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2" activeTab="2"/>
  </bookViews>
  <sheets>
    <sheet name="面试成绩登记表" sheetId="1" state="hidden" r:id="rId2"/>
    <sheet name="面试成绩登记表 (康培)" sheetId="2" state="hidden" r:id="rId3"/>
    <sheet name="录取人员名单" sheetId="3" state="visible" r:id="rId4"/>
  </sheets>
  <definedNames>
    <definedName function="false" hidden="true" localSheetId="2" name="_xlnm._FilterDatabase" vbProcedure="false">录取人员名单!$A$3:$J$403</definedName>
    <definedName function="false" hidden="true" localSheetId="0" name="_xlnm._FilterDatabase" vbProcedure="false">面试成绩登记表!$A$2:$M$816</definedName>
    <definedName function="false" hidden="true" localSheetId="1" name="_xlnm._FilterDatabase" vbProcedure="false">'面试成绩登记表 (康培)'!$A$2:$M$614</definedName>
    <definedName function="false" hidden="false" localSheetId="2" name="Print_Titles" vbProcedure="false">录取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5" uniqueCount="1349">
  <si>
    <r>
      <rPr>
        <b val="true"/>
        <sz val="22"/>
        <color rgb="FF000000"/>
        <rFont val="Noto Sans"/>
        <family val="2"/>
      </rPr>
      <t xml:space="preserve">六枝特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面向社会公开招聘合同制教师面试成绩登记表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--3</t>
    </r>
    <r>
      <rPr>
        <b val="true"/>
        <sz val="12"/>
        <color rgb="FF000000"/>
        <rFont val="Noto Sans"/>
        <family val="2"/>
      </rPr>
      <t xml:space="preserve">考场）</t>
    </r>
  </si>
  <si>
    <t xml:space="preserve">序号</t>
  </si>
  <si>
    <t xml:space="preserve">姓名</t>
  </si>
  <si>
    <t xml:space="preserve">笔试准考证号</t>
  </si>
  <si>
    <t xml:space="preserve">职位代码</t>
  </si>
  <si>
    <t xml:space="preserve">身份证号</t>
  </si>
  <si>
    <t xml:space="preserve">笔试成绩</t>
  </si>
  <si>
    <t xml:space="preserve">资格复
审结果</t>
  </si>
  <si>
    <t xml:space="preserve">侯考室</t>
  </si>
  <si>
    <t xml:space="preserve">面试室</t>
  </si>
  <si>
    <t xml:space="preserve">抽签号</t>
  </si>
  <si>
    <t xml:space="preserve">面试成绩</t>
  </si>
  <si>
    <t xml:space="preserve">考试成绩</t>
  </si>
  <si>
    <t xml:space="preserve">备注</t>
  </si>
  <si>
    <t xml:space="preserve">文艺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幼儿园教师</t>
    </r>
  </si>
  <si>
    <t xml:space="preserve">合格</t>
  </si>
  <si>
    <t xml:space="preserve">第一侯考室</t>
  </si>
  <si>
    <t xml:space="preserve">第一面试室</t>
  </si>
  <si>
    <t xml:space="preserve">陈树树</t>
  </si>
  <si>
    <t xml:space="preserve">江薇</t>
  </si>
  <si>
    <t xml:space="preserve">王明燕</t>
  </si>
  <si>
    <t xml:space="preserve">郭奎</t>
  </si>
  <si>
    <t xml:space="preserve">肖超</t>
  </si>
  <si>
    <t xml:space="preserve">刘志艳</t>
  </si>
  <si>
    <t xml:space="preserve">胡莹</t>
  </si>
  <si>
    <t xml:space="preserve">王记</t>
  </si>
  <si>
    <t xml:space="preserve">刘贵香</t>
  </si>
  <si>
    <t xml:space="preserve">王嫚妮</t>
  </si>
  <si>
    <t xml:space="preserve">马丽萍</t>
  </si>
  <si>
    <t xml:space="preserve">尹小艳</t>
  </si>
  <si>
    <t xml:space="preserve">赵长敏</t>
  </si>
  <si>
    <t xml:space="preserve">彭礼琴</t>
  </si>
  <si>
    <t xml:space="preserve">江润</t>
  </si>
  <si>
    <t xml:space="preserve">李漫</t>
  </si>
  <si>
    <t xml:space="preserve">龚春竹</t>
  </si>
  <si>
    <t xml:space="preserve">邱思敏</t>
  </si>
  <si>
    <t xml:space="preserve">李勤飞</t>
  </si>
  <si>
    <t xml:space="preserve">魏玉仙</t>
  </si>
  <si>
    <t xml:space="preserve">谢国英</t>
  </si>
  <si>
    <t xml:space="preserve">李冉</t>
  </si>
  <si>
    <t xml:space="preserve">王运</t>
  </si>
  <si>
    <t xml:space="preserve">缺考</t>
  </si>
  <si>
    <t xml:space="preserve">马菊</t>
  </si>
  <si>
    <t xml:space="preserve">周加粉</t>
  </si>
  <si>
    <t xml:space="preserve">赵婷</t>
  </si>
  <si>
    <t xml:space="preserve">张雪</t>
  </si>
  <si>
    <t xml:space="preserve">严虹</t>
  </si>
  <si>
    <t xml:space="preserve">张梦</t>
  </si>
  <si>
    <t xml:space="preserve">胡仙</t>
  </si>
  <si>
    <t xml:space="preserve">张红建</t>
  </si>
  <si>
    <t xml:space="preserve">龙声敏</t>
  </si>
  <si>
    <t xml:space="preserve">罗小丽</t>
  </si>
  <si>
    <t xml:space="preserve">刘星</t>
  </si>
  <si>
    <t xml:space="preserve">王梅</t>
  </si>
  <si>
    <t xml:space="preserve">马姣娥</t>
  </si>
  <si>
    <t xml:space="preserve">刘嫄嫄</t>
  </si>
  <si>
    <t xml:space="preserve">李雪</t>
  </si>
  <si>
    <t xml:space="preserve">陈晓</t>
  </si>
  <si>
    <t xml:space="preserve">张会</t>
  </si>
  <si>
    <t xml:space="preserve">张玉弟</t>
  </si>
  <si>
    <t xml:space="preserve">王玲燕</t>
  </si>
  <si>
    <t xml:space="preserve">蒋腊雕</t>
  </si>
  <si>
    <t xml:space="preserve">张明静</t>
  </si>
  <si>
    <t xml:space="preserve">郎元好</t>
  </si>
  <si>
    <t xml:space="preserve">陆丹</t>
  </si>
  <si>
    <t xml:space="preserve">陆玉琴</t>
  </si>
  <si>
    <t xml:space="preserve">雷家成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幼儿园教师</t>
    </r>
  </si>
  <si>
    <t xml:space="preserve">第五侯考室</t>
  </si>
  <si>
    <t xml:space="preserve">第五面试室</t>
  </si>
  <si>
    <t xml:space="preserve">李丽佳</t>
  </si>
  <si>
    <t xml:space="preserve">王恋</t>
  </si>
  <si>
    <t xml:space="preserve">邓雅</t>
  </si>
  <si>
    <t xml:space="preserve">李和璇</t>
  </si>
  <si>
    <t xml:space="preserve">李艳</t>
  </si>
  <si>
    <t xml:space="preserve">吕米加</t>
  </si>
  <si>
    <t xml:space="preserve">聂玥</t>
  </si>
  <si>
    <t xml:space="preserve">周露</t>
  </si>
  <si>
    <t xml:space="preserve">朱亚</t>
  </si>
  <si>
    <t xml:space="preserve">罗娟</t>
  </si>
  <si>
    <t xml:space="preserve">马海花</t>
  </si>
  <si>
    <t xml:space="preserve">陈会会</t>
  </si>
  <si>
    <t xml:space="preserve">范丽丽</t>
  </si>
  <si>
    <t xml:space="preserve">吉兰</t>
  </si>
  <si>
    <t xml:space="preserve">刘冬燕</t>
  </si>
  <si>
    <t xml:space="preserve">彭羽晗</t>
  </si>
  <si>
    <t xml:space="preserve">沙静</t>
  </si>
  <si>
    <t xml:space="preserve">陈明</t>
  </si>
  <si>
    <t xml:space="preserve">石佳</t>
  </si>
  <si>
    <t xml:space="preserve">朱冉</t>
  </si>
  <si>
    <t xml:space="preserve">朱方仪</t>
  </si>
  <si>
    <t xml:space="preserve">马润单</t>
  </si>
  <si>
    <t xml:space="preserve">张云</t>
  </si>
  <si>
    <t xml:space="preserve">侯梅</t>
  </si>
  <si>
    <t xml:space="preserve">张岑芬</t>
  </si>
  <si>
    <t xml:space="preserve">赵俊</t>
  </si>
  <si>
    <t xml:space="preserve">雷焕美</t>
  </si>
  <si>
    <t xml:space="preserve">禄继春</t>
  </si>
  <si>
    <t xml:space="preserve">李顺奇</t>
  </si>
  <si>
    <t xml:space="preserve">刘显超</t>
  </si>
  <si>
    <t xml:space="preserve">张祥芬</t>
  </si>
  <si>
    <t xml:space="preserve">施琴琴</t>
  </si>
  <si>
    <t xml:space="preserve">金丽</t>
  </si>
  <si>
    <t xml:space="preserve">耿训兰</t>
  </si>
  <si>
    <t xml:space="preserve">马萍</t>
  </si>
  <si>
    <t xml:space="preserve">杨爽</t>
  </si>
  <si>
    <t xml:space="preserve">周珣</t>
  </si>
  <si>
    <t xml:space="preserve">张睿</t>
  </si>
  <si>
    <t xml:space="preserve">罗艳</t>
  </si>
  <si>
    <t xml:space="preserve">王梅仙</t>
  </si>
  <si>
    <t xml:space="preserve">余萍</t>
  </si>
  <si>
    <t xml:space="preserve">潘天丽</t>
  </si>
  <si>
    <t xml:space="preserve">马江情</t>
  </si>
  <si>
    <t xml:space="preserve">郝琴</t>
  </si>
  <si>
    <t xml:space="preserve">第四侯考室</t>
  </si>
  <si>
    <t xml:space="preserve">第四面试室</t>
  </si>
  <si>
    <t xml:space="preserve">罗粉</t>
  </si>
  <si>
    <t xml:space="preserve">王加慧</t>
  </si>
  <si>
    <t xml:space="preserve">江梅</t>
  </si>
  <si>
    <t xml:space="preserve">田锐</t>
  </si>
  <si>
    <t xml:space="preserve">余小敏</t>
  </si>
  <si>
    <t xml:space="preserve">李倩倩</t>
  </si>
  <si>
    <t xml:space="preserve">周小美</t>
  </si>
  <si>
    <t xml:space="preserve">聂玉华</t>
  </si>
  <si>
    <t xml:space="preserve">田恬</t>
  </si>
  <si>
    <t xml:space="preserve">刘芳</t>
  </si>
  <si>
    <t xml:space="preserve">陈会</t>
  </si>
  <si>
    <t xml:space="preserve">张月</t>
  </si>
  <si>
    <t xml:space="preserve">张芙蓉</t>
  </si>
  <si>
    <t xml:space="preserve">吕玄</t>
  </si>
  <si>
    <t xml:space="preserve">代远沙</t>
  </si>
  <si>
    <t xml:space="preserve">王小芳</t>
  </si>
  <si>
    <t xml:space="preserve">王露露</t>
  </si>
  <si>
    <t xml:space="preserve">刘培</t>
  </si>
  <si>
    <t xml:space="preserve">刘芬</t>
  </si>
  <si>
    <t xml:space="preserve">杜曼雪</t>
  </si>
  <si>
    <t xml:space="preserve">涂彪</t>
  </si>
  <si>
    <t xml:space="preserve">龚德香</t>
  </si>
  <si>
    <t xml:space="preserve">管倩</t>
  </si>
  <si>
    <t xml:space="preserve">王家飞</t>
  </si>
  <si>
    <t xml:space="preserve">李熳</t>
  </si>
  <si>
    <t xml:space="preserve">胡梅</t>
  </si>
  <si>
    <t xml:space="preserve">张成</t>
  </si>
  <si>
    <t xml:space="preserve">熊令</t>
  </si>
  <si>
    <t xml:space="preserve">刘瑶</t>
  </si>
  <si>
    <t xml:space="preserve">许新月</t>
  </si>
  <si>
    <t xml:space="preserve">周秋雨</t>
  </si>
  <si>
    <t xml:space="preserve">蔡文美</t>
  </si>
  <si>
    <t xml:space="preserve">马孝琴</t>
  </si>
  <si>
    <t xml:space="preserve">陈英</t>
  </si>
  <si>
    <t xml:space="preserve">杜春兰</t>
  </si>
  <si>
    <t xml:space="preserve">王婷婷</t>
  </si>
  <si>
    <t xml:space="preserve">唐燕</t>
  </si>
  <si>
    <t xml:space="preserve">张瑞</t>
  </si>
  <si>
    <t xml:space="preserve">管毓会</t>
  </si>
  <si>
    <t xml:space="preserve">阎国岚</t>
  </si>
  <si>
    <t xml:space="preserve">张云娇</t>
  </si>
  <si>
    <t xml:space="preserve">徐兴梅</t>
  </si>
  <si>
    <t xml:space="preserve">周翠莲</t>
  </si>
  <si>
    <t xml:space="preserve">第十一侯考室</t>
  </si>
  <si>
    <t xml:space="preserve">第十一面试室</t>
  </si>
  <si>
    <t xml:space="preserve">周小莉</t>
  </si>
  <si>
    <t xml:space="preserve">杨贵美</t>
  </si>
  <si>
    <t xml:space="preserve">卢施琪</t>
  </si>
  <si>
    <t xml:space="preserve">李玉姣</t>
  </si>
  <si>
    <t xml:space="preserve">范得爱</t>
  </si>
  <si>
    <t xml:space="preserve">杨珊</t>
  </si>
  <si>
    <t xml:space="preserve">李晓欢</t>
  </si>
  <si>
    <t xml:space="preserve">马莉</t>
  </si>
  <si>
    <t xml:space="preserve">吴梅</t>
  </si>
  <si>
    <t xml:space="preserve">马杰</t>
  </si>
  <si>
    <t xml:space="preserve">王琳</t>
  </si>
  <si>
    <t xml:space="preserve">伍潇潇</t>
  </si>
  <si>
    <t xml:space="preserve">罗燕</t>
  </si>
  <si>
    <t xml:space="preserve">杨愿</t>
  </si>
  <si>
    <t xml:space="preserve">刘颖</t>
  </si>
  <si>
    <t xml:space="preserve">安爱萍</t>
  </si>
  <si>
    <t xml:space="preserve">龚忠雪</t>
  </si>
  <si>
    <t xml:space="preserve">李秀丽</t>
  </si>
  <si>
    <r>
      <rPr>
        <sz val="10"/>
        <color rgb="FFFF0000"/>
        <rFont val="宋体"/>
        <family val="0"/>
        <charset val="134"/>
      </rPr>
      <t xml:space="preserve">02-</t>
    </r>
    <r>
      <rPr>
        <sz val="10"/>
        <color rgb="FFFF0000"/>
        <rFont val="Noto Sans"/>
        <family val="2"/>
      </rPr>
      <t xml:space="preserve">幼儿园教师</t>
    </r>
  </si>
  <si>
    <t xml:space="preserve">施辉艳</t>
  </si>
  <si>
    <t xml:space="preserve">陶昱帆</t>
  </si>
  <si>
    <t xml:space="preserve">李春</t>
  </si>
  <si>
    <t xml:space="preserve">王丽</t>
  </si>
  <si>
    <t xml:space="preserve">莫星春</t>
  </si>
  <si>
    <t xml:space="preserve">冯德敏</t>
  </si>
  <si>
    <t xml:space="preserve">周春苹</t>
  </si>
  <si>
    <t xml:space="preserve">张昆圣</t>
  </si>
  <si>
    <t xml:space="preserve">张雨洁</t>
  </si>
  <si>
    <t xml:space="preserve">王盼盼</t>
  </si>
  <si>
    <t xml:space="preserve">卢林兵</t>
  </si>
  <si>
    <t xml:space="preserve">夏雨柔</t>
  </si>
  <si>
    <t xml:space="preserve">余琴</t>
  </si>
  <si>
    <t xml:space="preserve">何丽</t>
  </si>
  <si>
    <t xml:space="preserve">邓海艳</t>
  </si>
  <si>
    <t xml:space="preserve">龚俊霞</t>
  </si>
  <si>
    <t xml:space="preserve">郑焕焕</t>
  </si>
  <si>
    <t xml:space="preserve">叶浪</t>
  </si>
  <si>
    <t xml:space="preserve">赵娅娅</t>
  </si>
  <si>
    <t xml:space="preserve">李斗楼</t>
  </si>
  <si>
    <t xml:space="preserve">郭兴</t>
  </si>
  <si>
    <t xml:space="preserve">谭凤仪</t>
  </si>
  <si>
    <t xml:space="preserve">杨小足</t>
  </si>
  <si>
    <t xml:space="preserve">吴杰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小学语文教师</t>
    </r>
  </si>
  <si>
    <t xml:space="preserve">第十五侯考室</t>
  </si>
  <si>
    <t xml:space="preserve">第十五面试室</t>
  </si>
  <si>
    <t xml:space="preserve">陈清青</t>
  </si>
  <si>
    <t xml:space="preserve">李红</t>
  </si>
  <si>
    <t xml:space="preserve">林秘</t>
  </si>
  <si>
    <t xml:space="preserve">黄绪</t>
  </si>
  <si>
    <t xml:space="preserve">卢梅</t>
  </si>
  <si>
    <t xml:space="preserve">刘天艳</t>
  </si>
  <si>
    <t xml:space="preserve">江晋晋</t>
  </si>
  <si>
    <t xml:space="preserve">余维</t>
  </si>
  <si>
    <t xml:space="preserve">祖瑶</t>
  </si>
  <si>
    <t xml:space="preserve">花照玉</t>
  </si>
  <si>
    <t xml:space="preserve">陈倩</t>
  </si>
  <si>
    <t xml:space="preserve">谭红赟</t>
  </si>
  <si>
    <t xml:space="preserve">王亚玲</t>
  </si>
  <si>
    <t xml:space="preserve">张春雪</t>
  </si>
  <si>
    <t xml:space="preserve">杨敏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学语文教师</t>
    </r>
  </si>
  <si>
    <t xml:space="preserve">张丽</t>
  </si>
  <si>
    <t xml:space="preserve">吕丽先</t>
  </si>
  <si>
    <t xml:space="preserve">韦大润</t>
  </si>
  <si>
    <t xml:space="preserve">汪巧</t>
  </si>
  <si>
    <t xml:space="preserve">施倩</t>
  </si>
  <si>
    <t xml:space="preserve">王吉敏</t>
  </si>
  <si>
    <t xml:space="preserve">王贵琴</t>
  </si>
  <si>
    <t xml:space="preserve">勾蕊蕊</t>
  </si>
  <si>
    <t xml:space="preserve">蒙学优</t>
  </si>
  <si>
    <t xml:space="preserve">王柳</t>
  </si>
  <si>
    <t xml:space="preserve">王蓉</t>
  </si>
  <si>
    <t xml:space="preserve">严磊</t>
  </si>
  <si>
    <t xml:space="preserve">王美情</t>
  </si>
  <si>
    <t xml:space="preserve">许芬燕</t>
  </si>
  <si>
    <t xml:space="preserve">魏粉粉</t>
  </si>
  <si>
    <t xml:space="preserve">杨辉英</t>
  </si>
  <si>
    <t xml:space="preserve">陈政莉</t>
  </si>
  <si>
    <t xml:space="preserve">苏敏</t>
  </si>
  <si>
    <t xml:space="preserve">唐娟言</t>
  </si>
  <si>
    <t xml:space="preserve">黄萍</t>
  </si>
  <si>
    <t xml:space="preserve">桂拾丹</t>
  </si>
  <si>
    <t xml:space="preserve">高丽</t>
  </si>
  <si>
    <t xml:space="preserve">勾家惠</t>
  </si>
  <si>
    <t xml:space="preserve">张珍</t>
  </si>
  <si>
    <t xml:space="preserve">童馨</t>
  </si>
  <si>
    <t xml:space="preserve">马菜飞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中学生物教师</t>
    </r>
  </si>
  <si>
    <t xml:space="preserve">第十四侯考室</t>
  </si>
  <si>
    <t xml:space="preserve">第十四面试室</t>
  </si>
  <si>
    <t xml:space="preserve">袁瑞敏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小学科学教师</t>
    </r>
  </si>
  <si>
    <t xml:space="preserve">董林敏</t>
  </si>
  <si>
    <t xml:space="preserve">张鹃</t>
  </si>
  <si>
    <t xml:space="preserve">吴春梅</t>
  </si>
  <si>
    <t xml:space="preserve">朱晓晓</t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小学音乐教师</t>
    </r>
  </si>
  <si>
    <t xml:space="preserve">李丹</t>
  </si>
  <si>
    <t xml:space="preserve">陈涛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中学物理教师</t>
    </r>
  </si>
  <si>
    <t xml:space="preserve">任晓玫</t>
  </si>
  <si>
    <t xml:space="preserve">唐转林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学数学教师</t>
    </r>
  </si>
  <si>
    <t xml:space="preserve">江园</t>
  </si>
  <si>
    <t xml:space="preserve">张小维</t>
  </si>
  <si>
    <t xml:space="preserve">李世平</t>
  </si>
  <si>
    <t xml:space="preserve">李英</t>
  </si>
  <si>
    <t xml:space="preserve">朱俊茹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中学英语教师</t>
    </r>
  </si>
  <si>
    <t xml:space="preserve">张文芹</t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中学历史教师</t>
    </r>
  </si>
  <si>
    <t xml:space="preserve">林跃柯</t>
  </si>
  <si>
    <t xml:space="preserve">阮娇</t>
  </si>
  <si>
    <t xml:space="preserve">蒋文梅</t>
  </si>
  <si>
    <t xml:space="preserve">曾文义</t>
  </si>
  <si>
    <t xml:space="preserve">杨维</t>
  </si>
  <si>
    <t xml:space="preserve">范贤</t>
  </si>
  <si>
    <t xml:space="preserve">王小草</t>
  </si>
  <si>
    <t xml:space="preserve">周念</t>
  </si>
  <si>
    <t xml:space="preserve">李春艳</t>
  </si>
  <si>
    <t xml:space="preserve">张永坤</t>
  </si>
  <si>
    <t xml:space="preserve">苏静</t>
  </si>
  <si>
    <t xml:space="preserve">施少琼</t>
  </si>
  <si>
    <t xml:space="preserve">贺婷婷</t>
  </si>
  <si>
    <t xml:space="preserve">李友会</t>
  </si>
  <si>
    <t xml:space="preserve">晋莉</t>
  </si>
  <si>
    <t xml:space="preserve">黄丹</t>
  </si>
  <si>
    <t xml:space="preserve">黄洪益</t>
  </si>
  <si>
    <t xml:space="preserve">王海艳</t>
  </si>
  <si>
    <t xml:space="preserve">高怡</t>
  </si>
  <si>
    <t xml:space="preserve">曹大伟</t>
  </si>
  <si>
    <t xml:space="preserve">韩东</t>
  </si>
  <si>
    <t xml:space="preserve">欧国春</t>
  </si>
  <si>
    <t xml:space="preserve">王龙</t>
  </si>
  <si>
    <t xml:space="preserve">付胜迪</t>
  </si>
  <si>
    <t xml:space="preserve">520221199610101489</t>
  </si>
  <si>
    <t xml:space="preserve">第十三侯考室</t>
  </si>
  <si>
    <t xml:space="preserve">第十三面试室</t>
  </si>
  <si>
    <t xml:space="preserve">吴敏</t>
  </si>
  <si>
    <t xml:space="preserve">陈开玉</t>
  </si>
  <si>
    <t xml:space="preserve">520203199712123520</t>
  </si>
  <si>
    <t xml:space="preserve">吴玉佳</t>
  </si>
  <si>
    <t xml:space="preserve">522401199802208245</t>
  </si>
  <si>
    <t xml:space="preserve">陈颖</t>
  </si>
  <si>
    <t xml:space="preserve">522325199703191228</t>
  </si>
  <si>
    <t xml:space="preserve">孙昌彩</t>
  </si>
  <si>
    <t xml:space="preserve">522427199603104447</t>
  </si>
  <si>
    <t xml:space="preserve">杜丹</t>
  </si>
  <si>
    <t xml:space="preserve">吴婷</t>
  </si>
  <si>
    <t xml:space="preserve">522427199002125680</t>
  </si>
  <si>
    <t xml:space="preserve">李章慧</t>
  </si>
  <si>
    <t xml:space="preserve">522427199107182446</t>
  </si>
  <si>
    <t xml:space="preserve">王流玲</t>
  </si>
  <si>
    <t xml:space="preserve">沈飞</t>
  </si>
  <si>
    <t xml:space="preserve">522427199112043862</t>
  </si>
  <si>
    <t xml:space="preserve">张怀容</t>
  </si>
  <si>
    <t xml:space="preserve">周昌慧</t>
  </si>
  <si>
    <t xml:space="preserve">522425199812297860</t>
  </si>
  <si>
    <t xml:space="preserve">张梅</t>
  </si>
  <si>
    <t xml:space="preserve">蒋明会</t>
  </si>
  <si>
    <t xml:space="preserve">522427199304193240</t>
  </si>
  <si>
    <t xml:space="preserve">郭慢</t>
  </si>
  <si>
    <t xml:space="preserve">张欢</t>
  </si>
  <si>
    <t xml:space="preserve">李俊林</t>
  </si>
  <si>
    <t xml:space="preserve">522428199802092828</t>
  </si>
  <si>
    <t xml:space="preserve">唐艳菊</t>
  </si>
  <si>
    <t xml:space="preserve">522427199405061845</t>
  </si>
  <si>
    <t xml:space="preserve">宋梦笛</t>
  </si>
  <si>
    <t xml:space="preserve">520201199202235220</t>
  </si>
  <si>
    <t xml:space="preserve">余丹</t>
  </si>
  <si>
    <t xml:space="preserve">52020319940215142X</t>
  </si>
  <si>
    <t xml:space="preserve">潘方琼</t>
  </si>
  <si>
    <t xml:space="preserve">520203199502056147</t>
  </si>
  <si>
    <t xml:space="preserve">李云凤</t>
  </si>
  <si>
    <t xml:space="preserve">522401199608058300</t>
  </si>
  <si>
    <t xml:space="preserve">陈涛妃</t>
  </si>
  <si>
    <t xml:space="preserve">520423199710014845</t>
  </si>
  <si>
    <t xml:space="preserve">石伊伊</t>
  </si>
  <si>
    <t xml:space="preserve">520203199211180228</t>
  </si>
  <si>
    <t xml:space="preserve">李沙</t>
  </si>
  <si>
    <t xml:space="preserve">52022119930504406X</t>
  </si>
  <si>
    <t xml:space="preserve">周洪梅</t>
  </si>
  <si>
    <t xml:space="preserve">522324199609151266</t>
  </si>
  <si>
    <t xml:space="preserve">王瑶</t>
  </si>
  <si>
    <t xml:space="preserve">苏梅</t>
  </si>
  <si>
    <t xml:space="preserve">常成会</t>
  </si>
  <si>
    <t xml:space="preserve">522428199812134227</t>
  </si>
  <si>
    <t xml:space="preserve">肖倩</t>
  </si>
  <si>
    <t xml:space="preserve">520203199703165825</t>
  </si>
  <si>
    <t xml:space="preserve">张爽</t>
  </si>
  <si>
    <t xml:space="preserve">周祖艳</t>
  </si>
  <si>
    <t xml:space="preserve">520201199109103629</t>
  </si>
  <si>
    <t xml:space="preserve">唐娟</t>
  </si>
  <si>
    <t xml:space="preserve">522427199609161223</t>
  </si>
  <si>
    <t xml:space="preserve">姚丹</t>
  </si>
  <si>
    <t xml:space="preserve">王亮</t>
  </si>
  <si>
    <t xml:space="preserve">411282198607280520</t>
  </si>
  <si>
    <t xml:space="preserve">任雪颖</t>
  </si>
  <si>
    <t xml:space="preserve">吴青</t>
  </si>
  <si>
    <t xml:space="preserve">522124199505057303</t>
  </si>
  <si>
    <t xml:space="preserve">黄金凤</t>
  </si>
  <si>
    <t xml:space="preserve">522501199505031661</t>
  </si>
  <si>
    <t xml:space="preserve">阳静</t>
  </si>
  <si>
    <t xml:space="preserve">52242719941203284X</t>
  </si>
  <si>
    <t xml:space="preserve">鄢霞飞</t>
  </si>
  <si>
    <t xml:space="preserve">520202199605014488</t>
  </si>
  <si>
    <t xml:space="preserve">张黔香</t>
  </si>
  <si>
    <t xml:space="preserve">522426199711252440</t>
  </si>
  <si>
    <t xml:space="preserve">马志梅</t>
  </si>
  <si>
    <t xml:space="preserve">第十七侯考室</t>
  </si>
  <si>
    <t xml:space="preserve">第十七面试室</t>
  </si>
  <si>
    <t xml:space="preserve">马丽蓉</t>
  </si>
  <si>
    <t xml:space="preserve">焦倩</t>
  </si>
  <si>
    <t xml:space="preserve">王静</t>
  </si>
  <si>
    <t xml:space="preserve">邓慧</t>
  </si>
  <si>
    <t xml:space="preserve">黄秋</t>
  </si>
  <si>
    <t xml:space="preserve">罗蓉</t>
  </si>
  <si>
    <t xml:space="preserve">王佳艳</t>
  </si>
  <si>
    <t xml:space="preserve">520203199509023962</t>
  </si>
  <si>
    <t xml:space="preserve">李海桃</t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中学政治教师</t>
    </r>
  </si>
  <si>
    <t xml:space="preserve">马云丽</t>
  </si>
  <si>
    <t xml:space="preserve">祁欣</t>
  </si>
  <si>
    <t xml:space="preserve">罗寿福</t>
  </si>
  <si>
    <t xml:space="preserve">杨艳</t>
  </si>
  <si>
    <t xml:space="preserve">龙娟</t>
  </si>
  <si>
    <t xml:space="preserve">蔡春艳</t>
  </si>
  <si>
    <t xml:space="preserve">封润丽</t>
  </si>
  <si>
    <t xml:space="preserve">朱盈</t>
  </si>
  <si>
    <t xml:space="preserve">王敏琳</t>
  </si>
  <si>
    <t xml:space="preserve">陇华丽</t>
  </si>
  <si>
    <t xml:space="preserve">李应娟</t>
  </si>
  <si>
    <t xml:space="preserve">陈经丹</t>
  </si>
  <si>
    <t xml:space="preserve">520202199505267226</t>
  </si>
  <si>
    <t xml:space="preserve">娄馨月</t>
  </si>
  <si>
    <t xml:space="preserve">张婷</t>
  </si>
  <si>
    <t xml:space="preserve">杨月</t>
  </si>
  <si>
    <t xml:space="preserve">张娅</t>
  </si>
  <si>
    <t xml:space="preserve">何菊花</t>
  </si>
  <si>
    <t xml:space="preserve">郭春盛</t>
  </si>
  <si>
    <t xml:space="preserve">522323199504100044</t>
  </si>
  <si>
    <t xml:space="preserve">田嫒</t>
  </si>
  <si>
    <r>
      <rPr>
        <sz val="10"/>
        <color rgb="FFFF0000"/>
        <rFont val="宋体"/>
        <family val="0"/>
        <charset val="134"/>
      </rPr>
      <t xml:space="preserve">11-</t>
    </r>
    <r>
      <rPr>
        <sz val="10"/>
        <color rgb="FFFF0000"/>
        <rFont val="Noto Sans"/>
        <family val="2"/>
      </rPr>
      <t xml:space="preserve">小学语文教师</t>
    </r>
  </si>
  <si>
    <t xml:space="preserve">王爽</t>
  </si>
  <si>
    <t xml:space="preserve">汪有换</t>
  </si>
  <si>
    <t xml:space="preserve">田媛</t>
  </si>
  <si>
    <t xml:space="preserve">郝全会</t>
  </si>
  <si>
    <t xml:space="preserve">张蔓</t>
  </si>
  <si>
    <t xml:space="preserve">李茜</t>
  </si>
  <si>
    <t xml:space="preserve">赵高琴</t>
  </si>
  <si>
    <t xml:space="preserve">522401199610287946</t>
  </si>
  <si>
    <t xml:space="preserve">申敏</t>
  </si>
  <si>
    <t xml:space="preserve">第十侯考室</t>
  </si>
  <si>
    <t xml:space="preserve">第十面试室</t>
  </si>
  <si>
    <t xml:space="preserve">王小彦</t>
  </si>
  <si>
    <t xml:space="preserve">麻红霞</t>
  </si>
  <si>
    <t xml:space="preserve">杨梅</t>
  </si>
  <si>
    <t xml:space="preserve">秦世会</t>
  </si>
  <si>
    <t xml:space="preserve">何敏</t>
  </si>
  <si>
    <t xml:space="preserve">王园园</t>
  </si>
  <si>
    <t xml:space="preserve">马丽琴</t>
  </si>
  <si>
    <t xml:space="preserve">苏雪旗</t>
  </si>
  <si>
    <t xml:space="preserve">王凤</t>
  </si>
  <si>
    <t xml:space="preserve">虎良月</t>
  </si>
  <si>
    <t xml:space="preserve">王倩</t>
  </si>
  <si>
    <t xml:space="preserve">张瑾</t>
  </si>
  <si>
    <t xml:space="preserve">代富兰</t>
  </si>
  <si>
    <t xml:space="preserve">王梅玲</t>
  </si>
  <si>
    <t xml:space="preserve">丁千</t>
  </si>
  <si>
    <t xml:space="preserve">宋敏</t>
  </si>
  <si>
    <t xml:space="preserve">申春梅</t>
  </si>
  <si>
    <t xml:space="preserve">曾桂兰</t>
  </si>
  <si>
    <t xml:space="preserve">周雪梅</t>
  </si>
  <si>
    <t xml:space="preserve">周云香</t>
  </si>
  <si>
    <t xml:space="preserve">杜婷</t>
  </si>
  <si>
    <t xml:space="preserve">李文娟</t>
  </si>
  <si>
    <t xml:space="preserve">钱油香</t>
  </si>
  <si>
    <t xml:space="preserve">韦城</t>
  </si>
  <si>
    <t xml:space="preserve">谢元叠</t>
  </si>
  <si>
    <t xml:space="preserve">高文君</t>
  </si>
  <si>
    <t xml:space="preserve">牟敏</t>
  </si>
  <si>
    <t xml:space="preserve">罗飞</t>
  </si>
  <si>
    <t xml:space="preserve">王艳</t>
  </si>
  <si>
    <t xml:space="preserve">沙小文</t>
  </si>
  <si>
    <t xml:space="preserve">杨美兰</t>
  </si>
  <si>
    <t xml:space="preserve">刘倩</t>
  </si>
  <si>
    <t xml:space="preserve">刘春</t>
  </si>
  <si>
    <t xml:space="preserve">冯云娅</t>
  </si>
  <si>
    <t xml:space="preserve">姜培会</t>
  </si>
  <si>
    <t xml:space="preserve">张文艳</t>
  </si>
  <si>
    <t xml:space="preserve">余倩</t>
  </si>
  <si>
    <t xml:space="preserve">况艳平</t>
  </si>
  <si>
    <t xml:space="preserve">岳海艳</t>
  </si>
  <si>
    <t xml:space="preserve">韩林玲</t>
  </si>
  <si>
    <t xml:space="preserve">王霞</t>
  </si>
  <si>
    <t xml:space="preserve">侯丽</t>
  </si>
  <si>
    <t xml:space="preserve">王敏</t>
  </si>
  <si>
    <t xml:space="preserve">第十六侯考室</t>
  </si>
  <si>
    <t xml:space="preserve">第十六面试室</t>
  </si>
  <si>
    <t xml:space="preserve">刘娟</t>
  </si>
  <si>
    <t xml:space="preserve">卢林琳</t>
  </si>
  <si>
    <t xml:space="preserve">罗娇</t>
  </si>
  <si>
    <t xml:space="preserve">陈娅</t>
  </si>
  <si>
    <t xml:space="preserve">王菊</t>
  </si>
  <si>
    <t xml:space="preserve">王慧兰</t>
  </si>
  <si>
    <t xml:space="preserve">彭春</t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中学地理教师</t>
    </r>
  </si>
  <si>
    <t xml:space="preserve">吴玉琴</t>
  </si>
  <si>
    <t xml:space="preserve">陈文</t>
  </si>
  <si>
    <t xml:space="preserve">毛小丽</t>
  </si>
  <si>
    <t xml:space="preserve">苏欠</t>
  </si>
  <si>
    <t xml:space="preserve">王臣红</t>
  </si>
  <si>
    <t xml:space="preserve">张云贵</t>
  </si>
  <si>
    <t xml:space="preserve">顾燕萍</t>
  </si>
  <si>
    <t xml:space="preserve">汪红艳</t>
  </si>
  <si>
    <t xml:space="preserve">罗静</t>
  </si>
  <si>
    <t xml:space="preserve">许丽东</t>
  </si>
  <si>
    <t xml:space="preserve">侯雯洁</t>
  </si>
  <si>
    <t xml:space="preserve">陈茂林</t>
  </si>
  <si>
    <t xml:space="preserve">赵倩</t>
  </si>
  <si>
    <t xml:space="preserve">吴霞</t>
  </si>
  <si>
    <t xml:space="preserve">伏梅仙</t>
  </si>
  <si>
    <t xml:space="preserve">吴锡莲</t>
  </si>
  <si>
    <t xml:space="preserve">杨红生</t>
  </si>
  <si>
    <t xml:space="preserve">吕瑜梅</t>
  </si>
  <si>
    <t xml:space="preserve">万章梅</t>
  </si>
  <si>
    <t xml:space="preserve">付圆</t>
  </si>
  <si>
    <t xml:space="preserve">唐江霞</t>
  </si>
  <si>
    <t xml:space="preserve">邹特</t>
  </si>
  <si>
    <t xml:space="preserve">李向英</t>
  </si>
  <si>
    <t xml:space="preserve">马海红</t>
  </si>
  <si>
    <t xml:space="preserve">杨烁</t>
  </si>
  <si>
    <t xml:space="preserve">王桃芬</t>
  </si>
  <si>
    <t xml:space="preserve">谢倩</t>
  </si>
  <si>
    <t xml:space="preserve">张美玲</t>
  </si>
  <si>
    <t xml:space="preserve">张贵兰</t>
  </si>
  <si>
    <t xml:space="preserve">夏燕</t>
  </si>
  <si>
    <t xml:space="preserve">段都雅</t>
  </si>
  <si>
    <t xml:space="preserve">吴琦琦</t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小学信息技术教师</t>
    </r>
  </si>
  <si>
    <t xml:space="preserve">第十九侯考室</t>
  </si>
  <si>
    <t xml:space="preserve">第十九面试室</t>
  </si>
  <si>
    <t xml:space="preserve">陈艳丽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小学数学教师</t>
    </r>
  </si>
  <si>
    <t xml:space="preserve">朱倩倩</t>
  </si>
  <si>
    <t xml:space="preserve">卢东梅 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小学英语教师</t>
    </r>
  </si>
  <si>
    <t xml:space="preserve">胡敏</t>
  </si>
  <si>
    <t xml:space="preserve">陈美</t>
  </si>
  <si>
    <t xml:space="preserve">邓召莉</t>
  </si>
  <si>
    <t xml:space="preserve">王禹</t>
  </si>
  <si>
    <t xml:space="preserve">张青</t>
  </si>
  <si>
    <t xml:space="preserve">陈晨</t>
  </si>
  <si>
    <t xml:space="preserve">郑仕伟</t>
  </si>
  <si>
    <t xml:space="preserve">范月华</t>
  </si>
  <si>
    <t xml:space="preserve">黄克三</t>
  </si>
  <si>
    <t xml:space="preserve">张贵银</t>
  </si>
  <si>
    <t xml:space="preserve">李丽</t>
  </si>
  <si>
    <t xml:space="preserve">林慧</t>
  </si>
  <si>
    <t xml:space="preserve">朱尚蒙</t>
  </si>
  <si>
    <t xml:space="preserve">邓黍尹</t>
  </si>
  <si>
    <t xml:space="preserve">王晓芳</t>
  </si>
  <si>
    <t xml:space="preserve">付露露</t>
  </si>
  <si>
    <t xml:space="preserve">刘光琴</t>
  </si>
  <si>
    <t xml:space="preserve">张力文</t>
  </si>
  <si>
    <t xml:space="preserve">陈玮</t>
  </si>
  <si>
    <t xml:space="preserve">王宇</t>
  </si>
  <si>
    <t xml:space="preserve">黄程</t>
  </si>
  <si>
    <t xml:space="preserve">赵益龙</t>
  </si>
  <si>
    <t xml:space="preserve">聂洪</t>
  </si>
  <si>
    <t xml:space="preserve">李梅</t>
  </si>
  <si>
    <t xml:space="preserve">梁臣香</t>
  </si>
  <si>
    <t xml:space="preserve">石青秀</t>
  </si>
  <si>
    <t xml:space="preserve">邓斌</t>
  </si>
  <si>
    <t xml:space="preserve">邹瑶</t>
  </si>
  <si>
    <t xml:space="preserve">梁小香</t>
  </si>
  <si>
    <t xml:space="preserve">第十二侯考室</t>
  </si>
  <si>
    <t xml:space="preserve">第十二面试室</t>
  </si>
  <si>
    <t xml:space="preserve">马娥</t>
  </si>
  <si>
    <t xml:space="preserve">陈明亚</t>
  </si>
  <si>
    <t xml:space="preserve">张鹏菊</t>
  </si>
  <si>
    <t xml:space="preserve">黄倩</t>
  </si>
  <si>
    <t xml:space="preserve">郭贵客</t>
  </si>
  <si>
    <t xml:space="preserve">申盼</t>
  </si>
  <si>
    <t xml:space="preserve">蔡海飞</t>
  </si>
  <si>
    <t xml:space="preserve">杨莎</t>
  </si>
  <si>
    <t xml:space="preserve">田旭琴</t>
  </si>
  <si>
    <t xml:space="preserve">张茹梅</t>
  </si>
  <si>
    <t xml:space="preserve">王莉婷</t>
  </si>
  <si>
    <t xml:space="preserve">何树香</t>
  </si>
  <si>
    <t xml:space="preserve">付忠季</t>
  </si>
  <si>
    <t xml:space="preserve">白红红</t>
  </si>
  <si>
    <t xml:space="preserve">黄世敏</t>
  </si>
  <si>
    <t xml:space="preserve">文其秀</t>
  </si>
  <si>
    <t xml:space="preserve">胡圣熹</t>
  </si>
  <si>
    <t xml:space="preserve">马玲玉</t>
  </si>
  <si>
    <t xml:space="preserve">郭赛赛</t>
  </si>
  <si>
    <t xml:space="preserve">王小七</t>
  </si>
  <si>
    <t xml:space="preserve">邓雪</t>
  </si>
  <si>
    <t xml:space="preserve">李熙</t>
  </si>
  <si>
    <t xml:space="preserve">袁敏</t>
  </si>
  <si>
    <t xml:space="preserve">蒙维佳</t>
  </si>
  <si>
    <t xml:space="preserve">赵凤</t>
  </si>
  <si>
    <t xml:space="preserve">张立雪</t>
  </si>
  <si>
    <t xml:space="preserve">罗维</t>
  </si>
  <si>
    <t xml:space="preserve">罗倩</t>
  </si>
  <si>
    <t xml:space="preserve">臧庆会</t>
  </si>
  <si>
    <t xml:space="preserve">伍群林</t>
  </si>
  <si>
    <t xml:space="preserve">李琴琪</t>
  </si>
  <si>
    <t xml:space="preserve">杨容</t>
  </si>
  <si>
    <t xml:space="preserve">马丽娟</t>
  </si>
  <si>
    <t xml:space="preserve">彭婧</t>
  </si>
  <si>
    <t xml:space="preserve">董堃</t>
  </si>
  <si>
    <t xml:space="preserve">马关亦</t>
  </si>
  <si>
    <t xml:space="preserve">陆丽佳</t>
  </si>
  <si>
    <t xml:space="preserve">张胜兰</t>
  </si>
  <si>
    <t xml:space="preserve">江兴宝</t>
  </si>
  <si>
    <t xml:space="preserve">陈媛媛</t>
  </si>
  <si>
    <t xml:space="preserve">王寻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小学美术教师</t>
    </r>
  </si>
  <si>
    <t xml:space="preserve">第十八侯考室</t>
  </si>
  <si>
    <t xml:space="preserve">第十八面试室</t>
  </si>
  <si>
    <t xml:space="preserve">代水娇</t>
  </si>
  <si>
    <t xml:space="preserve">李海海</t>
  </si>
  <si>
    <t xml:space="preserve">韦龙超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小学体育教师</t>
    </r>
  </si>
  <si>
    <t xml:space="preserve">陈天河</t>
  </si>
  <si>
    <t xml:space="preserve">胡艳</t>
  </si>
  <si>
    <t xml:space="preserve">刘显林</t>
  </si>
  <si>
    <t xml:space="preserve">蒋泽艳</t>
  </si>
  <si>
    <t xml:space="preserve">陈依依</t>
  </si>
  <si>
    <t xml:space="preserve">龙波林</t>
  </si>
  <si>
    <t xml:space="preserve">丁云</t>
  </si>
  <si>
    <t xml:space="preserve">陈梦</t>
  </si>
  <si>
    <t xml:space="preserve">肖克珍</t>
  </si>
  <si>
    <t xml:space="preserve">向海峰</t>
  </si>
  <si>
    <t xml:space="preserve">李选伦</t>
  </si>
  <si>
    <t xml:space="preserve">肖双艳</t>
  </si>
  <si>
    <t xml:space="preserve">印华丽</t>
  </si>
  <si>
    <t xml:space="preserve">何业</t>
  </si>
  <si>
    <t xml:space="preserve">彭雪娇</t>
  </si>
  <si>
    <t xml:space="preserve">邹恒</t>
  </si>
  <si>
    <t xml:space="preserve">杨泽新</t>
  </si>
  <si>
    <t xml:space="preserve">黄艳芬</t>
  </si>
  <si>
    <t xml:space="preserve">廖娟</t>
  </si>
  <si>
    <t xml:space="preserve">胡克梅</t>
  </si>
  <si>
    <t xml:space="preserve">陈秋梅</t>
  </si>
  <si>
    <t xml:space="preserve">聂娇</t>
  </si>
  <si>
    <t xml:space="preserve">熊建彪</t>
  </si>
  <si>
    <t xml:space="preserve">潘海艳</t>
  </si>
  <si>
    <t xml:space="preserve">许兰</t>
  </si>
  <si>
    <t xml:space="preserve">刘飞</t>
  </si>
  <si>
    <t xml:space="preserve">周新颖</t>
  </si>
  <si>
    <t xml:space="preserve">蒋依依</t>
  </si>
  <si>
    <t xml:space="preserve">王丽琴</t>
  </si>
  <si>
    <t xml:space="preserve">许贵云</t>
  </si>
  <si>
    <t xml:space="preserve">李琴</t>
  </si>
  <si>
    <t xml:space="preserve">徐鑫焱</t>
  </si>
  <si>
    <t xml:space="preserve">陈磊</t>
  </si>
  <si>
    <t xml:space="preserve">汪皓霖</t>
  </si>
  <si>
    <t xml:space="preserve">张米芬</t>
  </si>
  <si>
    <t xml:space="preserve">李化兴</t>
  </si>
  <si>
    <t xml:space="preserve">吴菊</t>
  </si>
  <si>
    <t xml:space="preserve">谢凯</t>
  </si>
  <si>
    <t xml:space="preserve">梁勇</t>
  </si>
  <si>
    <t xml:space="preserve">余曼棱</t>
  </si>
  <si>
    <t xml:space="preserve">第三侯考室</t>
  </si>
  <si>
    <t xml:space="preserve">第三面试室</t>
  </si>
  <si>
    <t xml:space="preserve">舒律春</t>
  </si>
  <si>
    <t xml:space="preserve">路红</t>
  </si>
  <si>
    <t xml:space="preserve">周倩</t>
  </si>
  <si>
    <t xml:space="preserve">刘迪</t>
  </si>
  <si>
    <t xml:space="preserve">马文倩</t>
  </si>
  <si>
    <t xml:space="preserve">徐丽萍</t>
  </si>
  <si>
    <t xml:space="preserve">马鱼飞</t>
  </si>
  <si>
    <t xml:space="preserve">张定敏</t>
  </si>
  <si>
    <t xml:space="preserve">杨兆春</t>
  </si>
  <si>
    <t xml:space="preserve">陈先先</t>
  </si>
  <si>
    <t xml:space="preserve">王元元</t>
  </si>
  <si>
    <t xml:space="preserve">冉月兰</t>
  </si>
  <si>
    <t xml:space="preserve">赵燕子</t>
  </si>
  <si>
    <t xml:space="preserve">刘欢</t>
  </si>
  <si>
    <t xml:space="preserve">王海霞</t>
  </si>
  <si>
    <t xml:space="preserve">许娅</t>
  </si>
  <si>
    <t xml:space="preserve">熊琴</t>
  </si>
  <si>
    <t xml:space="preserve">胥洁</t>
  </si>
  <si>
    <t xml:space="preserve">杨明澍</t>
  </si>
  <si>
    <t xml:space="preserve">余娟</t>
  </si>
  <si>
    <t xml:space="preserve">杨江兰</t>
  </si>
  <si>
    <t xml:space="preserve">刘晓彤</t>
  </si>
  <si>
    <t xml:space="preserve">余祥莉</t>
  </si>
  <si>
    <t xml:space="preserve">穆美叔</t>
  </si>
  <si>
    <t xml:space="preserve">罗春梅</t>
  </si>
  <si>
    <t xml:space="preserve">殷浪春</t>
  </si>
  <si>
    <t xml:space="preserve">吴乾娇</t>
  </si>
  <si>
    <t xml:space="preserve">王念</t>
  </si>
  <si>
    <t xml:space="preserve">宋婷婷</t>
  </si>
  <si>
    <t xml:space="preserve">凌丽莎</t>
  </si>
  <si>
    <t xml:space="preserve">张米快</t>
  </si>
  <si>
    <t xml:space="preserve">陈可燚</t>
  </si>
  <si>
    <t xml:space="preserve">朱芳</t>
  </si>
  <si>
    <t xml:space="preserve">史如雨</t>
  </si>
  <si>
    <t xml:space="preserve">520203199512170824</t>
  </si>
  <si>
    <t xml:space="preserve">蔡健</t>
  </si>
  <si>
    <t xml:space="preserve">520203198812152834</t>
  </si>
  <si>
    <t xml:space="preserve">马庆龄</t>
  </si>
  <si>
    <t xml:space="preserve">520203199403102021</t>
  </si>
  <si>
    <t xml:space="preserve">牟雷</t>
  </si>
  <si>
    <t xml:space="preserve">520203199603081114</t>
  </si>
  <si>
    <t xml:space="preserve">熊志飞</t>
  </si>
  <si>
    <t xml:space="preserve">522428199307113222</t>
  </si>
  <si>
    <t xml:space="preserve">曹梅</t>
  </si>
  <si>
    <t xml:space="preserve">522427199112204865</t>
  </si>
  <si>
    <t xml:space="preserve">卢绍青</t>
  </si>
  <si>
    <t xml:space="preserve">520203199203062440</t>
  </si>
  <si>
    <t xml:space="preserve">杨 霞</t>
  </si>
  <si>
    <t xml:space="preserve">520203199407055824</t>
  </si>
  <si>
    <t xml:space="preserve">王运端</t>
  </si>
  <si>
    <t xml:space="preserve">522428199608050245</t>
  </si>
  <si>
    <t xml:space="preserve">杜向馨</t>
  </si>
  <si>
    <t xml:space="preserve">第六侯考室</t>
  </si>
  <si>
    <t xml:space="preserve">第六面试室</t>
  </si>
  <si>
    <t xml:space="preserve">赵鹏</t>
  </si>
  <si>
    <t xml:space="preserve">王瑶兰</t>
  </si>
  <si>
    <t xml:space="preserve">伍丽</t>
  </si>
  <si>
    <t xml:space="preserve">李荣雪</t>
  </si>
  <si>
    <t xml:space="preserve">金丛会</t>
  </si>
  <si>
    <t xml:space="preserve">杨粉</t>
  </si>
  <si>
    <t xml:space="preserve">王登猜</t>
  </si>
  <si>
    <t xml:space="preserve">周遥</t>
  </si>
  <si>
    <t xml:space="preserve">谢丽</t>
  </si>
  <si>
    <t xml:space="preserve">杨涵</t>
  </si>
  <si>
    <t xml:space="preserve">胡丽</t>
  </si>
  <si>
    <t xml:space="preserve">叶欢</t>
  </si>
  <si>
    <t xml:space="preserve">王安润</t>
  </si>
  <si>
    <t xml:space="preserve">陈霞</t>
  </si>
  <si>
    <t xml:space="preserve">汪蓉</t>
  </si>
  <si>
    <t xml:space="preserve">杨树</t>
  </si>
  <si>
    <t xml:space="preserve">池昌春</t>
  </si>
  <si>
    <t xml:space="preserve">向艳丽</t>
  </si>
  <si>
    <t xml:space="preserve">许海燕</t>
  </si>
  <si>
    <t xml:space="preserve">谢田田</t>
  </si>
  <si>
    <t xml:space="preserve">邹云</t>
  </si>
  <si>
    <t xml:space="preserve">李思斌</t>
  </si>
  <si>
    <t xml:space="preserve">周丽丽</t>
  </si>
  <si>
    <t xml:space="preserve">陈小艳</t>
  </si>
  <si>
    <t xml:space="preserve">马克</t>
  </si>
  <si>
    <t xml:space="preserve">李林幺</t>
  </si>
  <si>
    <t xml:space="preserve">黄淮</t>
  </si>
  <si>
    <t xml:space="preserve">吴漫</t>
  </si>
  <si>
    <t xml:space="preserve">杜婷婷</t>
  </si>
  <si>
    <t xml:space="preserve">龙艳</t>
  </si>
  <si>
    <t xml:space="preserve">向龙燕</t>
  </si>
  <si>
    <t xml:space="preserve">宋萍</t>
  </si>
  <si>
    <t xml:space="preserve">曹梦</t>
  </si>
  <si>
    <t xml:space="preserve">闵敬</t>
  </si>
  <si>
    <t xml:space="preserve">梁志美</t>
  </si>
  <si>
    <t xml:space="preserve">武杰</t>
  </si>
  <si>
    <t xml:space="preserve">李玉琴 </t>
  </si>
  <si>
    <t xml:space="preserve">刘群林</t>
  </si>
  <si>
    <t xml:space="preserve">张英</t>
  </si>
  <si>
    <t xml:space="preserve">杜莎</t>
  </si>
  <si>
    <t xml:space="preserve">陈昌丽</t>
  </si>
  <si>
    <t xml:space="preserve">赵莎莎</t>
  </si>
  <si>
    <t xml:space="preserve">任舟凤</t>
  </si>
  <si>
    <t xml:space="preserve">第二侯考室</t>
  </si>
  <si>
    <t xml:space="preserve">第二面试室</t>
  </si>
  <si>
    <t xml:space="preserve">赵秀</t>
  </si>
  <si>
    <t xml:space="preserve">黄珍梅</t>
  </si>
  <si>
    <t xml:space="preserve">张雪娇</t>
  </si>
  <si>
    <t xml:space="preserve">李小琴</t>
  </si>
  <si>
    <t xml:space="preserve">龚慧慧</t>
  </si>
  <si>
    <t xml:space="preserve">邓碧云</t>
  </si>
  <si>
    <t xml:space="preserve">晏芳</t>
  </si>
  <si>
    <t xml:space="preserve">周遵灵</t>
  </si>
  <si>
    <t xml:space="preserve">胡倩</t>
  </si>
  <si>
    <t xml:space="preserve">吕兴平</t>
  </si>
  <si>
    <t xml:space="preserve">张莹瑜</t>
  </si>
  <si>
    <t xml:space="preserve">何望</t>
  </si>
  <si>
    <t xml:space="preserve">韩巧燕</t>
  </si>
  <si>
    <t xml:space="preserve">詹慧</t>
  </si>
  <si>
    <t xml:space="preserve">邓泽春</t>
  </si>
  <si>
    <t xml:space="preserve">孔丽芸</t>
  </si>
  <si>
    <t xml:space="preserve">刘双英</t>
  </si>
  <si>
    <t xml:space="preserve">颜艳</t>
  </si>
  <si>
    <t xml:space="preserve">丁熙悦</t>
  </si>
  <si>
    <t xml:space="preserve">杨榕</t>
  </si>
  <si>
    <t xml:space="preserve">李艳梅</t>
  </si>
  <si>
    <t xml:space="preserve">陈秋燕</t>
  </si>
  <si>
    <t xml:space="preserve">杨菊籼</t>
  </si>
  <si>
    <t xml:space="preserve">董均翠</t>
  </si>
  <si>
    <t xml:space="preserve">王小佩</t>
  </si>
  <si>
    <t xml:space="preserve">黄莲</t>
  </si>
  <si>
    <t xml:space="preserve">刘红</t>
  </si>
  <si>
    <t xml:space="preserve">田玲珑</t>
  </si>
  <si>
    <t xml:space="preserve">王秋萍</t>
  </si>
  <si>
    <t xml:space="preserve">孙红花</t>
  </si>
  <si>
    <t xml:space="preserve">吴治蓉</t>
  </si>
  <si>
    <t xml:space="preserve">张元元</t>
  </si>
  <si>
    <t xml:space="preserve">谭福信</t>
  </si>
  <si>
    <t xml:space="preserve">蔡微</t>
  </si>
  <si>
    <t xml:space="preserve">薛路路</t>
  </si>
  <si>
    <t xml:space="preserve">邹书容</t>
  </si>
  <si>
    <t xml:space="preserve">吴显</t>
  </si>
  <si>
    <t xml:space="preserve">仝亚丹</t>
  </si>
  <si>
    <t xml:space="preserve">卢宗芳</t>
  </si>
  <si>
    <t xml:space="preserve">王佳娴</t>
  </si>
  <si>
    <t xml:space="preserve">蔡丽</t>
  </si>
  <si>
    <t xml:space="preserve">张凤尖</t>
  </si>
  <si>
    <t xml:space="preserve">兰元巧</t>
  </si>
  <si>
    <t xml:space="preserve">周武蕾</t>
  </si>
  <si>
    <t xml:space="preserve">第七侯考室</t>
  </si>
  <si>
    <t xml:space="preserve">第七面试室</t>
  </si>
  <si>
    <t xml:space="preserve">林巧</t>
  </si>
  <si>
    <t xml:space="preserve">辛蕾</t>
  </si>
  <si>
    <t xml:space="preserve">覃文玉</t>
  </si>
  <si>
    <t xml:space="preserve">杨承慧</t>
  </si>
  <si>
    <t xml:space="preserve">李健</t>
  </si>
  <si>
    <t xml:space="preserve">王洋</t>
  </si>
  <si>
    <t xml:space="preserve">夏莎</t>
  </si>
  <si>
    <t xml:space="preserve">王兴春</t>
  </si>
  <si>
    <t xml:space="preserve">陈丹</t>
  </si>
  <si>
    <t xml:space="preserve">陈云</t>
  </si>
  <si>
    <t xml:space="preserve">赵艳</t>
  </si>
  <si>
    <t xml:space="preserve">刘尚琴</t>
  </si>
  <si>
    <t xml:space="preserve">陈梦连</t>
  </si>
  <si>
    <t xml:space="preserve">文丽萍</t>
  </si>
  <si>
    <t xml:space="preserve">翟培迪</t>
  </si>
  <si>
    <t xml:space="preserve">蒋芳</t>
  </si>
  <si>
    <t xml:space="preserve">罗旭芬</t>
  </si>
  <si>
    <t xml:space="preserve">谢楠楠</t>
  </si>
  <si>
    <t xml:space="preserve">姚云云</t>
  </si>
  <si>
    <t xml:space="preserve">殷仁丹</t>
  </si>
  <si>
    <t xml:space="preserve">周贞先</t>
  </si>
  <si>
    <t xml:space="preserve">韦丽</t>
  </si>
  <si>
    <t xml:space="preserve">靳文倩</t>
  </si>
  <si>
    <t xml:space="preserve">翟常梦</t>
  </si>
  <si>
    <t xml:space="preserve">聂天令</t>
  </si>
  <si>
    <t xml:space="preserve">姚兰</t>
  </si>
  <si>
    <t xml:space="preserve">钟琳</t>
  </si>
  <si>
    <t xml:space="preserve">王美琴</t>
  </si>
  <si>
    <t xml:space="preserve">李云霞</t>
  </si>
  <si>
    <t xml:space="preserve">毛红分</t>
  </si>
  <si>
    <t xml:space="preserve">余会会</t>
  </si>
  <si>
    <t xml:space="preserve">荣兰</t>
  </si>
  <si>
    <t xml:space="preserve">张声燕</t>
  </si>
  <si>
    <t xml:space="preserve">吴琼翠</t>
  </si>
  <si>
    <t xml:space="preserve">孔维米</t>
  </si>
  <si>
    <t xml:space="preserve">何甜</t>
  </si>
  <si>
    <t xml:space="preserve">李字文</t>
  </si>
  <si>
    <t xml:space="preserve">周玉兰</t>
  </si>
  <si>
    <t xml:space="preserve">黄良艳</t>
  </si>
  <si>
    <t xml:space="preserve">杜江燕</t>
  </si>
  <si>
    <t xml:space="preserve">胡蕾</t>
  </si>
  <si>
    <t xml:space="preserve">安景</t>
  </si>
  <si>
    <t xml:space="preserve">第八侯考室</t>
  </si>
  <si>
    <t xml:space="preserve">第八面试室</t>
  </si>
  <si>
    <t xml:space="preserve">吴璇玥</t>
  </si>
  <si>
    <t xml:space="preserve">陈慧</t>
  </si>
  <si>
    <t xml:space="preserve">姜艳菊</t>
  </si>
  <si>
    <t xml:space="preserve">窦欠</t>
  </si>
  <si>
    <t xml:space="preserve">向瑾</t>
  </si>
  <si>
    <t xml:space="preserve">李学美</t>
  </si>
  <si>
    <t xml:space="preserve">李君</t>
  </si>
  <si>
    <t xml:space="preserve">黄婷婷</t>
  </si>
  <si>
    <t xml:space="preserve">陈亚</t>
  </si>
  <si>
    <t xml:space="preserve">柳利圈</t>
  </si>
  <si>
    <t xml:space="preserve">罗秀丽</t>
  </si>
  <si>
    <t xml:space="preserve">黄锦编</t>
  </si>
  <si>
    <t xml:space="preserve">齐谣谣</t>
  </si>
  <si>
    <t xml:space="preserve">陈维</t>
  </si>
  <si>
    <t xml:space="preserve">钱娟娟</t>
  </si>
  <si>
    <t xml:space="preserve">吴甜</t>
  </si>
  <si>
    <t xml:space="preserve">杨玉兰</t>
  </si>
  <si>
    <t xml:space="preserve">许靖</t>
  </si>
  <si>
    <t xml:space="preserve">郑仙兰</t>
  </si>
  <si>
    <t xml:space="preserve">王祥霞</t>
  </si>
  <si>
    <t xml:space="preserve">普建梅</t>
  </si>
  <si>
    <t xml:space="preserve">卢莉</t>
  </si>
  <si>
    <t xml:space="preserve">代亚</t>
  </si>
  <si>
    <t xml:space="preserve">朱艳琴</t>
  </si>
  <si>
    <t xml:space="preserve">江味味</t>
  </si>
  <si>
    <t xml:space="preserve">吴月</t>
  </si>
  <si>
    <t xml:space="preserve">马肖</t>
  </si>
  <si>
    <t xml:space="preserve">张曼丽</t>
  </si>
  <si>
    <t xml:space="preserve">姜小玲</t>
  </si>
  <si>
    <t xml:space="preserve">谭亚</t>
  </si>
  <si>
    <t xml:space="preserve">李静</t>
  </si>
  <si>
    <t xml:space="preserve">李倩</t>
  </si>
  <si>
    <t xml:space="preserve">邓月秋</t>
  </si>
  <si>
    <t xml:space="preserve">马丽</t>
  </si>
  <si>
    <t xml:space="preserve">刘丽</t>
  </si>
  <si>
    <t xml:space="preserve">唐晓兰</t>
  </si>
  <si>
    <t xml:space="preserve">王玉菊</t>
  </si>
  <si>
    <t xml:space="preserve">杨茜茜</t>
  </si>
  <si>
    <t xml:space="preserve">王文芬</t>
  </si>
  <si>
    <t xml:space="preserve">张位聪</t>
  </si>
  <si>
    <t xml:space="preserve">王安倩</t>
  </si>
  <si>
    <t xml:space="preserve">徐婧婧</t>
  </si>
  <si>
    <t xml:space="preserve">朱长美</t>
  </si>
  <si>
    <t xml:space="preserve">第九侯考室</t>
  </si>
  <si>
    <t xml:space="preserve">第九面试室</t>
  </si>
  <si>
    <t xml:space="preserve">王艺玲</t>
  </si>
  <si>
    <t xml:space="preserve">李云</t>
  </si>
  <si>
    <t xml:space="preserve">舒承素</t>
  </si>
  <si>
    <t xml:space="preserve">罗宇</t>
  </si>
  <si>
    <t xml:space="preserve">何礼亚</t>
  </si>
  <si>
    <t xml:space="preserve">陶荣</t>
  </si>
  <si>
    <t xml:space="preserve">刘玲</t>
  </si>
  <si>
    <t xml:space="preserve">李永艳</t>
  </si>
  <si>
    <t xml:space="preserve">朱泽繁</t>
  </si>
  <si>
    <t xml:space="preserve">胡月</t>
  </si>
  <si>
    <t xml:space="preserve">张丹</t>
  </si>
  <si>
    <t xml:space="preserve">杨仙敬</t>
  </si>
  <si>
    <t xml:space="preserve">王仙</t>
  </si>
  <si>
    <t xml:space="preserve">吴威</t>
  </si>
  <si>
    <t xml:space="preserve">魏开兰</t>
  </si>
  <si>
    <t xml:space="preserve">詹梅</t>
  </si>
  <si>
    <t xml:space="preserve">朱丽</t>
  </si>
  <si>
    <t xml:space="preserve">陈永兰</t>
  </si>
  <si>
    <t xml:space="preserve">高雪</t>
  </si>
  <si>
    <t xml:space="preserve">陈梅枚</t>
  </si>
  <si>
    <t xml:space="preserve">刘婷</t>
  </si>
  <si>
    <t xml:space="preserve">赵想喜</t>
  </si>
  <si>
    <t xml:space="preserve">文霄艳</t>
  </si>
  <si>
    <t xml:space="preserve">袁国丽</t>
  </si>
  <si>
    <t xml:space="preserve">卢姣</t>
  </si>
  <si>
    <t xml:space="preserve">陈丽</t>
  </si>
  <si>
    <t xml:space="preserve">任梅</t>
  </si>
  <si>
    <t xml:space="preserve">徐兰</t>
  </si>
  <si>
    <t xml:space="preserve">肖秀娟</t>
  </si>
  <si>
    <t xml:space="preserve">吴佳颖</t>
  </si>
  <si>
    <t xml:space="preserve">唐玉莲</t>
  </si>
  <si>
    <t xml:space="preserve">李梨</t>
  </si>
  <si>
    <t xml:space="preserve">邓星梦</t>
  </si>
  <si>
    <t xml:space="preserve">许琼</t>
  </si>
  <si>
    <t xml:space="preserve">陈军莲</t>
  </si>
  <si>
    <t xml:space="preserve">谢玲</t>
  </si>
  <si>
    <t xml:space="preserve">高寻</t>
  </si>
  <si>
    <t xml:space="preserve">李海龙</t>
  </si>
  <si>
    <t xml:space="preserve">周霈</t>
  </si>
  <si>
    <t xml:space="preserve">赵昌娜</t>
  </si>
  <si>
    <t xml:space="preserve">杨仁丽</t>
  </si>
  <si>
    <r>
      <rPr>
        <b val="true"/>
        <sz val="22"/>
        <rFont val="Noto Sans"/>
        <family val="2"/>
      </rPr>
      <t xml:space="preserve">六枝特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面向社会公开招聘合同制教师进入体检人员名单</t>
    </r>
  </si>
  <si>
    <t xml:space="preserve">总成绩</t>
  </si>
  <si>
    <r>
      <rPr>
        <sz val="10"/>
        <color rgb="FFFF0000"/>
        <rFont val="宋体"/>
        <family val="0"/>
        <charset val="134"/>
      </rPr>
      <t xml:space="preserve">01-</t>
    </r>
    <r>
      <rPr>
        <sz val="10"/>
        <color rgb="FFFF0000"/>
        <rFont val="Noto Sans"/>
        <family val="2"/>
      </rPr>
      <t xml:space="preserve">幼儿园教师</t>
    </r>
  </si>
  <si>
    <r>
      <rPr>
        <sz val="10"/>
        <color rgb="FFFF0000"/>
        <rFont val="宋体"/>
        <family val="0"/>
        <charset val="134"/>
      </rPr>
      <t xml:space="preserve">03-</t>
    </r>
    <r>
      <rPr>
        <sz val="10"/>
        <color rgb="FFFF0000"/>
        <rFont val="Noto Sans"/>
        <family val="2"/>
      </rPr>
      <t xml:space="preserve">中学语文教师</t>
    </r>
  </si>
  <si>
    <r>
      <rPr>
        <sz val="10"/>
        <color rgb="FFFF0000"/>
        <rFont val="宋体"/>
        <family val="0"/>
        <charset val="134"/>
      </rPr>
      <t xml:space="preserve">06-</t>
    </r>
    <r>
      <rPr>
        <sz val="10"/>
        <color rgb="FFFF0000"/>
        <rFont val="Noto Sans"/>
        <family val="2"/>
      </rPr>
      <t xml:space="preserve">中学生物教师</t>
    </r>
  </si>
  <si>
    <r>
      <rPr>
        <sz val="10"/>
        <color rgb="FFFF0000"/>
        <rFont val="宋体"/>
        <family val="0"/>
        <charset val="134"/>
      </rPr>
      <t xml:space="preserve">14-</t>
    </r>
    <r>
      <rPr>
        <sz val="10"/>
        <color rgb="FFFF0000"/>
        <rFont val="Noto Sans"/>
        <family val="2"/>
      </rPr>
      <t xml:space="preserve">小学科学教师</t>
    </r>
  </si>
  <si>
    <r>
      <rPr>
        <sz val="10"/>
        <color rgb="FFFF0000"/>
        <rFont val="宋体"/>
        <family val="0"/>
        <charset val="134"/>
      </rPr>
      <t xml:space="preserve">18-</t>
    </r>
    <r>
      <rPr>
        <sz val="10"/>
        <color rgb="FFFF0000"/>
        <rFont val="Noto Sans"/>
        <family val="2"/>
      </rPr>
      <t xml:space="preserve">小学音乐教师</t>
    </r>
  </si>
  <si>
    <r>
      <rPr>
        <sz val="10"/>
        <color rgb="FFFF0000"/>
        <rFont val="宋体"/>
        <family val="0"/>
        <charset val="134"/>
      </rPr>
      <t xml:space="preserve">10-</t>
    </r>
    <r>
      <rPr>
        <sz val="10"/>
        <color rgb="FFFF0000"/>
        <rFont val="Noto Sans"/>
        <family val="2"/>
      </rPr>
      <t xml:space="preserve">中学物理教师</t>
    </r>
  </si>
  <si>
    <r>
      <rPr>
        <sz val="10"/>
        <color rgb="FFFF0000"/>
        <rFont val="宋体"/>
        <family val="0"/>
        <charset val="134"/>
      </rPr>
      <t xml:space="preserve">04-</t>
    </r>
    <r>
      <rPr>
        <sz val="10"/>
        <color rgb="FFFF0000"/>
        <rFont val="Noto Sans"/>
        <family val="2"/>
      </rPr>
      <t xml:space="preserve">中学数学教师</t>
    </r>
  </si>
  <si>
    <r>
      <rPr>
        <sz val="10"/>
        <color rgb="FFFF0000"/>
        <rFont val="宋体"/>
        <family val="0"/>
        <charset val="134"/>
      </rPr>
      <t xml:space="preserve">05-</t>
    </r>
    <r>
      <rPr>
        <sz val="10"/>
        <color rgb="FFFF0000"/>
        <rFont val="Noto Sans"/>
        <family val="2"/>
      </rPr>
      <t xml:space="preserve">中学英语教师</t>
    </r>
  </si>
  <si>
    <r>
      <rPr>
        <sz val="10"/>
        <color rgb="FFFF0000"/>
        <rFont val="宋体"/>
        <family val="0"/>
        <charset val="134"/>
      </rPr>
      <t xml:space="preserve">09-</t>
    </r>
    <r>
      <rPr>
        <sz val="10"/>
        <color rgb="FFFF0000"/>
        <rFont val="Noto Sans"/>
        <family val="2"/>
      </rPr>
      <t xml:space="preserve">中学历史教师</t>
    </r>
  </si>
  <si>
    <r>
      <rPr>
        <sz val="10"/>
        <color rgb="FFFF0000"/>
        <rFont val="宋体"/>
        <family val="0"/>
        <charset val="134"/>
      </rPr>
      <t xml:space="preserve">08-</t>
    </r>
    <r>
      <rPr>
        <sz val="10"/>
        <color rgb="FFFF0000"/>
        <rFont val="Noto Sans"/>
        <family val="2"/>
      </rPr>
      <t xml:space="preserve">中学政治教师</t>
    </r>
  </si>
  <si>
    <r>
      <rPr>
        <sz val="10"/>
        <color rgb="FFFF0000"/>
        <rFont val="宋体"/>
        <family val="0"/>
        <charset val="134"/>
      </rPr>
      <t xml:space="preserve">07-</t>
    </r>
    <r>
      <rPr>
        <sz val="10"/>
        <color rgb="FFFF0000"/>
        <rFont val="Noto Sans"/>
        <family val="2"/>
      </rPr>
      <t xml:space="preserve">中学地理教师</t>
    </r>
  </si>
  <si>
    <r>
      <rPr>
        <sz val="10"/>
        <color rgb="FFFF0000"/>
        <rFont val="宋体"/>
        <family val="0"/>
        <charset val="134"/>
      </rPr>
      <t xml:space="preserve">17-</t>
    </r>
    <r>
      <rPr>
        <sz val="10"/>
        <color rgb="FFFF0000"/>
        <rFont val="Noto Sans"/>
        <family val="2"/>
      </rPr>
      <t xml:space="preserve">小学信息技术教师</t>
    </r>
  </si>
  <si>
    <r>
      <rPr>
        <sz val="10"/>
        <color rgb="FFFF0000"/>
        <rFont val="宋体"/>
        <family val="0"/>
        <charset val="134"/>
      </rPr>
      <t xml:space="preserve">12-</t>
    </r>
    <r>
      <rPr>
        <sz val="10"/>
        <color rgb="FFFF0000"/>
        <rFont val="Noto Sans"/>
        <family val="2"/>
      </rPr>
      <t xml:space="preserve">小学数学教师</t>
    </r>
  </si>
  <si>
    <r>
      <rPr>
        <sz val="10"/>
        <color rgb="FFFF0000"/>
        <rFont val="宋体"/>
        <family val="0"/>
        <charset val="134"/>
      </rPr>
      <t xml:space="preserve">13-</t>
    </r>
    <r>
      <rPr>
        <sz val="10"/>
        <color rgb="FFFF0000"/>
        <rFont val="Noto Sans"/>
        <family val="2"/>
      </rPr>
      <t xml:space="preserve">小学英语教师</t>
    </r>
  </si>
  <si>
    <r>
      <rPr>
        <sz val="10"/>
        <color rgb="FFFF0000"/>
        <rFont val="宋体"/>
        <family val="0"/>
        <charset val="134"/>
      </rPr>
      <t xml:space="preserve">15-</t>
    </r>
    <r>
      <rPr>
        <sz val="10"/>
        <color rgb="FFFF0000"/>
        <rFont val="Noto Sans"/>
        <family val="2"/>
      </rPr>
      <t xml:space="preserve">小学美术教师</t>
    </r>
  </si>
  <si>
    <r>
      <rPr>
        <sz val="10"/>
        <color rgb="FFFF0000"/>
        <rFont val="宋体"/>
        <family val="0"/>
        <charset val="134"/>
      </rPr>
      <t xml:space="preserve">16-</t>
    </r>
    <r>
      <rPr>
        <sz val="10"/>
        <color rgb="FFFF0000"/>
        <rFont val="Noto Sans"/>
        <family val="2"/>
      </rPr>
      <t xml:space="preserve">小学体育教师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六枝特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合同制教师第一批录取签约人员名单 </t>
    </r>
  </si>
  <si>
    <t xml:space="preserve">性别</t>
  </si>
  <si>
    <t xml:space="preserve">是否录取</t>
  </si>
  <si>
    <t xml:space="preserve">女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幼儿园教师</t>
    </r>
  </si>
  <si>
    <t xml:space="preserve">5224281997****262X</t>
  </si>
  <si>
    <t xml:space="preserve">是</t>
  </si>
  <si>
    <t xml:space="preserve">资料已领</t>
  </si>
  <si>
    <t xml:space="preserve">5202031997****0023</t>
  </si>
  <si>
    <t xml:space="preserve">5202031995****1825</t>
  </si>
  <si>
    <t xml:space="preserve">5202211996****4569</t>
  </si>
  <si>
    <t xml:space="preserve">5224251991****9646</t>
  </si>
  <si>
    <t xml:space="preserve">5202031997****0021</t>
  </si>
  <si>
    <t xml:space="preserve">5303021993****0923</t>
  </si>
  <si>
    <t xml:space="preserve">5224271997****7026</t>
  </si>
  <si>
    <t xml:space="preserve">5224281998****162X</t>
  </si>
  <si>
    <t xml:space="preserve">5224271993****202X</t>
  </si>
  <si>
    <t xml:space="preserve">5202031993****5829</t>
  </si>
  <si>
    <t xml:space="preserve">5224251994****5785</t>
  </si>
  <si>
    <t xml:space="preserve">5225011994****284X</t>
  </si>
  <si>
    <t xml:space="preserve">5224251994****8720</t>
  </si>
  <si>
    <t xml:space="preserve">5224281998****322X</t>
  </si>
  <si>
    <t xml:space="preserve">5202211995****2560</t>
  </si>
  <si>
    <t xml:space="preserve">5224261996****2445</t>
  </si>
  <si>
    <t xml:space="preserve">5303251996****118X</t>
  </si>
  <si>
    <t xml:space="preserve">5202011995****3625</t>
  </si>
  <si>
    <t xml:space="preserve">5221271996****6022</t>
  </si>
  <si>
    <t xml:space="preserve">5221211995****2444</t>
  </si>
  <si>
    <t xml:space="preserve">5202011993****1229</t>
  </si>
  <si>
    <t xml:space="preserve">5322251994****074X</t>
  </si>
  <si>
    <t xml:space="preserve">5202031991****0024</t>
  </si>
  <si>
    <t xml:space="preserve">5222281995****1125</t>
  </si>
  <si>
    <t xml:space="preserve">5321221994****2223</t>
  </si>
  <si>
    <t xml:space="preserve">5222241997****0041</t>
  </si>
  <si>
    <t xml:space="preserve">5224251996****7846</t>
  </si>
  <si>
    <t xml:space="preserve">5224221994****1422</t>
  </si>
  <si>
    <t xml:space="preserve">5224251996****6667</t>
  </si>
  <si>
    <t xml:space="preserve">5202031996****5446</t>
  </si>
  <si>
    <t xml:space="preserve">5202031995****0025</t>
  </si>
  <si>
    <t xml:space="preserve">5224251994****966X</t>
  </si>
  <si>
    <t xml:space="preserve">5202031997****0844</t>
  </si>
  <si>
    <t xml:space="preserve">5303261995****0620</t>
  </si>
  <si>
    <t xml:space="preserve">5202031996****0226</t>
  </si>
  <si>
    <t xml:space="preserve">男</t>
  </si>
  <si>
    <t xml:space="preserve">5224011995****9037</t>
  </si>
  <si>
    <t xml:space="preserve">5202011997****0026</t>
  </si>
  <si>
    <t xml:space="preserve">5224271995****4425</t>
  </si>
  <si>
    <t xml:space="preserve">5202211995****0643</t>
  </si>
  <si>
    <t xml:space="preserve">5202031992****6321</t>
  </si>
  <si>
    <t xml:space="preserve">5224011997****3561</t>
  </si>
  <si>
    <t xml:space="preserve">5224221999****2022</t>
  </si>
  <si>
    <t xml:space="preserve">5202031995****0823</t>
  </si>
  <si>
    <t xml:space="preserve">5202011993****522X</t>
  </si>
  <si>
    <t xml:space="preserve">5202031996****3525</t>
  </si>
  <si>
    <t xml:space="preserve">5202011996****0845</t>
  </si>
  <si>
    <t xml:space="preserve">5224261994****4767</t>
  </si>
  <si>
    <t xml:space="preserve">5202031998****6168</t>
  </si>
  <si>
    <t xml:space="preserve">5202011996****5225</t>
  </si>
  <si>
    <t xml:space="preserve">5202021995****2863</t>
  </si>
  <si>
    <t xml:space="preserve">5224271998****5060</t>
  </si>
  <si>
    <t xml:space="preserve">5224281996****4028</t>
  </si>
  <si>
    <t xml:space="preserve">5202031997****4720</t>
  </si>
  <si>
    <t xml:space="preserve">5224271996****5448</t>
  </si>
  <si>
    <t xml:space="preserve">5224271996****7023</t>
  </si>
  <si>
    <t xml:space="preserve">5224011993****9428</t>
  </si>
  <si>
    <t xml:space="preserve">5224221991****3220</t>
  </si>
  <si>
    <t xml:space="preserve">5221271995****3043</t>
  </si>
  <si>
    <t xml:space="preserve">5202031995****356X</t>
  </si>
  <si>
    <t xml:space="preserve">5303251994****2328</t>
  </si>
  <si>
    <t xml:space="preserve">5224261997****6562</t>
  </si>
  <si>
    <t xml:space="preserve">5222251996****2027</t>
  </si>
  <si>
    <t xml:space="preserve">5202031996****2448</t>
  </si>
  <si>
    <t xml:space="preserve">5202031995****0528</t>
  </si>
  <si>
    <t xml:space="preserve">5202011994****564X</t>
  </si>
  <si>
    <t xml:space="preserve">5221241993****0889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幼儿园教师</t>
    </r>
  </si>
  <si>
    <t xml:space="preserve">5202031995****0064</t>
  </si>
  <si>
    <t xml:space="preserve">5202021995****2463</t>
  </si>
  <si>
    <t xml:space="preserve">5202021998****4025</t>
  </si>
  <si>
    <t xml:space="preserve">5202211995****0461</t>
  </si>
  <si>
    <t xml:space="preserve">5224221995****6420</t>
  </si>
  <si>
    <t xml:space="preserve">5202211996****4546</t>
  </si>
  <si>
    <t xml:space="preserve">5202011996****0029</t>
  </si>
  <si>
    <t xml:space="preserve">5202031995****3920</t>
  </si>
  <si>
    <t xml:space="preserve">5202211995****4062</t>
  </si>
  <si>
    <t xml:space="preserve">5224281999****2825</t>
  </si>
  <si>
    <t xml:space="preserve">5224251995****8427</t>
  </si>
  <si>
    <t xml:space="preserve">5202011997****3222</t>
  </si>
  <si>
    <t xml:space="preserve">5224281997****122X</t>
  </si>
  <si>
    <t xml:space="preserve">5224251995****7847</t>
  </si>
  <si>
    <t xml:space="preserve">5224281998****1642</t>
  </si>
  <si>
    <t xml:space="preserve">5202032000****2469</t>
  </si>
  <si>
    <t xml:space="preserve">5224011999****8762</t>
  </si>
  <si>
    <t xml:space="preserve">5202211996****316X</t>
  </si>
  <si>
    <t xml:space="preserve">5224281992****527X</t>
  </si>
  <si>
    <t xml:space="preserve">5224221996****284X</t>
  </si>
  <si>
    <t xml:space="preserve">5224221998****1846</t>
  </si>
  <si>
    <t xml:space="preserve">5202031993****0860</t>
  </si>
  <si>
    <t xml:space="preserve">5202031995****2840</t>
  </si>
  <si>
    <t xml:space="preserve">5224281996****4439</t>
  </si>
  <si>
    <t xml:space="preserve">5202021992****1221</t>
  </si>
  <si>
    <t xml:space="preserve">5202211995****4564</t>
  </si>
  <si>
    <t xml:space="preserve">5224271994****7412</t>
  </si>
  <si>
    <t xml:space="preserve">5223251994****0085</t>
  </si>
  <si>
    <t xml:space="preserve">5202031997****6622</t>
  </si>
  <si>
    <t xml:space="preserve">5224281991****3426</t>
  </si>
  <si>
    <t xml:space="preserve">5222291996****5441</t>
  </si>
  <si>
    <t xml:space="preserve">5224251996****8443</t>
  </si>
  <si>
    <t xml:space="preserve">5224221994****1626</t>
  </si>
  <si>
    <t xml:space="preserve">5224271992****0352</t>
  </si>
  <si>
    <t xml:space="preserve">5202211994****4543</t>
  </si>
  <si>
    <t xml:space="preserve">5202011995****0426</t>
  </si>
  <si>
    <t xml:space="preserve">5223251996****1641</t>
  </si>
  <si>
    <t xml:space="preserve">5202011996****5220</t>
  </si>
  <si>
    <t xml:space="preserve">5224271997****6829</t>
  </si>
  <si>
    <t xml:space="preserve">5202211996****1827</t>
  </si>
  <si>
    <t xml:space="preserve">5222281996****3225</t>
  </si>
  <si>
    <t xml:space="preserve">5224281994****4623</t>
  </si>
  <si>
    <t xml:space="preserve">5224271995****0085</t>
  </si>
  <si>
    <t xml:space="preserve">5224251998****1526</t>
  </si>
  <si>
    <t xml:space="preserve">5224271996****442X</t>
  </si>
  <si>
    <t xml:space="preserve">5202011997****4882</t>
  </si>
  <si>
    <t xml:space="preserve">5223221997****1429</t>
  </si>
  <si>
    <t xml:space="preserve">5224011998****2748</t>
  </si>
  <si>
    <t xml:space="preserve">5224251997****6342</t>
  </si>
  <si>
    <t xml:space="preserve">5202211997****3469</t>
  </si>
  <si>
    <t xml:space="preserve">5224281995****3028</t>
  </si>
  <si>
    <t xml:space="preserve">5224011998****5922</t>
  </si>
  <si>
    <t xml:space="preserve">5224261993****7727</t>
  </si>
  <si>
    <t xml:space="preserve">5321011997****1245</t>
  </si>
  <si>
    <t xml:space="preserve">5224281995****1827</t>
  </si>
  <si>
    <t xml:space="preserve">5202021995****8046</t>
  </si>
  <si>
    <t xml:space="preserve">5224271996****0041</t>
  </si>
  <si>
    <t xml:space="preserve">5224271995****6222</t>
  </si>
  <si>
    <t xml:space="preserve">5202211995****0027</t>
  </si>
  <si>
    <t xml:space="preserve">5202031996****434X</t>
  </si>
  <si>
    <t xml:space="preserve">5224011996****2524</t>
  </si>
  <si>
    <t xml:space="preserve">5202031997****0845</t>
  </si>
  <si>
    <t xml:space="preserve">5202211997****0629</t>
  </si>
  <si>
    <t xml:space="preserve">5224271994****444X</t>
  </si>
  <si>
    <t xml:space="preserve">5202021993****0022</t>
  </si>
  <si>
    <t xml:space="preserve">5224251996****5427</t>
  </si>
  <si>
    <t xml:space="preserve">5225301994****4165</t>
  </si>
  <si>
    <t xml:space="preserve">5202021995****3627</t>
  </si>
  <si>
    <t xml:space="preserve">5224281997****2667</t>
  </si>
  <si>
    <t xml:space="preserve">5224231992****0027</t>
  </si>
  <si>
    <t xml:space="preserve">5202211997****1825</t>
  </si>
  <si>
    <t xml:space="preserve">5224281998****3467</t>
  </si>
  <si>
    <t xml:space="preserve">5224271994****1375</t>
  </si>
  <si>
    <t xml:space="preserve">5202211996****0161</t>
  </si>
  <si>
    <t xml:space="preserve">5224271996****5020</t>
  </si>
  <si>
    <t xml:space="preserve">5202031994****3527</t>
  </si>
  <si>
    <t xml:space="preserve">5202031994****5361</t>
  </si>
  <si>
    <t xml:space="preserve">5224271997****9829</t>
  </si>
  <si>
    <t xml:space="preserve">5224281997****2647</t>
  </si>
  <si>
    <t xml:space="preserve">5202021996****7248</t>
  </si>
  <si>
    <t xml:space="preserve">5202011997****2041</t>
  </si>
  <si>
    <t xml:space="preserve">5202031995****2243</t>
  </si>
  <si>
    <t xml:space="preserve">5321281993****0049</t>
  </si>
  <si>
    <t xml:space="preserve">5224281999****2843</t>
  </si>
  <si>
    <t xml:space="preserve">5224271995****2641</t>
  </si>
  <si>
    <t xml:space="preserve">5202031994****4328</t>
  </si>
  <si>
    <t xml:space="preserve">5202031996****6121</t>
  </si>
  <si>
    <t xml:space="preserve">5224271996****3422</t>
  </si>
  <si>
    <t xml:space="preserve">5202031997****0528</t>
  </si>
  <si>
    <t xml:space="preserve">5224011997****9445</t>
  </si>
  <si>
    <t xml:space="preserve">5202031992****2820</t>
  </si>
  <si>
    <t xml:space="preserve">5202031997****3220</t>
  </si>
  <si>
    <t xml:space="preserve">5223221996****2321</t>
  </si>
  <si>
    <t xml:space="preserve">5202021988****8023</t>
  </si>
  <si>
    <t xml:space="preserve">5225281992****3623</t>
  </si>
  <si>
    <t xml:space="preserve">5202011997****3669</t>
  </si>
  <si>
    <t xml:space="preserve">5202031992****0027</t>
  </si>
  <si>
    <t xml:space="preserve">5224281995****2660</t>
  </si>
  <si>
    <t xml:space="preserve">5224271996****0680</t>
  </si>
  <si>
    <t xml:space="preserve">5222281996****1801</t>
  </si>
  <si>
    <t xml:space="preserve">5202031994****3924</t>
  </si>
  <si>
    <t xml:space="preserve">5202021995****1249</t>
  </si>
  <si>
    <t xml:space="preserve">5224241997****444X</t>
  </si>
  <si>
    <t xml:space="preserve">5224281997****4629</t>
  </si>
  <si>
    <t xml:space="preserve">5224251999****6024</t>
  </si>
  <si>
    <t xml:space="preserve">5223221996****2026</t>
  </si>
  <si>
    <t xml:space="preserve">5224281993****0643</t>
  </si>
  <si>
    <t xml:space="preserve">5224271996****7549</t>
  </si>
  <si>
    <t xml:space="preserve">5202031994****5029</t>
  </si>
  <si>
    <t xml:space="preserve">5225291994****562X</t>
  </si>
  <si>
    <t xml:space="preserve">5224011995****4823</t>
  </si>
  <si>
    <t xml:space="preserve">5224251995****0926</t>
  </si>
  <si>
    <t xml:space="preserve">5224281996****3021</t>
  </si>
  <si>
    <t xml:space="preserve">5202011993****1627</t>
  </si>
  <si>
    <t xml:space="preserve">5202031997****360X</t>
  </si>
  <si>
    <t xml:space="preserve">5224271990****642X</t>
  </si>
  <si>
    <t xml:space="preserve">5224251992****902X</t>
  </si>
  <si>
    <t xml:space="preserve">5224011993****8229</t>
  </si>
  <si>
    <t xml:space="preserve">5224271998****738X</t>
  </si>
  <si>
    <t xml:space="preserve">5202021996****0422</t>
  </si>
  <si>
    <t xml:space="preserve">5221211996****7443</t>
  </si>
  <si>
    <t xml:space="preserve">5202031993****142X</t>
  </si>
  <si>
    <t xml:space="preserve">5225301996****3043</t>
  </si>
  <si>
    <t xml:space="preserve">5202222000****0085</t>
  </si>
  <si>
    <t xml:space="preserve">5224261997****6222</t>
  </si>
  <si>
    <t xml:space="preserve">5224251998****8425</t>
  </si>
  <si>
    <t xml:space="preserve">5225271993****1141</t>
  </si>
  <si>
    <t xml:space="preserve">5222291994****1627</t>
  </si>
  <si>
    <t xml:space="preserve">5226311994****3427</t>
  </si>
  <si>
    <t xml:space="preserve">5224281996****1828</t>
  </si>
  <si>
    <t xml:space="preserve">5202211995****0769</t>
  </si>
  <si>
    <t xml:space="preserve">5224251990****9022</t>
  </si>
  <si>
    <t xml:space="preserve">5202211987****1837</t>
  </si>
  <si>
    <t xml:space="preserve">5224011993****8221</t>
  </si>
  <si>
    <t xml:space="preserve">5224281998****066X</t>
  </si>
  <si>
    <t xml:space="preserve">5222281995****061X</t>
  </si>
  <si>
    <t xml:space="preserve">5227311995****3265</t>
  </si>
  <si>
    <t xml:space="preserve">5224261995****006X</t>
  </si>
  <si>
    <t xml:space="preserve">5224281997****4846</t>
  </si>
  <si>
    <t xml:space="preserve">5202021996****3043</t>
  </si>
  <si>
    <t xml:space="preserve">5224271994****2641</t>
  </si>
  <si>
    <t xml:space="preserve">5224271996****2820</t>
  </si>
  <si>
    <t xml:space="preserve">5202021998****8029</t>
  </si>
  <si>
    <t xml:space="preserve">5223281994****0220</t>
  </si>
  <si>
    <t xml:space="preserve">5224281996****2654</t>
  </si>
  <si>
    <t xml:space="preserve">5202211996****1429</t>
  </si>
  <si>
    <t xml:space="preserve">5202011997****482X</t>
  </si>
  <si>
    <t xml:space="preserve">5202031996****202X</t>
  </si>
  <si>
    <t xml:space="preserve">5224261991****8021</t>
  </si>
  <si>
    <t xml:space="preserve">5202031992****652X</t>
  </si>
  <si>
    <t xml:space="preserve">5202031997****2423</t>
  </si>
  <si>
    <t xml:space="preserve">5202021994****8527</t>
  </si>
  <si>
    <t xml:space="preserve">5224251993****7827</t>
  </si>
  <si>
    <t xml:space="preserve">5321231997****1625</t>
  </si>
  <si>
    <t xml:space="preserve">5225011995****5569</t>
  </si>
  <si>
    <t xml:space="preserve">5224271993****2229</t>
  </si>
  <si>
    <t xml:space="preserve">5322251997****0029</t>
  </si>
  <si>
    <t xml:space="preserve">5224271999****7481</t>
  </si>
  <si>
    <t xml:space="preserve">5224251991****6320</t>
  </si>
  <si>
    <t xml:space="preserve">5224271993****9828</t>
  </si>
  <si>
    <t xml:space="preserve">5224281995****2642</t>
  </si>
  <si>
    <t xml:space="preserve">5224251999****2722</t>
  </si>
  <si>
    <t xml:space="preserve">5202211988****2563</t>
  </si>
  <si>
    <t xml:space="preserve">5202031995****3929</t>
  </si>
  <si>
    <t xml:space="preserve">5224281997****1827</t>
  </si>
  <si>
    <t xml:space="preserve">5202031993****0025</t>
  </si>
  <si>
    <t xml:space="preserve">5224271996****3220</t>
  </si>
  <si>
    <t xml:space="preserve">5224251994****8449</t>
  </si>
  <si>
    <t xml:space="preserve">5224221988****2661</t>
  </si>
  <si>
    <t xml:space="preserve">5224271990****6041</t>
  </si>
  <si>
    <t xml:space="preserve">5202011998****4025</t>
  </si>
  <si>
    <t xml:space="preserve">5224271995****1826</t>
  </si>
  <si>
    <t xml:space="preserve">5224281990****2824</t>
  </si>
  <si>
    <t xml:space="preserve">5202031987****0844</t>
  </si>
  <si>
    <t xml:space="preserve">5225291995****0026</t>
  </si>
  <si>
    <t xml:space="preserve">5224271998****630X</t>
  </si>
  <si>
    <t xml:space="preserve">5202211988****2395</t>
  </si>
  <si>
    <t xml:space="preserve">5224221997****6262</t>
  </si>
  <si>
    <t xml:space="preserve">5202031996****582X</t>
  </si>
  <si>
    <t xml:space="preserve">5202031995****6147</t>
  </si>
  <si>
    <t xml:space="preserve">5224271996****5626</t>
  </si>
  <si>
    <t xml:space="preserve">5224261997****7489</t>
  </si>
  <si>
    <t xml:space="preserve">5224281997****1629</t>
  </si>
  <si>
    <t xml:space="preserve">5224271996****2703</t>
  </si>
  <si>
    <t xml:space="preserve">5224281995****4624</t>
  </si>
  <si>
    <t xml:space="preserve">5227241996****1823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档案已调特区教育局人事股</t>
    </r>
  </si>
  <si>
    <t xml:space="preserve">5224271994****0081</t>
  </si>
  <si>
    <t xml:space="preserve">5202011999****3647</t>
  </si>
  <si>
    <t xml:space="preserve">5222241992****3824</t>
  </si>
  <si>
    <t xml:space="preserve">5224281994****3285</t>
  </si>
  <si>
    <t xml:space="preserve">5202021997****7660</t>
  </si>
  <si>
    <t xml:space="preserve">5223261993****162X</t>
  </si>
  <si>
    <t xml:space="preserve">5202021996****1228</t>
  </si>
  <si>
    <t xml:space="preserve">5224241996****2642</t>
  </si>
  <si>
    <t xml:space="preserve">5202211998****0960</t>
  </si>
  <si>
    <t xml:space="preserve">5224281994****1063</t>
  </si>
  <si>
    <t xml:space="preserve">5224281993****3229</t>
  </si>
  <si>
    <t xml:space="preserve">5224271994****2060</t>
  </si>
  <si>
    <t xml:space="preserve">5224271997****0269</t>
  </si>
  <si>
    <t xml:space="preserve">5223221995****2321</t>
  </si>
  <si>
    <t xml:space="preserve">5224251996****2426</t>
  </si>
  <si>
    <t xml:space="preserve">5224281996****4642</t>
  </si>
  <si>
    <t xml:space="preserve">5224281997****4643</t>
  </si>
  <si>
    <t xml:space="preserve">5202031996****0824</t>
  </si>
  <si>
    <t xml:space="preserve">5225271996****1748</t>
  </si>
  <si>
    <t xml:space="preserve">5224281996****2684</t>
  </si>
  <si>
    <t xml:space="preserve">5202031996****3920</t>
  </si>
  <si>
    <t xml:space="preserve">5202031995****4327</t>
  </si>
  <si>
    <t xml:space="preserve">5224251995****9223</t>
  </si>
  <si>
    <t xml:space="preserve">5224251997****906X</t>
  </si>
  <si>
    <t xml:space="preserve">5224011995****322X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中学语文教师</t>
    </r>
  </si>
  <si>
    <t xml:space="preserve">5202211994****0622</t>
  </si>
  <si>
    <t xml:space="preserve">5224221997****3840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中学数学教师</t>
    </r>
  </si>
  <si>
    <t xml:space="preserve">5202021996****772X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中学英语教师</t>
    </r>
  </si>
  <si>
    <t xml:space="preserve">5224251996****8029</t>
  </si>
  <si>
    <t xml:space="preserve">4127231993****4221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中学地理教师</t>
    </r>
  </si>
  <si>
    <t xml:space="preserve">5224271996****3246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中学政治教师</t>
    </r>
  </si>
  <si>
    <t xml:space="preserve">5202021991****7226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中学历史教师</t>
    </r>
  </si>
  <si>
    <t xml:space="preserve">5224261991****2819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中学物理教师</t>
    </r>
  </si>
  <si>
    <t xml:space="preserve">5202031994****4729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小学语文教师</t>
    </r>
  </si>
  <si>
    <t xml:space="preserve">5224011995****8267</t>
  </si>
  <si>
    <t xml:space="preserve">5224221993****1629</t>
  </si>
  <si>
    <t xml:space="preserve">5224251994****2724</t>
  </si>
  <si>
    <t xml:space="preserve">5202031993****3560</t>
  </si>
  <si>
    <t xml:space="preserve">5227011993****4125</t>
  </si>
  <si>
    <t xml:space="preserve">5202021991****8063</t>
  </si>
  <si>
    <t xml:space="preserve">5202021995****2464</t>
  </si>
  <si>
    <t xml:space="preserve">5202031994****5843</t>
  </si>
  <si>
    <t xml:space="preserve">5224221994****1620</t>
  </si>
  <si>
    <t xml:space="preserve">5224011996****3525</t>
  </si>
  <si>
    <t xml:space="preserve">5202031994****022X</t>
  </si>
  <si>
    <t xml:space="preserve">5202021995****7648</t>
  </si>
  <si>
    <t xml:space="preserve">5202031994****6363</t>
  </si>
  <si>
    <t xml:space="preserve">5224271994****102X</t>
  </si>
  <si>
    <t xml:space="preserve">5224011996****5323</t>
  </si>
  <si>
    <t xml:space="preserve">5224251994****0045</t>
  </si>
  <si>
    <t xml:space="preserve">5202031992****2028</t>
  </si>
  <si>
    <t xml:space="preserve">5224251995****9865</t>
  </si>
  <si>
    <t xml:space="preserve">5223241996****162X</t>
  </si>
  <si>
    <t xml:space="preserve">5224271993****2368</t>
  </si>
  <si>
    <t xml:space="preserve">5221211996****3829</t>
  </si>
  <si>
    <t xml:space="preserve">5202021992****7908</t>
  </si>
  <si>
    <t xml:space="preserve">5224281993****0227</t>
  </si>
  <si>
    <t xml:space="preserve">5224221995****3232</t>
  </si>
  <si>
    <t xml:space="preserve">5224261995****4728</t>
  </si>
  <si>
    <t xml:space="preserve">5222261995****4423</t>
  </si>
  <si>
    <t xml:space="preserve">5224271991****4649</t>
  </si>
  <si>
    <t xml:space="preserve">5202211994****3168</t>
  </si>
  <si>
    <t xml:space="preserve">5303251991****1325</t>
  </si>
  <si>
    <t xml:space="preserve">5202031995****5629</t>
  </si>
  <si>
    <t xml:space="preserve">5202031995****6329</t>
  </si>
  <si>
    <t xml:space="preserve">5224271990****1384</t>
  </si>
  <si>
    <t xml:space="preserve">5224271993****2825</t>
  </si>
  <si>
    <t xml:space="preserve">5224271995****2049</t>
  </si>
  <si>
    <t xml:space="preserve">5224261994****6522</t>
  </si>
  <si>
    <t xml:space="preserve">5225261995****2629</t>
  </si>
  <si>
    <t xml:space="preserve">5224231995****7722</t>
  </si>
  <si>
    <t xml:space="preserve">5224281997****3264</t>
  </si>
  <si>
    <t xml:space="preserve">5221281996****6513</t>
  </si>
  <si>
    <t xml:space="preserve">5202021995****7040</t>
  </si>
  <si>
    <t xml:space="preserve">5226351997****1624</t>
  </si>
  <si>
    <t xml:space="preserve">5224251994****0943</t>
  </si>
  <si>
    <t xml:space="preserve">5224251996****7905</t>
  </si>
  <si>
    <t xml:space="preserve">5224281996****322X</t>
  </si>
  <si>
    <t xml:space="preserve">5202031995****1823</t>
  </si>
  <si>
    <t xml:space="preserve">5224261995****7540</t>
  </si>
  <si>
    <t xml:space="preserve">5224261996****0126</t>
  </si>
  <si>
    <t xml:space="preserve">5202011993****4026</t>
  </si>
  <si>
    <t xml:space="preserve">5303241995****092X</t>
  </si>
  <si>
    <t xml:space="preserve">5224011993****702X</t>
  </si>
  <si>
    <t xml:space="preserve">5202211994****0201</t>
  </si>
  <si>
    <t xml:space="preserve">5202021995****3024</t>
  </si>
  <si>
    <t xml:space="preserve">5202211991****1426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小学数学教师</t>
    </r>
  </si>
  <si>
    <t xml:space="preserve">5303221996****2007</t>
  </si>
  <si>
    <t xml:space="preserve">5202031994****3942</t>
  </si>
  <si>
    <t xml:space="preserve">5202021996****9348</t>
  </si>
  <si>
    <t xml:space="preserve">5329231995****0316</t>
  </si>
  <si>
    <t xml:space="preserve">5224261996****8349</t>
  </si>
  <si>
    <t xml:space="preserve">5202021993****8703</t>
  </si>
  <si>
    <t xml:space="preserve">5202031993****6334</t>
  </si>
  <si>
    <t xml:space="preserve">5202021994****9141</t>
  </si>
  <si>
    <t xml:space="preserve">5224271995****5611</t>
  </si>
  <si>
    <t xml:space="preserve">5224281995****3247</t>
  </si>
  <si>
    <t xml:space="preserve">5222211995****4344</t>
  </si>
  <si>
    <t xml:space="preserve">5221241995****0821</t>
  </si>
  <si>
    <t xml:space="preserve">5223231995****6269</t>
  </si>
  <si>
    <t xml:space="preserve">5221261993****2050</t>
  </si>
  <si>
    <t xml:space="preserve">5222261996****3227</t>
  </si>
  <si>
    <t xml:space="preserve">5225271995****1740</t>
  </si>
  <si>
    <t xml:space="preserve">5222291995****2838</t>
  </si>
  <si>
    <t xml:space="preserve">5224271994****4514</t>
  </si>
  <si>
    <t xml:space="preserve">5202021995****5926</t>
  </si>
  <si>
    <t xml:space="preserve">5202211995****3643</t>
  </si>
  <si>
    <t xml:space="preserve">5202211993****0783</t>
  </si>
  <si>
    <t xml:space="preserve">5202031995****1121</t>
  </si>
  <si>
    <t xml:space="preserve">5224011997****6237</t>
  </si>
  <si>
    <t xml:space="preserve">5303251990****0612</t>
  </si>
  <si>
    <t xml:space="preserve">5202031995****6525</t>
  </si>
  <si>
    <t xml:space="preserve">5224271995****7482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小学英语教师</t>
    </r>
  </si>
  <si>
    <t xml:space="preserve">5202011997****3647</t>
  </si>
  <si>
    <t xml:space="preserve">5202031996****1820</t>
  </si>
  <si>
    <t xml:space="preserve">5202031990****3543</t>
  </si>
  <si>
    <t xml:space="preserve">5224261990****2820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小学科学教师</t>
    </r>
  </si>
  <si>
    <t xml:space="preserve">5225011996****734X</t>
  </si>
  <si>
    <t xml:space="preserve">5201811991****3621</t>
  </si>
  <si>
    <t xml:space="preserve">5223211991****5513</t>
  </si>
  <si>
    <t xml:space="preserve">5202031996****1827</t>
  </si>
  <si>
    <t xml:space="preserve">5224281993****4829</t>
  </si>
  <si>
    <t xml:space="preserve">5203241997****9827</t>
  </si>
  <si>
    <t xml:space="preserve">5224221991****3222</t>
  </si>
  <si>
    <t xml:space="preserve">5224241994****0042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小学美术教师</t>
    </r>
  </si>
  <si>
    <t xml:space="preserve">5202211996****0627</t>
  </si>
  <si>
    <t xml:space="preserve">5224281996****3266</t>
  </si>
  <si>
    <t xml:space="preserve">5224251996****342X</t>
  </si>
  <si>
    <t xml:space="preserve">5202021993****9340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小学体育教师</t>
    </r>
  </si>
  <si>
    <t xml:space="preserve">5202021994****7242</t>
  </si>
  <si>
    <t xml:space="preserve">5202021995****7422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小学音乐教师</t>
    </r>
  </si>
  <si>
    <t xml:space="preserve">5202211995****0061</t>
  </si>
  <si>
    <t xml:space="preserve">5202011998****4022</t>
  </si>
  <si>
    <t xml:space="preserve">5202021995****3022</t>
  </si>
  <si>
    <t xml:space="preserve">5202211994****4925</t>
  </si>
  <si>
    <t xml:space="preserve">5202211993****4228</t>
  </si>
  <si>
    <t xml:space="preserve">5225271992****0150</t>
  </si>
  <si>
    <t xml:space="preserve">5202021998****7020</t>
  </si>
  <si>
    <t xml:space="preserve">5224221992****3022</t>
  </si>
  <si>
    <t xml:space="preserve">5202021983****5172</t>
  </si>
  <si>
    <t xml:space="preserve">5224281993****1845</t>
  </si>
  <si>
    <t xml:space="preserve">5202031991****5632</t>
  </si>
  <si>
    <t xml:space="preserve">5223241993****4823</t>
  </si>
  <si>
    <t xml:space="preserve">5202021995****512X</t>
  </si>
  <si>
    <t xml:space="preserve">5221241995****3719</t>
  </si>
  <si>
    <t xml:space="preserve">5321281994****3932</t>
  </si>
  <si>
    <t xml:space="preserve">5224261992****47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1" width="16.25"/>
    <col collapsed="false" customWidth="true" hidden="true" outlineLevel="0" max="4" min="4" style="0" width="17.49"/>
    <col collapsed="false" customWidth="true" hidden="false" outlineLevel="0" max="5" min="5" style="0" width="17.62"/>
    <col collapsed="false" customWidth="true" hidden="false" outlineLevel="0" max="6" min="6" style="0" width="10.49"/>
    <col collapsed="false" customWidth="true" hidden="true" outlineLevel="0" max="7" min="7" style="0" width="10.49"/>
    <col collapsed="false" customWidth="true" hidden="true" outlineLevel="0" max="8" min="8" style="0" width="13.87"/>
    <col collapsed="false" customWidth="true" hidden="false" outlineLevel="0" max="10" min="9" style="0" width="11.99"/>
    <col collapsed="false" customWidth="true" hidden="false" outlineLevel="0" max="11" min="11" style="0" width="12.12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3" customFormat="true" ht="18.95" hidden="false" customHeight="true" outlineLevel="0" collapsed="false">
      <c r="A3" s="7" t="n">
        <v>1</v>
      </c>
      <c r="B3" s="8" t="s">
        <v>14</v>
      </c>
      <c r="C3" s="9" t="n">
        <v>201911011026</v>
      </c>
      <c r="D3" s="10" t="s">
        <v>15</v>
      </c>
      <c r="E3" s="8" t="str">
        <f aca="false">"52242819970317262X"</f>
        <v>52242819970317262X</v>
      </c>
      <c r="F3" s="8" t="n">
        <v>80</v>
      </c>
      <c r="G3" s="8" t="s">
        <v>16</v>
      </c>
      <c r="H3" s="11" t="s">
        <v>17</v>
      </c>
      <c r="I3" s="11" t="s">
        <v>18</v>
      </c>
      <c r="J3" s="11" t="n">
        <v>38</v>
      </c>
      <c r="K3" s="12" t="n">
        <v>88.35</v>
      </c>
      <c r="L3" s="12" t="n">
        <f aca="false">K3*0.4+F3*0.6</f>
        <v>83.34</v>
      </c>
      <c r="M3" s="11"/>
    </row>
    <row r="4" s="13" customFormat="true" ht="18.95" hidden="false" customHeight="true" outlineLevel="0" collapsed="false">
      <c r="A4" s="7" t="n">
        <v>2</v>
      </c>
      <c r="B4" s="8" t="s">
        <v>19</v>
      </c>
      <c r="C4" s="9" t="n">
        <v>201911010417</v>
      </c>
      <c r="D4" s="10" t="s">
        <v>15</v>
      </c>
      <c r="E4" s="8" t="str">
        <f aca="false">"520203199507201825"</f>
        <v>520203199507201825</v>
      </c>
      <c r="F4" s="8" t="n">
        <v>76.5</v>
      </c>
      <c r="G4" s="8" t="s">
        <v>16</v>
      </c>
      <c r="H4" s="11" t="s">
        <v>17</v>
      </c>
      <c r="I4" s="11" t="s">
        <v>18</v>
      </c>
      <c r="J4" s="11" t="n">
        <v>26</v>
      </c>
      <c r="K4" s="12" t="n">
        <v>82.55</v>
      </c>
      <c r="L4" s="12" t="n">
        <f aca="false">K4*0.4+F4*0.6</f>
        <v>78.92</v>
      </c>
      <c r="M4" s="11"/>
    </row>
    <row r="5" s="13" customFormat="true" ht="18.95" hidden="false" customHeight="true" outlineLevel="0" collapsed="false">
      <c r="A5" s="7" t="n">
        <v>3</v>
      </c>
      <c r="B5" s="8" t="s">
        <v>20</v>
      </c>
      <c r="C5" s="9" t="n">
        <v>201911010225</v>
      </c>
      <c r="D5" s="10" t="s">
        <v>15</v>
      </c>
      <c r="E5" s="8" t="str">
        <f aca="false">"520203199712180023"</f>
        <v>520203199712180023</v>
      </c>
      <c r="F5" s="8" t="n">
        <v>76</v>
      </c>
      <c r="G5" s="8" t="s">
        <v>16</v>
      </c>
      <c r="H5" s="11" t="s">
        <v>17</v>
      </c>
      <c r="I5" s="11" t="s">
        <v>18</v>
      </c>
      <c r="J5" s="11" t="n">
        <v>28</v>
      </c>
      <c r="K5" s="12" t="n">
        <v>83.43</v>
      </c>
      <c r="L5" s="12" t="n">
        <f aca="false">K5*0.4+F5*0.6</f>
        <v>78.972</v>
      </c>
      <c r="M5" s="11"/>
    </row>
    <row r="6" s="13" customFormat="true" ht="18.95" hidden="false" customHeight="true" outlineLevel="0" collapsed="false">
      <c r="A6" s="7" t="n">
        <v>4</v>
      </c>
      <c r="B6" s="8" t="s">
        <v>21</v>
      </c>
      <c r="C6" s="9" t="n">
        <v>201911010704</v>
      </c>
      <c r="D6" s="10" t="s">
        <v>15</v>
      </c>
      <c r="E6" s="8" t="str">
        <f aca="false">"520221199610064569"</f>
        <v>520221199610064569</v>
      </c>
      <c r="F6" s="8" t="n">
        <v>76</v>
      </c>
      <c r="G6" s="8" t="s">
        <v>16</v>
      </c>
      <c r="H6" s="11" t="s">
        <v>17</v>
      </c>
      <c r="I6" s="11" t="s">
        <v>18</v>
      </c>
      <c r="J6" s="11" t="n">
        <v>34</v>
      </c>
      <c r="K6" s="12" t="n">
        <v>81.35</v>
      </c>
      <c r="L6" s="12" t="n">
        <f aca="false">K6*0.4+F6*0.6</f>
        <v>78.14</v>
      </c>
      <c r="M6" s="11"/>
    </row>
    <row r="7" s="13" customFormat="true" ht="18.95" hidden="false" customHeight="true" outlineLevel="0" collapsed="false">
      <c r="A7" s="7" t="n">
        <v>5</v>
      </c>
      <c r="B7" s="8" t="s">
        <v>22</v>
      </c>
      <c r="C7" s="9" t="n">
        <v>201911011013</v>
      </c>
      <c r="D7" s="10" t="s">
        <v>15</v>
      </c>
      <c r="E7" s="8" t="str">
        <f aca="false">"52242819981214322X"</f>
        <v>52242819981214322X</v>
      </c>
      <c r="F7" s="8" t="n">
        <v>76</v>
      </c>
      <c r="G7" s="8" t="s">
        <v>16</v>
      </c>
      <c r="H7" s="11" t="s">
        <v>17</v>
      </c>
      <c r="I7" s="11" t="s">
        <v>18</v>
      </c>
      <c r="J7" s="11" t="n">
        <v>27</v>
      </c>
      <c r="K7" s="12" t="n">
        <v>73.97</v>
      </c>
      <c r="L7" s="12" t="n">
        <f aca="false">K7*0.4+F7*0.6</f>
        <v>75.188</v>
      </c>
      <c r="M7" s="11"/>
    </row>
    <row r="8" s="13" customFormat="true" ht="18.95" hidden="false" customHeight="true" outlineLevel="0" collapsed="false">
      <c r="A8" s="7" t="n">
        <v>6</v>
      </c>
      <c r="B8" s="8" t="s">
        <v>23</v>
      </c>
      <c r="C8" s="9" t="n">
        <v>201911010912</v>
      </c>
      <c r="D8" s="10" t="s">
        <v>15</v>
      </c>
      <c r="E8" s="8" t="str">
        <f aca="false">"522425199108089646"</f>
        <v>522425199108089646</v>
      </c>
      <c r="F8" s="8" t="n">
        <v>75</v>
      </c>
      <c r="G8" s="8" t="s">
        <v>16</v>
      </c>
      <c r="H8" s="11" t="s">
        <v>17</v>
      </c>
      <c r="I8" s="11" t="s">
        <v>18</v>
      </c>
      <c r="J8" s="11" t="n">
        <v>11</v>
      </c>
      <c r="K8" s="12" t="n">
        <v>78.45</v>
      </c>
      <c r="L8" s="12" t="n">
        <f aca="false">K8*0.4+F8*0.6</f>
        <v>76.38</v>
      </c>
      <c r="M8" s="11"/>
    </row>
    <row r="9" s="13" customFormat="true" ht="18.95" hidden="false" customHeight="true" outlineLevel="0" collapsed="false">
      <c r="A9" s="7" t="n">
        <v>7</v>
      </c>
      <c r="B9" s="8" t="s">
        <v>24</v>
      </c>
      <c r="C9" s="9" t="n">
        <v>201911011312</v>
      </c>
      <c r="D9" s="10" t="s">
        <v>15</v>
      </c>
      <c r="E9" s="8" t="str">
        <f aca="false">"530302199308230923"</f>
        <v>530302199308230923</v>
      </c>
      <c r="F9" s="8" t="n">
        <v>75</v>
      </c>
      <c r="G9" s="8" t="s">
        <v>16</v>
      </c>
      <c r="H9" s="11" t="s">
        <v>17</v>
      </c>
      <c r="I9" s="11" t="s">
        <v>18</v>
      </c>
      <c r="J9" s="11" t="n">
        <v>12</v>
      </c>
      <c r="K9" s="12" t="n">
        <v>78.28</v>
      </c>
      <c r="L9" s="12" t="n">
        <f aca="false">K9*0.4+F9*0.6</f>
        <v>76.312</v>
      </c>
      <c r="M9" s="11"/>
    </row>
    <row r="10" s="13" customFormat="true" ht="18.95" hidden="false" customHeight="true" outlineLevel="0" collapsed="false">
      <c r="A10" s="7" t="n">
        <v>8</v>
      </c>
      <c r="B10" s="8" t="s">
        <v>25</v>
      </c>
      <c r="C10" s="9" t="n">
        <v>201911012412</v>
      </c>
      <c r="D10" s="10" t="s">
        <v>15</v>
      </c>
      <c r="E10" s="8" t="str">
        <f aca="false">"520203199709160021"</f>
        <v>520203199709160021</v>
      </c>
      <c r="F10" s="8" t="n">
        <v>75</v>
      </c>
      <c r="G10" s="8" t="s">
        <v>16</v>
      </c>
      <c r="H10" s="11" t="s">
        <v>17</v>
      </c>
      <c r="I10" s="11" t="s">
        <v>18</v>
      </c>
      <c r="J10" s="11" t="n">
        <v>37</v>
      </c>
      <c r="K10" s="12" t="n">
        <v>78.41</v>
      </c>
      <c r="L10" s="12" t="n">
        <f aca="false">K10*0.4+F10*0.6</f>
        <v>76.364</v>
      </c>
      <c r="M10" s="11"/>
    </row>
    <row r="11" s="13" customFormat="true" ht="18.95" hidden="false" customHeight="true" outlineLevel="0" collapsed="false">
      <c r="A11" s="7" t="n">
        <v>9</v>
      </c>
      <c r="B11" s="8" t="s">
        <v>26</v>
      </c>
      <c r="C11" s="9" t="n">
        <v>201911010508</v>
      </c>
      <c r="D11" s="10" t="s">
        <v>15</v>
      </c>
      <c r="E11" s="8" t="str">
        <f aca="false">"53032519961218118X"</f>
        <v>53032519961218118X</v>
      </c>
      <c r="F11" s="8" t="n">
        <v>74</v>
      </c>
      <c r="G11" s="8" t="s">
        <v>16</v>
      </c>
      <c r="H11" s="11" t="s">
        <v>17</v>
      </c>
      <c r="I11" s="11" t="s">
        <v>18</v>
      </c>
      <c r="J11" s="11" t="n">
        <v>39</v>
      </c>
      <c r="K11" s="12" t="n">
        <v>76.78</v>
      </c>
      <c r="L11" s="12" t="n">
        <f aca="false">K11*0.4+F11*0.6</f>
        <v>75.112</v>
      </c>
      <c r="M11" s="11"/>
    </row>
    <row r="12" s="13" customFormat="true" ht="18.95" hidden="false" customHeight="true" outlineLevel="0" collapsed="false">
      <c r="A12" s="7" t="n">
        <v>10</v>
      </c>
      <c r="B12" s="8" t="s">
        <v>27</v>
      </c>
      <c r="C12" s="9" t="n">
        <v>201911012318</v>
      </c>
      <c r="D12" s="10" t="s">
        <v>15</v>
      </c>
      <c r="E12" s="8" t="str">
        <f aca="false">"52242819980529162X"</f>
        <v>52242819980529162X</v>
      </c>
      <c r="F12" s="8" t="n">
        <v>74</v>
      </c>
      <c r="G12" s="8" t="s">
        <v>16</v>
      </c>
      <c r="H12" s="11" t="s">
        <v>17</v>
      </c>
      <c r="I12" s="11" t="s">
        <v>18</v>
      </c>
      <c r="J12" s="11" t="n">
        <v>36</v>
      </c>
      <c r="K12" s="12" t="n">
        <v>78.6</v>
      </c>
      <c r="L12" s="12" t="n">
        <f aca="false">K12*0.4+F12*0.6</f>
        <v>75.84</v>
      </c>
      <c r="M12" s="11"/>
    </row>
    <row r="13" s="13" customFormat="true" ht="18.95" hidden="false" customHeight="true" outlineLevel="0" collapsed="false">
      <c r="A13" s="7" t="n">
        <v>11</v>
      </c>
      <c r="B13" s="8" t="s">
        <v>28</v>
      </c>
      <c r="C13" s="9" t="n">
        <v>201911010818</v>
      </c>
      <c r="D13" s="10" t="s">
        <v>15</v>
      </c>
      <c r="E13" s="8" t="str">
        <f aca="false">"520201199610300845"</f>
        <v>520201199610300845</v>
      </c>
      <c r="F13" s="8" t="n">
        <v>73.5</v>
      </c>
      <c r="G13" s="8" t="s">
        <v>16</v>
      </c>
      <c r="H13" s="11" t="s">
        <v>17</v>
      </c>
      <c r="I13" s="11" t="s">
        <v>18</v>
      </c>
      <c r="J13" s="11" t="n">
        <v>4</v>
      </c>
      <c r="K13" s="12" t="n">
        <v>72.18</v>
      </c>
      <c r="L13" s="12" t="n">
        <f aca="false">K13*0.4+F13*0.6</f>
        <v>72.972</v>
      </c>
      <c r="M13" s="11"/>
    </row>
    <row r="14" s="13" customFormat="true" ht="18.95" hidden="false" customHeight="true" outlineLevel="0" collapsed="false">
      <c r="A14" s="7" t="n">
        <v>12</v>
      </c>
      <c r="B14" s="8" t="s">
        <v>29</v>
      </c>
      <c r="C14" s="9" t="n">
        <v>201911010924</v>
      </c>
      <c r="D14" s="10" t="s">
        <v>15</v>
      </c>
      <c r="E14" s="8" t="str">
        <f aca="false">"522427199704187026"</f>
        <v>522427199704187026</v>
      </c>
      <c r="F14" s="8" t="n">
        <v>73.5</v>
      </c>
      <c r="G14" s="8" t="s">
        <v>16</v>
      </c>
      <c r="H14" s="11" t="s">
        <v>17</v>
      </c>
      <c r="I14" s="11" t="s">
        <v>18</v>
      </c>
      <c r="J14" s="11" t="n">
        <v>22</v>
      </c>
      <c r="K14" s="12" t="n">
        <v>79.85</v>
      </c>
      <c r="L14" s="12" t="n">
        <f aca="false">K14*0.4+F14*0.6</f>
        <v>76.04</v>
      </c>
      <c r="M14" s="11"/>
    </row>
    <row r="15" s="13" customFormat="true" ht="18.95" hidden="false" customHeight="true" outlineLevel="0" collapsed="false">
      <c r="A15" s="7" t="n">
        <v>13</v>
      </c>
      <c r="B15" s="8" t="s">
        <v>30</v>
      </c>
      <c r="C15" s="9" t="n">
        <v>201911012002</v>
      </c>
      <c r="D15" s="10" t="s">
        <v>15</v>
      </c>
      <c r="E15" s="8" t="str">
        <f aca="false">"53222519940515074X"</f>
        <v>53222519940515074X</v>
      </c>
      <c r="F15" s="8" t="n">
        <v>73.5</v>
      </c>
      <c r="G15" s="8" t="s">
        <v>16</v>
      </c>
      <c r="H15" s="11" t="s">
        <v>17</v>
      </c>
      <c r="I15" s="11" t="s">
        <v>18</v>
      </c>
      <c r="J15" s="11" t="n">
        <v>23</v>
      </c>
      <c r="K15" s="12" t="n">
        <v>76.78</v>
      </c>
      <c r="L15" s="12" t="n">
        <f aca="false">K15*0.4+F15*0.6</f>
        <v>74.812</v>
      </c>
      <c r="M15" s="11"/>
    </row>
    <row r="16" s="13" customFormat="true" ht="18.95" hidden="false" customHeight="true" outlineLevel="0" collapsed="false">
      <c r="A16" s="7" t="n">
        <v>14</v>
      </c>
      <c r="B16" s="8" t="s">
        <v>31</v>
      </c>
      <c r="C16" s="9" t="n">
        <v>201911010403</v>
      </c>
      <c r="D16" s="10" t="s">
        <v>15</v>
      </c>
      <c r="E16" s="8" t="str">
        <f aca="false">"520201199301201229"</f>
        <v>520201199301201229</v>
      </c>
      <c r="F16" s="8" t="n">
        <v>73</v>
      </c>
      <c r="G16" s="8" t="s">
        <v>16</v>
      </c>
      <c r="H16" s="11" t="s">
        <v>17</v>
      </c>
      <c r="I16" s="11" t="s">
        <v>18</v>
      </c>
      <c r="J16" s="11" t="n">
        <v>44</v>
      </c>
      <c r="K16" s="12" t="n">
        <v>77.68</v>
      </c>
      <c r="L16" s="12" t="n">
        <f aca="false">K16*0.4+F16*0.6</f>
        <v>74.872</v>
      </c>
      <c r="M16" s="11"/>
    </row>
    <row r="17" s="13" customFormat="true" ht="18.95" hidden="false" customHeight="true" outlineLevel="0" collapsed="false">
      <c r="A17" s="7" t="n">
        <v>15</v>
      </c>
      <c r="B17" s="8" t="s">
        <v>32</v>
      </c>
      <c r="C17" s="9" t="n">
        <v>201911010810</v>
      </c>
      <c r="D17" s="10" t="s">
        <v>15</v>
      </c>
      <c r="E17" s="8" t="str">
        <f aca="false">"522425199409295785"</f>
        <v>522425199409295785</v>
      </c>
      <c r="F17" s="8" t="n">
        <v>73</v>
      </c>
      <c r="G17" s="8" t="s">
        <v>16</v>
      </c>
      <c r="H17" s="11" t="s">
        <v>17</v>
      </c>
      <c r="I17" s="11" t="s">
        <v>18</v>
      </c>
      <c r="J17" s="11" t="n">
        <v>3</v>
      </c>
      <c r="K17" s="12" t="n">
        <v>78.98</v>
      </c>
      <c r="L17" s="12" t="n">
        <f aca="false">K17*0.4+F17*0.6</f>
        <v>75.392</v>
      </c>
      <c r="M17" s="11"/>
    </row>
    <row r="18" s="13" customFormat="true" ht="18.95" hidden="false" customHeight="true" outlineLevel="0" collapsed="false">
      <c r="A18" s="7" t="n">
        <v>16</v>
      </c>
      <c r="B18" s="8" t="s">
        <v>33</v>
      </c>
      <c r="C18" s="9" t="n">
        <v>201911010625</v>
      </c>
      <c r="D18" s="10" t="s">
        <v>15</v>
      </c>
      <c r="E18" s="8" t="str">
        <f aca="false">"520221199511282560"</f>
        <v>520221199511282560</v>
      </c>
      <c r="F18" s="8" t="n">
        <v>72.5</v>
      </c>
      <c r="G18" s="8" t="s">
        <v>16</v>
      </c>
      <c r="H18" s="11" t="s">
        <v>17</v>
      </c>
      <c r="I18" s="11" t="s">
        <v>18</v>
      </c>
      <c r="J18" s="11" t="n">
        <v>18</v>
      </c>
      <c r="K18" s="12" t="n">
        <v>79.09</v>
      </c>
      <c r="L18" s="12" t="n">
        <f aca="false">K18*0.4+F18*0.6</f>
        <v>75.136</v>
      </c>
      <c r="M18" s="11"/>
    </row>
    <row r="19" s="13" customFormat="true" ht="18.95" hidden="false" customHeight="true" outlineLevel="0" collapsed="false">
      <c r="A19" s="7" t="n">
        <v>17</v>
      </c>
      <c r="B19" s="8" t="s">
        <v>34</v>
      </c>
      <c r="C19" s="9" t="n">
        <v>201911010807</v>
      </c>
      <c r="D19" s="10" t="s">
        <v>15</v>
      </c>
      <c r="E19" s="8" t="str">
        <f aca="false">"522121199512082444"</f>
        <v>522121199512082444</v>
      </c>
      <c r="F19" s="8" t="n">
        <v>72.5</v>
      </c>
      <c r="G19" s="8" t="s">
        <v>16</v>
      </c>
      <c r="H19" s="11" t="s">
        <v>17</v>
      </c>
      <c r="I19" s="11" t="s">
        <v>18</v>
      </c>
      <c r="J19" s="11" t="n">
        <v>29</v>
      </c>
      <c r="K19" s="12" t="n">
        <v>78.63</v>
      </c>
      <c r="L19" s="12" t="n">
        <f aca="false">K19*0.4+F19*0.6</f>
        <v>74.952</v>
      </c>
      <c r="M19" s="11"/>
    </row>
    <row r="20" s="13" customFormat="true" ht="18.95" hidden="false" customHeight="true" outlineLevel="0" collapsed="false">
      <c r="A20" s="7" t="n">
        <v>18</v>
      </c>
      <c r="B20" s="8" t="s">
        <v>35</v>
      </c>
      <c r="C20" s="9" t="n">
        <v>201911011313</v>
      </c>
      <c r="D20" s="10" t="s">
        <v>15</v>
      </c>
      <c r="E20" s="8" t="str">
        <f aca="false">"52250119940709284X"</f>
        <v>52250119940709284X</v>
      </c>
      <c r="F20" s="8" t="n">
        <v>72.5</v>
      </c>
      <c r="G20" s="8" t="s">
        <v>16</v>
      </c>
      <c r="H20" s="11" t="s">
        <v>17</v>
      </c>
      <c r="I20" s="11" t="s">
        <v>18</v>
      </c>
      <c r="J20" s="11" t="n">
        <v>25</v>
      </c>
      <c r="K20" s="12" t="n">
        <v>79.46</v>
      </c>
      <c r="L20" s="12" t="n">
        <f aca="false">K20*0.4+F20*0.6</f>
        <v>75.284</v>
      </c>
      <c r="M20" s="11"/>
    </row>
    <row r="21" s="13" customFormat="true" ht="18.95" hidden="false" customHeight="true" outlineLevel="0" collapsed="false">
      <c r="A21" s="7" t="n">
        <v>19</v>
      </c>
      <c r="B21" s="8" t="s">
        <v>36</v>
      </c>
      <c r="C21" s="9" t="n">
        <v>201911010223</v>
      </c>
      <c r="D21" s="10" t="s">
        <v>15</v>
      </c>
      <c r="E21" s="8" t="str">
        <f aca="false">"522224199707210041"</f>
        <v>522224199707210041</v>
      </c>
      <c r="F21" s="8" t="n">
        <v>72</v>
      </c>
      <c r="G21" s="8" t="s">
        <v>16</v>
      </c>
      <c r="H21" s="11" t="s">
        <v>17</v>
      </c>
      <c r="I21" s="11" t="s">
        <v>18</v>
      </c>
      <c r="J21" s="11" t="n">
        <v>2</v>
      </c>
      <c r="K21" s="12" t="n">
        <v>77.6</v>
      </c>
      <c r="L21" s="12" t="n">
        <f aca="false">K21*0.4+F21*0.6</f>
        <v>74.24</v>
      </c>
      <c r="M21" s="11"/>
    </row>
    <row r="22" s="13" customFormat="true" ht="18.95" hidden="false" customHeight="true" outlineLevel="0" collapsed="false">
      <c r="A22" s="7" t="n">
        <v>20</v>
      </c>
      <c r="B22" s="8" t="s">
        <v>37</v>
      </c>
      <c r="C22" s="9" t="n">
        <v>201911010330</v>
      </c>
      <c r="D22" s="10" t="s">
        <v>15</v>
      </c>
      <c r="E22" s="8" t="str">
        <f aca="false">"52242519941107966X"</f>
        <v>52242519941107966X</v>
      </c>
      <c r="F22" s="8" t="n">
        <v>72</v>
      </c>
      <c r="G22" s="8" t="s">
        <v>16</v>
      </c>
      <c r="H22" s="11" t="s">
        <v>17</v>
      </c>
      <c r="I22" s="11" t="s">
        <v>18</v>
      </c>
      <c r="J22" s="11" t="n">
        <v>42</v>
      </c>
      <c r="K22" s="12" t="n">
        <v>75.83</v>
      </c>
      <c r="L22" s="12" t="n">
        <f aca="false">K22*0.4+F22*0.6</f>
        <v>73.532</v>
      </c>
      <c r="M22" s="11"/>
    </row>
    <row r="23" s="13" customFormat="true" ht="18.95" hidden="false" customHeight="true" outlineLevel="0" collapsed="false">
      <c r="A23" s="7" t="n">
        <v>21</v>
      </c>
      <c r="B23" s="8" t="s">
        <v>38</v>
      </c>
      <c r="C23" s="9" t="n">
        <v>201911010525</v>
      </c>
      <c r="D23" s="10" t="s">
        <v>15</v>
      </c>
      <c r="E23" s="8" t="str">
        <f aca="false">"530326199508250620"</f>
        <v>530326199508250620</v>
      </c>
      <c r="F23" s="8" t="n">
        <v>72</v>
      </c>
      <c r="G23" s="8" t="s">
        <v>16</v>
      </c>
      <c r="H23" s="11" t="s">
        <v>17</v>
      </c>
      <c r="I23" s="11" t="s">
        <v>18</v>
      </c>
      <c r="J23" s="11" t="n">
        <v>21</v>
      </c>
      <c r="K23" s="12" t="n">
        <v>75.72</v>
      </c>
      <c r="L23" s="12" t="n">
        <f aca="false">K23*0.4+F23*0.6</f>
        <v>73.488</v>
      </c>
      <c r="M23" s="11"/>
    </row>
    <row r="24" s="13" customFormat="true" ht="18.95" hidden="false" customHeight="true" outlineLevel="0" collapsed="false">
      <c r="A24" s="7" t="n">
        <v>22</v>
      </c>
      <c r="B24" s="8" t="s">
        <v>39</v>
      </c>
      <c r="C24" s="9" t="n">
        <v>201911010730</v>
      </c>
      <c r="D24" s="10" t="s">
        <v>15</v>
      </c>
      <c r="E24" s="8" t="str">
        <f aca="false">"52242719930605202X"</f>
        <v>52242719930605202X</v>
      </c>
      <c r="F24" s="8" t="n">
        <v>72</v>
      </c>
      <c r="G24" s="8" t="s">
        <v>16</v>
      </c>
      <c r="H24" s="11" t="s">
        <v>17</v>
      </c>
      <c r="I24" s="11" t="s">
        <v>18</v>
      </c>
      <c r="J24" s="11" t="n">
        <v>6</v>
      </c>
      <c r="K24" s="12" t="n">
        <v>81.41</v>
      </c>
      <c r="L24" s="12" t="n">
        <f aca="false">K24*0.4+F24*0.6</f>
        <v>75.764</v>
      </c>
      <c r="M24" s="11"/>
    </row>
    <row r="25" s="13" customFormat="true" ht="18.95" hidden="false" customHeight="true" outlineLevel="0" collapsed="false">
      <c r="A25" s="7" t="n">
        <v>23</v>
      </c>
      <c r="B25" s="8" t="s">
        <v>40</v>
      </c>
      <c r="C25" s="9" t="n">
        <v>201911011415</v>
      </c>
      <c r="D25" s="10" t="s">
        <v>15</v>
      </c>
      <c r="E25" s="8" t="str">
        <f aca="false">"520203199101260024"</f>
        <v>520203199101260024</v>
      </c>
      <c r="F25" s="8" t="n">
        <v>72</v>
      </c>
      <c r="G25" s="8" t="s">
        <v>16</v>
      </c>
      <c r="H25" s="11" t="s">
        <v>17</v>
      </c>
      <c r="I25" s="11" t="s">
        <v>18</v>
      </c>
      <c r="J25" s="11" t="n">
        <v>5</v>
      </c>
      <c r="K25" s="12" t="n">
        <v>78.71</v>
      </c>
      <c r="L25" s="12" t="n">
        <f aca="false">K25*0.4+F25*0.6</f>
        <v>74.684</v>
      </c>
      <c r="M25" s="11"/>
    </row>
    <row r="26" s="13" customFormat="true" ht="18.95" hidden="false" customHeight="true" outlineLevel="0" collapsed="false">
      <c r="A26" s="7" t="n">
        <v>24</v>
      </c>
      <c r="B26" s="8" t="s">
        <v>41</v>
      </c>
      <c r="C26" s="9" t="n">
        <v>201911011917</v>
      </c>
      <c r="D26" s="10" t="s">
        <v>15</v>
      </c>
      <c r="E26" s="8" t="str">
        <f aca="false">"522428199811092467"</f>
        <v>522428199811092467</v>
      </c>
      <c r="F26" s="8" t="n">
        <v>72</v>
      </c>
      <c r="G26" s="8" t="s">
        <v>16</v>
      </c>
      <c r="H26" s="11" t="s">
        <v>17</v>
      </c>
      <c r="I26" s="11" t="s">
        <v>18</v>
      </c>
      <c r="J26" s="11"/>
      <c r="K26" s="11" t="s">
        <v>42</v>
      </c>
      <c r="L26" s="12" t="e">
        <f aca="false">K26*0.4+F26*0.6</f>
        <v>#VALUE!</v>
      </c>
      <c r="M26" s="11"/>
    </row>
    <row r="27" s="13" customFormat="true" ht="18.95" hidden="false" customHeight="true" outlineLevel="0" collapsed="false">
      <c r="A27" s="7" t="n">
        <v>25</v>
      </c>
      <c r="B27" s="8" t="s">
        <v>43</v>
      </c>
      <c r="C27" s="9" t="n">
        <v>201911011926</v>
      </c>
      <c r="D27" s="10" t="s">
        <v>15</v>
      </c>
      <c r="E27" s="8" t="str">
        <f aca="false">"522425199407108720"</f>
        <v>522425199407108720</v>
      </c>
      <c r="F27" s="8" t="n">
        <v>72</v>
      </c>
      <c r="G27" s="8" t="s">
        <v>16</v>
      </c>
      <c r="H27" s="11" t="s">
        <v>17</v>
      </c>
      <c r="I27" s="11" t="s">
        <v>18</v>
      </c>
      <c r="J27" s="11" t="n">
        <v>40</v>
      </c>
      <c r="K27" s="12" t="n">
        <v>80.16</v>
      </c>
      <c r="L27" s="12" t="n">
        <f aca="false">K27*0.4+F27*0.6</f>
        <v>75.264</v>
      </c>
      <c r="M27" s="11"/>
    </row>
    <row r="28" s="13" customFormat="true" ht="18.95" hidden="false" customHeight="true" outlineLevel="0" collapsed="false">
      <c r="A28" s="7" t="n">
        <v>26</v>
      </c>
      <c r="B28" s="8" t="s">
        <v>44</v>
      </c>
      <c r="C28" s="9" t="n">
        <v>201911012130</v>
      </c>
      <c r="D28" s="10" t="s">
        <v>15</v>
      </c>
      <c r="E28" s="8" t="str">
        <f aca="false">"520201199501143625"</f>
        <v>520201199501143625</v>
      </c>
      <c r="F28" s="8" t="n">
        <v>72</v>
      </c>
      <c r="G28" s="8" t="s">
        <v>16</v>
      </c>
      <c r="H28" s="11" t="s">
        <v>17</v>
      </c>
      <c r="I28" s="11" t="s">
        <v>18</v>
      </c>
      <c r="J28" s="11" t="n">
        <v>9</v>
      </c>
      <c r="K28" s="12" t="n">
        <v>79.45</v>
      </c>
      <c r="L28" s="12" t="n">
        <f aca="false">K28*0.4+F28*0.6</f>
        <v>74.98</v>
      </c>
      <c r="M28" s="11"/>
    </row>
    <row r="29" s="13" customFormat="true" ht="18.95" hidden="false" customHeight="true" outlineLevel="0" collapsed="false">
      <c r="A29" s="7" t="n">
        <v>27</v>
      </c>
      <c r="B29" s="8" t="s">
        <v>45</v>
      </c>
      <c r="C29" s="9" t="n">
        <v>201911010708</v>
      </c>
      <c r="D29" s="10" t="s">
        <v>15</v>
      </c>
      <c r="E29" s="8" t="str">
        <f aca="false">"520203199601210226"</f>
        <v>520203199601210226</v>
      </c>
      <c r="F29" s="8" t="n">
        <v>71.5</v>
      </c>
      <c r="G29" s="8" t="s">
        <v>16</v>
      </c>
      <c r="H29" s="11" t="s">
        <v>17</v>
      </c>
      <c r="I29" s="11" t="s">
        <v>18</v>
      </c>
      <c r="J29" s="11" t="n">
        <v>32</v>
      </c>
      <c r="K29" s="12" t="n">
        <v>76.28</v>
      </c>
      <c r="L29" s="12" t="n">
        <f aca="false">K29*0.4+F29*0.6</f>
        <v>73.412</v>
      </c>
      <c r="M29" s="11"/>
    </row>
    <row r="30" s="13" customFormat="true" ht="18.95" hidden="false" customHeight="true" outlineLevel="0" collapsed="false">
      <c r="A30" s="7" t="n">
        <v>28</v>
      </c>
      <c r="B30" s="8" t="s">
        <v>46</v>
      </c>
      <c r="C30" s="9" t="n">
        <v>201911010913</v>
      </c>
      <c r="D30" s="10" t="s">
        <v>15</v>
      </c>
      <c r="E30" s="8" t="str">
        <f aca="false">"522324199712230843"</f>
        <v>522324199712230843</v>
      </c>
      <c r="F30" s="8" t="n">
        <v>71.5</v>
      </c>
      <c r="G30" s="8" t="s">
        <v>16</v>
      </c>
      <c r="H30" s="11" t="s">
        <v>17</v>
      </c>
      <c r="I30" s="11" t="s">
        <v>18</v>
      </c>
      <c r="J30" s="11"/>
      <c r="K30" s="11" t="s">
        <v>42</v>
      </c>
      <c r="L30" s="12" t="e">
        <f aca="false">K30*0.4+F30*0.6</f>
        <v>#VALUE!</v>
      </c>
      <c r="M30" s="11"/>
    </row>
    <row r="31" s="13" customFormat="true" ht="18.95" hidden="false" customHeight="true" outlineLevel="0" collapsed="false">
      <c r="A31" s="7" t="n">
        <v>29</v>
      </c>
      <c r="B31" s="8" t="s">
        <v>47</v>
      </c>
      <c r="C31" s="9" t="n">
        <v>201911010206</v>
      </c>
      <c r="D31" s="10" t="s">
        <v>15</v>
      </c>
      <c r="E31" s="8" t="str">
        <f aca="false">"520203199612243525"</f>
        <v>520203199612243525</v>
      </c>
      <c r="F31" s="8" t="n">
        <v>71</v>
      </c>
      <c r="G31" s="8" t="s">
        <v>16</v>
      </c>
      <c r="H31" s="11" t="s">
        <v>17</v>
      </c>
      <c r="I31" s="11" t="s">
        <v>18</v>
      </c>
      <c r="J31" s="11" t="n">
        <v>30</v>
      </c>
      <c r="K31" s="12" t="n">
        <v>76.1</v>
      </c>
      <c r="L31" s="12" t="n">
        <f aca="false">K31*0.4+F31*0.6</f>
        <v>73.04</v>
      </c>
      <c r="M31" s="11"/>
    </row>
    <row r="32" s="13" customFormat="true" ht="18.95" hidden="false" customHeight="true" outlineLevel="0" collapsed="false">
      <c r="A32" s="7" t="n">
        <v>30</v>
      </c>
      <c r="B32" s="8" t="s">
        <v>48</v>
      </c>
      <c r="C32" s="9" t="n">
        <v>201911010329</v>
      </c>
      <c r="D32" s="10" t="s">
        <v>15</v>
      </c>
      <c r="E32" s="8" t="str">
        <f aca="false">"520221199502280643"</f>
        <v>520221199502280643</v>
      </c>
      <c r="F32" s="8" t="n">
        <v>71</v>
      </c>
      <c r="G32" s="8" t="s">
        <v>16</v>
      </c>
      <c r="H32" s="11" t="s">
        <v>17</v>
      </c>
      <c r="I32" s="11" t="s">
        <v>18</v>
      </c>
      <c r="J32" s="11" t="n">
        <v>7</v>
      </c>
      <c r="K32" s="12" t="n">
        <v>76.68</v>
      </c>
      <c r="L32" s="12" t="n">
        <f aca="false">K32*0.4+F32*0.6</f>
        <v>73.272</v>
      </c>
      <c r="M32" s="11"/>
    </row>
    <row r="33" s="13" customFormat="true" ht="18.95" hidden="false" customHeight="true" outlineLevel="0" collapsed="false">
      <c r="A33" s="7" t="n">
        <v>31</v>
      </c>
      <c r="B33" s="8" t="s">
        <v>49</v>
      </c>
      <c r="C33" s="9" t="n">
        <v>201911011008</v>
      </c>
      <c r="D33" s="10" t="s">
        <v>15</v>
      </c>
      <c r="E33" s="8" t="str">
        <f aca="false">"532122199405252223"</f>
        <v>532122199405252223</v>
      </c>
      <c r="F33" s="8" t="n">
        <v>71</v>
      </c>
      <c r="G33" s="8" t="s">
        <v>16</v>
      </c>
      <c r="H33" s="11" t="s">
        <v>17</v>
      </c>
      <c r="I33" s="11" t="s">
        <v>18</v>
      </c>
      <c r="J33" s="11" t="n">
        <v>24</v>
      </c>
      <c r="K33" s="12" t="n">
        <v>79.84</v>
      </c>
      <c r="L33" s="12" t="n">
        <f aca="false">K33*0.4+F33*0.6</f>
        <v>74.536</v>
      </c>
      <c r="M33" s="11"/>
    </row>
    <row r="34" s="13" customFormat="true" ht="18.95" hidden="false" customHeight="true" outlineLevel="0" collapsed="false">
      <c r="A34" s="7" t="n">
        <v>32</v>
      </c>
      <c r="B34" s="8" t="s">
        <v>50</v>
      </c>
      <c r="C34" s="9" t="n">
        <v>201911012416</v>
      </c>
      <c r="D34" s="10" t="s">
        <v>15</v>
      </c>
      <c r="E34" s="8" t="str">
        <f aca="false">"522124199303220889"</f>
        <v>522124199303220889</v>
      </c>
      <c r="F34" s="8" t="n">
        <v>71</v>
      </c>
      <c r="G34" s="8" t="s">
        <v>16</v>
      </c>
      <c r="H34" s="11" t="s">
        <v>17</v>
      </c>
      <c r="I34" s="11" t="s">
        <v>18</v>
      </c>
      <c r="J34" s="11" t="n">
        <v>41</v>
      </c>
      <c r="K34" s="12" t="n">
        <v>70.67</v>
      </c>
      <c r="L34" s="12" t="n">
        <f aca="false">K34*0.4+F34*0.6</f>
        <v>70.868</v>
      </c>
      <c r="M34" s="11"/>
    </row>
    <row r="35" s="13" customFormat="true" ht="18.95" hidden="false" customHeight="true" outlineLevel="0" collapsed="false">
      <c r="A35" s="7" t="n">
        <v>33</v>
      </c>
      <c r="B35" s="8" t="s">
        <v>51</v>
      </c>
      <c r="C35" s="9" t="n">
        <v>201911010217</v>
      </c>
      <c r="D35" s="10" t="s">
        <v>15</v>
      </c>
      <c r="E35" s="8" t="str">
        <f aca="false">"520203199304265829"</f>
        <v>520203199304265829</v>
      </c>
      <c r="F35" s="8" t="n">
        <v>70.5</v>
      </c>
      <c r="G35" s="8" t="s">
        <v>16</v>
      </c>
      <c r="H35" s="11" t="s">
        <v>17</v>
      </c>
      <c r="I35" s="11" t="s">
        <v>18</v>
      </c>
      <c r="J35" s="11" t="n">
        <v>15</v>
      </c>
      <c r="K35" s="12" t="n">
        <v>83.55</v>
      </c>
      <c r="L35" s="12" t="n">
        <f aca="false">K35*0.4+F35*0.6</f>
        <v>75.72</v>
      </c>
      <c r="M35" s="11"/>
    </row>
    <row r="36" s="13" customFormat="true" ht="18.95" hidden="false" customHeight="true" outlineLevel="0" collapsed="false">
      <c r="A36" s="7" t="n">
        <v>34</v>
      </c>
      <c r="B36" s="8" t="s">
        <v>52</v>
      </c>
      <c r="C36" s="9" t="n">
        <v>201911010503</v>
      </c>
      <c r="D36" s="10" t="s">
        <v>15</v>
      </c>
      <c r="E36" s="8" t="str">
        <f aca="false">"522228199512221125"</f>
        <v>522228199512221125</v>
      </c>
      <c r="F36" s="8" t="n">
        <v>70.5</v>
      </c>
      <c r="G36" s="8" t="s">
        <v>16</v>
      </c>
      <c r="H36" s="11" t="s">
        <v>17</v>
      </c>
      <c r="I36" s="11" t="s">
        <v>18</v>
      </c>
      <c r="J36" s="11" t="n">
        <v>10</v>
      </c>
      <c r="K36" s="12" t="n">
        <v>80.62</v>
      </c>
      <c r="L36" s="12" t="n">
        <f aca="false">K36*0.4+F36*0.6</f>
        <v>74.548</v>
      </c>
      <c r="M36" s="11"/>
    </row>
    <row r="37" s="13" customFormat="true" ht="18.95" hidden="false" customHeight="true" outlineLevel="0" collapsed="false">
      <c r="A37" s="7" t="n">
        <v>35</v>
      </c>
      <c r="B37" s="8" t="s">
        <v>53</v>
      </c>
      <c r="C37" s="9" t="n">
        <v>201911010526</v>
      </c>
      <c r="D37" s="10" t="s">
        <v>15</v>
      </c>
      <c r="E37" s="8" t="str">
        <f aca="false">"522401199301249428"</f>
        <v>522401199301249428</v>
      </c>
      <c r="F37" s="8" t="n">
        <v>70.5</v>
      </c>
      <c r="G37" s="8" t="s">
        <v>16</v>
      </c>
      <c r="H37" s="11" t="s">
        <v>17</v>
      </c>
      <c r="I37" s="11" t="s">
        <v>18</v>
      </c>
      <c r="J37" s="11" t="n">
        <v>45</v>
      </c>
      <c r="K37" s="12" t="n">
        <v>73.5</v>
      </c>
      <c r="L37" s="12" t="n">
        <f aca="false">K37*0.4+F37*0.6</f>
        <v>71.7</v>
      </c>
      <c r="M37" s="11"/>
    </row>
    <row r="38" s="13" customFormat="true" ht="18.95" hidden="false" customHeight="true" outlineLevel="0" collapsed="false">
      <c r="A38" s="7" t="n">
        <v>36</v>
      </c>
      <c r="B38" s="8" t="s">
        <v>54</v>
      </c>
      <c r="C38" s="9" t="n">
        <v>201911010906</v>
      </c>
      <c r="D38" s="10" t="s">
        <v>15</v>
      </c>
      <c r="E38" s="8" t="str">
        <f aca="false">"522427199604055448"</f>
        <v>522427199604055448</v>
      </c>
      <c r="F38" s="8" t="n">
        <v>70.5</v>
      </c>
      <c r="G38" s="8" t="s">
        <v>16</v>
      </c>
      <c r="H38" s="11" t="s">
        <v>17</v>
      </c>
      <c r="I38" s="11" t="s">
        <v>18</v>
      </c>
      <c r="J38" s="11" t="n">
        <v>33</v>
      </c>
      <c r="K38" s="12" t="n">
        <v>74.34</v>
      </c>
      <c r="L38" s="12" t="n">
        <f aca="false">K38*0.4+F38*0.6</f>
        <v>72.036</v>
      </c>
      <c r="M38" s="11"/>
    </row>
    <row r="39" s="13" customFormat="true" ht="18.95" hidden="false" customHeight="true" outlineLevel="0" collapsed="false">
      <c r="A39" s="7" t="n">
        <v>37</v>
      </c>
      <c r="B39" s="8" t="s">
        <v>55</v>
      </c>
      <c r="C39" s="9" t="n">
        <v>201911010920</v>
      </c>
      <c r="D39" s="10" t="s">
        <v>15</v>
      </c>
      <c r="E39" s="8" t="str">
        <f aca="false">"522427199802075060"</f>
        <v>522427199802075060</v>
      </c>
      <c r="F39" s="8" t="n">
        <v>70.5</v>
      </c>
      <c r="G39" s="8" t="s">
        <v>16</v>
      </c>
      <c r="H39" s="11" t="s">
        <v>17</v>
      </c>
      <c r="I39" s="11" t="s">
        <v>18</v>
      </c>
      <c r="J39" s="11" t="n">
        <v>13</v>
      </c>
      <c r="K39" s="12" t="n">
        <v>74.48</v>
      </c>
      <c r="L39" s="12" t="n">
        <f aca="false">K39*0.4+F39*0.6</f>
        <v>72.092</v>
      </c>
      <c r="M39" s="11"/>
    </row>
    <row r="40" s="13" customFormat="true" ht="18.95" hidden="false" customHeight="true" outlineLevel="0" collapsed="false">
      <c r="A40" s="7" t="n">
        <v>38</v>
      </c>
      <c r="B40" s="8" t="s">
        <v>56</v>
      </c>
      <c r="C40" s="9" t="n">
        <v>201911010413</v>
      </c>
      <c r="D40" s="10" t="s">
        <v>15</v>
      </c>
      <c r="E40" s="8" t="str">
        <f aca="false">"52242619941020324X"</f>
        <v>52242619941020324X</v>
      </c>
      <c r="F40" s="8" t="n">
        <v>70</v>
      </c>
      <c r="G40" s="8" t="s">
        <v>16</v>
      </c>
      <c r="H40" s="11" t="s">
        <v>17</v>
      </c>
      <c r="I40" s="11" t="s">
        <v>18</v>
      </c>
      <c r="J40" s="11" t="n">
        <v>14</v>
      </c>
      <c r="K40" s="12" t="n">
        <v>70.55</v>
      </c>
      <c r="L40" s="12" t="n">
        <f aca="false">K40*0.4+F40*0.6</f>
        <v>70.22</v>
      </c>
      <c r="M40" s="11"/>
    </row>
    <row r="41" s="13" customFormat="true" ht="18.95" hidden="false" customHeight="true" outlineLevel="0" collapsed="false">
      <c r="A41" s="7" t="n">
        <v>39</v>
      </c>
      <c r="B41" s="8" t="s">
        <v>57</v>
      </c>
      <c r="C41" s="9" t="n">
        <v>201911010921</v>
      </c>
      <c r="D41" s="10" t="s">
        <v>15</v>
      </c>
      <c r="E41" s="8" t="str">
        <f aca="false">"520203199512100025"</f>
        <v>520203199512100025</v>
      </c>
      <c r="F41" s="8" t="n">
        <v>70</v>
      </c>
      <c r="G41" s="8" t="s">
        <v>16</v>
      </c>
      <c r="H41" s="11" t="s">
        <v>17</v>
      </c>
      <c r="I41" s="11" t="s">
        <v>18</v>
      </c>
      <c r="J41" s="11" t="n">
        <v>1</v>
      </c>
      <c r="K41" s="12" t="n">
        <v>79.18</v>
      </c>
      <c r="L41" s="12" t="n">
        <f aca="false">K41*0.4+F41*0.6</f>
        <v>73.672</v>
      </c>
      <c r="M41" s="11"/>
    </row>
    <row r="42" s="13" customFormat="true" ht="18.95" hidden="false" customHeight="true" outlineLevel="0" collapsed="false">
      <c r="A42" s="7" t="n">
        <v>40</v>
      </c>
      <c r="B42" s="8" t="s">
        <v>58</v>
      </c>
      <c r="C42" s="9" t="n">
        <v>201911011520</v>
      </c>
      <c r="D42" s="10" t="s">
        <v>15</v>
      </c>
      <c r="E42" s="8" t="str">
        <f aca="false">"522425199210013621"</f>
        <v>522425199210013621</v>
      </c>
      <c r="F42" s="8" t="n">
        <v>70</v>
      </c>
      <c r="G42" s="8" t="s">
        <v>16</v>
      </c>
      <c r="H42" s="11" t="s">
        <v>17</v>
      </c>
      <c r="I42" s="11" t="s">
        <v>18</v>
      </c>
      <c r="J42" s="11" t="n">
        <v>19</v>
      </c>
      <c r="K42" s="12" t="n">
        <v>77.13</v>
      </c>
      <c r="L42" s="12" t="n">
        <f aca="false">K42*0.4+F42*0.6</f>
        <v>72.852</v>
      </c>
      <c r="M42" s="11"/>
    </row>
    <row r="43" s="13" customFormat="true" ht="18.95" hidden="false" customHeight="true" outlineLevel="0" collapsed="false">
      <c r="A43" s="7" t="n">
        <v>41</v>
      </c>
      <c r="B43" s="8" t="s">
        <v>59</v>
      </c>
      <c r="C43" s="9" t="n">
        <v>201911011908</v>
      </c>
      <c r="D43" s="10" t="s">
        <v>15</v>
      </c>
      <c r="E43" s="8" t="str">
        <f aca="false">"522127199510293043"</f>
        <v>522127199510293043</v>
      </c>
      <c r="F43" s="8" t="n">
        <v>70</v>
      </c>
      <c r="G43" s="8" t="s">
        <v>16</v>
      </c>
      <c r="H43" s="11" t="s">
        <v>17</v>
      </c>
      <c r="I43" s="11" t="s">
        <v>18</v>
      </c>
      <c r="J43" s="11" t="n">
        <v>8</v>
      </c>
      <c r="K43" s="12" t="n">
        <v>73.93</v>
      </c>
      <c r="L43" s="12" t="n">
        <f aca="false">K43*0.4+F43*0.6</f>
        <v>71.572</v>
      </c>
      <c r="M43" s="11"/>
    </row>
    <row r="44" s="13" customFormat="true" ht="18.95" hidden="false" customHeight="true" outlineLevel="0" collapsed="false">
      <c r="A44" s="7" t="n">
        <v>42</v>
      </c>
      <c r="B44" s="8" t="s">
        <v>60</v>
      </c>
      <c r="C44" s="9" t="n">
        <v>201911010718</v>
      </c>
      <c r="D44" s="10" t="s">
        <v>15</v>
      </c>
      <c r="E44" s="8" t="str">
        <f aca="false">"522426199408054767"</f>
        <v>522426199408054767</v>
      </c>
      <c r="F44" s="8" t="n">
        <v>69.5</v>
      </c>
      <c r="G44" s="8" t="s">
        <v>16</v>
      </c>
      <c r="H44" s="11" t="s">
        <v>17</v>
      </c>
      <c r="I44" s="11" t="s">
        <v>18</v>
      </c>
      <c r="J44" s="11" t="n">
        <v>43</v>
      </c>
      <c r="K44" s="12" t="n">
        <v>77.95</v>
      </c>
      <c r="L44" s="12" t="n">
        <f aca="false">K44*0.4+F44*0.6</f>
        <v>72.88</v>
      </c>
      <c r="M44" s="11"/>
    </row>
    <row r="45" s="13" customFormat="true" ht="18.95" hidden="false" customHeight="true" outlineLevel="0" collapsed="false">
      <c r="A45" s="7" t="n">
        <v>43</v>
      </c>
      <c r="B45" s="8" t="s">
        <v>61</v>
      </c>
      <c r="C45" s="9" t="n">
        <v>201911011201</v>
      </c>
      <c r="D45" s="10" t="s">
        <v>15</v>
      </c>
      <c r="E45" s="8" t="str">
        <f aca="false">"522425199608276667"</f>
        <v>522425199608276667</v>
      </c>
      <c r="F45" s="8" t="n">
        <v>69.5</v>
      </c>
      <c r="G45" s="8" t="s">
        <v>16</v>
      </c>
      <c r="H45" s="11" t="s">
        <v>17</v>
      </c>
      <c r="I45" s="11" t="s">
        <v>18</v>
      </c>
      <c r="J45" s="11" t="n">
        <v>35</v>
      </c>
      <c r="K45" s="12" t="n">
        <v>80.96</v>
      </c>
      <c r="L45" s="12" t="n">
        <f aca="false">K45*0.4+F45*0.6</f>
        <v>74.084</v>
      </c>
      <c r="M45" s="11"/>
    </row>
    <row r="46" s="13" customFormat="true" ht="18.95" hidden="false" customHeight="true" outlineLevel="0" collapsed="false">
      <c r="A46" s="7" t="n">
        <v>44</v>
      </c>
      <c r="B46" s="8" t="s">
        <v>62</v>
      </c>
      <c r="C46" s="9" t="n">
        <v>201911011424</v>
      </c>
      <c r="D46" s="10" t="s">
        <v>15</v>
      </c>
      <c r="E46" s="8" t="str">
        <f aca="false">"520202199412227903"</f>
        <v>520202199412227903</v>
      </c>
      <c r="F46" s="8" t="n">
        <v>69.5</v>
      </c>
      <c r="G46" s="8" t="s">
        <v>16</v>
      </c>
      <c r="H46" s="11" t="s">
        <v>17</v>
      </c>
      <c r="I46" s="11" t="s">
        <v>18</v>
      </c>
      <c r="J46" s="11" t="n">
        <v>20</v>
      </c>
      <c r="K46" s="12" t="n">
        <v>82.87</v>
      </c>
      <c r="L46" s="12" t="n">
        <f aca="false">K46*0.4+F46*0.6</f>
        <v>74.848</v>
      </c>
      <c r="M46" s="11"/>
    </row>
    <row r="47" s="13" customFormat="true" ht="18.95" hidden="false" customHeight="true" outlineLevel="0" collapsed="false">
      <c r="A47" s="7" t="n">
        <v>45</v>
      </c>
      <c r="B47" s="8" t="s">
        <v>63</v>
      </c>
      <c r="C47" s="9" t="n">
        <v>201911011821</v>
      </c>
      <c r="D47" s="10" t="s">
        <v>15</v>
      </c>
      <c r="E47" s="8" t="str">
        <f aca="false">"522425199604057846"</f>
        <v>522425199604057846</v>
      </c>
      <c r="F47" s="8" t="n">
        <v>69.5</v>
      </c>
      <c r="G47" s="8" t="s">
        <v>16</v>
      </c>
      <c r="H47" s="11" t="s">
        <v>17</v>
      </c>
      <c r="I47" s="11" t="s">
        <v>18</v>
      </c>
      <c r="J47" s="11" t="n">
        <v>17</v>
      </c>
      <c r="K47" s="12" t="n">
        <v>81.3</v>
      </c>
      <c r="L47" s="12" t="n">
        <f aca="false">K47*0.4+F47*0.6</f>
        <v>74.22</v>
      </c>
      <c r="M47" s="11"/>
    </row>
    <row r="48" s="13" customFormat="true" ht="18.95" hidden="false" customHeight="true" outlineLevel="0" collapsed="false">
      <c r="A48" s="7" t="n">
        <v>46</v>
      </c>
      <c r="B48" s="8" t="s">
        <v>64</v>
      </c>
      <c r="C48" s="9" t="n">
        <v>201911012230</v>
      </c>
      <c r="D48" s="10" t="s">
        <v>15</v>
      </c>
      <c r="E48" s="8" t="str">
        <f aca="false">"530325199409042328"</f>
        <v>530325199409042328</v>
      </c>
      <c r="F48" s="8" t="n">
        <v>69.5</v>
      </c>
      <c r="G48" s="8" t="s">
        <v>16</v>
      </c>
      <c r="H48" s="11" t="s">
        <v>17</v>
      </c>
      <c r="I48" s="11" t="s">
        <v>18</v>
      </c>
      <c r="J48" s="11" t="n">
        <v>31</v>
      </c>
      <c r="K48" s="12" t="n">
        <v>74.02</v>
      </c>
      <c r="L48" s="12" t="n">
        <f aca="false">K48*0.4+F48*0.6</f>
        <v>71.308</v>
      </c>
      <c r="M48" s="11"/>
    </row>
    <row r="49" s="13" customFormat="true" ht="18.95" hidden="false" customHeight="true" outlineLevel="0" collapsed="false">
      <c r="A49" s="7" t="n">
        <v>47</v>
      </c>
      <c r="B49" s="8" t="s">
        <v>65</v>
      </c>
      <c r="C49" s="9" t="n">
        <v>201911012402</v>
      </c>
      <c r="D49" s="10" t="s">
        <v>15</v>
      </c>
      <c r="E49" s="8" t="str">
        <f aca="false">"52020119931115522X"</f>
        <v>52020119931115522X</v>
      </c>
      <c r="F49" s="8" t="n">
        <v>69.5</v>
      </c>
      <c r="G49" s="8" t="s">
        <v>16</v>
      </c>
      <c r="H49" s="11" t="s">
        <v>17</v>
      </c>
      <c r="I49" s="11" t="s">
        <v>18</v>
      </c>
      <c r="J49" s="11" t="n">
        <v>16</v>
      </c>
      <c r="K49" s="12" t="n">
        <v>78.48</v>
      </c>
      <c r="L49" s="12" t="n">
        <f aca="false">K49*0.4+F49*0.6</f>
        <v>73.092</v>
      </c>
      <c r="M49" s="11"/>
    </row>
    <row r="50" s="13" customFormat="true" ht="18.95" hidden="false" customHeight="true" outlineLevel="0" collapsed="false">
      <c r="A50" s="7" t="n">
        <v>48</v>
      </c>
      <c r="B50" s="8" t="s">
        <v>66</v>
      </c>
      <c r="C50" s="9" t="n">
        <v>201911010110</v>
      </c>
      <c r="D50" s="10" t="s">
        <v>15</v>
      </c>
      <c r="E50" s="8" t="str">
        <f aca="false">"522428199610174028"</f>
        <v>522428199610174028</v>
      </c>
      <c r="F50" s="8" t="n">
        <v>69</v>
      </c>
      <c r="G50" s="8" t="s">
        <v>16</v>
      </c>
      <c r="H50" s="11" t="s">
        <v>17</v>
      </c>
      <c r="I50" s="11" t="s">
        <v>18</v>
      </c>
      <c r="J50" s="11" t="n">
        <v>46</v>
      </c>
      <c r="K50" s="12" t="n">
        <v>76.72</v>
      </c>
      <c r="L50" s="12" t="n">
        <f aca="false">K50*0.4+F50*0.6</f>
        <v>72.088</v>
      </c>
      <c r="M50" s="11"/>
    </row>
    <row r="51" s="13" customFormat="true" ht="18.95" hidden="false" customHeight="true" outlineLevel="0" collapsed="false">
      <c r="A51" s="7" t="n">
        <v>83</v>
      </c>
      <c r="B51" s="8" t="s">
        <v>67</v>
      </c>
      <c r="C51" s="9" t="n">
        <v>201911023127</v>
      </c>
      <c r="D51" s="10" t="s">
        <v>68</v>
      </c>
      <c r="E51" s="8" t="str">
        <f aca="false">"522428199612064439"</f>
        <v>522428199612064439</v>
      </c>
      <c r="F51" s="8" t="n">
        <v>70</v>
      </c>
      <c r="G51" s="8" t="s">
        <v>16</v>
      </c>
      <c r="H51" s="11" t="s">
        <v>69</v>
      </c>
      <c r="I51" s="11" t="s">
        <v>70</v>
      </c>
      <c r="J51" s="11" t="n">
        <v>1</v>
      </c>
      <c r="K51" s="11" t="n">
        <v>83.22</v>
      </c>
      <c r="L51" s="11" t="n">
        <f aca="false">K51*0.4+F51*0.6</f>
        <v>75.288</v>
      </c>
      <c r="M51" s="11"/>
    </row>
    <row r="52" s="13" customFormat="true" ht="18.95" hidden="false" customHeight="true" outlineLevel="0" collapsed="false">
      <c r="A52" s="7" t="n">
        <v>50</v>
      </c>
      <c r="B52" s="8" t="s">
        <v>71</v>
      </c>
      <c r="C52" s="9" t="n">
        <v>201911040504</v>
      </c>
      <c r="D52" s="10" t="s">
        <v>68</v>
      </c>
      <c r="E52" s="8" t="str">
        <f aca="false">"520221199506140461"</f>
        <v>520221199506140461</v>
      </c>
      <c r="F52" s="8" t="n">
        <v>72</v>
      </c>
      <c r="G52" s="8" t="s">
        <v>16</v>
      </c>
      <c r="H52" s="11" t="s">
        <v>69</v>
      </c>
      <c r="I52" s="11" t="s">
        <v>70</v>
      </c>
      <c r="J52" s="11" t="n">
        <v>2</v>
      </c>
      <c r="K52" s="11" t="n">
        <v>84.58</v>
      </c>
      <c r="L52" s="11" t="n">
        <f aca="false">K52*0.4+F52*0.6</f>
        <v>77.032</v>
      </c>
      <c r="M52" s="11"/>
    </row>
    <row r="53" s="13" customFormat="true" ht="18.95" hidden="false" customHeight="true" outlineLevel="0" collapsed="false">
      <c r="A53" s="7" t="n">
        <v>87</v>
      </c>
      <c r="B53" s="8" t="s">
        <v>72</v>
      </c>
      <c r="C53" s="9" t="n">
        <v>201911031005</v>
      </c>
      <c r="D53" s="10" t="s">
        <v>68</v>
      </c>
      <c r="E53" s="8" t="str">
        <f aca="false">"520202199501018046"</f>
        <v>520202199501018046</v>
      </c>
      <c r="F53" s="8" t="n">
        <v>70</v>
      </c>
      <c r="G53" s="8" t="s">
        <v>16</v>
      </c>
      <c r="H53" s="11" t="s">
        <v>69</v>
      </c>
      <c r="I53" s="11" t="s">
        <v>70</v>
      </c>
      <c r="J53" s="11" t="n">
        <v>3</v>
      </c>
      <c r="K53" s="11" t="n">
        <v>79.44</v>
      </c>
      <c r="L53" s="11" t="n">
        <f aca="false">K53*0.4+F53*0.6</f>
        <v>73.776</v>
      </c>
      <c r="M53" s="11"/>
    </row>
    <row r="54" s="13" customFormat="true" ht="18.95" hidden="false" customHeight="true" outlineLevel="0" collapsed="false">
      <c r="A54" s="7" t="n">
        <v>75</v>
      </c>
      <c r="B54" s="8" t="s">
        <v>73</v>
      </c>
      <c r="C54" s="9" t="n">
        <v>201911032404</v>
      </c>
      <c r="D54" s="10" t="s">
        <v>68</v>
      </c>
      <c r="E54" s="8" t="str">
        <f aca="false">"522428199809283467"</f>
        <v>522428199809283467</v>
      </c>
      <c r="F54" s="8" t="n">
        <v>70.5</v>
      </c>
      <c r="G54" s="8" t="s">
        <v>16</v>
      </c>
      <c r="H54" s="11" t="s">
        <v>69</v>
      </c>
      <c r="I54" s="11" t="s">
        <v>70</v>
      </c>
      <c r="J54" s="11" t="n">
        <v>4</v>
      </c>
      <c r="K54" s="11" t="n">
        <v>76.64</v>
      </c>
      <c r="L54" s="11" t="n">
        <f aca="false">K54*0.4+F54*0.6</f>
        <v>72.956</v>
      </c>
      <c r="M54" s="11"/>
    </row>
    <row r="55" s="13" customFormat="true" ht="18.95" hidden="false" customHeight="true" outlineLevel="0" collapsed="false">
      <c r="A55" s="7" t="n">
        <v>76</v>
      </c>
      <c r="B55" s="8" t="s">
        <v>74</v>
      </c>
      <c r="C55" s="9" t="n">
        <v>201911032717</v>
      </c>
      <c r="D55" s="10" t="s">
        <v>68</v>
      </c>
      <c r="E55" s="8" t="str">
        <f aca="false">"520201199510060426"</f>
        <v>520201199510060426</v>
      </c>
      <c r="F55" s="8" t="n">
        <v>70.5</v>
      </c>
      <c r="G55" s="8" t="s">
        <v>16</v>
      </c>
      <c r="H55" s="11" t="s">
        <v>69</v>
      </c>
      <c r="I55" s="11" t="s">
        <v>70</v>
      </c>
      <c r="J55" s="11" t="n">
        <v>5</v>
      </c>
      <c r="K55" s="11" t="n">
        <v>81.02</v>
      </c>
      <c r="L55" s="11" t="n">
        <f aca="false">K55*0.4+F55*0.6</f>
        <v>74.708</v>
      </c>
      <c r="M55" s="11"/>
    </row>
    <row r="56" s="13" customFormat="true" ht="18.95" hidden="false" customHeight="true" outlineLevel="0" collapsed="false">
      <c r="A56" s="7" t="n">
        <v>86</v>
      </c>
      <c r="B56" s="8" t="s">
        <v>75</v>
      </c>
      <c r="C56" s="9" t="n">
        <v>201911030622</v>
      </c>
      <c r="D56" s="10" t="s">
        <v>68</v>
      </c>
      <c r="E56" s="8" t="str">
        <f aca="false">"522427199703026829"</f>
        <v>522427199703026829</v>
      </c>
      <c r="F56" s="8" t="n">
        <v>70</v>
      </c>
      <c r="G56" s="8" t="s">
        <v>16</v>
      </c>
      <c r="H56" s="11" t="s">
        <v>69</v>
      </c>
      <c r="I56" s="11" t="s">
        <v>70</v>
      </c>
      <c r="J56" s="11" t="n">
        <v>6</v>
      </c>
      <c r="K56" s="11" t="n">
        <v>81.26</v>
      </c>
      <c r="L56" s="11" t="n">
        <f aca="false">K56*0.4+F56*0.6</f>
        <v>74.504</v>
      </c>
      <c r="M56" s="11"/>
    </row>
    <row r="57" s="13" customFormat="true" ht="18.95" hidden="false" customHeight="true" outlineLevel="0" collapsed="false">
      <c r="A57" s="7" t="n">
        <v>52</v>
      </c>
      <c r="B57" s="8" t="s">
        <v>76</v>
      </c>
      <c r="C57" s="9" t="n">
        <v>201911043009</v>
      </c>
      <c r="D57" s="10" t="s">
        <v>68</v>
      </c>
      <c r="E57" s="8" t="str">
        <f aca="false">"522427199403241375"</f>
        <v>522427199403241375</v>
      </c>
      <c r="F57" s="8" t="n">
        <v>72</v>
      </c>
      <c r="G57" s="8" t="s">
        <v>16</v>
      </c>
      <c r="H57" s="11" t="s">
        <v>69</v>
      </c>
      <c r="I57" s="11" t="s">
        <v>70</v>
      </c>
      <c r="J57" s="11" t="n">
        <v>7</v>
      </c>
      <c r="K57" s="11" t="n">
        <v>74.36</v>
      </c>
      <c r="L57" s="11" t="n">
        <f aca="false">K57*0.4+F57*0.6</f>
        <v>72.944</v>
      </c>
      <c r="M57" s="11"/>
    </row>
    <row r="58" s="13" customFormat="true" ht="18.95" hidden="false" customHeight="true" outlineLevel="0" collapsed="false">
      <c r="A58" s="7" t="n">
        <v>61</v>
      </c>
      <c r="B58" s="8" t="s">
        <v>77</v>
      </c>
      <c r="C58" s="9" t="n">
        <v>201911022627</v>
      </c>
      <c r="D58" s="10" t="s">
        <v>68</v>
      </c>
      <c r="E58" s="8" t="str">
        <f aca="false">"522427199603157549"</f>
        <v>522427199603157549</v>
      </c>
      <c r="F58" s="8" t="n">
        <v>71</v>
      </c>
      <c r="G58" s="8" t="s">
        <v>16</v>
      </c>
      <c r="H58" s="11" t="s">
        <v>69</v>
      </c>
      <c r="I58" s="11" t="s">
        <v>70</v>
      </c>
      <c r="J58" s="11" t="n">
        <v>8</v>
      </c>
      <c r="K58" s="11" t="n">
        <v>73.53</v>
      </c>
      <c r="L58" s="11" t="n">
        <f aca="false">K58*0.4+F58*0.6</f>
        <v>72.012</v>
      </c>
      <c r="M58" s="11"/>
    </row>
    <row r="59" s="13" customFormat="true" ht="18.95" hidden="false" customHeight="true" outlineLevel="0" collapsed="false">
      <c r="A59" s="7" t="n">
        <v>80</v>
      </c>
      <c r="B59" s="8" t="s">
        <v>78</v>
      </c>
      <c r="C59" s="9" t="n">
        <v>201911043302</v>
      </c>
      <c r="D59" s="10" t="s">
        <v>68</v>
      </c>
      <c r="E59" s="8" t="str">
        <f aca="false">"522422199511186420"</f>
        <v>522422199511186420</v>
      </c>
      <c r="F59" s="8" t="n">
        <v>70.5</v>
      </c>
      <c r="G59" s="8" t="s">
        <v>16</v>
      </c>
      <c r="H59" s="11" t="s">
        <v>69</v>
      </c>
      <c r="I59" s="11" t="s">
        <v>70</v>
      </c>
      <c r="J59" s="11" t="n">
        <v>9</v>
      </c>
      <c r="K59" s="11" t="n">
        <v>86.62</v>
      </c>
      <c r="L59" s="11" t="n">
        <f aca="false">K59*0.4+F59*0.6</f>
        <v>76.948</v>
      </c>
      <c r="M59" s="11"/>
    </row>
    <row r="60" s="13" customFormat="true" ht="18.95" hidden="false" customHeight="true" outlineLevel="0" collapsed="false">
      <c r="A60" s="7" t="n">
        <v>53</v>
      </c>
      <c r="B60" s="8" t="s">
        <v>79</v>
      </c>
      <c r="C60" s="9" t="n">
        <v>201911043202</v>
      </c>
      <c r="D60" s="10" t="s">
        <v>68</v>
      </c>
      <c r="E60" s="8" t="str">
        <f aca="false">"520221199601181827"</f>
        <v>520221199601181827</v>
      </c>
      <c r="F60" s="8" t="n">
        <v>72</v>
      </c>
      <c r="G60" s="8" t="s">
        <v>16</v>
      </c>
      <c r="H60" s="11" t="s">
        <v>69</v>
      </c>
      <c r="I60" s="11" t="s">
        <v>70</v>
      </c>
      <c r="J60" s="11" t="n">
        <v>10</v>
      </c>
      <c r="K60" s="11" t="n">
        <v>78.03</v>
      </c>
      <c r="L60" s="11" t="n">
        <f aca="false">K60*0.4+F60*0.6</f>
        <v>74.412</v>
      </c>
      <c r="M60" s="11"/>
    </row>
    <row r="61" s="13" customFormat="true" ht="18.95" hidden="false" customHeight="true" outlineLevel="0" collapsed="false">
      <c r="A61" s="7" t="n">
        <v>63</v>
      </c>
      <c r="B61" s="8" t="s">
        <v>80</v>
      </c>
      <c r="C61" s="9" t="n">
        <v>201911030724</v>
      </c>
      <c r="D61" s="10" t="s">
        <v>68</v>
      </c>
      <c r="E61" s="8" t="str">
        <f aca="false">"520203198710112049"</f>
        <v>520203198710112049</v>
      </c>
      <c r="F61" s="8" t="n">
        <v>71</v>
      </c>
      <c r="G61" s="8" t="s">
        <v>16</v>
      </c>
      <c r="H61" s="11" t="s">
        <v>69</v>
      </c>
      <c r="I61" s="11" t="s">
        <v>70</v>
      </c>
      <c r="J61" s="11" t="n">
        <v>11</v>
      </c>
      <c r="K61" s="11" t="n">
        <v>65.88</v>
      </c>
      <c r="L61" s="11" t="n">
        <f aca="false">K61*0.4+F61*0.6</f>
        <v>68.952</v>
      </c>
      <c r="M61" s="11"/>
    </row>
    <row r="62" s="13" customFormat="true" ht="18.95" hidden="false" customHeight="true" outlineLevel="0" collapsed="false">
      <c r="A62" s="7" t="n">
        <v>67</v>
      </c>
      <c r="B62" s="8" t="s">
        <v>81</v>
      </c>
      <c r="C62" s="9" t="n">
        <v>201911042408</v>
      </c>
      <c r="D62" s="10" t="s">
        <v>68</v>
      </c>
      <c r="E62" s="8" t="str">
        <f aca="false">"530323198709110049"</f>
        <v>530323198709110049</v>
      </c>
      <c r="F62" s="8" t="n">
        <v>71</v>
      </c>
      <c r="G62" s="8" t="s">
        <v>16</v>
      </c>
      <c r="H62" s="11" t="s">
        <v>69</v>
      </c>
      <c r="I62" s="11" t="s">
        <v>70</v>
      </c>
      <c r="J62" s="11" t="n">
        <v>12</v>
      </c>
      <c r="K62" s="11" t="n">
        <v>66.01</v>
      </c>
      <c r="L62" s="11" t="n">
        <f aca="false">K62*0.4+F62*0.6</f>
        <v>69.004</v>
      </c>
      <c r="M62" s="11"/>
    </row>
    <row r="63" s="13" customFormat="true" ht="18.95" hidden="false" customHeight="true" outlineLevel="0" collapsed="false">
      <c r="A63" s="7" t="n">
        <v>58</v>
      </c>
      <c r="B63" s="8" t="s">
        <v>82</v>
      </c>
      <c r="C63" s="9" t="n">
        <v>201911013010</v>
      </c>
      <c r="D63" s="10" t="s">
        <v>68</v>
      </c>
      <c r="E63" s="8" t="str">
        <f aca="false">"522428199903252843"</f>
        <v>522428199903252843</v>
      </c>
      <c r="F63" s="8" t="n">
        <v>71</v>
      </c>
      <c r="G63" s="8" t="s">
        <v>16</v>
      </c>
      <c r="H63" s="11" t="s">
        <v>69</v>
      </c>
      <c r="I63" s="11" t="s">
        <v>70</v>
      </c>
      <c r="J63" s="11" t="n">
        <v>13</v>
      </c>
      <c r="K63" s="11" t="n">
        <v>75.09</v>
      </c>
      <c r="L63" s="11" t="n">
        <f aca="false">K63*0.4+F63*0.6</f>
        <v>72.636</v>
      </c>
      <c r="M63" s="11"/>
    </row>
    <row r="64" s="13" customFormat="true" ht="18.95" hidden="false" customHeight="true" outlineLevel="0" collapsed="false">
      <c r="A64" s="7" t="n">
        <v>78</v>
      </c>
      <c r="B64" s="8" t="s">
        <v>83</v>
      </c>
      <c r="C64" s="9" t="n">
        <v>201911042423</v>
      </c>
      <c r="D64" s="10" t="s">
        <v>68</v>
      </c>
      <c r="E64" s="8" t="str">
        <f aca="false">"522425199902042722"</f>
        <v>522425199902042722</v>
      </c>
      <c r="F64" s="8" t="n">
        <v>70.5</v>
      </c>
      <c r="G64" s="8" t="s">
        <v>16</v>
      </c>
      <c r="H64" s="11" t="s">
        <v>69</v>
      </c>
      <c r="I64" s="11" t="s">
        <v>70</v>
      </c>
      <c r="J64" s="11" t="n">
        <v>14</v>
      </c>
      <c r="K64" s="11" t="n">
        <v>70.51</v>
      </c>
      <c r="L64" s="11" t="n">
        <f aca="false">K64*0.4+F64*0.6</f>
        <v>70.504</v>
      </c>
      <c r="M64" s="11"/>
    </row>
    <row r="65" s="13" customFormat="true" ht="18.95" hidden="false" customHeight="true" outlineLevel="0" collapsed="false">
      <c r="A65" s="7" t="n">
        <v>57</v>
      </c>
      <c r="B65" s="8" t="s">
        <v>84</v>
      </c>
      <c r="C65" s="9" t="n">
        <v>201911043322</v>
      </c>
      <c r="D65" s="10" t="s">
        <v>68</v>
      </c>
      <c r="E65" s="8" t="str">
        <f aca="false">"522426199311237727"</f>
        <v>522426199311237727</v>
      </c>
      <c r="F65" s="8" t="n">
        <v>71.5</v>
      </c>
      <c r="G65" s="8" t="s">
        <v>16</v>
      </c>
      <c r="H65" s="11" t="s">
        <v>69</v>
      </c>
      <c r="I65" s="11" t="s">
        <v>70</v>
      </c>
      <c r="J65" s="11" t="n">
        <v>15</v>
      </c>
      <c r="K65" s="11" t="n">
        <v>77.38</v>
      </c>
      <c r="L65" s="11" t="n">
        <f aca="false">K65*0.4+F65*0.6</f>
        <v>73.852</v>
      </c>
      <c r="M65" s="11"/>
    </row>
    <row r="66" s="13" customFormat="true" ht="18.95" hidden="false" customHeight="true" outlineLevel="0" collapsed="false">
      <c r="A66" s="7" t="n">
        <v>69</v>
      </c>
      <c r="B66" s="8" t="s">
        <v>85</v>
      </c>
      <c r="C66" s="9" t="n">
        <v>201911020722</v>
      </c>
      <c r="D66" s="10" t="s">
        <v>68</v>
      </c>
      <c r="E66" s="8" t="str">
        <f aca="false">"522428198911301049"</f>
        <v>522428198911301049</v>
      </c>
      <c r="F66" s="8" t="n">
        <v>70.5</v>
      </c>
      <c r="G66" s="8" t="s">
        <v>16</v>
      </c>
      <c r="H66" s="11" t="s">
        <v>69</v>
      </c>
      <c r="I66" s="11" t="s">
        <v>70</v>
      </c>
      <c r="J66" s="11" t="n">
        <v>16</v>
      </c>
      <c r="K66" s="11" t="n">
        <v>67.43</v>
      </c>
      <c r="L66" s="11" t="n">
        <f aca="false">K66*0.4+F66*0.6</f>
        <v>69.272</v>
      </c>
      <c r="M66" s="11"/>
    </row>
    <row r="67" s="13" customFormat="true" ht="18.95" hidden="false" customHeight="true" outlineLevel="0" collapsed="false">
      <c r="A67" s="7" t="n">
        <v>62</v>
      </c>
      <c r="B67" s="8" t="s">
        <v>86</v>
      </c>
      <c r="C67" s="9" t="n">
        <v>201911023208</v>
      </c>
      <c r="D67" s="10" t="s">
        <v>68</v>
      </c>
      <c r="E67" s="8" t="str">
        <f aca="false">"522401199805165922"</f>
        <v>522401199805165922</v>
      </c>
      <c r="F67" s="8" t="n">
        <v>71</v>
      </c>
      <c r="G67" s="8" t="s">
        <v>16</v>
      </c>
      <c r="H67" s="11" t="s">
        <v>69</v>
      </c>
      <c r="I67" s="11" t="s">
        <v>70</v>
      </c>
      <c r="J67" s="11" t="n">
        <v>17</v>
      </c>
      <c r="K67" s="11" t="n">
        <v>78.19</v>
      </c>
      <c r="L67" s="11" t="n">
        <f aca="false">K67*0.4+F67*0.6</f>
        <v>73.876</v>
      </c>
      <c r="M67" s="11"/>
    </row>
    <row r="68" s="13" customFormat="true" ht="18.95" hidden="false" customHeight="true" outlineLevel="0" collapsed="false">
      <c r="A68" s="7" t="n">
        <v>54</v>
      </c>
      <c r="B68" s="8" t="s">
        <v>87</v>
      </c>
      <c r="C68" s="9" t="n">
        <v>201911021601</v>
      </c>
      <c r="D68" s="10" t="s">
        <v>68</v>
      </c>
      <c r="E68" s="8" t="str">
        <f aca="false">"522428199501261827"</f>
        <v>522428199501261827</v>
      </c>
      <c r="F68" s="8" t="n">
        <v>71.5</v>
      </c>
      <c r="G68" s="8" t="s">
        <v>16</v>
      </c>
      <c r="H68" s="11" t="s">
        <v>69</v>
      </c>
      <c r="I68" s="11" t="s">
        <v>70</v>
      </c>
      <c r="J68" s="11" t="n">
        <v>18</v>
      </c>
      <c r="K68" s="11" t="n">
        <v>77.29</v>
      </c>
      <c r="L68" s="11" t="n">
        <f aca="false">K68*0.4+F68*0.6</f>
        <v>73.816</v>
      </c>
      <c r="M68" s="11"/>
    </row>
    <row r="69" s="13" customFormat="true" ht="18.95" hidden="false" customHeight="true" outlineLevel="0" collapsed="false">
      <c r="A69" s="7" t="n">
        <v>68</v>
      </c>
      <c r="B69" s="8" t="s">
        <v>88</v>
      </c>
      <c r="C69" s="9" t="n">
        <v>201911042616</v>
      </c>
      <c r="D69" s="10" t="s">
        <v>68</v>
      </c>
      <c r="E69" s="8" t="str">
        <f aca="false">"52242819970129122X"</f>
        <v>52242819970129122X</v>
      </c>
      <c r="F69" s="8" t="n">
        <v>71</v>
      </c>
      <c r="G69" s="8" t="s">
        <v>16</v>
      </c>
      <c r="H69" s="11" t="s">
        <v>69</v>
      </c>
      <c r="I69" s="11" t="s">
        <v>70</v>
      </c>
      <c r="J69" s="11" t="n">
        <v>19</v>
      </c>
      <c r="K69" s="11" t="n">
        <v>82.87</v>
      </c>
      <c r="L69" s="11" t="n">
        <f aca="false">K69*0.4+F69*0.6</f>
        <v>75.748</v>
      </c>
      <c r="M69" s="11"/>
    </row>
    <row r="70" s="13" customFormat="true" ht="18.95" hidden="false" customHeight="true" outlineLevel="0" collapsed="false">
      <c r="A70" s="7" t="n">
        <v>56</v>
      </c>
      <c r="B70" s="8" t="s">
        <v>89</v>
      </c>
      <c r="C70" s="9" t="n">
        <v>201911042511</v>
      </c>
      <c r="D70" s="10" t="s">
        <v>68</v>
      </c>
      <c r="E70" s="8" t="str">
        <f aca="false">"522631199404133427"</f>
        <v>522631199404133427</v>
      </c>
      <c r="F70" s="8" t="n">
        <v>71.5</v>
      </c>
      <c r="G70" s="8" t="s">
        <v>16</v>
      </c>
      <c r="H70" s="11" t="s">
        <v>69</v>
      </c>
      <c r="I70" s="11" t="s">
        <v>70</v>
      </c>
      <c r="J70" s="11" t="n">
        <v>20</v>
      </c>
      <c r="K70" s="11" t="n">
        <v>71.58</v>
      </c>
      <c r="L70" s="11" t="n">
        <f aca="false">K70*0.4+F70*0.6</f>
        <v>71.532</v>
      </c>
      <c r="M70" s="11"/>
    </row>
    <row r="71" s="13" customFormat="true" ht="18.95" hidden="false" customHeight="true" outlineLevel="0" collapsed="false">
      <c r="A71" s="7" t="n">
        <v>64</v>
      </c>
      <c r="B71" s="8" t="s">
        <v>90</v>
      </c>
      <c r="C71" s="9" t="n">
        <v>201911032204</v>
      </c>
      <c r="D71" s="10" t="s">
        <v>68</v>
      </c>
      <c r="E71" s="8" t="str">
        <f aca="false">"522428199411141063"</f>
        <v>522428199411141063</v>
      </c>
      <c r="F71" s="8" t="n">
        <v>71</v>
      </c>
      <c r="G71" s="8" t="s">
        <v>16</v>
      </c>
      <c r="H71" s="11" t="s">
        <v>69</v>
      </c>
      <c r="I71" s="11" t="s">
        <v>70</v>
      </c>
      <c r="J71" s="11" t="n">
        <v>21</v>
      </c>
      <c r="K71" s="11" t="n">
        <v>67.91</v>
      </c>
      <c r="L71" s="11" t="n">
        <f aca="false">K71*0.4+F71*0.6</f>
        <v>69.764</v>
      </c>
      <c r="M71" s="11"/>
    </row>
    <row r="72" s="13" customFormat="true" ht="18.95" hidden="false" customHeight="true" outlineLevel="0" collapsed="false">
      <c r="A72" s="7" t="n">
        <v>66</v>
      </c>
      <c r="B72" s="8" t="s">
        <v>91</v>
      </c>
      <c r="C72" s="9" t="n">
        <v>201911041410</v>
      </c>
      <c r="D72" s="10" t="s">
        <v>68</v>
      </c>
      <c r="E72" s="8" t="str">
        <f aca="false">"522425199909266024"</f>
        <v>522425199909266024</v>
      </c>
      <c r="F72" s="8" t="n">
        <v>71</v>
      </c>
      <c r="G72" s="8" t="s">
        <v>16</v>
      </c>
      <c r="H72" s="11" t="s">
        <v>69</v>
      </c>
      <c r="I72" s="11" t="s">
        <v>70</v>
      </c>
      <c r="J72" s="11" t="n">
        <v>22</v>
      </c>
      <c r="K72" s="11" t="n">
        <v>73.7</v>
      </c>
      <c r="L72" s="11" t="n">
        <f aca="false">K72*0.4+F72*0.6</f>
        <v>72.08</v>
      </c>
      <c r="M72" s="11"/>
    </row>
    <row r="73" s="13" customFormat="true" ht="18.95" hidden="false" customHeight="true" outlineLevel="0" collapsed="false">
      <c r="A73" s="7" t="n">
        <v>60</v>
      </c>
      <c r="B73" s="8" t="s">
        <v>92</v>
      </c>
      <c r="C73" s="9" t="n">
        <v>201911021907</v>
      </c>
      <c r="D73" s="10" t="s">
        <v>68</v>
      </c>
      <c r="E73" s="8" t="str">
        <f aca="false">"522427199412042060"</f>
        <v>522427199412042060</v>
      </c>
      <c r="F73" s="8" t="n">
        <v>71</v>
      </c>
      <c r="G73" s="8" t="s">
        <v>16</v>
      </c>
      <c r="H73" s="11" t="s">
        <v>69</v>
      </c>
      <c r="I73" s="11" t="s">
        <v>70</v>
      </c>
      <c r="J73" s="11" t="n">
        <v>23</v>
      </c>
      <c r="K73" s="11" t="n">
        <v>67.87</v>
      </c>
      <c r="L73" s="11" t="n">
        <f aca="false">K73*0.4+F73*0.6</f>
        <v>69.748</v>
      </c>
      <c r="M73" s="11"/>
    </row>
    <row r="74" s="13" customFormat="true" ht="18.95" hidden="false" customHeight="true" outlineLevel="0" collapsed="false">
      <c r="A74" s="7" t="n">
        <v>72</v>
      </c>
      <c r="B74" s="8" t="s">
        <v>93</v>
      </c>
      <c r="C74" s="9" t="n">
        <v>201911030723</v>
      </c>
      <c r="D74" s="10" t="s">
        <v>68</v>
      </c>
      <c r="E74" s="8" t="str">
        <f aca="false">"522428199509124624"</f>
        <v>522428199509124624</v>
      </c>
      <c r="F74" s="8" t="n">
        <v>70.5</v>
      </c>
      <c r="G74" s="8" t="s">
        <v>16</v>
      </c>
      <c r="H74" s="11" t="s">
        <v>69</v>
      </c>
      <c r="I74" s="11" t="s">
        <v>70</v>
      </c>
      <c r="J74" s="11" t="n">
        <v>24</v>
      </c>
      <c r="K74" s="11" t="n">
        <v>69.26</v>
      </c>
      <c r="L74" s="11" t="n">
        <f aca="false">K74*0.4+F74*0.6</f>
        <v>70.004</v>
      </c>
      <c r="M74" s="11"/>
    </row>
    <row r="75" s="13" customFormat="true" ht="18.95" hidden="false" customHeight="true" outlineLevel="0" collapsed="false">
      <c r="A75" s="7" t="n">
        <v>47</v>
      </c>
      <c r="B75" s="8" t="s">
        <v>94</v>
      </c>
      <c r="C75" s="9" t="n">
        <v>201911022221</v>
      </c>
      <c r="D75" s="10" t="s">
        <v>68</v>
      </c>
      <c r="E75" s="8" t="str">
        <f aca="false">"522428199011202824"</f>
        <v>522428199011202824</v>
      </c>
      <c r="F75" s="8" t="n">
        <v>72</v>
      </c>
      <c r="G75" s="8" t="s">
        <v>16</v>
      </c>
      <c r="H75" s="11" t="s">
        <v>69</v>
      </c>
      <c r="I75" s="11" t="s">
        <v>70</v>
      </c>
      <c r="J75" s="11" t="n">
        <v>25</v>
      </c>
      <c r="K75" s="11" t="n">
        <v>67.87</v>
      </c>
      <c r="L75" s="11" t="n">
        <f aca="false">K75*0.4+F75*0.6</f>
        <v>70.348</v>
      </c>
      <c r="M75" s="11"/>
    </row>
    <row r="76" s="13" customFormat="true" ht="18.95" hidden="false" customHeight="true" outlineLevel="0" collapsed="false">
      <c r="A76" s="7" t="n">
        <v>49</v>
      </c>
      <c r="B76" s="8" t="s">
        <v>95</v>
      </c>
      <c r="C76" s="9" t="n">
        <v>201911031510</v>
      </c>
      <c r="D76" s="10" t="s">
        <v>68</v>
      </c>
      <c r="E76" s="8" t="str">
        <f aca="false">"522229199602065441"</f>
        <v>522229199602065441</v>
      </c>
      <c r="F76" s="8" t="n">
        <v>72</v>
      </c>
      <c r="G76" s="8" t="s">
        <v>16</v>
      </c>
      <c r="H76" s="11" t="s">
        <v>69</v>
      </c>
      <c r="I76" s="11" t="s">
        <v>70</v>
      </c>
      <c r="J76" s="11" t="n">
        <v>26</v>
      </c>
      <c r="K76" s="11" t="n">
        <v>79.76</v>
      </c>
      <c r="L76" s="11" t="n">
        <f aca="false">K76*0.4+F76*0.6</f>
        <v>75.104</v>
      </c>
      <c r="M76" s="11"/>
    </row>
    <row r="77" s="13" customFormat="true" ht="18.95" hidden="false" customHeight="true" outlineLevel="0" collapsed="false">
      <c r="A77" s="7" t="n">
        <v>70</v>
      </c>
      <c r="B77" s="8" t="s">
        <v>96</v>
      </c>
      <c r="C77" s="9" t="n">
        <v>201911023215</v>
      </c>
      <c r="D77" s="10" t="s">
        <v>68</v>
      </c>
      <c r="E77" s="8" t="str">
        <f aca="false">"522427199212060352"</f>
        <v>522427199212060352</v>
      </c>
      <c r="F77" s="8" t="n">
        <v>70.5</v>
      </c>
      <c r="G77" s="8" t="s">
        <v>16</v>
      </c>
      <c r="H77" s="11" t="s">
        <v>69</v>
      </c>
      <c r="I77" s="11" t="s">
        <v>70</v>
      </c>
      <c r="J77" s="11" t="n">
        <v>27</v>
      </c>
      <c r="K77" s="11" t="n">
        <v>81.4</v>
      </c>
      <c r="L77" s="11" t="n">
        <f aca="false">K77*0.4+F77*0.6</f>
        <v>74.86</v>
      </c>
      <c r="M77" s="11"/>
    </row>
    <row r="78" s="13" customFormat="true" ht="18.95" hidden="false" customHeight="true" outlineLevel="0" collapsed="false">
      <c r="A78" s="7" t="n">
        <v>48</v>
      </c>
      <c r="B78" s="8" t="s">
        <v>97</v>
      </c>
      <c r="C78" s="9" t="n">
        <v>201911030630</v>
      </c>
      <c r="D78" s="10" t="s">
        <v>68</v>
      </c>
      <c r="E78" s="8" t="str">
        <f aca="false">"522425199508157847"</f>
        <v>522425199508157847</v>
      </c>
      <c r="F78" s="8" t="n">
        <v>72</v>
      </c>
      <c r="G78" s="8" t="s">
        <v>16</v>
      </c>
      <c r="H78" s="11" t="s">
        <v>69</v>
      </c>
      <c r="I78" s="11" t="s">
        <v>70</v>
      </c>
      <c r="J78" s="11" t="n">
        <v>28</v>
      </c>
      <c r="K78" s="11" t="n">
        <v>81.21</v>
      </c>
      <c r="L78" s="11" t="n">
        <f aca="false">K78*0.4+F78*0.6</f>
        <v>75.684</v>
      </c>
      <c r="M78" s="11"/>
    </row>
    <row r="79" s="13" customFormat="true" ht="18.95" hidden="false" customHeight="true" outlineLevel="0" collapsed="false">
      <c r="A79" s="7" t="n">
        <v>79</v>
      </c>
      <c r="B79" s="8" t="s">
        <v>98</v>
      </c>
      <c r="C79" s="9" t="n">
        <v>201911043215</v>
      </c>
      <c r="D79" s="10" t="s">
        <v>68</v>
      </c>
      <c r="E79" s="8" t="str">
        <f aca="false">"522427199203243026"</f>
        <v>522427199203243026</v>
      </c>
      <c r="F79" s="8" t="n">
        <v>70.5</v>
      </c>
      <c r="G79" s="8" t="s">
        <v>16</v>
      </c>
      <c r="H79" s="11" t="s">
        <v>69</v>
      </c>
      <c r="I79" s="11" t="s">
        <v>70</v>
      </c>
      <c r="J79" s="11" t="n">
        <v>29</v>
      </c>
      <c r="K79" s="11" t="n">
        <v>71.63</v>
      </c>
      <c r="L79" s="11" t="n">
        <f aca="false">K79*0.4+F79*0.6</f>
        <v>70.952</v>
      </c>
      <c r="M79" s="11"/>
    </row>
    <row r="80" s="13" customFormat="true" ht="18.95" hidden="false" customHeight="true" outlineLevel="0" collapsed="false">
      <c r="A80" s="7" t="n">
        <v>84</v>
      </c>
      <c r="B80" s="8" t="s">
        <v>99</v>
      </c>
      <c r="C80" s="9" t="n">
        <v>201911030507</v>
      </c>
      <c r="D80" s="10" t="s">
        <v>68</v>
      </c>
      <c r="E80" s="8" t="str">
        <f aca="false">"52242819920507527X"</f>
        <v>52242819920507527X</v>
      </c>
      <c r="F80" s="8" t="n">
        <v>70</v>
      </c>
      <c r="G80" s="8" t="s">
        <v>16</v>
      </c>
      <c r="H80" s="11" t="s">
        <v>69</v>
      </c>
      <c r="I80" s="11" t="s">
        <v>70</v>
      </c>
      <c r="J80" s="11" t="n">
        <v>30</v>
      </c>
      <c r="K80" s="11" t="n">
        <v>83.45</v>
      </c>
      <c r="L80" s="11" t="n">
        <f aca="false">K80*0.4+F80*0.6</f>
        <v>75.38</v>
      </c>
      <c r="M80" s="11"/>
    </row>
    <row r="81" s="13" customFormat="true" ht="18.95" hidden="false" customHeight="true" outlineLevel="0" collapsed="false">
      <c r="A81" s="7" t="n">
        <v>74</v>
      </c>
      <c r="B81" s="8" t="s">
        <v>100</v>
      </c>
      <c r="C81" s="9" t="n">
        <v>201911031617</v>
      </c>
      <c r="D81" s="10" t="s">
        <v>68</v>
      </c>
      <c r="E81" s="8" t="str">
        <f aca="false">"520203199402205029"</f>
        <v>520203199402205029</v>
      </c>
      <c r="F81" s="8" t="n">
        <v>70.5</v>
      </c>
      <c r="G81" s="8" t="s">
        <v>16</v>
      </c>
      <c r="H81" s="11" t="s">
        <v>69</v>
      </c>
      <c r="I81" s="11" t="s">
        <v>70</v>
      </c>
      <c r="J81" s="11" t="n">
        <v>31</v>
      </c>
      <c r="K81" s="11" t="n">
        <v>74.21</v>
      </c>
      <c r="L81" s="11" t="n">
        <f aca="false">K81*0.4+F81*0.6</f>
        <v>71.984</v>
      </c>
      <c r="M81" s="11"/>
    </row>
    <row r="82" s="13" customFormat="true" ht="18.95" hidden="false" customHeight="true" outlineLevel="0" collapsed="false">
      <c r="A82" s="7" t="n">
        <v>82</v>
      </c>
      <c r="B82" s="8" t="s">
        <v>101</v>
      </c>
      <c r="C82" s="9" t="n">
        <v>201911022729</v>
      </c>
      <c r="D82" s="10" t="s">
        <v>68</v>
      </c>
      <c r="E82" s="8" t="str">
        <f aca="false">"52242619950823006X"</f>
        <v>52242619950823006X</v>
      </c>
      <c r="F82" s="8" t="n">
        <v>70</v>
      </c>
      <c r="G82" s="8" t="s">
        <v>16</v>
      </c>
      <c r="H82" s="11" t="s">
        <v>69</v>
      </c>
      <c r="I82" s="11" t="s">
        <v>70</v>
      </c>
      <c r="J82" s="11" t="n">
        <v>32</v>
      </c>
      <c r="K82" s="11" t="n">
        <v>73.02</v>
      </c>
      <c r="L82" s="11" t="n">
        <f aca="false">K82*0.4+F82*0.6</f>
        <v>71.208</v>
      </c>
      <c r="M82" s="11"/>
    </row>
    <row r="83" s="13" customFormat="true" ht="18.95" hidden="false" customHeight="true" outlineLevel="0" collapsed="false">
      <c r="A83" s="7" t="n">
        <v>51</v>
      </c>
      <c r="B83" s="8" t="s">
        <v>102</v>
      </c>
      <c r="C83" s="9" t="n">
        <v>201911041412</v>
      </c>
      <c r="D83" s="10" t="s">
        <v>68</v>
      </c>
      <c r="E83" s="8" t="str">
        <f aca="false">"522428199502253028"</f>
        <v>522428199502253028</v>
      </c>
      <c r="F83" s="8" t="n">
        <v>72</v>
      </c>
      <c r="G83" s="8" t="s">
        <v>16</v>
      </c>
      <c r="H83" s="11" t="s">
        <v>69</v>
      </c>
      <c r="I83" s="11" t="s">
        <v>70</v>
      </c>
      <c r="J83" s="11" t="n">
        <v>33</v>
      </c>
      <c r="K83" s="11" t="n">
        <v>76.83</v>
      </c>
      <c r="L83" s="11" t="n">
        <f aca="false">K83*0.4+F83*0.6</f>
        <v>73.932</v>
      </c>
      <c r="M83" s="11"/>
    </row>
    <row r="84" s="13" customFormat="true" ht="18.95" hidden="false" customHeight="true" outlineLevel="0" collapsed="false">
      <c r="A84" s="7" t="n">
        <v>59</v>
      </c>
      <c r="B84" s="8" t="s">
        <v>103</v>
      </c>
      <c r="C84" s="9" t="n">
        <v>201911021106</v>
      </c>
      <c r="D84" s="10" t="s">
        <v>68</v>
      </c>
      <c r="E84" s="8" t="str">
        <f aca="false">"522427199510176222"</f>
        <v>522427199510176222</v>
      </c>
      <c r="F84" s="8" t="n">
        <v>71</v>
      </c>
      <c r="G84" s="8" t="s">
        <v>16</v>
      </c>
      <c r="H84" s="11" t="s">
        <v>69</v>
      </c>
      <c r="I84" s="11" t="s">
        <v>70</v>
      </c>
      <c r="J84" s="11" t="n">
        <v>34</v>
      </c>
      <c r="K84" s="11" t="n">
        <v>77.72</v>
      </c>
      <c r="L84" s="11" t="n">
        <f aca="false">K84*0.4+F84*0.6</f>
        <v>73.688</v>
      </c>
      <c r="M84" s="11"/>
    </row>
    <row r="85" s="13" customFormat="true" ht="18.95" hidden="false" customHeight="true" outlineLevel="0" collapsed="false">
      <c r="A85" s="7" t="n">
        <v>88</v>
      </c>
      <c r="B85" s="8" t="s">
        <v>104</v>
      </c>
      <c r="C85" s="9" t="n">
        <v>201911031902</v>
      </c>
      <c r="D85" s="10" t="s">
        <v>68</v>
      </c>
      <c r="E85" s="8" t="str">
        <f aca="false">"52242719900219642X"</f>
        <v>52242719900219642X</v>
      </c>
      <c r="F85" s="8" t="n">
        <v>70</v>
      </c>
      <c r="G85" s="8" t="s">
        <v>16</v>
      </c>
      <c r="H85" s="11" t="s">
        <v>69</v>
      </c>
      <c r="I85" s="11" t="s">
        <v>70</v>
      </c>
      <c r="J85" s="11" t="n">
        <v>35</v>
      </c>
      <c r="K85" s="11" t="n">
        <v>74.69</v>
      </c>
      <c r="L85" s="11" t="n">
        <f aca="false">K85*0.4+F85*0.6</f>
        <v>71.876</v>
      </c>
      <c r="M85" s="11"/>
    </row>
    <row r="86" s="13" customFormat="true" ht="18.95" hidden="false" customHeight="true" outlineLevel="0" collapsed="false">
      <c r="A86" s="7" t="n">
        <v>85</v>
      </c>
      <c r="B86" s="8" t="s">
        <v>105</v>
      </c>
      <c r="C86" s="9" t="n">
        <v>201911030620</v>
      </c>
      <c r="D86" s="10" t="s">
        <v>68</v>
      </c>
      <c r="E86" s="8" t="str">
        <f aca="false">"520201199712014882"</f>
        <v>520201199712014882</v>
      </c>
      <c r="F86" s="8" t="n">
        <v>70</v>
      </c>
      <c r="G86" s="8" t="s">
        <v>16</v>
      </c>
      <c r="H86" s="11" t="s">
        <v>69</v>
      </c>
      <c r="I86" s="11" t="s">
        <v>70</v>
      </c>
      <c r="J86" s="11" t="n">
        <v>36</v>
      </c>
      <c r="K86" s="11" t="n">
        <v>80.18</v>
      </c>
      <c r="L86" s="11" t="n">
        <f aca="false">K86*0.4+F86*0.6</f>
        <v>74.072</v>
      </c>
      <c r="M86" s="11"/>
    </row>
    <row r="87" s="13" customFormat="true" ht="18.95" hidden="false" customHeight="true" outlineLevel="0" collapsed="false">
      <c r="A87" s="7" t="n">
        <v>46</v>
      </c>
      <c r="B87" s="8" t="s">
        <v>106</v>
      </c>
      <c r="C87" s="9" t="n">
        <v>201911021620</v>
      </c>
      <c r="D87" s="10" t="s">
        <v>68</v>
      </c>
      <c r="E87" s="8" t="str">
        <f aca="false">"52242519920826902X"</f>
        <v>52242519920826902X</v>
      </c>
      <c r="F87" s="8" t="n">
        <v>72</v>
      </c>
      <c r="G87" s="8" t="s">
        <v>16</v>
      </c>
      <c r="H87" s="11" t="s">
        <v>69</v>
      </c>
      <c r="I87" s="11" t="s">
        <v>70</v>
      </c>
      <c r="J87" s="11" t="n">
        <v>37</v>
      </c>
      <c r="K87" s="11" t="n">
        <v>71.64</v>
      </c>
      <c r="L87" s="11" t="n">
        <f aca="false">K87*0.4+F87*0.6</f>
        <v>71.856</v>
      </c>
      <c r="M87" s="11"/>
    </row>
    <row r="88" s="13" customFormat="true" ht="18.95" hidden="false" customHeight="true" outlineLevel="0" collapsed="false">
      <c r="A88" s="7" t="n">
        <v>71</v>
      </c>
      <c r="B88" s="8" t="s">
        <v>107</v>
      </c>
      <c r="C88" s="9" t="n">
        <v>201911023327</v>
      </c>
      <c r="D88" s="10" t="s">
        <v>68</v>
      </c>
      <c r="E88" s="8" t="str">
        <f aca="false">"522401199604012524"</f>
        <v>522401199604012524</v>
      </c>
      <c r="F88" s="8" t="n">
        <v>70.5</v>
      </c>
      <c r="G88" s="8" t="s">
        <v>16</v>
      </c>
      <c r="H88" s="11" t="s">
        <v>69</v>
      </c>
      <c r="I88" s="11" t="s">
        <v>70</v>
      </c>
      <c r="J88" s="11" t="n">
        <v>38</v>
      </c>
      <c r="K88" s="11" t="n">
        <v>77.79</v>
      </c>
      <c r="L88" s="11" t="n">
        <f aca="false">K88*0.4+F88*0.6</f>
        <v>73.416</v>
      </c>
      <c r="M88" s="11"/>
    </row>
    <row r="89" s="13" customFormat="true" ht="18.95" hidden="false" customHeight="true" outlineLevel="0" collapsed="false">
      <c r="A89" s="7" t="n">
        <v>73</v>
      </c>
      <c r="B89" s="8" t="s">
        <v>108</v>
      </c>
      <c r="C89" s="9" t="n">
        <v>201911031615</v>
      </c>
      <c r="D89" s="10" t="s">
        <v>68</v>
      </c>
      <c r="E89" s="8" t="str">
        <f aca="false">"522428199606171828"</f>
        <v>522428199606171828</v>
      </c>
      <c r="F89" s="8" t="n">
        <v>70.5</v>
      </c>
      <c r="G89" s="8" t="s">
        <v>16</v>
      </c>
      <c r="H89" s="11" t="s">
        <v>69</v>
      </c>
      <c r="I89" s="11" t="s">
        <v>70</v>
      </c>
      <c r="J89" s="11" t="n">
        <v>39</v>
      </c>
      <c r="K89" s="11" t="n">
        <v>73.07</v>
      </c>
      <c r="L89" s="11" t="n">
        <f aca="false">K89*0.4+F89*0.6</f>
        <v>71.528</v>
      </c>
      <c r="M89" s="11"/>
    </row>
    <row r="90" s="13" customFormat="true" ht="18.95" hidden="false" customHeight="true" outlineLevel="0" collapsed="false">
      <c r="A90" s="7" t="n">
        <v>77</v>
      </c>
      <c r="B90" s="8" t="s">
        <v>109</v>
      </c>
      <c r="C90" s="9" t="n">
        <v>201911042228</v>
      </c>
      <c r="D90" s="10" t="s">
        <v>68</v>
      </c>
      <c r="E90" s="8" t="str">
        <f aca="false">"522530199410184165"</f>
        <v>522530199410184165</v>
      </c>
      <c r="F90" s="8" t="n">
        <v>70.5</v>
      </c>
      <c r="G90" s="8" t="s">
        <v>16</v>
      </c>
      <c r="H90" s="11" t="s">
        <v>69</v>
      </c>
      <c r="I90" s="11" t="s">
        <v>70</v>
      </c>
      <c r="J90" s="11" t="n">
        <v>40</v>
      </c>
      <c r="K90" s="11" t="n">
        <v>77.11</v>
      </c>
      <c r="L90" s="11" t="n">
        <f aca="false">K90*0.4+F90*0.6</f>
        <v>73.144</v>
      </c>
      <c r="M90" s="11"/>
    </row>
    <row r="91" s="13" customFormat="true" ht="18.95" hidden="false" customHeight="true" outlineLevel="0" collapsed="false">
      <c r="A91" s="7" t="n">
        <v>55</v>
      </c>
      <c r="B91" s="8" t="s">
        <v>110</v>
      </c>
      <c r="C91" s="9" t="n">
        <v>201911030725</v>
      </c>
      <c r="D91" s="10" t="s">
        <v>68</v>
      </c>
      <c r="E91" s="8" t="str">
        <f aca="false">"522427199110162243"</f>
        <v>522427199110162243</v>
      </c>
      <c r="F91" s="8" t="n">
        <v>71.5</v>
      </c>
      <c r="G91" s="8" t="s">
        <v>16</v>
      </c>
      <c r="H91" s="11" t="s">
        <v>69</v>
      </c>
      <c r="I91" s="11" t="s">
        <v>70</v>
      </c>
      <c r="J91" s="11" t="n">
        <v>41</v>
      </c>
      <c r="K91" s="11" t="n">
        <v>65.19</v>
      </c>
      <c r="L91" s="11" t="n">
        <f aca="false">K91*0.4+F91*0.6</f>
        <v>68.976</v>
      </c>
      <c r="M91" s="11"/>
    </row>
    <row r="92" s="13" customFormat="true" ht="18.95" hidden="false" customHeight="true" outlineLevel="0" collapsed="false">
      <c r="A92" s="7" t="n">
        <v>81</v>
      </c>
      <c r="B92" s="8" t="s">
        <v>111</v>
      </c>
      <c r="C92" s="9" t="n">
        <v>201911022728</v>
      </c>
      <c r="D92" s="10" t="s">
        <v>68</v>
      </c>
      <c r="E92" s="8" t="str">
        <f aca="false">"520202199701167660"</f>
        <v>520202199701167660</v>
      </c>
      <c r="F92" s="8" t="n">
        <v>70</v>
      </c>
      <c r="G92" s="8" t="s">
        <v>16</v>
      </c>
      <c r="H92" s="11" t="s">
        <v>69</v>
      </c>
      <c r="I92" s="11" t="s">
        <v>70</v>
      </c>
      <c r="J92" s="11" t="n">
        <v>42</v>
      </c>
      <c r="K92" s="11" t="n">
        <v>69.76</v>
      </c>
      <c r="L92" s="11" t="n">
        <f aca="false">K92*0.4+F92*0.6</f>
        <v>69.904</v>
      </c>
      <c r="M92" s="11"/>
    </row>
    <row r="93" s="13" customFormat="true" ht="18.95" hidden="false" customHeight="true" outlineLevel="0" collapsed="false">
      <c r="A93" s="7" t="n">
        <v>65</v>
      </c>
      <c r="B93" s="8" t="s">
        <v>112</v>
      </c>
      <c r="C93" s="9" t="n">
        <v>201911041125</v>
      </c>
      <c r="D93" s="10" t="s">
        <v>68</v>
      </c>
      <c r="E93" s="8" t="str">
        <f aca="false">"52252919940820562X"</f>
        <v>52252919940820562X</v>
      </c>
      <c r="F93" s="8" t="n">
        <v>71</v>
      </c>
      <c r="G93" s="8" t="s">
        <v>16</v>
      </c>
      <c r="H93" s="11" t="s">
        <v>69</v>
      </c>
      <c r="I93" s="11" t="s">
        <v>70</v>
      </c>
      <c r="J93" s="11" t="n">
        <v>43</v>
      </c>
      <c r="K93" s="11" t="n">
        <v>73.36</v>
      </c>
      <c r="L93" s="11" t="n">
        <f aca="false">K93*0.4+F93*0.6</f>
        <v>71.944</v>
      </c>
      <c r="M93" s="11"/>
    </row>
    <row r="94" s="13" customFormat="true" ht="18.95" hidden="false" customHeight="true" outlineLevel="0" collapsed="false">
      <c r="A94" s="7" t="n">
        <v>45</v>
      </c>
      <c r="B94" s="8" t="s">
        <v>113</v>
      </c>
      <c r="C94" s="9" t="n">
        <v>201911040221</v>
      </c>
      <c r="D94" s="10" t="s">
        <v>68</v>
      </c>
      <c r="E94" s="8" t="str">
        <f aca="false">"522427199612045020"</f>
        <v>522427199612045020</v>
      </c>
      <c r="F94" s="8" t="n">
        <v>72.5</v>
      </c>
      <c r="G94" s="8" t="s">
        <v>16</v>
      </c>
      <c r="H94" s="11" t="s">
        <v>69</v>
      </c>
      <c r="I94" s="11" t="s">
        <v>70</v>
      </c>
      <c r="J94" s="11" t="n">
        <v>44</v>
      </c>
      <c r="K94" s="11" t="n">
        <v>73.59</v>
      </c>
      <c r="L94" s="11" t="n">
        <f aca="false">K94*0.4+F94*0.6</f>
        <v>72.936</v>
      </c>
      <c r="M94" s="11"/>
    </row>
    <row r="95" s="13" customFormat="true" ht="18.95" hidden="false" customHeight="true" outlineLevel="0" collapsed="false">
      <c r="A95" s="7" t="n">
        <v>26</v>
      </c>
      <c r="B95" s="8" t="s">
        <v>114</v>
      </c>
      <c r="C95" s="9" t="n">
        <v>201911032213</v>
      </c>
      <c r="D95" s="10" t="s">
        <v>68</v>
      </c>
      <c r="E95" s="8" t="str">
        <f aca="false">"522422199802201846"</f>
        <v>522422199802201846</v>
      </c>
      <c r="F95" s="8" t="n">
        <v>74.5</v>
      </c>
      <c r="G95" s="8" t="s">
        <v>16</v>
      </c>
      <c r="H95" s="11" t="s">
        <v>115</v>
      </c>
      <c r="I95" s="11" t="s">
        <v>116</v>
      </c>
      <c r="J95" s="11" t="n">
        <v>1</v>
      </c>
      <c r="K95" s="11" t="n">
        <v>76.5</v>
      </c>
      <c r="L95" s="11" t="n">
        <f aca="false">K95*0.4+F95*0.6</f>
        <v>75.3</v>
      </c>
      <c r="M95" s="11"/>
    </row>
    <row r="96" s="13" customFormat="true" ht="18.95" hidden="false" customHeight="true" outlineLevel="0" collapsed="false">
      <c r="A96" s="7" t="n">
        <v>24</v>
      </c>
      <c r="B96" s="8" t="s">
        <v>117</v>
      </c>
      <c r="C96" s="9" t="n">
        <v>201911042303</v>
      </c>
      <c r="D96" s="10" t="s">
        <v>68</v>
      </c>
      <c r="E96" s="8" t="str">
        <f aca="false">"520221199609084546"</f>
        <v>520221199609084546</v>
      </c>
      <c r="F96" s="8" t="n">
        <v>75</v>
      </c>
      <c r="G96" s="8" t="s">
        <v>16</v>
      </c>
      <c r="H96" s="11" t="s">
        <v>115</v>
      </c>
      <c r="I96" s="11" t="s">
        <v>116</v>
      </c>
      <c r="J96" s="11" t="n">
        <v>2</v>
      </c>
      <c r="K96" s="11" t="n">
        <v>79.5</v>
      </c>
      <c r="L96" s="11" t="n">
        <f aca="false">K96*0.4+F96*0.6</f>
        <v>76.8</v>
      </c>
      <c r="M96" s="11"/>
    </row>
    <row r="97" s="13" customFormat="true" ht="18.95" hidden="false" customHeight="true" outlineLevel="0" collapsed="false">
      <c r="A97" s="7" t="n">
        <v>2</v>
      </c>
      <c r="B97" s="8" t="s">
        <v>118</v>
      </c>
      <c r="C97" s="9" t="n">
        <v>201911042213</v>
      </c>
      <c r="D97" s="10" t="s">
        <v>68</v>
      </c>
      <c r="E97" s="8" t="str">
        <f aca="false">"520221199511244062"</f>
        <v>520221199511244062</v>
      </c>
      <c r="F97" s="8" t="n">
        <v>79</v>
      </c>
      <c r="G97" s="8" t="s">
        <v>16</v>
      </c>
      <c r="H97" s="11" t="s">
        <v>115</v>
      </c>
      <c r="I97" s="11" t="s">
        <v>116</v>
      </c>
      <c r="J97" s="11" t="n">
        <v>3</v>
      </c>
      <c r="K97" s="11" t="n">
        <v>71.73</v>
      </c>
      <c r="L97" s="11" t="n">
        <f aca="false">K97*0.4+F97*0.6</f>
        <v>76.092</v>
      </c>
      <c r="M97" s="11"/>
    </row>
    <row r="98" s="13" customFormat="true" ht="18.95" hidden="false" customHeight="true" outlineLevel="0" collapsed="false">
      <c r="A98" s="7" t="n">
        <v>14</v>
      </c>
      <c r="B98" s="8" t="s">
        <v>119</v>
      </c>
      <c r="C98" s="9" t="n">
        <v>201911042701</v>
      </c>
      <c r="D98" s="10" t="s">
        <v>68</v>
      </c>
      <c r="E98" s="8" t="str">
        <f aca="false">"522428199708182667"</f>
        <v>522428199708182667</v>
      </c>
      <c r="F98" s="8" t="n">
        <v>76</v>
      </c>
      <c r="G98" s="8" t="s">
        <v>16</v>
      </c>
      <c r="H98" s="11" t="s">
        <v>115</v>
      </c>
      <c r="I98" s="11" t="s">
        <v>116</v>
      </c>
      <c r="J98" s="11" t="n">
        <v>4</v>
      </c>
      <c r="K98" s="11" t="n">
        <v>68.67</v>
      </c>
      <c r="L98" s="11" t="n">
        <f aca="false">K98*0.4+F98*0.6</f>
        <v>73.068</v>
      </c>
      <c r="M98" s="11"/>
    </row>
    <row r="99" s="13" customFormat="true" ht="18.95" hidden="false" customHeight="true" outlineLevel="0" collapsed="false">
      <c r="A99" s="7" t="n">
        <v>35</v>
      </c>
      <c r="B99" s="8" t="s">
        <v>120</v>
      </c>
      <c r="C99" s="9" t="n">
        <v>201911041122</v>
      </c>
      <c r="D99" s="10" t="s">
        <v>68</v>
      </c>
      <c r="E99" s="8" t="str">
        <f aca="false">"52222819950323061X"</f>
        <v>52222819950323061X</v>
      </c>
      <c r="F99" s="8" t="n">
        <v>74</v>
      </c>
      <c r="G99" s="8" t="s">
        <v>16</v>
      </c>
      <c r="H99" s="11" t="s">
        <v>115</v>
      </c>
      <c r="I99" s="11" t="s">
        <v>116</v>
      </c>
      <c r="J99" s="11" t="n">
        <v>5</v>
      </c>
      <c r="K99" s="11" t="n">
        <v>67.33</v>
      </c>
      <c r="L99" s="11" t="n">
        <f aca="false">K99*0.4+F99*0.6</f>
        <v>71.332</v>
      </c>
      <c r="M99" s="11"/>
    </row>
    <row r="100" s="13" customFormat="true" ht="18.95" hidden="false" customHeight="true" outlineLevel="0" collapsed="false">
      <c r="A100" s="7" t="n">
        <v>29</v>
      </c>
      <c r="B100" s="8" t="s">
        <v>121</v>
      </c>
      <c r="C100" s="9" t="n">
        <v>201911043024</v>
      </c>
      <c r="D100" s="10" t="s">
        <v>68</v>
      </c>
      <c r="E100" s="8" t="str">
        <f aca="false">"520203199708032423"</f>
        <v>520203199708032423</v>
      </c>
      <c r="F100" s="8" t="n">
        <v>74.5</v>
      </c>
      <c r="G100" s="8" t="s">
        <v>16</v>
      </c>
      <c r="H100" s="11" t="s">
        <v>115</v>
      </c>
      <c r="I100" s="11" t="s">
        <v>116</v>
      </c>
      <c r="J100" s="11" t="n">
        <v>6</v>
      </c>
      <c r="K100" s="11" t="n">
        <v>65.67</v>
      </c>
      <c r="L100" s="11" t="n">
        <f aca="false">K100*0.4+F100*0.6</f>
        <v>70.968</v>
      </c>
      <c r="M100" s="11"/>
    </row>
    <row r="101" s="13" customFormat="true" ht="18.95" hidden="false" customHeight="true" outlineLevel="0" collapsed="false">
      <c r="A101" s="7" t="n">
        <v>22</v>
      </c>
      <c r="B101" s="8" t="s">
        <v>122</v>
      </c>
      <c r="C101" s="9" t="n">
        <v>201911012830</v>
      </c>
      <c r="D101" s="10" t="s">
        <v>68</v>
      </c>
      <c r="E101" s="8" t="str">
        <f aca="false">"522322199605022026"</f>
        <v>522322199605022026</v>
      </c>
      <c r="F101" s="8" t="n">
        <v>75</v>
      </c>
      <c r="G101" s="8" t="s">
        <v>16</v>
      </c>
      <c r="H101" s="11" t="s">
        <v>115</v>
      </c>
      <c r="I101" s="11" t="s">
        <v>116</v>
      </c>
      <c r="J101" s="11" t="n">
        <v>7</v>
      </c>
      <c r="K101" s="11" t="n">
        <v>67.67</v>
      </c>
      <c r="L101" s="11" t="n">
        <f aca="false">K101*0.4+F101*0.6</f>
        <v>72.068</v>
      </c>
      <c r="M101" s="11"/>
    </row>
    <row r="102" s="13" customFormat="true" ht="18.95" hidden="false" customHeight="true" outlineLevel="0" collapsed="false">
      <c r="A102" s="7" t="n">
        <v>16</v>
      </c>
      <c r="B102" s="8" t="s">
        <v>123</v>
      </c>
      <c r="C102" s="9" t="n">
        <v>201911021412</v>
      </c>
      <c r="D102" s="10" t="s">
        <v>68</v>
      </c>
      <c r="E102" s="8" t="str">
        <f aca="false">"522428199703111827"</f>
        <v>522428199703111827</v>
      </c>
      <c r="F102" s="8" t="n">
        <v>75.5</v>
      </c>
      <c r="G102" s="8" t="s">
        <v>16</v>
      </c>
      <c r="H102" s="11" t="s">
        <v>115</v>
      </c>
      <c r="I102" s="11" t="s">
        <v>116</v>
      </c>
      <c r="J102" s="11" t="n">
        <v>8</v>
      </c>
      <c r="K102" s="11" t="n">
        <v>62.83</v>
      </c>
      <c r="L102" s="11" t="n">
        <f aca="false">K102*0.4+F102*0.6</f>
        <v>70.432</v>
      </c>
      <c r="M102" s="11"/>
    </row>
    <row r="103" s="13" customFormat="true" ht="18.95" hidden="false" customHeight="true" outlineLevel="0" collapsed="false">
      <c r="A103" s="7" t="n">
        <v>25</v>
      </c>
      <c r="B103" s="8" t="s">
        <v>124</v>
      </c>
      <c r="C103" s="9" t="n">
        <v>201911043125</v>
      </c>
      <c r="D103" s="10" t="s">
        <v>68</v>
      </c>
      <c r="E103" s="8" t="str">
        <f aca="false">"522401199507204823"</f>
        <v>522401199507204823</v>
      </c>
      <c r="F103" s="8" t="n">
        <v>75</v>
      </c>
      <c r="G103" s="8" t="s">
        <v>16</v>
      </c>
      <c r="H103" s="11" t="s">
        <v>115</v>
      </c>
      <c r="I103" s="11" t="s">
        <v>116</v>
      </c>
      <c r="J103" s="11" t="n">
        <v>9</v>
      </c>
      <c r="K103" s="11" t="n">
        <v>67.33</v>
      </c>
      <c r="L103" s="11" t="n">
        <f aca="false">K103*0.4+F103*0.6</f>
        <v>71.932</v>
      </c>
      <c r="M103" s="11"/>
    </row>
    <row r="104" s="13" customFormat="true" ht="18.95" hidden="false" customHeight="true" outlineLevel="0" collapsed="false">
      <c r="A104" s="7" t="n">
        <v>10</v>
      </c>
      <c r="B104" s="8" t="s">
        <v>125</v>
      </c>
      <c r="C104" s="9" t="n">
        <v>201911023211</v>
      </c>
      <c r="D104" s="10" t="s">
        <v>68</v>
      </c>
      <c r="E104" s="8" t="str">
        <f aca="false">"520203199507200064"</f>
        <v>520203199507200064</v>
      </c>
      <c r="F104" s="8" t="n">
        <v>76.5</v>
      </c>
      <c r="G104" s="8" t="s">
        <v>16</v>
      </c>
      <c r="H104" s="11" t="s">
        <v>115</v>
      </c>
      <c r="I104" s="11" t="s">
        <v>116</v>
      </c>
      <c r="J104" s="11" t="n">
        <v>10</v>
      </c>
      <c r="K104" s="11" t="n">
        <v>83.17</v>
      </c>
      <c r="L104" s="11" t="n">
        <f aca="false">K104*0.4+F104*0.6</f>
        <v>79.168</v>
      </c>
      <c r="M104" s="11"/>
    </row>
    <row r="105" s="13" customFormat="true" ht="18.95" hidden="false" customHeight="true" outlineLevel="0" collapsed="false">
      <c r="A105" s="7" t="n">
        <v>31</v>
      </c>
      <c r="B105" s="8" t="s">
        <v>126</v>
      </c>
      <c r="C105" s="9" t="n">
        <v>201911020410</v>
      </c>
      <c r="D105" s="10" t="s">
        <v>68</v>
      </c>
      <c r="E105" s="8" t="str">
        <f aca="false">"522425199806021526"</f>
        <v>522425199806021526</v>
      </c>
      <c r="F105" s="8" t="n">
        <v>74</v>
      </c>
      <c r="G105" s="8" t="s">
        <v>16</v>
      </c>
      <c r="H105" s="11" t="s">
        <v>115</v>
      </c>
      <c r="I105" s="11" t="s">
        <v>116</v>
      </c>
      <c r="J105" s="11" t="n">
        <v>11</v>
      </c>
      <c r="K105" s="11" t="n">
        <v>74.5</v>
      </c>
      <c r="L105" s="11" t="n">
        <f aca="false">K105*0.4+F105*0.6</f>
        <v>74.2</v>
      </c>
      <c r="M105" s="11"/>
    </row>
    <row r="106" s="13" customFormat="true" ht="18.95" hidden="false" customHeight="true" outlineLevel="0" collapsed="false">
      <c r="A106" s="7" t="n">
        <v>11</v>
      </c>
      <c r="B106" s="8" t="s">
        <v>127</v>
      </c>
      <c r="C106" s="9" t="n">
        <v>201911031219</v>
      </c>
      <c r="D106" s="10" t="s">
        <v>68</v>
      </c>
      <c r="E106" s="8" t="str">
        <f aca="false">"52242819980510066X"</f>
        <v>52242819980510066X</v>
      </c>
      <c r="F106" s="8" t="n">
        <v>76</v>
      </c>
      <c r="G106" s="8" t="s">
        <v>16</v>
      </c>
      <c r="H106" s="11" t="s">
        <v>115</v>
      </c>
      <c r="I106" s="11" t="s">
        <v>116</v>
      </c>
      <c r="J106" s="11" t="n">
        <v>12</v>
      </c>
      <c r="K106" s="11" t="n">
        <v>64.33</v>
      </c>
      <c r="L106" s="11" t="n">
        <f aca="false">K106*0.4+F106*0.6</f>
        <v>71.332</v>
      </c>
      <c r="M106" s="11"/>
    </row>
    <row r="107" s="13" customFormat="true" ht="18.95" hidden="false" customHeight="true" outlineLevel="0" collapsed="false">
      <c r="A107" s="7" t="n">
        <v>19</v>
      </c>
      <c r="B107" s="8" t="s">
        <v>128</v>
      </c>
      <c r="C107" s="9" t="n">
        <v>201911040522</v>
      </c>
      <c r="D107" s="10" t="s">
        <v>68</v>
      </c>
      <c r="E107" s="8" t="str">
        <f aca="false">"520202199510012463"</f>
        <v>520202199510012463</v>
      </c>
      <c r="F107" s="8" t="n">
        <v>75.5</v>
      </c>
      <c r="G107" s="8" t="s">
        <v>16</v>
      </c>
      <c r="H107" s="11" t="s">
        <v>115</v>
      </c>
      <c r="I107" s="11" t="s">
        <v>116</v>
      </c>
      <c r="J107" s="11" t="n">
        <v>13</v>
      </c>
      <c r="K107" s="11" t="n">
        <v>80.5</v>
      </c>
      <c r="L107" s="11" t="n">
        <f aca="false">K107*0.4+F107*0.6</f>
        <v>77.5</v>
      </c>
      <c r="M107" s="11"/>
    </row>
    <row r="108" s="13" customFormat="true" ht="18.95" hidden="false" customHeight="true" outlineLevel="0" collapsed="false">
      <c r="A108" s="7" t="n">
        <v>32</v>
      </c>
      <c r="B108" s="8" t="s">
        <v>57</v>
      </c>
      <c r="C108" s="9" t="n">
        <v>201911030504</v>
      </c>
      <c r="D108" s="10" t="s">
        <v>68</v>
      </c>
      <c r="E108" s="8" t="str">
        <f aca="false">"522425199612218443"</f>
        <v>522425199612218443</v>
      </c>
      <c r="F108" s="8" t="n">
        <v>74</v>
      </c>
      <c r="G108" s="8" t="s">
        <v>16</v>
      </c>
      <c r="H108" s="11" t="s">
        <v>115</v>
      </c>
      <c r="I108" s="11" t="s">
        <v>116</v>
      </c>
      <c r="J108" s="11" t="n">
        <v>14</v>
      </c>
      <c r="K108" s="11" t="n">
        <v>76.4</v>
      </c>
      <c r="L108" s="11" t="n">
        <f aca="false">K108*0.4+F108*0.6</f>
        <v>74.96</v>
      </c>
      <c r="M108" s="11"/>
    </row>
    <row r="109" s="13" customFormat="true" ht="18.95" hidden="false" customHeight="true" outlineLevel="0" collapsed="false">
      <c r="A109" s="7" t="n">
        <v>42</v>
      </c>
      <c r="B109" s="8" t="s">
        <v>129</v>
      </c>
      <c r="C109" s="9" t="n">
        <v>201911022329</v>
      </c>
      <c r="D109" s="10" t="s">
        <v>68</v>
      </c>
      <c r="E109" s="8" t="str">
        <f aca="false">"522428199502242660"</f>
        <v>522428199502242660</v>
      </c>
      <c r="F109" s="8" t="n">
        <v>73</v>
      </c>
      <c r="G109" s="8" t="s">
        <v>16</v>
      </c>
      <c r="H109" s="11" t="s">
        <v>115</v>
      </c>
      <c r="I109" s="11" t="s">
        <v>116</v>
      </c>
      <c r="J109" s="11" t="n">
        <v>15</v>
      </c>
      <c r="K109" s="11" t="n">
        <v>71.17</v>
      </c>
      <c r="L109" s="11" t="n">
        <f aca="false">K109*0.4+F109*0.6</f>
        <v>72.268</v>
      </c>
      <c r="M109" s="11"/>
    </row>
    <row r="110" s="13" customFormat="true" ht="18.95" hidden="false" customHeight="true" outlineLevel="0" collapsed="false">
      <c r="A110" s="7" t="n">
        <v>44</v>
      </c>
      <c r="B110" s="8" t="s">
        <v>130</v>
      </c>
      <c r="C110" s="9" t="n">
        <v>201911030718</v>
      </c>
      <c r="D110" s="10" t="s">
        <v>68</v>
      </c>
      <c r="E110" s="8" t="str">
        <f aca="false">"52242719980808630X"</f>
        <v>52242719980808630X</v>
      </c>
      <c r="F110" s="8" t="n">
        <v>72.5</v>
      </c>
      <c r="G110" s="8" t="s">
        <v>16</v>
      </c>
      <c r="H110" s="11" t="s">
        <v>115</v>
      </c>
      <c r="I110" s="11" t="s">
        <v>116</v>
      </c>
      <c r="J110" s="11" t="n">
        <v>16</v>
      </c>
      <c r="K110" s="11" t="n">
        <v>67</v>
      </c>
      <c r="L110" s="11" t="n">
        <f aca="false">K110*0.4+F110*0.6</f>
        <v>70.3</v>
      </c>
      <c r="M110" s="11"/>
    </row>
    <row r="111" s="13" customFormat="true" ht="18.95" hidden="false" customHeight="true" outlineLevel="0" collapsed="false">
      <c r="A111" s="7" t="n">
        <v>37</v>
      </c>
      <c r="B111" s="8" t="s">
        <v>131</v>
      </c>
      <c r="C111" s="9" t="n">
        <v>201911042404</v>
      </c>
      <c r="D111" s="10" t="s">
        <v>68</v>
      </c>
      <c r="E111" s="8" t="str">
        <f aca="false">"522229199412241627"</f>
        <v>522229199412241627</v>
      </c>
      <c r="F111" s="8" t="n">
        <v>74</v>
      </c>
      <c r="G111" s="8" t="s">
        <v>16</v>
      </c>
      <c r="H111" s="11" t="s">
        <v>115</v>
      </c>
      <c r="I111" s="11" t="s">
        <v>116</v>
      </c>
      <c r="J111" s="11" t="n">
        <v>17</v>
      </c>
      <c r="K111" s="11" t="n">
        <v>67.83</v>
      </c>
      <c r="L111" s="11" t="n">
        <f aca="false">K111*0.4+F111*0.6</f>
        <v>71.532</v>
      </c>
      <c r="M111" s="11"/>
    </row>
    <row r="112" s="13" customFormat="true" ht="18.95" hidden="false" customHeight="true" outlineLevel="0" collapsed="false">
      <c r="A112" s="7" t="n">
        <v>12</v>
      </c>
      <c r="B112" s="8" t="s">
        <v>132</v>
      </c>
      <c r="C112" s="9" t="n">
        <v>201911032807</v>
      </c>
      <c r="D112" s="10" t="s">
        <v>68</v>
      </c>
      <c r="E112" s="8" t="str">
        <f aca="false">"52212419950922042X"</f>
        <v>52212419950922042X</v>
      </c>
      <c r="F112" s="8" t="n">
        <v>76</v>
      </c>
      <c r="G112" s="8" t="s">
        <v>16</v>
      </c>
      <c r="H112" s="11" t="s">
        <v>115</v>
      </c>
      <c r="I112" s="11" t="s">
        <v>116</v>
      </c>
      <c r="J112" s="11" t="n">
        <v>18</v>
      </c>
      <c r="K112" s="11" t="n">
        <v>68.67</v>
      </c>
      <c r="L112" s="11" t="n">
        <f aca="false">K112*0.4+F112*0.6</f>
        <v>73.068</v>
      </c>
      <c r="M112" s="11"/>
    </row>
    <row r="113" s="13" customFormat="true" ht="18.95" hidden="false" customHeight="true" outlineLevel="0" collapsed="false">
      <c r="A113" s="7" t="n">
        <v>30</v>
      </c>
      <c r="B113" s="8" t="s">
        <v>133</v>
      </c>
      <c r="C113" s="9" t="n">
        <v>201911043204</v>
      </c>
      <c r="D113" s="10" t="s">
        <v>68</v>
      </c>
      <c r="E113" s="8" t="str">
        <f aca="false">"520203199302100860"</f>
        <v>520203199302100860</v>
      </c>
      <c r="F113" s="8" t="n">
        <v>74.5</v>
      </c>
      <c r="G113" s="8" t="s">
        <v>16</v>
      </c>
      <c r="H113" s="11" t="s">
        <v>115</v>
      </c>
      <c r="I113" s="11" t="s">
        <v>116</v>
      </c>
      <c r="J113" s="11" t="n">
        <v>19</v>
      </c>
      <c r="K113" s="11" t="n">
        <v>76.5</v>
      </c>
      <c r="L113" s="11" t="n">
        <f aca="false">K113*0.4+F113*0.6</f>
        <v>75.3</v>
      </c>
      <c r="M113" s="11"/>
    </row>
    <row r="114" s="13" customFormat="true" ht="18.95" hidden="false" customHeight="true" outlineLevel="0" collapsed="false">
      <c r="A114" s="7" t="n">
        <v>13</v>
      </c>
      <c r="B114" s="8" t="s">
        <v>134</v>
      </c>
      <c r="C114" s="9" t="n">
        <v>201911042401</v>
      </c>
      <c r="D114" s="10" t="s">
        <v>68</v>
      </c>
      <c r="E114" s="8" t="str">
        <f aca="false">"52020319931116142X"</f>
        <v>52020319931116142X</v>
      </c>
      <c r="F114" s="8" t="n">
        <v>76</v>
      </c>
      <c r="G114" s="8" t="s">
        <v>16</v>
      </c>
      <c r="H114" s="11" t="s">
        <v>115</v>
      </c>
      <c r="I114" s="11" t="s">
        <v>116</v>
      </c>
      <c r="J114" s="11" t="n">
        <v>20</v>
      </c>
      <c r="K114" s="11" t="n">
        <v>65.17</v>
      </c>
      <c r="L114" s="11" t="n">
        <f aca="false">K114*0.4+F114*0.6</f>
        <v>71.668</v>
      </c>
      <c r="M114" s="11"/>
    </row>
    <row r="115" s="13" customFormat="true" ht="18.95" hidden="false" customHeight="true" outlineLevel="0" collapsed="false">
      <c r="A115" s="7" t="n">
        <v>27</v>
      </c>
      <c r="B115" s="8" t="s">
        <v>135</v>
      </c>
      <c r="C115" s="9" t="n">
        <v>201911040628</v>
      </c>
      <c r="D115" s="10" t="s">
        <v>68</v>
      </c>
      <c r="E115" s="8" t="str">
        <f aca="false">"520203199309030025"</f>
        <v>520203199309030025</v>
      </c>
      <c r="F115" s="8" t="n">
        <v>74.5</v>
      </c>
      <c r="G115" s="8" t="s">
        <v>16</v>
      </c>
      <c r="H115" s="11" t="s">
        <v>115</v>
      </c>
      <c r="I115" s="11" t="s">
        <v>116</v>
      </c>
      <c r="J115" s="11" t="n">
        <v>21</v>
      </c>
      <c r="K115" s="11" t="n">
        <v>64.33</v>
      </c>
      <c r="L115" s="11" t="n">
        <f aca="false">K115*0.4+F115*0.6</f>
        <v>70.432</v>
      </c>
      <c r="M115" s="11"/>
    </row>
    <row r="116" s="13" customFormat="true" ht="18.95" hidden="false" customHeight="true" outlineLevel="0" collapsed="false">
      <c r="A116" s="7" t="n">
        <v>15</v>
      </c>
      <c r="B116" s="8" t="s">
        <v>136</v>
      </c>
      <c r="C116" s="9" t="n">
        <v>201911043002</v>
      </c>
      <c r="D116" s="10" t="s">
        <v>68</v>
      </c>
      <c r="E116" s="8" t="str">
        <f aca="false">"522401199710249445"</f>
        <v>522401199710249445</v>
      </c>
      <c r="F116" s="8" t="n">
        <v>76</v>
      </c>
      <c r="G116" s="8" t="s">
        <v>16</v>
      </c>
      <c r="H116" s="11" t="s">
        <v>115</v>
      </c>
      <c r="I116" s="11" t="s">
        <v>116</v>
      </c>
      <c r="J116" s="11" t="n">
        <v>22</v>
      </c>
      <c r="K116" s="11" t="n">
        <v>67.17</v>
      </c>
      <c r="L116" s="11" t="n">
        <f aca="false">K116*0.4+F116*0.6</f>
        <v>72.468</v>
      </c>
      <c r="M116" s="11"/>
    </row>
    <row r="117" s="13" customFormat="true" ht="18.95" hidden="false" customHeight="true" outlineLevel="0" collapsed="false">
      <c r="A117" s="7" t="n">
        <v>18</v>
      </c>
      <c r="B117" s="8" t="s">
        <v>137</v>
      </c>
      <c r="C117" s="9" t="n">
        <v>201911031127</v>
      </c>
      <c r="D117" s="10" t="s">
        <v>68</v>
      </c>
      <c r="E117" s="8" t="str">
        <f aca="false">"522427199407232839"</f>
        <v>522427199407232839</v>
      </c>
      <c r="F117" s="8" t="n">
        <v>75.5</v>
      </c>
      <c r="G117" s="8" t="s">
        <v>16</v>
      </c>
      <c r="H117" s="11" t="s">
        <v>115</v>
      </c>
      <c r="I117" s="11" t="s">
        <v>116</v>
      </c>
      <c r="J117" s="11" t="n">
        <v>23</v>
      </c>
      <c r="K117" s="11" t="n">
        <v>62.83</v>
      </c>
      <c r="L117" s="11" t="n">
        <f aca="false">K117*0.4+F117*0.6</f>
        <v>70.432</v>
      </c>
      <c r="M117" s="11"/>
    </row>
    <row r="118" s="13" customFormat="true" ht="18.95" hidden="false" customHeight="true" outlineLevel="0" collapsed="false">
      <c r="A118" s="7" t="n">
        <v>7</v>
      </c>
      <c r="B118" s="8" t="s">
        <v>138</v>
      </c>
      <c r="C118" s="9" t="n">
        <v>201911021126</v>
      </c>
      <c r="D118" s="10" t="s">
        <v>68</v>
      </c>
      <c r="E118" s="8" t="str">
        <f aca="false">"522325199607121641"</f>
        <v>522325199607121641</v>
      </c>
      <c r="F118" s="8" t="n">
        <v>77.5</v>
      </c>
      <c r="G118" s="8" t="s">
        <v>16</v>
      </c>
      <c r="H118" s="11" t="s">
        <v>115</v>
      </c>
      <c r="I118" s="11" t="s">
        <v>116</v>
      </c>
      <c r="J118" s="11" t="n">
        <v>24</v>
      </c>
      <c r="K118" s="11" t="n">
        <v>70.5</v>
      </c>
      <c r="L118" s="11" t="n">
        <f aca="false">K118*0.4+F118*0.6</f>
        <v>74.7</v>
      </c>
      <c r="M118" s="11"/>
    </row>
    <row r="119" s="13" customFormat="true" ht="18.95" hidden="false" customHeight="true" outlineLevel="0" collapsed="false">
      <c r="A119" s="7" t="n">
        <v>28</v>
      </c>
      <c r="B119" s="8" t="s">
        <v>139</v>
      </c>
      <c r="C119" s="9" t="n">
        <v>201911042224</v>
      </c>
      <c r="D119" s="10" t="s">
        <v>68</v>
      </c>
      <c r="E119" s="8" t="str">
        <f aca="false">"522427199411142641"</f>
        <v>522427199411142641</v>
      </c>
      <c r="F119" s="8" t="n">
        <v>74.5</v>
      </c>
      <c r="G119" s="8" t="s">
        <v>16</v>
      </c>
      <c r="H119" s="11" t="s">
        <v>115</v>
      </c>
      <c r="I119" s="11" t="s">
        <v>116</v>
      </c>
      <c r="J119" s="11" t="n">
        <v>25</v>
      </c>
      <c r="K119" s="11" t="n">
        <v>66.17</v>
      </c>
      <c r="L119" s="11" t="n">
        <f aca="false">K119*0.4+F119*0.6</f>
        <v>71.168</v>
      </c>
      <c r="M119" s="11"/>
    </row>
    <row r="120" s="13" customFormat="true" ht="18.95" hidden="false" customHeight="true" outlineLevel="0" collapsed="false">
      <c r="A120" s="7" t="n">
        <v>39</v>
      </c>
      <c r="B120" s="8" t="s">
        <v>140</v>
      </c>
      <c r="C120" s="9" t="n">
        <v>201911022812</v>
      </c>
      <c r="D120" s="10" t="s">
        <v>68</v>
      </c>
      <c r="E120" s="8" t="str">
        <f aca="false">"52020119970324482X"</f>
        <v>52020119970324482X</v>
      </c>
      <c r="F120" s="8" t="n">
        <v>73.5</v>
      </c>
      <c r="G120" s="8" t="s">
        <v>16</v>
      </c>
      <c r="H120" s="11" t="s">
        <v>115</v>
      </c>
      <c r="I120" s="11" t="s">
        <v>116</v>
      </c>
      <c r="J120" s="11" t="n">
        <v>26</v>
      </c>
      <c r="K120" s="11" t="n">
        <v>67.33</v>
      </c>
      <c r="L120" s="11" t="n">
        <f aca="false">K120*0.4+F120*0.6</f>
        <v>71.032</v>
      </c>
      <c r="M120" s="11"/>
    </row>
    <row r="121" s="13" customFormat="true" ht="18.95" hidden="false" customHeight="true" outlineLevel="0" collapsed="false">
      <c r="A121" s="7" t="n">
        <v>1</v>
      </c>
      <c r="B121" s="8" t="s">
        <v>141</v>
      </c>
      <c r="C121" s="9" t="n">
        <v>201911042007</v>
      </c>
      <c r="D121" s="10" t="s">
        <v>68</v>
      </c>
      <c r="E121" s="8" t="str">
        <f aca="false">"522427199502040085"</f>
        <v>522427199502040085</v>
      </c>
      <c r="F121" s="8" t="n">
        <v>79.5</v>
      </c>
      <c r="G121" s="8" t="s">
        <v>16</v>
      </c>
      <c r="H121" s="11" t="s">
        <v>115</v>
      </c>
      <c r="I121" s="11" t="s">
        <v>116</v>
      </c>
      <c r="J121" s="11" t="n">
        <v>27</v>
      </c>
      <c r="K121" s="11" t="n">
        <v>66.27</v>
      </c>
      <c r="L121" s="11" t="n">
        <f aca="false">K121*0.4+F121*0.6</f>
        <v>74.208</v>
      </c>
      <c r="M121" s="11"/>
    </row>
    <row r="122" s="13" customFormat="true" ht="18.95" hidden="false" customHeight="true" outlineLevel="0" collapsed="false">
      <c r="A122" s="7" t="n">
        <v>6</v>
      </c>
      <c r="B122" s="8" t="s">
        <v>142</v>
      </c>
      <c r="C122" s="9" t="n">
        <v>201911042125</v>
      </c>
      <c r="D122" s="10" t="s">
        <v>68</v>
      </c>
      <c r="E122" s="8" t="str">
        <f aca="false">"522428199107203426"</f>
        <v>522428199107203426</v>
      </c>
      <c r="F122" s="8" t="n">
        <v>78</v>
      </c>
      <c r="G122" s="8" t="s">
        <v>16</v>
      </c>
      <c r="H122" s="11" t="s">
        <v>115</v>
      </c>
      <c r="I122" s="11" t="s">
        <v>116</v>
      </c>
      <c r="J122" s="11" t="n">
        <v>28</v>
      </c>
      <c r="K122" s="11" t="n">
        <v>70.87</v>
      </c>
      <c r="L122" s="11" t="n">
        <f aca="false">K122*0.4+F122*0.6</f>
        <v>75.148</v>
      </c>
      <c r="M122" s="11"/>
    </row>
    <row r="123" s="13" customFormat="true" ht="18.95" hidden="false" customHeight="true" outlineLevel="0" collapsed="false">
      <c r="A123" s="7" t="n">
        <v>3</v>
      </c>
      <c r="B123" s="8" t="s">
        <v>143</v>
      </c>
      <c r="C123" s="9" t="n">
        <v>201911043022</v>
      </c>
      <c r="D123" s="10" t="s">
        <v>68</v>
      </c>
      <c r="E123" s="8" t="str">
        <f aca="false">"52242219960504284X"</f>
        <v>52242219960504284X</v>
      </c>
      <c r="F123" s="8" t="n">
        <v>78.5</v>
      </c>
      <c r="G123" s="8" t="s">
        <v>16</v>
      </c>
      <c r="H123" s="11" t="s">
        <v>115</v>
      </c>
      <c r="I123" s="11" t="s">
        <v>116</v>
      </c>
      <c r="J123" s="11" t="n">
        <v>29</v>
      </c>
      <c r="K123" s="11" t="n">
        <v>70.67</v>
      </c>
      <c r="L123" s="11" t="n">
        <f aca="false">K123*0.4+F123*0.6</f>
        <v>75.368</v>
      </c>
      <c r="M123" s="11"/>
    </row>
    <row r="124" s="13" customFormat="true" ht="18.95" hidden="false" customHeight="true" outlineLevel="0" collapsed="false">
      <c r="A124" s="7" t="n">
        <v>8</v>
      </c>
      <c r="B124" s="8" t="s">
        <v>144</v>
      </c>
      <c r="C124" s="9" t="n">
        <v>201911042518</v>
      </c>
      <c r="D124" s="10" t="s">
        <v>68</v>
      </c>
      <c r="E124" s="8" t="str">
        <f aca="false">"522425199507098427"</f>
        <v>522425199507098427</v>
      </c>
      <c r="F124" s="8" t="n">
        <v>77.5</v>
      </c>
      <c r="G124" s="8" t="s">
        <v>16</v>
      </c>
      <c r="H124" s="11" t="s">
        <v>115</v>
      </c>
      <c r="I124" s="11" t="s">
        <v>116</v>
      </c>
      <c r="J124" s="11" t="n">
        <v>30</v>
      </c>
      <c r="K124" s="11" t="n">
        <v>73.17</v>
      </c>
      <c r="L124" s="11" t="n">
        <f aca="false">K124*0.4+F124*0.6</f>
        <v>75.768</v>
      </c>
      <c r="M124" s="11"/>
    </row>
    <row r="125" s="13" customFormat="true" ht="18.95" hidden="false" customHeight="true" outlineLevel="0" collapsed="false">
      <c r="A125" s="7" t="n">
        <v>9</v>
      </c>
      <c r="B125" s="8" t="s">
        <v>145</v>
      </c>
      <c r="C125" s="9" t="n">
        <v>201911042417</v>
      </c>
      <c r="D125" s="10" t="s">
        <v>68</v>
      </c>
      <c r="E125" s="8" t="str">
        <f aca="false">"522428199604105026"</f>
        <v>522428199604105026</v>
      </c>
      <c r="F125" s="8" t="n">
        <v>77</v>
      </c>
      <c r="G125" s="8" t="s">
        <v>16</v>
      </c>
      <c r="H125" s="11" t="s">
        <v>115</v>
      </c>
      <c r="I125" s="11" t="s">
        <v>116</v>
      </c>
      <c r="J125" s="11" t="n">
        <v>31</v>
      </c>
      <c r="K125" s="11" t="n">
        <v>75.5</v>
      </c>
      <c r="L125" s="11" t="n">
        <f aca="false">K125*0.4+F125*0.6</f>
        <v>76.4</v>
      </c>
      <c r="M125" s="11"/>
    </row>
    <row r="126" s="13" customFormat="true" ht="18.95" hidden="false" customHeight="true" outlineLevel="0" collapsed="false">
      <c r="A126" s="7" t="n">
        <v>41</v>
      </c>
      <c r="B126" s="8" t="s">
        <v>146</v>
      </c>
      <c r="C126" s="9" t="n">
        <v>201911043020</v>
      </c>
      <c r="D126" s="10" t="s">
        <v>68</v>
      </c>
      <c r="E126" s="8" t="str">
        <f aca="false">"522428199712104629"</f>
        <v>522428199712104629</v>
      </c>
      <c r="F126" s="8" t="n">
        <v>73.5</v>
      </c>
      <c r="G126" s="8" t="s">
        <v>16</v>
      </c>
      <c r="H126" s="11" t="s">
        <v>115</v>
      </c>
      <c r="I126" s="11" t="s">
        <v>116</v>
      </c>
      <c r="J126" s="11" t="n">
        <v>32</v>
      </c>
      <c r="K126" s="11" t="n">
        <v>70</v>
      </c>
      <c r="L126" s="11" t="n">
        <f aca="false">K126*0.4+F126*0.6</f>
        <v>72.1</v>
      </c>
      <c r="M126" s="11"/>
    </row>
    <row r="127" s="13" customFormat="true" ht="18.95" hidden="false" customHeight="true" outlineLevel="0" collapsed="false">
      <c r="A127" s="7" t="n">
        <v>4</v>
      </c>
      <c r="B127" s="8" t="s">
        <v>147</v>
      </c>
      <c r="C127" s="9" t="n">
        <v>201911031004</v>
      </c>
      <c r="D127" s="10" t="s">
        <v>68</v>
      </c>
      <c r="E127" s="8" t="str">
        <f aca="false">"522428199802141642"</f>
        <v>522428199802141642</v>
      </c>
      <c r="F127" s="8" t="n">
        <v>78</v>
      </c>
      <c r="G127" s="8" t="s">
        <v>16</v>
      </c>
      <c r="H127" s="11" t="s">
        <v>115</v>
      </c>
      <c r="I127" s="11" t="s">
        <v>116</v>
      </c>
      <c r="J127" s="11" t="n">
        <v>33</v>
      </c>
      <c r="K127" s="11" t="n">
        <v>72.18</v>
      </c>
      <c r="L127" s="11" t="n">
        <f aca="false">K127*0.4+F127*0.6</f>
        <v>75.672</v>
      </c>
      <c r="M127" s="11"/>
    </row>
    <row r="128" s="13" customFormat="true" ht="18.95" hidden="false" customHeight="true" outlineLevel="0" collapsed="false">
      <c r="A128" s="7" t="n">
        <v>38</v>
      </c>
      <c r="B128" s="8" t="s">
        <v>148</v>
      </c>
      <c r="C128" s="9" t="n">
        <v>201911042601</v>
      </c>
      <c r="D128" s="10" t="s">
        <v>68</v>
      </c>
      <c r="E128" s="8" t="str">
        <f aca="false">"522427199611190680"</f>
        <v>522427199611190680</v>
      </c>
      <c r="F128" s="8" t="n">
        <v>74</v>
      </c>
      <c r="G128" s="8" t="s">
        <v>16</v>
      </c>
      <c r="H128" s="11" t="s">
        <v>115</v>
      </c>
      <c r="I128" s="11" t="s">
        <v>116</v>
      </c>
      <c r="J128" s="11" t="n">
        <v>34</v>
      </c>
      <c r="K128" s="11" t="n">
        <v>69.67</v>
      </c>
      <c r="L128" s="11" t="n">
        <f aca="false">K128*0.4+F128*0.6</f>
        <v>72.268</v>
      </c>
      <c r="M128" s="11"/>
    </row>
    <row r="129" s="13" customFormat="true" ht="18.95" hidden="false" customHeight="true" outlineLevel="0" collapsed="false">
      <c r="A129" s="7" t="n">
        <v>43</v>
      </c>
      <c r="B129" s="8" t="s">
        <v>149</v>
      </c>
      <c r="C129" s="9" t="n">
        <v>201911041822</v>
      </c>
      <c r="D129" s="10" t="s">
        <v>68</v>
      </c>
      <c r="E129" s="8" t="str">
        <f aca="false">"522427199203042080"</f>
        <v>522427199203042080</v>
      </c>
      <c r="F129" s="8" t="n">
        <v>73</v>
      </c>
      <c r="G129" s="8" t="s">
        <v>16</v>
      </c>
      <c r="H129" s="11" t="s">
        <v>115</v>
      </c>
      <c r="I129" s="11" t="s">
        <v>116</v>
      </c>
      <c r="J129" s="11" t="n">
        <v>35</v>
      </c>
      <c r="K129" s="11" t="n">
        <v>63</v>
      </c>
      <c r="L129" s="11" t="n">
        <f aca="false">K129*0.4+F129*0.6</f>
        <v>69</v>
      </c>
      <c r="M129" s="11"/>
    </row>
    <row r="130" s="13" customFormat="true" ht="18.95" hidden="false" customHeight="true" outlineLevel="0" collapsed="false">
      <c r="A130" s="7" t="n">
        <v>20</v>
      </c>
      <c r="B130" s="8" t="s">
        <v>150</v>
      </c>
      <c r="C130" s="9" t="n">
        <v>201911042619</v>
      </c>
      <c r="D130" s="10" t="s">
        <v>68</v>
      </c>
      <c r="E130" s="8" t="str">
        <f aca="false">"532128199310290049"</f>
        <v>532128199310290049</v>
      </c>
      <c r="F130" s="8" t="n">
        <v>75.5</v>
      </c>
      <c r="G130" s="8" t="s">
        <v>16</v>
      </c>
      <c r="H130" s="11" t="s">
        <v>115</v>
      </c>
      <c r="I130" s="11" t="s">
        <v>116</v>
      </c>
      <c r="J130" s="11" t="n">
        <v>36</v>
      </c>
      <c r="K130" s="11" t="n">
        <v>68.53</v>
      </c>
      <c r="L130" s="11" t="n">
        <f aca="false">K130*0.4+F130*0.6</f>
        <v>72.712</v>
      </c>
      <c r="M130" s="11"/>
    </row>
    <row r="131" s="13" customFormat="true" ht="18.95" hidden="false" customHeight="true" outlineLevel="0" collapsed="false">
      <c r="A131" s="7" t="n">
        <v>21</v>
      </c>
      <c r="B131" s="8" t="s">
        <v>151</v>
      </c>
      <c r="C131" s="9" t="n">
        <v>201911043424</v>
      </c>
      <c r="D131" s="10" t="s">
        <v>68</v>
      </c>
      <c r="E131" s="8" t="str">
        <f aca="false">"522228199609261801"</f>
        <v>522228199609261801</v>
      </c>
      <c r="F131" s="8" t="n">
        <v>75.5</v>
      </c>
      <c r="G131" s="8" t="s">
        <v>16</v>
      </c>
      <c r="H131" s="11" t="s">
        <v>115</v>
      </c>
      <c r="I131" s="11" t="s">
        <v>116</v>
      </c>
      <c r="J131" s="11" t="n">
        <v>37</v>
      </c>
      <c r="K131" s="11" t="n">
        <v>67.4</v>
      </c>
      <c r="L131" s="11" t="n">
        <f aca="false">K131*0.4+F131*0.6</f>
        <v>72.26</v>
      </c>
      <c r="M131" s="11"/>
    </row>
    <row r="132" s="13" customFormat="true" ht="18.95" hidden="false" customHeight="true" outlineLevel="0" collapsed="false">
      <c r="A132" s="7" t="n">
        <v>36</v>
      </c>
      <c r="B132" s="8" t="s">
        <v>152</v>
      </c>
      <c r="C132" s="9" t="n">
        <v>201911041520</v>
      </c>
      <c r="D132" s="10" t="s">
        <v>68</v>
      </c>
      <c r="E132" s="8" t="str">
        <f aca="false">"522527199310101141"</f>
        <v>522527199310101141</v>
      </c>
      <c r="F132" s="8" t="n">
        <v>74</v>
      </c>
      <c r="G132" s="8" t="s">
        <v>16</v>
      </c>
      <c r="H132" s="11" t="s">
        <v>115</v>
      </c>
      <c r="I132" s="11" t="s">
        <v>116</v>
      </c>
      <c r="J132" s="11" t="n">
        <v>38</v>
      </c>
      <c r="K132" s="11" t="n">
        <v>67.93</v>
      </c>
      <c r="L132" s="11" t="n">
        <f aca="false">K132*0.4+F132*0.6</f>
        <v>71.572</v>
      </c>
      <c r="M132" s="11"/>
    </row>
    <row r="133" s="13" customFormat="true" ht="18.95" hidden="false" customHeight="true" outlineLevel="0" collapsed="false">
      <c r="A133" s="7" t="n">
        <v>5</v>
      </c>
      <c r="B133" s="8" t="s">
        <v>153</v>
      </c>
      <c r="C133" s="9" t="n">
        <v>201911031110</v>
      </c>
      <c r="D133" s="10" t="s">
        <v>68</v>
      </c>
      <c r="E133" s="8" t="str">
        <f aca="false">"520202198808098023"</f>
        <v>520202198808098023</v>
      </c>
      <c r="F133" s="8" t="n">
        <v>78</v>
      </c>
      <c r="G133" s="8" t="s">
        <v>16</v>
      </c>
      <c r="H133" s="11" t="s">
        <v>115</v>
      </c>
      <c r="I133" s="11" t="s">
        <v>116</v>
      </c>
      <c r="J133" s="11" t="n">
        <v>39</v>
      </c>
      <c r="K133" s="11" t="n">
        <v>64</v>
      </c>
      <c r="L133" s="11" t="n">
        <f aca="false">K133*0.4+F133*0.6</f>
        <v>72.4</v>
      </c>
      <c r="M133" s="11"/>
    </row>
    <row r="134" s="13" customFormat="true" ht="18.95" hidden="false" customHeight="true" outlineLevel="0" collapsed="false">
      <c r="A134" s="7" t="n">
        <v>33</v>
      </c>
      <c r="B134" s="8" t="s">
        <v>154</v>
      </c>
      <c r="C134" s="9" t="n">
        <v>201911030519</v>
      </c>
      <c r="D134" s="10" t="s">
        <v>68</v>
      </c>
      <c r="E134" s="8" t="str">
        <f aca="false">"52242719971224270X"</f>
        <v>52242719971224270X</v>
      </c>
      <c r="F134" s="8" t="n">
        <v>74</v>
      </c>
      <c r="G134" s="8" t="s">
        <v>16</v>
      </c>
      <c r="H134" s="11" t="s">
        <v>115</v>
      </c>
      <c r="I134" s="11" t="s">
        <v>116</v>
      </c>
      <c r="J134" s="11" t="n">
        <v>40</v>
      </c>
      <c r="K134" s="11" t="n">
        <v>66.8</v>
      </c>
      <c r="L134" s="11" t="n">
        <f aca="false">K134*0.4+F134*0.6</f>
        <v>71.12</v>
      </c>
      <c r="M134" s="11"/>
    </row>
    <row r="135" s="13" customFormat="true" ht="18.95" hidden="false" customHeight="true" outlineLevel="0" collapsed="false">
      <c r="A135" s="7" t="n">
        <v>17</v>
      </c>
      <c r="B135" s="8" t="s">
        <v>155</v>
      </c>
      <c r="C135" s="9" t="n">
        <v>201911030705</v>
      </c>
      <c r="D135" s="10" t="s">
        <v>68</v>
      </c>
      <c r="E135" s="8" t="str">
        <f aca="false">"522427199509262641"</f>
        <v>522427199509262641</v>
      </c>
      <c r="F135" s="8" t="n">
        <v>75.5</v>
      </c>
      <c r="G135" s="8" t="s">
        <v>16</v>
      </c>
      <c r="H135" s="11" t="s">
        <v>115</v>
      </c>
      <c r="I135" s="11" t="s">
        <v>116</v>
      </c>
      <c r="J135" s="11" t="n">
        <v>41</v>
      </c>
      <c r="K135" s="11" t="n">
        <v>68.33</v>
      </c>
      <c r="L135" s="11" t="n">
        <f aca="false">K135*0.4+F135*0.6</f>
        <v>72.632</v>
      </c>
      <c r="M135" s="11"/>
    </row>
    <row r="136" s="13" customFormat="true" ht="18.95" hidden="false" customHeight="true" outlineLevel="0" collapsed="false">
      <c r="A136" s="7" t="n">
        <v>23</v>
      </c>
      <c r="B136" s="8" t="s">
        <v>156</v>
      </c>
      <c r="C136" s="9" t="n">
        <v>201911031614</v>
      </c>
      <c r="D136" s="10" t="s">
        <v>68</v>
      </c>
      <c r="E136" s="8" t="str">
        <f aca="false">"520221199710241825"</f>
        <v>520221199710241825</v>
      </c>
      <c r="F136" s="8" t="n">
        <v>75</v>
      </c>
      <c r="G136" s="8" t="s">
        <v>16</v>
      </c>
      <c r="H136" s="11" t="s">
        <v>115</v>
      </c>
      <c r="I136" s="11" t="s">
        <v>116</v>
      </c>
      <c r="J136" s="11" t="n">
        <v>42</v>
      </c>
      <c r="K136" s="11" t="n">
        <v>69.99</v>
      </c>
      <c r="L136" s="11" t="n">
        <f aca="false">K136*0.4+F136*0.6</f>
        <v>72.996</v>
      </c>
      <c r="M136" s="11"/>
    </row>
    <row r="137" s="13" customFormat="true" ht="18.95" hidden="false" customHeight="true" outlineLevel="0" collapsed="false">
      <c r="A137" s="7" t="n">
        <v>34</v>
      </c>
      <c r="B137" s="8" t="s">
        <v>157</v>
      </c>
      <c r="C137" s="9" t="n">
        <v>201911030619</v>
      </c>
      <c r="D137" s="10" t="s">
        <v>68</v>
      </c>
      <c r="E137" s="8" t="str">
        <f aca="false">"520201199701172041"</f>
        <v>520201199701172041</v>
      </c>
      <c r="F137" s="8" t="n">
        <v>74</v>
      </c>
      <c r="G137" s="8" t="s">
        <v>16</v>
      </c>
      <c r="H137" s="11" t="s">
        <v>115</v>
      </c>
      <c r="I137" s="11" t="s">
        <v>116</v>
      </c>
      <c r="J137" s="11" t="n">
        <v>43</v>
      </c>
      <c r="K137" s="11" t="n">
        <v>70.93</v>
      </c>
      <c r="L137" s="11" t="n">
        <f aca="false">K137*0.4+F137*0.6</f>
        <v>72.772</v>
      </c>
      <c r="M137" s="11"/>
    </row>
    <row r="138" s="13" customFormat="true" ht="18.95" hidden="false" customHeight="true" outlineLevel="0" collapsed="false">
      <c r="A138" s="7" t="n">
        <v>40</v>
      </c>
      <c r="B138" s="8" t="s">
        <v>158</v>
      </c>
      <c r="C138" s="9" t="n">
        <v>201911042129</v>
      </c>
      <c r="D138" s="10" t="s">
        <v>68</v>
      </c>
      <c r="E138" s="8" t="str">
        <f aca="false">"522427199303092229"</f>
        <v>522427199303092229</v>
      </c>
      <c r="F138" s="8" t="n">
        <v>73.5</v>
      </c>
      <c r="G138" s="8" t="s">
        <v>16</v>
      </c>
      <c r="H138" s="11" t="s">
        <v>115</v>
      </c>
      <c r="I138" s="11" t="s">
        <v>116</v>
      </c>
      <c r="J138" s="11" t="n">
        <v>44</v>
      </c>
      <c r="K138" s="11" t="n">
        <v>66.67</v>
      </c>
      <c r="L138" s="11" t="n">
        <f aca="false">K138*0.4+F138*0.6</f>
        <v>70.768</v>
      </c>
      <c r="M138" s="11"/>
    </row>
    <row r="139" s="13" customFormat="true" ht="18.95" hidden="false" customHeight="true" outlineLevel="0" collapsed="false">
      <c r="A139" s="7" t="n">
        <v>45</v>
      </c>
      <c r="B139" s="8" t="s">
        <v>159</v>
      </c>
      <c r="C139" s="9" t="n">
        <v>201911041515</v>
      </c>
      <c r="D139" s="10" t="s">
        <v>68</v>
      </c>
      <c r="E139" s="8" t="str">
        <f aca="false">"520202199711108429"</f>
        <v>520202199711108429</v>
      </c>
      <c r="F139" s="8" t="n">
        <v>64.5</v>
      </c>
      <c r="G139" s="8" t="s">
        <v>16</v>
      </c>
      <c r="H139" s="11" t="s">
        <v>160</v>
      </c>
      <c r="I139" s="11" t="s">
        <v>161</v>
      </c>
      <c r="J139" s="11" t="n">
        <v>41</v>
      </c>
      <c r="K139" s="11" t="n">
        <v>70.9</v>
      </c>
      <c r="L139" s="11" t="n">
        <f aca="false">K139*0.4+F139*0.6</f>
        <v>67.06</v>
      </c>
      <c r="M139" s="11"/>
    </row>
    <row r="140" s="13" customFormat="true" ht="18.95" hidden="false" customHeight="true" outlineLevel="0" collapsed="false">
      <c r="A140" s="7" t="n">
        <v>46</v>
      </c>
      <c r="B140" s="8" t="s">
        <v>75</v>
      </c>
      <c r="C140" s="9" t="n">
        <v>201911041623</v>
      </c>
      <c r="D140" s="10" t="s">
        <v>68</v>
      </c>
      <c r="E140" s="8" t="str">
        <f aca="false">"520203199505053929"</f>
        <v>520203199505053929</v>
      </c>
      <c r="F140" s="8" t="n">
        <v>64.5</v>
      </c>
      <c r="G140" s="8" t="s">
        <v>16</v>
      </c>
      <c r="H140" s="11" t="s">
        <v>160</v>
      </c>
      <c r="I140" s="11" t="s">
        <v>161</v>
      </c>
      <c r="J140" s="11" t="n">
        <v>26</v>
      </c>
      <c r="K140" s="11" t="n">
        <v>79.47</v>
      </c>
      <c r="L140" s="11" t="n">
        <f aca="false">K140*0.4+F140*0.6</f>
        <v>70.488</v>
      </c>
      <c r="M140" s="11"/>
    </row>
    <row r="141" s="13" customFormat="true" ht="18.95" hidden="false" customHeight="true" outlineLevel="0" collapsed="false">
      <c r="A141" s="7" t="n">
        <v>47</v>
      </c>
      <c r="B141" s="8" t="s">
        <v>162</v>
      </c>
      <c r="C141" s="9" t="n">
        <v>201911041722</v>
      </c>
      <c r="D141" s="10" t="s">
        <v>68</v>
      </c>
      <c r="E141" s="8" t="str">
        <f aca="false">"520203199005211425"</f>
        <v>520203199005211425</v>
      </c>
      <c r="F141" s="8" t="n">
        <v>64.5</v>
      </c>
      <c r="G141" s="8" t="s">
        <v>16</v>
      </c>
      <c r="H141" s="11" t="s">
        <v>160</v>
      </c>
      <c r="I141" s="11" t="s">
        <v>161</v>
      </c>
      <c r="J141" s="11" t="n">
        <v>36</v>
      </c>
      <c r="K141" s="11" t="n">
        <v>69.73</v>
      </c>
      <c r="L141" s="11" t="n">
        <f aca="false">K141*0.4+F141*0.6</f>
        <v>66.592</v>
      </c>
      <c r="M141" s="11"/>
    </row>
    <row r="142" s="13" customFormat="true" ht="18.95" hidden="false" customHeight="true" outlineLevel="0" collapsed="false">
      <c r="A142" s="7" t="n">
        <v>48</v>
      </c>
      <c r="B142" s="8" t="s">
        <v>163</v>
      </c>
      <c r="C142" s="9" t="n">
        <v>201911042123</v>
      </c>
      <c r="D142" s="10" t="s">
        <v>68</v>
      </c>
      <c r="E142" s="8" t="str">
        <f aca="false">"520203199803123243"</f>
        <v>520203199803123243</v>
      </c>
      <c r="F142" s="8" t="n">
        <v>64.5</v>
      </c>
      <c r="G142" s="8" t="s">
        <v>16</v>
      </c>
      <c r="H142" s="11" t="s">
        <v>160</v>
      </c>
      <c r="I142" s="11" t="s">
        <v>161</v>
      </c>
      <c r="J142" s="11" t="n">
        <v>25</v>
      </c>
      <c r="K142" s="11" t="n">
        <v>69.4</v>
      </c>
      <c r="L142" s="11" t="n">
        <f aca="false">K142*0.4+F142*0.6</f>
        <v>66.46</v>
      </c>
      <c r="M142" s="11"/>
    </row>
    <row r="143" s="13" customFormat="true" ht="18.95" hidden="false" customHeight="true" outlineLevel="0" collapsed="false">
      <c r="A143" s="7" t="n">
        <v>49</v>
      </c>
      <c r="B143" s="8" t="s">
        <v>164</v>
      </c>
      <c r="C143" s="9" t="n">
        <v>201911042705</v>
      </c>
      <c r="D143" s="10" t="s">
        <v>68</v>
      </c>
      <c r="E143" s="8" t="str">
        <f aca="false">"520203199909071429"</f>
        <v>520203199909071429</v>
      </c>
      <c r="F143" s="8" t="n">
        <v>64.5</v>
      </c>
      <c r="G143" s="8" t="s">
        <v>16</v>
      </c>
      <c r="H143" s="11" t="s">
        <v>160</v>
      </c>
      <c r="I143" s="11" t="s">
        <v>161</v>
      </c>
      <c r="J143" s="11" t="n">
        <v>32</v>
      </c>
      <c r="K143" s="11" t="n">
        <v>73.7</v>
      </c>
      <c r="L143" s="11" t="n">
        <f aca="false">K143*0.4+F143*0.6</f>
        <v>68.18</v>
      </c>
      <c r="M143" s="11"/>
    </row>
    <row r="144" s="13" customFormat="true" ht="18.95" hidden="false" customHeight="true" outlineLevel="0" collapsed="false">
      <c r="A144" s="7" t="n">
        <v>50</v>
      </c>
      <c r="B144" s="8" t="s">
        <v>165</v>
      </c>
      <c r="C144" s="9" t="n">
        <v>201911043314</v>
      </c>
      <c r="D144" s="10" t="s">
        <v>68</v>
      </c>
      <c r="E144" s="8" t="str">
        <f aca="false">"520201199504083648"</f>
        <v>520201199504083648</v>
      </c>
      <c r="F144" s="8" t="n">
        <v>64.5</v>
      </c>
      <c r="G144" s="8" t="s">
        <v>16</v>
      </c>
      <c r="H144" s="11" t="s">
        <v>160</v>
      </c>
      <c r="I144" s="11" t="s">
        <v>161</v>
      </c>
      <c r="J144" s="11" t="n">
        <v>5</v>
      </c>
      <c r="K144" s="11" t="n">
        <v>75.17</v>
      </c>
      <c r="L144" s="11" t="n">
        <f aca="false">K144*0.4+F144*0.6</f>
        <v>68.768</v>
      </c>
      <c r="M144" s="11"/>
    </row>
    <row r="145" s="13" customFormat="true" ht="18.95" hidden="false" customHeight="true" outlineLevel="0" collapsed="false">
      <c r="A145" s="7" t="n">
        <v>51</v>
      </c>
      <c r="B145" s="8" t="s">
        <v>166</v>
      </c>
      <c r="C145" s="9" t="n">
        <v>201911043317</v>
      </c>
      <c r="D145" s="10" t="s">
        <v>68</v>
      </c>
      <c r="E145" s="8" t="str">
        <f aca="false">"520221199612031824"</f>
        <v>520221199612031824</v>
      </c>
      <c r="F145" s="8" t="n">
        <v>64.5</v>
      </c>
      <c r="G145" s="8" t="s">
        <v>16</v>
      </c>
      <c r="H145" s="11" t="s">
        <v>160</v>
      </c>
      <c r="I145" s="11" t="s">
        <v>161</v>
      </c>
      <c r="J145" s="11" t="n">
        <v>31</v>
      </c>
      <c r="K145" s="11" t="n">
        <v>60.33</v>
      </c>
      <c r="L145" s="11" t="n">
        <f aca="false">K145*0.4+F145*0.6</f>
        <v>62.832</v>
      </c>
      <c r="M145" s="11"/>
    </row>
    <row r="146" s="13" customFormat="true" ht="18.95" hidden="false" customHeight="true" outlineLevel="0" collapsed="false">
      <c r="A146" s="7" t="n">
        <v>52</v>
      </c>
      <c r="B146" s="8" t="s">
        <v>167</v>
      </c>
      <c r="C146" s="9" t="n">
        <v>201911012902</v>
      </c>
      <c r="D146" s="10" t="s">
        <v>68</v>
      </c>
      <c r="E146" s="8" t="str">
        <f aca="false">"522428199104241021"</f>
        <v>522428199104241021</v>
      </c>
      <c r="F146" s="8" t="n">
        <v>64</v>
      </c>
      <c r="G146" s="8" t="s">
        <v>16</v>
      </c>
      <c r="H146" s="11" t="s">
        <v>160</v>
      </c>
      <c r="I146" s="11" t="s">
        <v>161</v>
      </c>
      <c r="J146" s="11" t="n">
        <v>10</v>
      </c>
      <c r="K146" s="11" t="n">
        <v>63.37</v>
      </c>
      <c r="L146" s="11" t="n">
        <f aca="false">K146*0.4+F146*0.6</f>
        <v>63.748</v>
      </c>
      <c r="M146" s="11"/>
    </row>
    <row r="147" s="13" customFormat="true" ht="18.95" hidden="false" customHeight="true" outlineLevel="0" collapsed="false">
      <c r="A147" s="7" t="n">
        <v>53</v>
      </c>
      <c r="B147" s="8" t="s">
        <v>168</v>
      </c>
      <c r="C147" s="9" t="n">
        <v>201911020711</v>
      </c>
      <c r="D147" s="10" t="s">
        <v>68</v>
      </c>
      <c r="E147" s="8" t="str">
        <f aca="false">"522425199211167227"</f>
        <v>522425199211167227</v>
      </c>
      <c r="F147" s="8" t="n">
        <v>64</v>
      </c>
      <c r="G147" s="8" t="s">
        <v>16</v>
      </c>
      <c r="H147" s="11" t="s">
        <v>160</v>
      </c>
      <c r="I147" s="11" t="s">
        <v>161</v>
      </c>
      <c r="J147" s="11" t="n">
        <v>4</v>
      </c>
      <c r="K147" s="11" t="n">
        <v>64.93</v>
      </c>
      <c r="L147" s="11" t="n">
        <f aca="false">K147*0.4+F147*0.6</f>
        <v>64.372</v>
      </c>
      <c r="M147" s="11"/>
    </row>
    <row r="148" s="13" customFormat="true" ht="18.95" hidden="false" customHeight="true" outlineLevel="0" collapsed="false">
      <c r="A148" s="7" t="n">
        <v>54</v>
      </c>
      <c r="B148" s="8" t="s">
        <v>169</v>
      </c>
      <c r="C148" s="9" t="n">
        <v>201911021503</v>
      </c>
      <c r="D148" s="10" t="s">
        <v>68</v>
      </c>
      <c r="E148" s="8" t="str">
        <f aca="false">"522426199705203220"</f>
        <v>522426199705203220</v>
      </c>
      <c r="F148" s="8" t="n">
        <v>64</v>
      </c>
      <c r="G148" s="8" t="s">
        <v>16</v>
      </c>
      <c r="H148" s="11" t="s">
        <v>160</v>
      </c>
      <c r="I148" s="11" t="s">
        <v>161</v>
      </c>
      <c r="J148" s="11" t="n">
        <v>6</v>
      </c>
      <c r="K148" s="11" t="n">
        <v>75.07</v>
      </c>
      <c r="L148" s="11" t="n">
        <f aca="false">K148*0.4+F148*0.6</f>
        <v>68.428</v>
      </c>
      <c r="M148" s="11"/>
    </row>
    <row r="149" s="13" customFormat="true" ht="18.95" hidden="false" customHeight="true" outlineLevel="0" collapsed="false">
      <c r="A149" s="7" t="n">
        <v>55</v>
      </c>
      <c r="B149" s="8" t="s">
        <v>170</v>
      </c>
      <c r="C149" s="9" t="n">
        <v>201911021825</v>
      </c>
      <c r="D149" s="10" t="s">
        <v>68</v>
      </c>
      <c r="E149" s="8" t="str">
        <f aca="false">"522427199509161824"</f>
        <v>522427199509161824</v>
      </c>
      <c r="F149" s="8" t="n">
        <v>64</v>
      </c>
      <c r="G149" s="8" t="s">
        <v>16</v>
      </c>
      <c r="H149" s="11" t="s">
        <v>160</v>
      </c>
      <c r="I149" s="11" t="s">
        <v>161</v>
      </c>
      <c r="J149" s="11" t="n">
        <v>11</v>
      </c>
      <c r="K149" s="11" t="n">
        <v>72.43</v>
      </c>
      <c r="L149" s="11" t="n">
        <f aca="false">K149*0.4+F149*0.6</f>
        <v>67.372</v>
      </c>
      <c r="M149" s="11"/>
    </row>
    <row r="150" s="13" customFormat="true" ht="18.95" hidden="false" customHeight="true" outlineLevel="0" collapsed="false">
      <c r="A150" s="7" t="n">
        <v>56</v>
      </c>
      <c r="B150" s="8" t="s">
        <v>171</v>
      </c>
      <c r="C150" s="9" t="n">
        <v>201911021922</v>
      </c>
      <c r="D150" s="10" t="s">
        <v>68</v>
      </c>
      <c r="E150" s="8" t="str">
        <f aca="false">"522427199408152021"</f>
        <v>522427199408152021</v>
      </c>
      <c r="F150" s="8" t="n">
        <v>64</v>
      </c>
      <c r="G150" s="8" t="s">
        <v>16</v>
      </c>
      <c r="H150" s="11" t="s">
        <v>160</v>
      </c>
      <c r="I150" s="11" t="s">
        <v>161</v>
      </c>
      <c r="J150" s="11" t="n">
        <v>13</v>
      </c>
      <c r="K150" s="11" t="n">
        <v>68.27</v>
      </c>
      <c r="L150" s="11" t="n">
        <f aca="false">K150*0.4+F150*0.6</f>
        <v>65.708</v>
      </c>
      <c r="M150" s="11"/>
    </row>
    <row r="151" s="13" customFormat="true" ht="18.95" hidden="false" customHeight="true" outlineLevel="0" collapsed="false">
      <c r="A151" s="7" t="n">
        <v>57</v>
      </c>
      <c r="B151" s="8" t="s">
        <v>172</v>
      </c>
      <c r="C151" s="9" t="n">
        <v>201911023021</v>
      </c>
      <c r="D151" s="10" t="s">
        <v>68</v>
      </c>
      <c r="E151" s="8" t="str">
        <f aca="false">"522427199406064626"</f>
        <v>522427199406064626</v>
      </c>
      <c r="F151" s="8" t="n">
        <v>64</v>
      </c>
      <c r="G151" s="8" t="s">
        <v>16</v>
      </c>
      <c r="H151" s="11" t="s">
        <v>160</v>
      </c>
      <c r="I151" s="11" t="s">
        <v>161</v>
      </c>
      <c r="J151" s="11" t="n">
        <v>28</v>
      </c>
      <c r="K151" s="11" t="n">
        <v>60.33</v>
      </c>
      <c r="L151" s="11" t="n">
        <f aca="false">K151*0.4+F151*0.6</f>
        <v>62.532</v>
      </c>
      <c r="M151" s="11"/>
    </row>
    <row r="152" s="13" customFormat="true" ht="18.95" hidden="false" customHeight="true" outlineLevel="0" collapsed="false">
      <c r="A152" s="7" t="n">
        <v>58</v>
      </c>
      <c r="B152" s="8" t="s">
        <v>173</v>
      </c>
      <c r="C152" s="9" t="n">
        <v>201911023216</v>
      </c>
      <c r="D152" s="10" t="s">
        <v>68</v>
      </c>
      <c r="E152" s="8" t="str">
        <f aca="false">"522527199501160048"</f>
        <v>522527199501160048</v>
      </c>
      <c r="F152" s="8" t="n">
        <v>64</v>
      </c>
      <c r="G152" s="8" t="s">
        <v>16</v>
      </c>
      <c r="H152" s="11" t="s">
        <v>160</v>
      </c>
      <c r="I152" s="11" t="s">
        <v>161</v>
      </c>
      <c r="J152" s="11" t="n">
        <v>33</v>
      </c>
      <c r="K152" s="11" t="n">
        <v>65.33</v>
      </c>
      <c r="L152" s="11" t="n">
        <f aca="false">K152*0.4+F152*0.6</f>
        <v>64.532</v>
      </c>
      <c r="M152" s="11"/>
    </row>
    <row r="153" s="13" customFormat="true" ht="18.95" hidden="false" customHeight="true" outlineLevel="0" collapsed="false">
      <c r="A153" s="7" t="n">
        <v>59</v>
      </c>
      <c r="B153" s="8" t="s">
        <v>174</v>
      </c>
      <c r="C153" s="9" t="n">
        <v>201911030212</v>
      </c>
      <c r="D153" s="10" t="s">
        <v>68</v>
      </c>
      <c r="E153" s="8" t="str">
        <f aca="false">"522228199305204023"</f>
        <v>522228199305204023</v>
      </c>
      <c r="F153" s="8" t="n">
        <v>64</v>
      </c>
      <c r="G153" s="8" t="s">
        <v>16</v>
      </c>
      <c r="H153" s="11" t="s">
        <v>160</v>
      </c>
      <c r="I153" s="11" t="s">
        <v>161</v>
      </c>
      <c r="J153" s="11"/>
      <c r="K153" s="11"/>
      <c r="L153" s="11" t="n">
        <f aca="false">K153*0.4+F153*0.6</f>
        <v>38.4</v>
      </c>
      <c r="M153" s="11"/>
    </row>
    <row r="154" s="13" customFormat="true" ht="18.95" hidden="false" customHeight="true" outlineLevel="0" collapsed="false">
      <c r="A154" s="7" t="n">
        <v>60</v>
      </c>
      <c r="B154" s="8" t="s">
        <v>175</v>
      </c>
      <c r="C154" s="9" t="n">
        <v>201911030225</v>
      </c>
      <c r="D154" s="10" t="s">
        <v>68</v>
      </c>
      <c r="E154" s="8" t="str">
        <f aca="false">"522422199610213447"</f>
        <v>522422199610213447</v>
      </c>
      <c r="F154" s="8" t="n">
        <v>64</v>
      </c>
      <c r="G154" s="8" t="s">
        <v>16</v>
      </c>
      <c r="H154" s="11" t="s">
        <v>160</v>
      </c>
      <c r="I154" s="11" t="s">
        <v>161</v>
      </c>
      <c r="J154" s="11" t="n">
        <v>23</v>
      </c>
      <c r="K154" s="11" t="n">
        <v>72.57</v>
      </c>
      <c r="L154" s="11" t="n">
        <f aca="false">K154*0.4+F154*0.6</f>
        <v>67.428</v>
      </c>
      <c r="M154" s="11"/>
    </row>
    <row r="155" s="13" customFormat="true" ht="18.95" hidden="false" customHeight="true" outlineLevel="0" collapsed="false">
      <c r="A155" s="7" t="n">
        <v>61</v>
      </c>
      <c r="B155" s="8" t="s">
        <v>176</v>
      </c>
      <c r="C155" s="9" t="n">
        <v>201911030801</v>
      </c>
      <c r="D155" s="10" t="s">
        <v>68</v>
      </c>
      <c r="E155" s="8" t="str">
        <f aca="false">"520203199608022084"</f>
        <v>520203199608022084</v>
      </c>
      <c r="F155" s="8" t="n">
        <v>64</v>
      </c>
      <c r="G155" s="8" t="s">
        <v>16</v>
      </c>
      <c r="H155" s="11" t="s">
        <v>160</v>
      </c>
      <c r="I155" s="11" t="s">
        <v>161</v>
      </c>
      <c r="J155" s="11" t="n">
        <v>22</v>
      </c>
      <c r="K155" s="11" t="n">
        <v>64.17</v>
      </c>
      <c r="L155" s="11" t="n">
        <f aca="false">K155*0.4+F155*0.6</f>
        <v>64.068</v>
      </c>
      <c r="M155" s="11"/>
    </row>
    <row r="156" s="13" customFormat="true" ht="18.95" hidden="false" customHeight="true" outlineLevel="0" collapsed="false">
      <c r="A156" s="7" t="n">
        <v>62</v>
      </c>
      <c r="B156" s="8" t="s">
        <v>177</v>
      </c>
      <c r="C156" s="9" t="n">
        <v>201911031823</v>
      </c>
      <c r="D156" s="10" t="s">
        <v>68</v>
      </c>
      <c r="E156" s="8" t="str">
        <f aca="false">"520221199705183464"</f>
        <v>520221199705183464</v>
      </c>
      <c r="F156" s="8" t="n">
        <v>64</v>
      </c>
      <c r="G156" s="8" t="s">
        <v>16</v>
      </c>
      <c r="H156" s="11" t="s">
        <v>160</v>
      </c>
      <c r="I156" s="11" t="s">
        <v>161</v>
      </c>
      <c r="J156" s="11" t="n">
        <v>27</v>
      </c>
      <c r="K156" s="11" t="n">
        <v>73.47</v>
      </c>
      <c r="L156" s="11" t="n">
        <f aca="false">K156*0.4+F156*0.6</f>
        <v>67.788</v>
      </c>
      <c r="M156" s="11"/>
    </row>
    <row r="157" s="13" customFormat="true" ht="18.95" hidden="false" customHeight="true" outlineLevel="0" collapsed="false">
      <c r="A157" s="7" t="n">
        <v>63</v>
      </c>
      <c r="B157" s="8" t="s">
        <v>178</v>
      </c>
      <c r="C157" s="9" t="n">
        <v>201911031929</v>
      </c>
      <c r="D157" s="10" t="s">
        <v>68</v>
      </c>
      <c r="E157" s="8" t="str">
        <f aca="false">"520203199510116541"</f>
        <v>520203199510116541</v>
      </c>
      <c r="F157" s="8" t="n">
        <v>64</v>
      </c>
      <c r="G157" s="8" t="s">
        <v>16</v>
      </c>
      <c r="H157" s="11" t="s">
        <v>160</v>
      </c>
      <c r="I157" s="11" t="s">
        <v>161</v>
      </c>
      <c r="J157" s="11" t="n">
        <v>12</v>
      </c>
      <c r="K157" s="11" t="n">
        <v>67.67</v>
      </c>
      <c r="L157" s="11" t="n">
        <f aca="false">K157*0.4+F157*0.6</f>
        <v>65.468</v>
      </c>
      <c r="M157" s="11"/>
    </row>
    <row r="158" s="13" customFormat="true" ht="18.95" hidden="false" customHeight="true" outlineLevel="0" collapsed="false">
      <c r="A158" s="14" t="n">
        <v>64</v>
      </c>
      <c r="B158" s="15" t="s">
        <v>179</v>
      </c>
      <c r="C158" s="16" t="n">
        <v>201911032317</v>
      </c>
      <c r="D158" s="17" t="s">
        <v>180</v>
      </c>
      <c r="E158" s="15" t="str">
        <f aca="false">"522426199609117867"</f>
        <v>522426199609117867</v>
      </c>
      <c r="F158" s="15" t="n">
        <v>64</v>
      </c>
      <c r="G158" s="15" t="s">
        <v>16</v>
      </c>
      <c r="H158" s="18" t="s">
        <v>160</v>
      </c>
      <c r="I158" s="11" t="s">
        <v>161</v>
      </c>
      <c r="J158" s="18" t="n">
        <v>30</v>
      </c>
      <c r="K158" s="18" t="n">
        <v>69.27</v>
      </c>
      <c r="L158" s="18" t="n">
        <f aca="false">K158*0.4+F158*0.6</f>
        <v>66.108</v>
      </c>
      <c r="M158" s="18"/>
    </row>
    <row r="159" s="13" customFormat="true" ht="18.95" hidden="false" customHeight="true" outlineLevel="0" collapsed="false">
      <c r="A159" s="7" t="n">
        <v>65</v>
      </c>
      <c r="B159" s="8" t="s">
        <v>181</v>
      </c>
      <c r="C159" s="9" t="n">
        <v>201911040222</v>
      </c>
      <c r="D159" s="10" t="s">
        <v>68</v>
      </c>
      <c r="E159" s="8" t="str">
        <f aca="false">"520203198810055862"</f>
        <v>520203198810055862</v>
      </c>
      <c r="F159" s="8" t="n">
        <v>64</v>
      </c>
      <c r="G159" s="8" t="s">
        <v>16</v>
      </c>
      <c r="H159" s="11" t="s">
        <v>160</v>
      </c>
      <c r="I159" s="11" t="s">
        <v>161</v>
      </c>
      <c r="J159" s="11" t="n">
        <v>17</v>
      </c>
      <c r="K159" s="11" t="n">
        <v>70.37</v>
      </c>
      <c r="L159" s="11" t="n">
        <f aca="false">K159*0.4+F159*0.6</f>
        <v>66.548</v>
      </c>
      <c r="M159" s="11"/>
    </row>
    <row r="160" s="13" customFormat="true" ht="18.95" hidden="false" customHeight="true" outlineLevel="0" collapsed="false">
      <c r="A160" s="7" t="n">
        <v>66</v>
      </c>
      <c r="B160" s="8" t="s">
        <v>182</v>
      </c>
      <c r="C160" s="9" t="n">
        <v>201911040403</v>
      </c>
      <c r="D160" s="10" t="s">
        <v>68</v>
      </c>
      <c r="E160" s="8" t="str">
        <f aca="false">"522322199509212321"</f>
        <v>522322199509212321</v>
      </c>
      <c r="F160" s="8" t="n">
        <v>64</v>
      </c>
      <c r="G160" s="8" t="s">
        <v>16</v>
      </c>
      <c r="H160" s="11" t="s">
        <v>160</v>
      </c>
      <c r="I160" s="11" t="s">
        <v>161</v>
      </c>
      <c r="J160" s="11" t="n">
        <v>38</v>
      </c>
      <c r="K160" s="11" t="n">
        <v>78.27</v>
      </c>
      <c r="L160" s="11" t="n">
        <f aca="false">K160*0.4+F160*0.6</f>
        <v>69.708</v>
      </c>
      <c r="M160" s="11"/>
    </row>
    <row r="161" s="13" customFormat="true" ht="18.95" hidden="false" customHeight="true" outlineLevel="0" collapsed="false">
      <c r="A161" s="7" t="n">
        <v>67</v>
      </c>
      <c r="B161" s="8" t="s">
        <v>183</v>
      </c>
      <c r="C161" s="9" t="n">
        <v>201911041025</v>
      </c>
      <c r="D161" s="10" t="s">
        <v>68</v>
      </c>
      <c r="E161" s="8" t="str">
        <f aca="false">"522427199702254440"</f>
        <v>522427199702254440</v>
      </c>
      <c r="F161" s="8" t="n">
        <v>64</v>
      </c>
      <c r="G161" s="8" t="s">
        <v>16</v>
      </c>
      <c r="H161" s="11" t="s">
        <v>160</v>
      </c>
      <c r="I161" s="11" t="s">
        <v>161</v>
      </c>
      <c r="J161" s="11" t="n">
        <v>16</v>
      </c>
      <c r="K161" s="11" t="n">
        <v>67.5</v>
      </c>
      <c r="L161" s="11" t="n">
        <f aca="false">K161*0.4+F161*0.6</f>
        <v>65.4</v>
      </c>
      <c r="M161" s="11"/>
    </row>
    <row r="162" s="13" customFormat="true" ht="18.95" hidden="false" customHeight="true" outlineLevel="0" collapsed="false">
      <c r="A162" s="7" t="n">
        <v>68</v>
      </c>
      <c r="B162" s="8" t="s">
        <v>184</v>
      </c>
      <c r="C162" s="9" t="n">
        <v>201911042412</v>
      </c>
      <c r="D162" s="10" t="s">
        <v>68</v>
      </c>
      <c r="E162" s="8" t="str">
        <f aca="false">"520203200004124384"</f>
        <v>520203200004124384</v>
      </c>
      <c r="F162" s="8" t="n">
        <v>64</v>
      </c>
      <c r="G162" s="8" t="s">
        <v>16</v>
      </c>
      <c r="H162" s="11" t="s">
        <v>160</v>
      </c>
      <c r="I162" s="11" t="s">
        <v>161</v>
      </c>
      <c r="J162" s="11" t="n">
        <v>9</v>
      </c>
      <c r="K162" s="11" t="n">
        <v>75.43</v>
      </c>
      <c r="L162" s="11" t="n">
        <f aca="false">K162*0.4+F162*0.6</f>
        <v>68.572</v>
      </c>
      <c r="M162" s="11"/>
    </row>
    <row r="163" s="13" customFormat="true" ht="18.95" hidden="false" customHeight="true" outlineLevel="0" collapsed="false">
      <c r="A163" s="7" t="n">
        <v>69</v>
      </c>
      <c r="B163" s="8" t="s">
        <v>185</v>
      </c>
      <c r="C163" s="9" t="n">
        <v>201911042801</v>
      </c>
      <c r="D163" s="10" t="s">
        <v>68</v>
      </c>
      <c r="E163" s="8" t="str">
        <f aca="false">"530622199510022820"</f>
        <v>530622199510022820</v>
      </c>
      <c r="F163" s="8" t="n">
        <v>64</v>
      </c>
      <c r="G163" s="8" t="s">
        <v>16</v>
      </c>
      <c r="H163" s="11" t="s">
        <v>160</v>
      </c>
      <c r="I163" s="11" t="s">
        <v>161</v>
      </c>
      <c r="J163" s="11" t="n">
        <v>3</v>
      </c>
      <c r="K163" s="11" t="n">
        <v>76.27</v>
      </c>
      <c r="L163" s="11" t="n">
        <f aca="false">K163*0.4+F163*0.6</f>
        <v>68.908</v>
      </c>
      <c r="M163" s="11"/>
    </row>
    <row r="164" s="13" customFormat="true" ht="18.95" hidden="false" customHeight="true" outlineLevel="0" collapsed="false">
      <c r="A164" s="7" t="n">
        <v>70</v>
      </c>
      <c r="B164" s="8" t="s">
        <v>186</v>
      </c>
      <c r="C164" s="9" t="n">
        <v>201911043207</v>
      </c>
      <c r="D164" s="10" t="s">
        <v>68</v>
      </c>
      <c r="E164" s="8" t="str">
        <f aca="false">"522425199409294520"</f>
        <v>522425199409294520</v>
      </c>
      <c r="F164" s="8" t="n">
        <v>64</v>
      </c>
      <c r="G164" s="8" t="s">
        <v>16</v>
      </c>
      <c r="H164" s="11" t="s">
        <v>160</v>
      </c>
      <c r="I164" s="11" t="s">
        <v>161</v>
      </c>
      <c r="J164" s="11" t="n">
        <v>24</v>
      </c>
      <c r="K164" s="11" t="n">
        <v>64</v>
      </c>
      <c r="L164" s="11" t="n">
        <f aca="false">K164*0.4+F164*0.6</f>
        <v>64</v>
      </c>
      <c r="M164" s="11"/>
    </row>
    <row r="165" s="13" customFormat="true" ht="18.95" hidden="false" customHeight="true" outlineLevel="0" collapsed="false">
      <c r="A165" s="7" t="n">
        <v>71</v>
      </c>
      <c r="B165" s="8" t="s">
        <v>187</v>
      </c>
      <c r="C165" s="9" t="n">
        <v>201911043217</v>
      </c>
      <c r="D165" s="10" t="s">
        <v>68</v>
      </c>
      <c r="E165" s="8" t="str">
        <f aca="false">"52020319901217612X"</f>
        <v>52020319901217612X</v>
      </c>
      <c r="F165" s="8" t="n">
        <v>64</v>
      </c>
      <c r="G165" s="8" t="s">
        <v>16</v>
      </c>
      <c r="H165" s="11" t="s">
        <v>160</v>
      </c>
      <c r="I165" s="11" t="s">
        <v>161</v>
      </c>
      <c r="J165" s="11" t="n">
        <v>19</v>
      </c>
      <c r="K165" s="11" t="n">
        <v>71</v>
      </c>
      <c r="L165" s="11" t="n">
        <f aca="false">K165*0.4+F165*0.6</f>
        <v>66.8</v>
      </c>
      <c r="M165" s="11"/>
    </row>
    <row r="166" s="13" customFormat="true" ht="18.95" hidden="false" customHeight="true" outlineLevel="0" collapsed="false">
      <c r="A166" s="7" t="n">
        <v>72</v>
      </c>
      <c r="B166" s="8" t="s">
        <v>188</v>
      </c>
      <c r="C166" s="9" t="n">
        <v>201911043306</v>
      </c>
      <c r="D166" s="10" t="s">
        <v>68</v>
      </c>
      <c r="E166" s="8" t="str">
        <f aca="false">"522427199102172636"</f>
        <v>522427199102172636</v>
      </c>
      <c r="F166" s="8" t="n">
        <v>64</v>
      </c>
      <c r="G166" s="8" t="s">
        <v>16</v>
      </c>
      <c r="H166" s="11" t="s">
        <v>160</v>
      </c>
      <c r="I166" s="11" t="s">
        <v>161</v>
      </c>
      <c r="J166" s="11" t="n">
        <v>7</v>
      </c>
      <c r="K166" s="11" t="n">
        <v>70.9</v>
      </c>
      <c r="L166" s="11" t="n">
        <f aca="false">K166*0.4+F166*0.6</f>
        <v>66.76</v>
      </c>
      <c r="M166" s="11"/>
    </row>
    <row r="167" s="13" customFormat="true" ht="18.95" hidden="false" customHeight="true" outlineLevel="0" collapsed="false">
      <c r="A167" s="7" t="n">
        <v>73</v>
      </c>
      <c r="B167" s="8" t="s">
        <v>189</v>
      </c>
      <c r="C167" s="9" t="n">
        <v>201911043511</v>
      </c>
      <c r="D167" s="10" t="s">
        <v>68</v>
      </c>
      <c r="E167" s="8" t="str">
        <f aca="false">"522427199206174820"</f>
        <v>522427199206174820</v>
      </c>
      <c r="F167" s="8" t="n">
        <v>64</v>
      </c>
      <c r="G167" s="8" t="s">
        <v>16</v>
      </c>
      <c r="H167" s="11" t="s">
        <v>160</v>
      </c>
      <c r="I167" s="11" t="s">
        <v>161</v>
      </c>
      <c r="J167" s="11" t="n">
        <v>29</v>
      </c>
      <c r="K167" s="11" t="n">
        <v>59.5</v>
      </c>
      <c r="L167" s="11" t="n">
        <f aca="false">K167*0.4+F167*0.6</f>
        <v>62.2</v>
      </c>
      <c r="M167" s="11"/>
    </row>
    <row r="168" s="13" customFormat="true" ht="18.95" hidden="false" customHeight="true" outlineLevel="0" collapsed="false">
      <c r="A168" s="7" t="n">
        <v>74</v>
      </c>
      <c r="B168" s="8" t="s">
        <v>190</v>
      </c>
      <c r="C168" s="9" t="n">
        <v>201911012728</v>
      </c>
      <c r="D168" s="10" t="s">
        <v>68</v>
      </c>
      <c r="E168" s="8" t="str">
        <f aca="false">"520203199708060547"</f>
        <v>520203199708060547</v>
      </c>
      <c r="F168" s="8" t="n">
        <v>63.5</v>
      </c>
      <c r="G168" s="8" t="s">
        <v>16</v>
      </c>
      <c r="H168" s="11" t="s">
        <v>160</v>
      </c>
      <c r="I168" s="11" t="s">
        <v>161</v>
      </c>
      <c r="J168" s="11" t="n">
        <v>35</v>
      </c>
      <c r="K168" s="11" t="n">
        <v>69.57</v>
      </c>
      <c r="L168" s="11" t="n">
        <f aca="false">K168*0.4+F168*0.6</f>
        <v>65.928</v>
      </c>
      <c r="M168" s="11"/>
    </row>
    <row r="169" s="13" customFormat="true" ht="18.95" hidden="false" customHeight="true" outlineLevel="0" collapsed="false">
      <c r="A169" s="7" t="n">
        <v>75</v>
      </c>
      <c r="B169" s="8" t="s">
        <v>191</v>
      </c>
      <c r="C169" s="9" t="n">
        <v>201911012815</v>
      </c>
      <c r="D169" s="10" t="s">
        <v>68</v>
      </c>
      <c r="E169" s="8" t="str">
        <f aca="false">"522425199301271511"</f>
        <v>522425199301271511</v>
      </c>
      <c r="F169" s="8" t="n">
        <v>63.5</v>
      </c>
      <c r="G169" s="8" t="s">
        <v>16</v>
      </c>
      <c r="H169" s="11" t="s">
        <v>160</v>
      </c>
      <c r="I169" s="11" t="s">
        <v>161</v>
      </c>
      <c r="J169" s="11" t="n">
        <v>1</v>
      </c>
      <c r="K169" s="11" t="n">
        <v>48</v>
      </c>
      <c r="L169" s="11" t="n">
        <f aca="false">K169*0.4+F169*0.6</f>
        <v>57.3</v>
      </c>
      <c r="M169" s="11"/>
    </row>
    <row r="170" s="13" customFormat="true" ht="18.95" hidden="false" customHeight="true" outlineLevel="0" collapsed="false">
      <c r="A170" s="7" t="n">
        <v>76</v>
      </c>
      <c r="B170" s="8" t="s">
        <v>192</v>
      </c>
      <c r="C170" s="9" t="n">
        <v>201911020106</v>
      </c>
      <c r="D170" s="10" t="s">
        <v>68</v>
      </c>
      <c r="E170" s="8" t="str">
        <f aca="false">"522529199504190026"</f>
        <v>522529199504190026</v>
      </c>
      <c r="F170" s="8" t="n">
        <v>63.5</v>
      </c>
      <c r="G170" s="8" t="s">
        <v>16</v>
      </c>
      <c r="H170" s="11" t="s">
        <v>160</v>
      </c>
      <c r="I170" s="11" t="s">
        <v>161</v>
      </c>
      <c r="J170" s="11" t="n">
        <v>21</v>
      </c>
      <c r="K170" s="11" t="n">
        <v>80.5</v>
      </c>
      <c r="L170" s="11" t="n">
        <f aca="false">K170*0.4+F170*0.6</f>
        <v>70.3</v>
      </c>
      <c r="M170" s="11"/>
    </row>
    <row r="171" s="13" customFormat="true" ht="18.95" hidden="false" customHeight="true" outlineLevel="0" collapsed="false">
      <c r="A171" s="7" t="n">
        <v>77</v>
      </c>
      <c r="B171" s="8" t="s">
        <v>193</v>
      </c>
      <c r="C171" s="9" t="n">
        <v>201911020225</v>
      </c>
      <c r="D171" s="10" t="s">
        <v>68</v>
      </c>
      <c r="E171" s="8" t="str">
        <f aca="false">"522401199208108284"</f>
        <v>522401199208108284</v>
      </c>
      <c r="F171" s="8" t="n">
        <v>63.5</v>
      </c>
      <c r="G171" s="8" t="s">
        <v>16</v>
      </c>
      <c r="H171" s="11" t="s">
        <v>160</v>
      </c>
      <c r="I171" s="11" t="s">
        <v>161</v>
      </c>
      <c r="J171" s="11" t="n">
        <v>14</v>
      </c>
      <c r="K171" s="11" t="n">
        <v>58</v>
      </c>
      <c r="L171" s="11" t="n">
        <f aca="false">K171*0.4+F171*0.6</f>
        <v>61.3</v>
      </c>
      <c r="M171" s="11"/>
    </row>
    <row r="172" s="13" customFormat="true" ht="18.95" hidden="false" customHeight="true" outlineLevel="0" collapsed="false">
      <c r="A172" s="7" t="n">
        <v>78</v>
      </c>
      <c r="B172" s="8" t="s">
        <v>194</v>
      </c>
      <c r="C172" s="9" t="n">
        <v>201911020305</v>
      </c>
      <c r="D172" s="10" t="s">
        <v>68</v>
      </c>
      <c r="E172" s="8" t="str">
        <f aca="false">"522426199712097489"</f>
        <v>522426199712097489</v>
      </c>
      <c r="F172" s="8" t="n">
        <v>63.5</v>
      </c>
      <c r="G172" s="8" t="s">
        <v>16</v>
      </c>
      <c r="H172" s="11" t="s">
        <v>160</v>
      </c>
      <c r="I172" s="11" t="s">
        <v>161</v>
      </c>
      <c r="J172" s="11" t="n">
        <v>2</v>
      </c>
      <c r="K172" s="11" t="n">
        <v>80</v>
      </c>
      <c r="L172" s="11" t="n">
        <f aca="false">K172*0.4+F172*0.6</f>
        <v>70.1</v>
      </c>
      <c r="M172" s="11"/>
    </row>
    <row r="173" s="13" customFormat="true" ht="18.95" hidden="false" customHeight="true" outlineLevel="0" collapsed="false">
      <c r="A173" s="7" t="n">
        <v>79</v>
      </c>
      <c r="B173" s="8" t="s">
        <v>195</v>
      </c>
      <c r="C173" s="9" t="n">
        <v>201911020323</v>
      </c>
      <c r="D173" s="10" t="s">
        <v>68</v>
      </c>
      <c r="E173" s="8" t="str">
        <f aca="false">"520203199710013264"</f>
        <v>520203199710013264</v>
      </c>
      <c r="F173" s="8" t="n">
        <v>63.5</v>
      </c>
      <c r="G173" s="8" t="s">
        <v>16</v>
      </c>
      <c r="H173" s="11" t="s">
        <v>160</v>
      </c>
      <c r="I173" s="11" t="s">
        <v>161</v>
      </c>
      <c r="J173" s="11" t="n">
        <v>39</v>
      </c>
      <c r="K173" s="11" t="n">
        <v>67.33</v>
      </c>
      <c r="L173" s="11" t="n">
        <f aca="false">K173*0.4+F173*0.6</f>
        <v>65.032</v>
      </c>
      <c r="M173" s="11"/>
    </row>
    <row r="174" s="13" customFormat="true" ht="18.95" hidden="false" customHeight="true" outlineLevel="0" collapsed="false">
      <c r="A174" s="7" t="n">
        <v>80</v>
      </c>
      <c r="B174" s="8" t="s">
        <v>196</v>
      </c>
      <c r="C174" s="9" t="n">
        <v>201911020817</v>
      </c>
      <c r="D174" s="10" t="s">
        <v>68</v>
      </c>
      <c r="E174" s="8" t="str">
        <f aca="false">"522127199804180028"</f>
        <v>522127199804180028</v>
      </c>
      <c r="F174" s="8" t="n">
        <v>63.5</v>
      </c>
      <c r="G174" s="8" t="s">
        <v>16</v>
      </c>
      <c r="H174" s="11" t="s">
        <v>160</v>
      </c>
      <c r="I174" s="11" t="s">
        <v>161</v>
      </c>
      <c r="J174" s="11" t="n">
        <v>15</v>
      </c>
      <c r="K174" s="11" t="n">
        <v>69.67</v>
      </c>
      <c r="L174" s="11" t="n">
        <f aca="false">K174*0.4+F174*0.6</f>
        <v>65.968</v>
      </c>
      <c r="M174" s="11"/>
    </row>
    <row r="175" s="13" customFormat="true" ht="18.95" hidden="false" customHeight="true" outlineLevel="0" collapsed="false">
      <c r="A175" s="7" t="n">
        <v>81</v>
      </c>
      <c r="B175" s="8" t="s">
        <v>197</v>
      </c>
      <c r="C175" s="9" t="n">
        <v>201911021116</v>
      </c>
      <c r="D175" s="10" t="s">
        <v>68</v>
      </c>
      <c r="E175" s="8" t="str">
        <f aca="false">"520203199906210243"</f>
        <v>520203199906210243</v>
      </c>
      <c r="F175" s="8" t="n">
        <v>63.5</v>
      </c>
      <c r="G175" s="8" t="s">
        <v>16</v>
      </c>
      <c r="H175" s="11" t="s">
        <v>160</v>
      </c>
      <c r="I175" s="11" t="s">
        <v>161</v>
      </c>
      <c r="J175" s="11" t="n">
        <v>37</v>
      </c>
      <c r="K175" s="11" t="n">
        <v>62.67</v>
      </c>
      <c r="L175" s="11" t="n">
        <f aca="false">K175*0.4+F175*0.6</f>
        <v>63.168</v>
      </c>
      <c r="M175" s="11"/>
    </row>
    <row r="176" s="13" customFormat="true" ht="18.95" hidden="false" customHeight="true" outlineLevel="0" collapsed="false">
      <c r="A176" s="7" t="n">
        <v>82</v>
      </c>
      <c r="B176" s="8" t="s">
        <v>198</v>
      </c>
      <c r="C176" s="9" t="n">
        <v>201911021120</v>
      </c>
      <c r="D176" s="10" t="s">
        <v>68</v>
      </c>
      <c r="E176" s="8" t="str">
        <f aca="false">"522425199304205114"</f>
        <v>522425199304205114</v>
      </c>
      <c r="F176" s="8" t="n">
        <v>63.5</v>
      </c>
      <c r="G176" s="8" t="s">
        <v>16</v>
      </c>
      <c r="H176" s="11" t="s">
        <v>160</v>
      </c>
      <c r="I176" s="11" t="s">
        <v>161</v>
      </c>
      <c r="J176" s="11" t="n">
        <v>34</v>
      </c>
      <c r="K176" s="11" t="n">
        <v>72.67</v>
      </c>
      <c r="L176" s="11" t="n">
        <f aca="false">K176*0.4+F176*0.6</f>
        <v>67.168</v>
      </c>
      <c r="M176" s="11"/>
    </row>
    <row r="177" s="13" customFormat="true" ht="18.95" hidden="false" customHeight="true" outlineLevel="0" collapsed="false">
      <c r="A177" s="7" t="n">
        <v>83</v>
      </c>
      <c r="B177" s="8" t="s">
        <v>199</v>
      </c>
      <c r="C177" s="9" t="n">
        <v>201911021418</v>
      </c>
      <c r="D177" s="10" t="s">
        <v>68</v>
      </c>
      <c r="E177" s="8" t="str">
        <f aca="false">"52212119951103706X"</f>
        <v>52212119951103706X</v>
      </c>
      <c r="F177" s="8" t="n">
        <v>63.5</v>
      </c>
      <c r="G177" s="8" t="s">
        <v>16</v>
      </c>
      <c r="H177" s="11" t="s">
        <v>160</v>
      </c>
      <c r="I177" s="11" t="s">
        <v>161</v>
      </c>
      <c r="J177" s="11" t="n">
        <v>20</v>
      </c>
      <c r="K177" s="11" t="n">
        <v>68.67</v>
      </c>
      <c r="L177" s="11" t="n">
        <f aca="false">K177*0.4+F177*0.6</f>
        <v>65.568</v>
      </c>
      <c r="M177" s="11"/>
    </row>
    <row r="178" s="13" customFormat="true" ht="18.95" hidden="false" customHeight="true" outlineLevel="0" collapsed="false">
      <c r="A178" s="7" t="n">
        <v>84</v>
      </c>
      <c r="B178" s="8" t="s">
        <v>200</v>
      </c>
      <c r="C178" s="9" t="n">
        <v>201911021807</v>
      </c>
      <c r="D178" s="10" t="s">
        <v>68</v>
      </c>
      <c r="E178" s="8" t="str">
        <f aca="false">"53253119940915184X"</f>
        <v>53253119940915184X</v>
      </c>
      <c r="F178" s="8" t="n">
        <v>63.5</v>
      </c>
      <c r="G178" s="8" t="s">
        <v>16</v>
      </c>
      <c r="H178" s="11" t="s">
        <v>160</v>
      </c>
      <c r="I178" s="11" t="s">
        <v>161</v>
      </c>
      <c r="J178" s="11" t="n">
        <v>42</v>
      </c>
      <c r="K178" s="11" t="n">
        <v>73.67</v>
      </c>
      <c r="L178" s="11" t="n">
        <f aca="false">K178*0.4+F178*0.6</f>
        <v>67.568</v>
      </c>
      <c r="M178" s="11"/>
    </row>
    <row r="179" s="13" customFormat="true" ht="18.95" hidden="false" customHeight="true" outlineLevel="0" collapsed="false">
      <c r="A179" s="7" t="n">
        <v>85</v>
      </c>
      <c r="B179" s="8" t="s">
        <v>25</v>
      </c>
      <c r="C179" s="9" t="n">
        <v>201911021809</v>
      </c>
      <c r="D179" s="10" t="s">
        <v>68</v>
      </c>
      <c r="E179" s="8" t="str">
        <f aca="false">"522426199604083223"</f>
        <v>522426199604083223</v>
      </c>
      <c r="F179" s="8" t="n">
        <v>63.5</v>
      </c>
      <c r="G179" s="8" t="s">
        <v>16</v>
      </c>
      <c r="H179" s="11" t="s">
        <v>160</v>
      </c>
      <c r="I179" s="11" t="s">
        <v>161</v>
      </c>
      <c r="J179" s="11" t="n">
        <v>18</v>
      </c>
      <c r="K179" s="11" t="n">
        <v>71.5</v>
      </c>
      <c r="L179" s="11" t="n">
        <f aca="false">K179*0.4+F179*0.6</f>
        <v>66.7</v>
      </c>
      <c r="M179" s="11"/>
    </row>
    <row r="180" s="13" customFormat="true" ht="18.95" hidden="false" customHeight="true" outlineLevel="0" collapsed="false">
      <c r="A180" s="7" t="n">
        <v>86</v>
      </c>
      <c r="B180" s="8" t="s">
        <v>201</v>
      </c>
      <c r="C180" s="9" t="n">
        <v>201911022917</v>
      </c>
      <c r="D180" s="10" t="s">
        <v>68</v>
      </c>
      <c r="E180" s="8" t="str">
        <f aca="false">"522428199611243240"</f>
        <v>522428199611243240</v>
      </c>
      <c r="F180" s="8" t="n">
        <v>63.5</v>
      </c>
      <c r="G180" s="8" t="s">
        <v>16</v>
      </c>
      <c r="H180" s="11" t="s">
        <v>160</v>
      </c>
      <c r="I180" s="11" t="s">
        <v>161</v>
      </c>
      <c r="J180" s="11" t="n">
        <v>40</v>
      </c>
      <c r="K180" s="11" t="n">
        <v>67.83</v>
      </c>
      <c r="L180" s="11" t="n">
        <f aca="false">K180*0.4+F180*0.6</f>
        <v>65.232</v>
      </c>
      <c r="M180" s="11"/>
    </row>
    <row r="181" s="13" customFormat="true" ht="18.95" hidden="false" customHeight="true" outlineLevel="0" collapsed="false">
      <c r="A181" s="7" t="n">
        <v>87</v>
      </c>
      <c r="B181" s="8" t="s">
        <v>202</v>
      </c>
      <c r="C181" s="9" t="n">
        <v>201911023107</v>
      </c>
      <c r="D181" s="10" t="s">
        <v>68</v>
      </c>
      <c r="E181" s="8" t="str">
        <f aca="false">"520202199506232025"</f>
        <v>520202199506232025</v>
      </c>
      <c r="F181" s="8" t="n">
        <v>63.5</v>
      </c>
      <c r="G181" s="8" t="s">
        <v>16</v>
      </c>
      <c r="H181" s="11" t="s">
        <v>160</v>
      </c>
      <c r="I181" s="11" t="s">
        <v>161</v>
      </c>
      <c r="J181" s="11"/>
      <c r="K181" s="11"/>
      <c r="L181" s="11" t="n">
        <f aca="false">K181*0.4+F181*0.6</f>
        <v>38.1</v>
      </c>
      <c r="M181" s="11"/>
    </row>
    <row r="182" s="13" customFormat="true" ht="18.95" hidden="false" customHeight="true" outlineLevel="0" collapsed="false">
      <c r="A182" s="7" t="n">
        <v>88</v>
      </c>
      <c r="B182" s="8" t="s">
        <v>203</v>
      </c>
      <c r="C182" s="9" t="n">
        <v>201911023212</v>
      </c>
      <c r="D182" s="10" t="s">
        <v>68</v>
      </c>
      <c r="E182" s="8" t="str">
        <f aca="false">"522229199610085223"</f>
        <v>522229199610085223</v>
      </c>
      <c r="F182" s="8" t="n">
        <v>63.5</v>
      </c>
      <c r="G182" s="8" t="s">
        <v>16</v>
      </c>
      <c r="H182" s="11" t="s">
        <v>160</v>
      </c>
      <c r="I182" s="11" t="s">
        <v>161</v>
      </c>
      <c r="J182" s="11" t="n">
        <v>8</v>
      </c>
      <c r="K182" s="11" t="n">
        <v>71.6</v>
      </c>
      <c r="L182" s="11" t="n">
        <f aca="false">K182*0.4+F182*0.6</f>
        <v>66.74</v>
      </c>
      <c r="M182" s="11"/>
    </row>
    <row r="183" s="13" customFormat="true" ht="18.95" hidden="false" customHeight="true" outlineLevel="0" collapsed="false">
      <c r="A183" s="7" t="n">
        <v>83</v>
      </c>
      <c r="B183" s="8" t="s">
        <v>204</v>
      </c>
      <c r="C183" s="9" t="n">
        <v>201921060528</v>
      </c>
      <c r="D183" s="10" t="s">
        <v>205</v>
      </c>
      <c r="E183" s="8" t="str">
        <f aca="false">"522422199312031629"</f>
        <v>522422199312031629</v>
      </c>
      <c r="F183" s="8" t="n">
        <v>76.5</v>
      </c>
      <c r="G183" s="11" t="s">
        <v>16</v>
      </c>
      <c r="H183" s="11" t="s">
        <v>206</v>
      </c>
      <c r="I183" s="11" t="s">
        <v>207</v>
      </c>
      <c r="J183" s="11" t="n">
        <v>1</v>
      </c>
      <c r="K183" s="11" t="n">
        <v>88.21</v>
      </c>
      <c r="L183" s="11" t="n">
        <f aca="false">K183*0.4+F183*0.6</f>
        <v>81.184</v>
      </c>
      <c r="M183" s="11"/>
    </row>
    <row r="184" s="13" customFormat="true" ht="18.95" hidden="false" customHeight="true" outlineLevel="0" collapsed="false">
      <c r="A184" s="7" t="n">
        <v>84</v>
      </c>
      <c r="B184" s="8" t="s">
        <v>208</v>
      </c>
      <c r="C184" s="9" t="n">
        <v>201921051908</v>
      </c>
      <c r="D184" s="10" t="s">
        <v>205</v>
      </c>
      <c r="E184" s="8" t="str">
        <f aca="false">"522132199612082846"</f>
        <v>522132199612082846</v>
      </c>
      <c r="F184" s="8" t="n">
        <v>76.5</v>
      </c>
      <c r="G184" s="11" t="s">
        <v>16</v>
      </c>
      <c r="H184" s="11" t="s">
        <v>206</v>
      </c>
      <c r="I184" s="11" t="s">
        <v>207</v>
      </c>
      <c r="J184" s="11" t="n">
        <v>2</v>
      </c>
      <c r="K184" s="11" t="n">
        <v>77.6</v>
      </c>
      <c r="L184" s="11" t="n">
        <f aca="false">K184*0.4+F184*0.6</f>
        <v>76.94</v>
      </c>
      <c r="M184" s="11"/>
    </row>
    <row r="185" s="13" customFormat="true" ht="18.95" hidden="false" customHeight="true" outlineLevel="0" collapsed="false">
      <c r="A185" s="7" t="n">
        <v>85</v>
      </c>
      <c r="B185" s="8" t="s">
        <v>209</v>
      </c>
      <c r="C185" s="9" t="n">
        <v>201921051125</v>
      </c>
      <c r="D185" s="10" t="s">
        <v>205</v>
      </c>
      <c r="E185" s="8" t="str">
        <f aca="false">"520202199012293223"</f>
        <v>520202199012293223</v>
      </c>
      <c r="F185" s="8" t="n">
        <v>73.5</v>
      </c>
      <c r="G185" s="11" t="s">
        <v>16</v>
      </c>
      <c r="H185" s="11" t="s">
        <v>206</v>
      </c>
      <c r="I185" s="11" t="s">
        <v>207</v>
      </c>
      <c r="J185" s="11" t="n">
        <v>3</v>
      </c>
      <c r="K185" s="11" t="n">
        <v>78.03</v>
      </c>
      <c r="L185" s="11" t="n">
        <f aca="false">K185*0.4+F185*0.6</f>
        <v>75.312</v>
      </c>
      <c r="M185" s="11"/>
    </row>
    <row r="186" s="13" customFormat="true" ht="18.95" hidden="false" customHeight="true" outlineLevel="0" collapsed="false">
      <c r="A186" s="7" t="n">
        <v>86</v>
      </c>
      <c r="B186" s="8" t="s">
        <v>210</v>
      </c>
      <c r="C186" s="9" t="n">
        <v>201921051206</v>
      </c>
      <c r="D186" s="10" t="s">
        <v>205</v>
      </c>
      <c r="E186" s="8" t="str">
        <f aca="false">"520202199510297040"</f>
        <v>520202199510297040</v>
      </c>
      <c r="F186" s="8" t="n">
        <v>76</v>
      </c>
      <c r="G186" s="11" t="s">
        <v>16</v>
      </c>
      <c r="H186" s="11" t="s">
        <v>206</v>
      </c>
      <c r="I186" s="11" t="s">
        <v>207</v>
      </c>
      <c r="J186" s="11" t="n">
        <v>4</v>
      </c>
      <c r="K186" s="11" t="n">
        <v>76.92</v>
      </c>
      <c r="L186" s="11" t="n">
        <f aca="false">K186*0.4+F186*0.6</f>
        <v>76.368</v>
      </c>
      <c r="M186" s="11"/>
    </row>
    <row r="187" s="13" customFormat="true" ht="18.95" hidden="false" customHeight="true" outlineLevel="0" collapsed="false">
      <c r="A187" s="7" t="n">
        <v>87</v>
      </c>
      <c r="B187" s="8" t="s">
        <v>211</v>
      </c>
      <c r="C187" s="9" t="n">
        <v>201921051308</v>
      </c>
      <c r="D187" s="10" t="s">
        <v>205</v>
      </c>
      <c r="E187" s="8" t="str">
        <f aca="false">"522428199503141028"</f>
        <v>522428199503141028</v>
      </c>
      <c r="F187" s="8" t="n">
        <v>73.5</v>
      </c>
      <c r="G187" s="11" t="s">
        <v>16</v>
      </c>
      <c r="H187" s="11" t="s">
        <v>206</v>
      </c>
      <c r="I187" s="11" t="s">
        <v>207</v>
      </c>
      <c r="J187" s="11" t="n">
        <v>5</v>
      </c>
      <c r="K187" s="11" t="n">
        <v>77.7</v>
      </c>
      <c r="L187" s="11" t="n">
        <f aca="false">K187*0.4+F187*0.6</f>
        <v>75.18</v>
      </c>
      <c r="M187" s="11"/>
    </row>
    <row r="188" s="13" customFormat="true" ht="18.95" hidden="false" customHeight="true" outlineLevel="0" collapsed="false">
      <c r="A188" s="7" t="n">
        <v>88</v>
      </c>
      <c r="B188" s="8" t="s">
        <v>212</v>
      </c>
      <c r="C188" s="9" t="n">
        <v>201921060328</v>
      </c>
      <c r="D188" s="10" t="s">
        <v>205</v>
      </c>
      <c r="E188" s="8" t="str">
        <f aca="false">"520203199508046329"</f>
        <v>520203199508046329</v>
      </c>
      <c r="F188" s="8" t="n">
        <v>74</v>
      </c>
      <c r="G188" s="11" t="s">
        <v>16</v>
      </c>
      <c r="H188" s="11" t="s">
        <v>206</v>
      </c>
      <c r="I188" s="11" t="s">
        <v>207</v>
      </c>
      <c r="J188" s="11" t="n">
        <v>6</v>
      </c>
      <c r="K188" s="11" t="n">
        <v>81.3</v>
      </c>
      <c r="L188" s="11" t="n">
        <f aca="false">K188*0.4+F188*0.6</f>
        <v>76.92</v>
      </c>
      <c r="M188" s="11"/>
    </row>
    <row r="189" s="13" customFormat="true" ht="18.95" hidden="false" customHeight="true" outlineLevel="0" collapsed="false">
      <c r="A189" s="7" t="n">
        <v>89</v>
      </c>
      <c r="B189" s="8" t="s">
        <v>213</v>
      </c>
      <c r="C189" s="9" t="n">
        <v>201921052120</v>
      </c>
      <c r="D189" s="10" t="s">
        <v>205</v>
      </c>
      <c r="E189" s="8" t="str">
        <f aca="false">"52232419961004162X"</f>
        <v>52232419961004162X</v>
      </c>
      <c r="F189" s="8" t="n">
        <v>76</v>
      </c>
      <c r="G189" s="11" t="s">
        <v>16</v>
      </c>
      <c r="H189" s="11" t="s">
        <v>206</v>
      </c>
      <c r="I189" s="11" t="s">
        <v>207</v>
      </c>
      <c r="J189" s="11" t="n">
        <v>7</v>
      </c>
      <c r="K189" s="11" t="n">
        <v>80.93</v>
      </c>
      <c r="L189" s="11" t="n">
        <f aca="false">K189*0.4+F189*0.6</f>
        <v>77.972</v>
      </c>
      <c r="M189" s="11"/>
    </row>
    <row r="190" s="13" customFormat="true" ht="18.95" hidden="false" customHeight="true" outlineLevel="0" collapsed="false">
      <c r="A190" s="7" t="n">
        <v>90</v>
      </c>
      <c r="B190" s="8" t="s">
        <v>214</v>
      </c>
      <c r="C190" s="9" t="n">
        <v>201921051207</v>
      </c>
      <c r="D190" s="10" t="s">
        <v>205</v>
      </c>
      <c r="E190" s="8" t="str">
        <f aca="false">"522426199402086522"</f>
        <v>522426199402086522</v>
      </c>
      <c r="F190" s="8" t="n">
        <v>74</v>
      </c>
      <c r="G190" s="11" t="s">
        <v>16</v>
      </c>
      <c r="H190" s="11" t="s">
        <v>206</v>
      </c>
      <c r="I190" s="11" t="s">
        <v>207</v>
      </c>
      <c r="J190" s="11" t="n">
        <v>8</v>
      </c>
      <c r="K190" s="11" t="n">
        <v>80.7</v>
      </c>
      <c r="L190" s="11" t="n">
        <f aca="false">K190*0.4+F190*0.6</f>
        <v>76.68</v>
      </c>
      <c r="M190" s="11"/>
    </row>
    <row r="191" s="13" customFormat="true" ht="18.95" hidden="false" customHeight="true" outlineLevel="0" collapsed="false">
      <c r="A191" s="7" t="n">
        <v>91</v>
      </c>
      <c r="B191" s="8" t="s">
        <v>215</v>
      </c>
      <c r="C191" s="9" t="n">
        <v>201921051122</v>
      </c>
      <c r="D191" s="10" t="s">
        <v>205</v>
      </c>
      <c r="E191" s="8" t="str">
        <f aca="false">"520202199512117648"</f>
        <v>520202199512117648</v>
      </c>
      <c r="F191" s="8" t="n">
        <v>76.5</v>
      </c>
      <c r="G191" s="11" t="s">
        <v>16</v>
      </c>
      <c r="H191" s="11" t="s">
        <v>206</v>
      </c>
      <c r="I191" s="11" t="s">
        <v>207</v>
      </c>
      <c r="J191" s="11" t="n">
        <v>9</v>
      </c>
      <c r="K191" s="11" t="n">
        <v>81.96</v>
      </c>
      <c r="L191" s="11" t="n">
        <f aca="false">K191*0.4+F191*0.6</f>
        <v>78.684</v>
      </c>
      <c r="M191" s="11"/>
    </row>
    <row r="192" s="13" customFormat="true" ht="18.95" hidden="false" customHeight="true" outlineLevel="0" collapsed="false">
      <c r="A192" s="7" t="n">
        <v>92</v>
      </c>
      <c r="B192" s="8" t="s">
        <v>216</v>
      </c>
      <c r="C192" s="9" t="n">
        <v>201921051603</v>
      </c>
      <c r="D192" s="10" t="s">
        <v>205</v>
      </c>
      <c r="E192" s="8" t="str">
        <f aca="false">"522427199605060660"</f>
        <v>522427199605060660</v>
      </c>
      <c r="F192" s="8" t="n">
        <v>77.5</v>
      </c>
      <c r="G192" s="11" t="s">
        <v>16</v>
      </c>
      <c r="H192" s="11" t="s">
        <v>206</v>
      </c>
      <c r="I192" s="11" t="s">
        <v>207</v>
      </c>
      <c r="J192" s="11" t="n">
        <v>10</v>
      </c>
      <c r="K192" s="11" t="n">
        <v>80.04</v>
      </c>
      <c r="L192" s="11" t="n">
        <f aca="false">K192*0.4+F192*0.6</f>
        <v>78.516</v>
      </c>
      <c r="M192" s="11"/>
    </row>
    <row r="193" s="13" customFormat="true" ht="18.95" hidden="false" customHeight="true" outlineLevel="0" collapsed="false">
      <c r="A193" s="7" t="n">
        <v>93</v>
      </c>
      <c r="B193" s="8" t="s">
        <v>217</v>
      </c>
      <c r="C193" s="9" t="n">
        <v>201921051817</v>
      </c>
      <c r="D193" s="10" t="s">
        <v>205</v>
      </c>
      <c r="E193" s="8" t="str">
        <f aca="false">"52020319940910022X"</f>
        <v>52020319940910022X</v>
      </c>
      <c r="F193" s="8" t="n">
        <v>76.5</v>
      </c>
      <c r="G193" s="11" t="s">
        <v>16</v>
      </c>
      <c r="H193" s="11" t="s">
        <v>206</v>
      </c>
      <c r="I193" s="11" t="s">
        <v>207</v>
      </c>
      <c r="J193" s="11" t="n">
        <v>11</v>
      </c>
      <c r="K193" s="11" t="n">
        <v>82.01</v>
      </c>
      <c r="L193" s="11" t="n">
        <f aca="false">K193*0.4+F193*0.6</f>
        <v>78.704</v>
      </c>
      <c r="M193" s="11"/>
    </row>
    <row r="194" s="13" customFormat="true" ht="18.95" hidden="false" customHeight="true" outlineLevel="0" collapsed="false">
      <c r="A194" s="7" t="n">
        <v>94</v>
      </c>
      <c r="B194" s="8" t="s">
        <v>218</v>
      </c>
      <c r="C194" s="9" t="n">
        <v>201921051017</v>
      </c>
      <c r="D194" s="10" t="s">
        <v>205</v>
      </c>
      <c r="E194" s="8" t="str">
        <f aca="false">"522428199312180227"</f>
        <v>522428199312180227</v>
      </c>
      <c r="F194" s="8" t="n">
        <v>76</v>
      </c>
      <c r="G194" s="11" t="s">
        <v>16</v>
      </c>
      <c r="H194" s="11" t="s">
        <v>206</v>
      </c>
      <c r="I194" s="11" t="s">
        <v>207</v>
      </c>
      <c r="J194" s="11" t="n">
        <v>12</v>
      </c>
      <c r="K194" s="11" t="n">
        <v>79.65</v>
      </c>
      <c r="L194" s="11" t="n">
        <f aca="false">K194*0.4+F194*0.6</f>
        <v>77.46</v>
      </c>
      <c r="M194" s="11"/>
    </row>
    <row r="195" s="13" customFormat="true" ht="18.95" hidden="false" customHeight="true" outlineLevel="0" collapsed="false">
      <c r="A195" s="7" t="n">
        <v>95</v>
      </c>
      <c r="B195" s="8" t="s">
        <v>219</v>
      </c>
      <c r="C195" s="9" t="n">
        <v>201921051120</v>
      </c>
      <c r="D195" s="10" t="s">
        <v>205</v>
      </c>
      <c r="E195" s="8" t="str">
        <f aca="false">"522121199611103829"</f>
        <v>522121199611103829</v>
      </c>
      <c r="F195" s="8" t="n">
        <v>75</v>
      </c>
      <c r="G195" s="11" t="s">
        <v>16</v>
      </c>
      <c r="H195" s="11" t="s">
        <v>206</v>
      </c>
      <c r="I195" s="11" t="s">
        <v>207</v>
      </c>
      <c r="J195" s="11" t="n">
        <v>13</v>
      </c>
      <c r="K195" s="11" t="n">
        <v>81.87</v>
      </c>
      <c r="L195" s="11" t="n">
        <f aca="false">K195*0.4+F195*0.6</f>
        <v>77.748</v>
      </c>
      <c r="M195" s="11"/>
    </row>
    <row r="196" s="13" customFormat="true" ht="18.95" hidden="false" customHeight="true" outlineLevel="0" collapsed="false">
      <c r="A196" s="7" t="n">
        <v>96</v>
      </c>
      <c r="B196" s="8" t="s">
        <v>220</v>
      </c>
      <c r="C196" s="9" t="n">
        <v>201921051803</v>
      </c>
      <c r="D196" s="10" t="s">
        <v>205</v>
      </c>
      <c r="E196" s="8" t="str">
        <f aca="false">"522426199605090126"</f>
        <v>522426199605090126</v>
      </c>
      <c r="F196" s="8" t="n">
        <v>74.5</v>
      </c>
      <c r="G196" s="11" t="s">
        <v>16</v>
      </c>
      <c r="H196" s="11" t="s">
        <v>206</v>
      </c>
      <c r="I196" s="11" t="s">
        <v>207</v>
      </c>
      <c r="J196" s="11" t="n">
        <v>14</v>
      </c>
      <c r="K196" s="11" t="n">
        <v>77.99</v>
      </c>
      <c r="L196" s="11" t="n">
        <f aca="false">K196*0.4+F196*0.6</f>
        <v>75.896</v>
      </c>
      <c r="M196" s="11"/>
    </row>
    <row r="197" s="13" customFormat="true" ht="18.95" hidden="false" customHeight="true" outlineLevel="0" collapsed="false">
      <c r="A197" s="7" t="n">
        <v>97</v>
      </c>
      <c r="B197" s="8" t="s">
        <v>221</v>
      </c>
      <c r="C197" s="9" t="n">
        <v>201921060705</v>
      </c>
      <c r="D197" s="10" t="s">
        <v>205</v>
      </c>
      <c r="E197" s="8" t="str">
        <f aca="false">"522427199211212027"</f>
        <v>522427199211212027</v>
      </c>
      <c r="F197" s="8" t="n">
        <v>76</v>
      </c>
      <c r="G197" s="11" t="s">
        <v>16</v>
      </c>
      <c r="H197" s="11" t="s">
        <v>206</v>
      </c>
      <c r="I197" s="11" t="s">
        <v>207</v>
      </c>
      <c r="J197" s="11" t="n">
        <v>15</v>
      </c>
      <c r="K197" s="11" t="n">
        <v>68.22</v>
      </c>
      <c r="L197" s="11" t="n">
        <f aca="false">K197*0.4+F197*0.6</f>
        <v>72.888</v>
      </c>
      <c r="M197" s="11"/>
    </row>
    <row r="198" s="13" customFormat="true" ht="18.95" hidden="false" customHeight="true" outlineLevel="0" collapsed="false">
      <c r="A198" s="7" t="n">
        <v>98</v>
      </c>
      <c r="B198" s="8" t="s">
        <v>222</v>
      </c>
      <c r="C198" s="9" t="n">
        <v>201921050127</v>
      </c>
      <c r="D198" s="10" t="s">
        <v>223</v>
      </c>
      <c r="E198" s="8" t="str">
        <f aca="false">"520221199409010622"</f>
        <v>520221199409010622</v>
      </c>
      <c r="F198" s="8" t="n">
        <v>73</v>
      </c>
      <c r="G198" s="11" t="s">
        <v>16</v>
      </c>
      <c r="H198" s="11" t="s">
        <v>206</v>
      </c>
      <c r="I198" s="11" t="s">
        <v>207</v>
      </c>
      <c r="J198" s="11" t="n">
        <v>16</v>
      </c>
      <c r="K198" s="11" t="n">
        <v>82.77</v>
      </c>
      <c r="L198" s="11" t="n">
        <f aca="false">K198*0.4+F198*0.6</f>
        <v>76.908</v>
      </c>
      <c r="M198" s="11"/>
    </row>
    <row r="199" s="13" customFormat="true" ht="18.95" hidden="false" customHeight="true" outlineLevel="0" collapsed="false">
      <c r="A199" s="7" t="n">
        <v>99</v>
      </c>
      <c r="B199" s="8" t="s">
        <v>224</v>
      </c>
      <c r="C199" s="9" t="n">
        <v>201921051422</v>
      </c>
      <c r="D199" s="10" t="s">
        <v>205</v>
      </c>
      <c r="E199" s="8" t="str">
        <f aca="false">"522425199409212724"</f>
        <v>522425199409212724</v>
      </c>
      <c r="F199" s="8" t="n">
        <v>80</v>
      </c>
      <c r="G199" s="11" t="s">
        <v>16</v>
      </c>
      <c r="H199" s="11" t="s">
        <v>206</v>
      </c>
      <c r="I199" s="11" t="s">
        <v>207</v>
      </c>
      <c r="J199" s="11" t="n">
        <v>17</v>
      </c>
      <c r="K199" s="11" t="n">
        <v>81.56</v>
      </c>
      <c r="L199" s="11" t="n">
        <f aca="false">K199*0.4+F199*0.6</f>
        <v>80.624</v>
      </c>
      <c r="M199" s="11"/>
    </row>
    <row r="200" s="13" customFormat="true" ht="18.95" hidden="false" customHeight="true" outlineLevel="0" collapsed="false">
      <c r="A200" s="7" t="n">
        <v>100</v>
      </c>
      <c r="B200" s="8" t="s">
        <v>225</v>
      </c>
      <c r="C200" s="9" t="n">
        <v>201921051914</v>
      </c>
      <c r="D200" s="10" t="s">
        <v>205</v>
      </c>
      <c r="E200" s="8" t="str">
        <f aca="false">"522427199311132825"</f>
        <v>522427199311132825</v>
      </c>
      <c r="F200" s="8" t="n">
        <v>75.5</v>
      </c>
      <c r="G200" s="11" t="s">
        <v>16</v>
      </c>
      <c r="H200" s="11" t="s">
        <v>206</v>
      </c>
      <c r="I200" s="11" t="s">
        <v>207</v>
      </c>
      <c r="J200" s="11" t="n">
        <v>18</v>
      </c>
      <c r="K200" s="11" t="n">
        <v>78.62</v>
      </c>
      <c r="L200" s="11" t="n">
        <f aca="false">K200*0.4+F200*0.6</f>
        <v>76.748</v>
      </c>
      <c r="M200" s="11"/>
    </row>
    <row r="201" s="13" customFormat="true" ht="18.95" hidden="false" customHeight="true" outlineLevel="0" collapsed="false">
      <c r="A201" s="7" t="n">
        <v>101</v>
      </c>
      <c r="B201" s="8" t="s">
        <v>226</v>
      </c>
      <c r="C201" s="9" t="n">
        <v>201921051211</v>
      </c>
      <c r="D201" s="10" t="s">
        <v>205</v>
      </c>
      <c r="E201" s="8" t="str">
        <f aca="false">"522726199111180611"</f>
        <v>522726199111180611</v>
      </c>
      <c r="F201" s="8" t="n">
        <v>74</v>
      </c>
      <c r="G201" s="11" t="s">
        <v>16</v>
      </c>
      <c r="H201" s="11" t="s">
        <v>206</v>
      </c>
      <c r="I201" s="11" t="s">
        <v>207</v>
      </c>
      <c r="J201" s="11" t="n">
        <v>19</v>
      </c>
      <c r="K201" s="11" t="n">
        <v>68.57</v>
      </c>
      <c r="L201" s="11" t="n">
        <f aca="false">K201*0.4+F201*0.6</f>
        <v>71.828</v>
      </c>
      <c r="M201" s="11"/>
    </row>
    <row r="202" s="13" customFormat="true" ht="18.95" hidden="false" customHeight="true" outlineLevel="0" collapsed="false">
      <c r="A202" s="7" t="n">
        <v>102</v>
      </c>
      <c r="B202" s="8" t="s">
        <v>227</v>
      </c>
      <c r="C202" s="9" t="n">
        <v>201921051305</v>
      </c>
      <c r="D202" s="10" t="s">
        <v>205</v>
      </c>
      <c r="E202" s="8" t="str">
        <f aca="false">"520203199302203560"</f>
        <v>520203199302203560</v>
      </c>
      <c r="F202" s="8" t="n">
        <v>76.5</v>
      </c>
      <c r="G202" s="11" t="s">
        <v>16</v>
      </c>
      <c r="H202" s="11" t="s">
        <v>206</v>
      </c>
      <c r="I202" s="11" t="s">
        <v>207</v>
      </c>
      <c r="J202" s="11" t="n">
        <v>20</v>
      </c>
      <c r="K202" s="11" t="n">
        <v>84.08</v>
      </c>
      <c r="L202" s="11" t="n">
        <f aca="false">K202*0.4+F202*0.6</f>
        <v>79.532</v>
      </c>
      <c r="M202" s="11"/>
    </row>
    <row r="203" s="13" customFormat="true" ht="18.95" hidden="false" customHeight="true" outlineLevel="0" collapsed="false">
      <c r="A203" s="7" t="n">
        <v>103</v>
      </c>
      <c r="B203" s="8" t="s">
        <v>228</v>
      </c>
      <c r="C203" s="9" t="n">
        <v>201921050107</v>
      </c>
      <c r="D203" s="10" t="s">
        <v>223</v>
      </c>
      <c r="E203" s="8" t="str">
        <f aca="false">"520221199412100784"</f>
        <v>520221199412100784</v>
      </c>
      <c r="F203" s="8" t="n">
        <v>68.5</v>
      </c>
      <c r="G203" s="11" t="s">
        <v>16</v>
      </c>
      <c r="H203" s="11" t="s">
        <v>206</v>
      </c>
      <c r="I203" s="11" t="s">
        <v>207</v>
      </c>
      <c r="J203" s="11" t="n">
        <v>21</v>
      </c>
      <c r="K203" s="11" t="n">
        <v>83.31</v>
      </c>
      <c r="L203" s="11" t="n">
        <f aca="false">K203*0.4+F203*0.6</f>
        <v>74.424</v>
      </c>
      <c r="M203" s="11"/>
    </row>
    <row r="204" s="13" customFormat="true" ht="18.95" hidden="false" customHeight="true" outlineLevel="0" collapsed="false">
      <c r="A204" s="7" t="n">
        <v>104</v>
      </c>
      <c r="B204" s="8" t="s">
        <v>229</v>
      </c>
      <c r="C204" s="9" t="n">
        <v>201921052112</v>
      </c>
      <c r="D204" s="10" t="s">
        <v>205</v>
      </c>
      <c r="E204" s="8" t="str">
        <f aca="false">"52242719940809102X"</f>
        <v>52242719940809102X</v>
      </c>
      <c r="F204" s="8" t="n">
        <v>77</v>
      </c>
      <c r="G204" s="11" t="s">
        <v>16</v>
      </c>
      <c r="H204" s="11" t="s">
        <v>206</v>
      </c>
      <c r="I204" s="11" t="s">
        <v>207</v>
      </c>
      <c r="J204" s="11" t="n">
        <v>22</v>
      </c>
      <c r="K204" s="11" t="n">
        <v>80.66</v>
      </c>
      <c r="L204" s="11" t="n">
        <f aca="false">K204*0.4+F204*0.6</f>
        <v>78.464</v>
      </c>
      <c r="M204" s="11"/>
    </row>
    <row r="205" s="13" customFormat="true" ht="18.95" hidden="false" customHeight="true" outlineLevel="0" collapsed="false">
      <c r="A205" s="7" t="n">
        <v>105</v>
      </c>
      <c r="B205" s="8" t="s">
        <v>230</v>
      </c>
      <c r="C205" s="9" t="n">
        <v>201921051527</v>
      </c>
      <c r="D205" s="10" t="s">
        <v>205</v>
      </c>
      <c r="E205" s="8" t="str">
        <f aca="false">"522427199405057029"</f>
        <v>522427199405057029</v>
      </c>
      <c r="F205" s="8" t="n">
        <v>86.5</v>
      </c>
      <c r="G205" s="11" t="s">
        <v>16</v>
      </c>
      <c r="H205" s="11" t="s">
        <v>206</v>
      </c>
      <c r="I205" s="11" t="s">
        <v>207</v>
      </c>
      <c r="J205" s="11" t="n">
        <v>23</v>
      </c>
      <c r="K205" s="11" t="n">
        <v>80.32</v>
      </c>
      <c r="L205" s="11" t="n">
        <f aca="false">K205*0.4+F205*0.6</f>
        <v>84.028</v>
      </c>
      <c r="M205" s="11"/>
    </row>
    <row r="206" s="13" customFormat="true" ht="18.95" hidden="false" customHeight="true" outlineLevel="0" collapsed="false">
      <c r="A206" s="7" t="n">
        <v>106</v>
      </c>
      <c r="B206" s="8" t="s">
        <v>231</v>
      </c>
      <c r="C206" s="9" t="n">
        <v>201921051124</v>
      </c>
      <c r="D206" s="10" t="s">
        <v>205</v>
      </c>
      <c r="E206" s="8" t="str">
        <f aca="false">"520203199201012028"</f>
        <v>520203199201012028</v>
      </c>
      <c r="F206" s="8" t="n">
        <v>77</v>
      </c>
      <c r="G206" s="11" t="s">
        <v>16</v>
      </c>
      <c r="H206" s="11" t="s">
        <v>206</v>
      </c>
      <c r="I206" s="11" t="s">
        <v>207</v>
      </c>
      <c r="J206" s="11" t="n">
        <v>24</v>
      </c>
      <c r="K206" s="11" t="n">
        <v>79.95</v>
      </c>
      <c r="L206" s="11" t="n">
        <f aca="false">K206*0.4+F206*0.6</f>
        <v>78.18</v>
      </c>
      <c r="M206" s="11"/>
    </row>
    <row r="207" s="13" customFormat="true" ht="18.95" hidden="false" customHeight="true" outlineLevel="0" collapsed="false">
      <c r="A207" s="7" t="n">
        <v>107</v>
      </c>
      <c r="B207" s="8" t="s">
        <v>232</v>
      </c>
      <c r="C207" s="9" t="n">
        <v>201921051619</v>
      </c>
      <c r="D207" s="10" t="s">
        <v>205</v>
      </c>
      <c r="E207" s="8" t="str">
        <f aca="false">"522701199306154125"</f>
        <v>522701199306154125</v>
      </c>
      <c r="F207" s="8" t="n">
        <v>78.5</v>
      </c>
      <c r="G207" s="11" t="s">
        <v>16</v>
      </c>
      <c r="H207" s="11" t="s">
        <v>206</v>
      </c>
      <c r="I207" s="11" t="s">
        <v>207</v>
      </c>
      <c r="J207" s="11" t="n">
        <v>25</v>
      </c>
      <c r="K207" s="11" t="n">
        <v>80.99</v>
      </c>
      <c r="L207" s="11" t="n">
        <f aca="false">K207*0.4+F207*0.6</f>
        <v>79.496</v>
      </c>
      <c r="M207" s="11"/>
    </row>
    <row r="208" s="13" customFormat="true" ht="18.95" hidden="false" customHeight="true" outlineLevel="0" collapsed="false">
      <c r="A208" s="7" t="n">
        <v>108</v>
      </c>
      <c r="B208" s="8" t="s">
        <v>233</v>
      </c>
      <c r="C208" s="9" t="n">
        <v>201921060428</v>
      </c>
      <c r="D208" s="10" t="s">
        <v>205</v>
      </c>
      <c r="E208" s="8" t="str">
        <f aca="false">"522401199508158267"</f>
        <v>522401199508158267</v>
      </c>
      <c r="F208" s="8" t="n">
        <v>84</v>
      </c>
      <c r="G208" s="11" t="s">
        <v>16</v>
      </c>
      <c r="H208" s="11" t="s">
        <v>206</v>
      </c>
      <c r="I208" s="11" t="s">
        <v>207</v>
      </c>
      <c r="J208" s="11" t="n">
        <v>26</v>
      </c>
      <c r="K208" s="11" t="n">
        <v>79.12</v>
      </c>
      <c r="L208" s="11" t="n">
        <f aca="false">K208*0.4+F208*0.6</f>
        <v>82.048</v>
      </c>
      <c r="M208" s="11"/>
    </row>
    <row r="209" s="13" customFormat="true" ht="18.95" hidden="false" customHeight="true" outlineLevel="0" collapsed="false">
      <c r="A209" s="7" t="n">
        <v>109</v>
      </c>
      <c r="B209" s="8" t="s">
        <v>234</v>
      </c>
      <c r="C209" s="9" t="n">
        <v>201921052118</v>
      </c>
      <c r="D209" s="10" t="s">
        <v>205</v>
      </c>
      <c r="E209" s="8" t="str">
        <f aca="false">"52242819960704322X"</f>
        <v>52242819960704322X</v>
      </c>
      <c r="F209" s="8" t="n">
        <v>74</v>
      </c>
      <c r="G209" s="11" t="s">
        <v>16</v>
      </c>
      <c r="H209" s="11" t="s">
        <v>206</v>
      </c>
      <c r="I209" s="11" t="s">
        <v>207</v>
      </c>
      <c r="J209" s="11" t="n">
        <v>27</v>
      </c>
      <c r="K209" s="11" t="n">
        <v>79.39</v>
      </c>
      <c r="L209" s="11" t="n">
        <f aca="false">K209*0.4+F209*0.6</f>
        <v>76.156</v>
      </c>
      <c r="M209" s="11"/>
    </row>
    <row r="210" s="13" customFormat="true" ht="18.95" hidden="false" customHeight="true" outlineLevel="0" collapsed="false">
      <c r="A210" s="7" t="n">
        <v>110</v>
      </c>
      <c r="B210" s="8" t="s">
        <v>235</v>
      </c>
      <c r="C210" s="9" t="n">
        <v>201921050122</v>
      </c>
      <c r="D210" s="10" t="s">
        <v>223</v>
      </c>
      <c r="E210" s="8" t="str">
        <f aca="false">"520221199502184512"</f>
        <v>520221199502184512</v>
      </c>
      <c r="F210" s="8" t="n">
        <v>71.5</v>
      </c>
      <c r="G210" s="11" t="s">
        <v>16</v>
      </c>
      <c r="H210" s="11" t="s">
        <v>206</v>
      </c>
      <c r="I210" s="11" t="s">
        <v>207</v>
      </c>
      <c r="J210" s="11" t="n">
        <v>28</v>
      </c>
      <c r="K210" s="11" t="n">
        <v>75.87</v>
      </c>
      <c r="L210" s="11" t="n">
        <f aca="false">K210*0.4+F210*0.6</f>
        <v>73.248</v>
      </c>
      <c r="M210" s="11"/>
    </row>
    <row r="211" s="13" customFormat="true" ht="18.95" hidden="false" customHeight="true" outlineLevel="0" collapsed="false">
      <c r="A211" s="7" t="n">
        <v>111</v>
      </c>
      <c r="B211" s="8" t="s">
        <v>236</v>
      </c>
      <c r="C211" s="9" t="n">
        <v>201921060602</v>
      </c>
      <c r="D211" s="10" t="s">
        <v>205</v>
      </c>
      <c r="E211" s="8" t="str">
        <f aca="false">"522427199101194649"</f>
        <v>522427199101194649</v>
      </c>
      <c r="F211" s="8" t="n">
        <v>75.5</v>
      </c>
      <c r="G211" s="11" t="s">
        <v>16</v>
      </c>
      <c r="H211" s="11" t="s">
        <v>206</v>
      </c>
      <c r="I211" s="11" t="s">
        <v>207</v>
      </c>
      <c r="J211" s="11" t="n">
        <v>29</v>
      </c>
      <c r="K211" s="11" t="n">
        <v>80.05</v>
      </c>
      <c r="L211" s="11" t="n">
        <f aca="false">K211*0.4+F211*0.6</f>
        <v>77.32</v>
      </c>
      <c r="M211" s="11"/>
    </row>
    <row r="212" s="13" customFormat="true" ht="18.95" hidden="false" customHeight="true" outlineLevel="0" collapsed="false">
      <c r="A212" s="7" t="n">
        <v>112</v>
      </c>
      <c r="B212" s="8" t="s">
        <v>237</v>
      </c>
      <c r="C212" s="9" t="n">
        <v>201921051518</v>
      </c>
      <c r="D212" s="10" t="s">
        <v>205</v>
      </c>
      <c r="E212" s="8" t="str">
        <f aca="false">"530302199501011263"</f>
        <v>530302199501011263</v>
      </c>
      <c r="F212" s="8" t="n">
        <v>83.5</v>
      </c>
      <c r="G212" s="11" t="s">
        <v>16</v>
      </c>
      <c r="H212" s="11" t="s">
        <v>206</v>
      </c>
      <c r="I212" s="11" t="s">
        <v>207</v>
      </c>
      <c r="J212" s="11" t="n">
        <v>30</v>
      </c>
      <c r="K212" s="11" t="n">
        <v>74.43</v>
      </c>
      <c r="L212" s="11" t="n">
        <f aca="false">K212*0.4+F212*0.6</f>
        <v>79.872</v>
      </c>
      <c r="M212" s="11"/>
    </row>
    <row r="213" s="13" customFormat="true" ht="18.95" hidden="false" customHeight="true" outlineLevel="0" collapsed="false">
      <c r="A213" s="7" t="n">
        <v>113</v>
      </c>
      <c r="B213" s="8" t="s">
        <v>238</v>
      </c>
      <c r="C213" s="9" t="n">
        <v>201921060402</v>
      </c>
      <c r="D213" s="10" t="s">
        <v>205</v>
      </c>
      <c r="E213" s="8" t="str">
        <f aca="false">"520221199412032144"</f>
        <v>520221199412032144</v>
      </c>
      <c r="F213" s="8" t="n">
        <v>78.5</v>
      </c>
      <c r="G213" s="11" t="s">
        <v>16</v>
      </c>
      <c r="H213" s="11" t="s">
        <v>206</v>
      </c>
      <c r="I213" s="11" t="s">
        <v>207</v>
      </c>
      <c r="J213" s="11" t="n">
        <v>31</v>
      </c>
      <c r="K213" s="11" t="n">
        <v>85.33</v>
      </c>
      <c r="L213" s="11" t="n">
        <f aca="false">K213*0.4+F213*0.6</f>
        <v>81.232</v>
      </c>
      <c r="M213" s="11"/>
    </row>
    <row r="214" s="13" customFormat="true" ht="18.95" hidden="false" customHeight="true" outlineLevel="0" collapsed="false">
      <c r="A214" s="7" t="n">
        <v>114</v>
      </c>
      <c r="B214" s="8" t="s">
        <v>239</v>
      </c>
      <c r="C214" s="9" t="n">
        <v>201921051525</v>
      </c>
      <c r="D214" s="10" t="s">
        <v>205</v>
      </c>
      <c r="E214" s="8" t="str">
        <f aca="false">"522635199711041624"</f>
        <v>522635199711041624</v>
      </c>
      <c r="F214" s="8" t="n">
        <v>75</v>
      </c>
      <c r="G214" s="11" t="s">
        <v>16</v>
      </c>
      <c r="H214" s="11" t="s">
        <v>206</v>
      </c>
      <c r="I214" s="11" t="s">
        <v>207</v>
      </c>
      <c r="J214" s="11" t="n">
        <v>32</v>
      </c>
      <c r="K214" s="11" t="n">
        <v>78.33</v>
      </c>
      <c r="L214" s="11" t="n">
        <f aca="false">K214*0.4+F214*0.6</f>
        <v>76.332</v>
      </c>
      <c r="M214" s="11"/>
    </row>
    <row r="215" s="13" customFormat="true" ht="18.95" hidden="false" customHeight="true" outlineLevel="0" collapsed="false">
      <c r="A215" s="7" t="n">
        <v>115</v>
      </c>
      <c r="B215" s="8" t="s">
        <v>240</v>
      </c>
      <c r="C215" s="9" t="n">
        <v>201921060408</v>
      </c>
      <c r="D215" s="10" t="s">
        <v>205</v>
      </c>
      <c r="E215" s="8" t="str">
        <f aca="false">"520203199405165843"</f>
        <v>520203199405165843</v>
      </c>
      <c r="F215" s="8" t="n">
        <v>76</v>
      </c>
      <c r="G215" s="11" t="s">
        <v>16</v>
      </c>
      <c r="H215" s="11" t="s">
        <v>206</v>
      </c>
      <c r="I215" s="11" t="s">
        <v>207</v>
      </c>
      <c r="J215" s="11" t="n">
        <v>33</v>
      </c>
      <c r="K215" s="11" t="n">
        <v>83.19</v>
      </c>
      <c r="L215" s="11" t="n">
        <f aca="false">K215*0.4+F215*0.6</f>
        <v>78.876</v>
      </c>
      <c r="M215" s="11"/>
    </row>
    <row r="216" s="13" customFormat="true" ht="18.95" hidden="false" customHeight="true" outlineLevel="0" collapsed="false">
      <c r="A216" s="7" t="n">
        <v>116</v>
      </c>
      <c r="B216" s="8" t="s">
        <v>241</v>
      </c>
      <c r="C216" s="9" t="n">
        <v>201921060307</v>
      </c>
      <c r="D216" s="10" t="s">
        <v>205</v>
      </c>
      <c r="E216" s="8" t="str">
        <f aca="false">"522425199502019865"</f>
        <v>522425199502019865</v>
      </c>
      <c r="F216" s="8" t="n">
        <v>77</v>
      </c>
      <c r="G216" s="11" t="s">
        <v>16</v>
      </c>
      <c r="H216" s="11" t="s">
        <v>206</v>
      </c>
      <c r="I216" s="11" t="s">
        <v>207</v>
      </c>
      <c r="J216" s="11" t="n">
        <v>34</v>
      </c>
      <c r="K216" s="11" t="n">
        <v>79.66</v>
      </c>
      <c r="L216" s="11" t="n">
        <f aca="false">K216*0.4+F216*0.6</f>
        <v>78.064</v>
      </c>
      <c r="M216" s="11"/>
    </row>
    <row r="217" s="13" customFormat="true" ht="18.95" hidden="false" customHeight="true" outlineLevel="0" collapsed="false">
      <c r="A217" s="7" t="n">
        <v>117</v>
      </c>
      <c r="B217" s="8" t="s">
        <v>242</v>
      </c>
      <c r="C217" s="9" t="n">
        <v>201921060606</v>
      </c>
      <c r="D217" s="10" t="s">
        <v>205</v>
      </c>
      <c r="E217" s="8" t="str">
        <f aca="false">"520203199407306363"</f>
        <v>520203199407306363</v>
      </c>
      <c r="F217" s="8" t="n">
        <v>77</v>
      </c>
      <c r="G217" s="11" t="s">
        <v>16</v>
      </c>
      <c r="H217" s="11" t="s">
        <v>206</v>
      </c>
      <c r="I217" s="11" t="s">
        <v>207</v>
      </c>
      <c r="J217" s="11" t="n">
        <v>35</v>
      </c>
      <c r="K217" s="11" t="n">
        <v>81.15</v>
      </c>
      <c r="L217" s="11" t="n">
        <f aca="false">K217*0.4+F217*0.6</f>
        <v>78.66</v>
      </c>
      <c r="M217" s="11"/>
    </row>
    <row r="218" s="13" customFormat="true" ht="18.95" hidden="false" customHeight="true" outlineLevel="0" collapsed="false">
      <c r="A218" s="7" t="n">
        <v>118</v>
      </c>
      <c r="B218" s="8" t="s">
        <v>243</v>
      </c>
      <c r="C218" s="9" t="n">
        <v>201921051513</v>
      </c>
      <c r="D218" s="10" t="s">
        <v>205</v>
      </c>
      <c r="E218" s="8" t="str">
        <f aca="false">"520202199103128063"</f>
        <v>520202199103128063</v>
      </c>
      <c r="F218" s="8" t="n">
        <v>78</v>
      </c>
      <c r="G218" s="11" t="s">
        <v>16</v>
      </c>
      <c r="H218" s="11" t="s">
        <v>206</v>
      </c>
      <c r="I218" s="11" t="s">
        <v>207</v>
      </c>
      <c r="J218" s="11" t="n">
        <v>36</v>
      </c>
      <c r="K218" s="11" t="n">
        <v>81</v>
      </c>
      <c r="L218" s="11" t="n">
        <f aca="false">K218*0.4+F218*0.6</f>
        <v>79.2</v>
      </c>
      <c r="M218" s="11"/>
    </row>
    <row r="219" s="13" customFormat="true" ht="18.95" hidden="false" customHeight="true" outlineLevel="0" collapsed="false">
      <c r="A219" s="7" t="n">
        <v>119</v>
      </c>
      <c r="B219" s="8" t="s">
        <v>244</v>
      </c>
      <c r="C219" s="9" t="n">
        <v>201921050117</v>
      </c>
      <c r="D219" s="10" t="s">
        <v>223</v>
      </c>
      <c r="E219" s="8" t="str">
        <f aca="false">"522422199704183840"</f>
        <v>522422199704183840</v>
      </c>
      <c r="F219" s="8" t="n">
        <v>71</v>
      </c>
      <c r="G219" s="11" t="s">
        <v>16</v>
      </c>
      <c r="H219" s="11" t="s">
        <v>206</v>
      </c>
      <c r="I219" s="11" t="s">
        <v>207</v>
      </c>
      <c r="J219" s="11" t="n">
        <v>37</v>
      </c>
      <c r="K219" s="11" t="n">
        <v>83.46</v>
      </c>
      <c r="L219" s="11" t="n">
        <f aca="false">K219*0.4+F219*0.6</f>
        <v>75.984</v>
      </c>
      <c r="M219" s="11"/>
    </row>
    <row r="220" s="13" customFormat="true" ht="18.95" hidden="false" customHeight="true" outlineLevel="0" collapsed="false">
      <c r="A220" s="7" t="n">
        <v>120</v>
      </c>
      <c r="B220" s="8" t="s">
        <v>245</v>
      </c>
      <c r="C220" s="9" t="n">
        <v>201921060607</v>
      </c>
      <c r="D220" s="10" t="s">
        <v>205</v>
      </c>
      <c r="E220" s="8" t="str">
        <f aca="false">"522427199304052368"</f>
        <v>522427199304052368</v>
      </c>
      <c r="F220" s="8" t="n">
        <v>76.5</v>
      </c>
      <c r="G220" s="11" t="s">
        <v>16</v>
      </c>
      <c r="H220" s="11" t="s">
        <v>206</v>
      </c>
      <c r="I220" s="11" t="s">
        <v>207</v>
      </c>
      <c r="J220" s="11" t="n">
        <v>38</v>
      </c>
      <c r="K220" s="11" t="n">
        <v>79.81</v>
      </c>
      <c r="L220" s="11" t="n">
        <f aca="false">K220*0.4+F220*0.6</f>
        <v>77.824</v>
      </c>
      <c r="M220" s="11"/>
    </row>
    <row r="221" s="13" customFormat="true" ht="18.95" hidden="false" customHeight="true" outlineLevel="0" collapsed="false">
      <c r="A221" s="7" t="n">
        <v>121</v>
      </c>
      <c r="B221" s="8" t="s">
        <v>246</v>
      </c>
      <c r="C221" s="9" t="n">
        <v>201921051708</v>
      </c>
      <c r="D221" s="10" t="s">
        <v>205</v>
      </c>
      <c r="E221" s="8" t="str">
        <f aca="false">"520203199106192024"</f>
        <v>520203199106192024</v>
      </c>
      <c r="F221" s="8" t="n">
        <v>80.5</v>
      </c>
      <c r="G221" s="11" t="s">
        <v>16</v>
      </c>
      <c r="H221" s="11" t="s">
        <v>206</v>
      </c>
      <c r="I221" s="11" t="s">
        <v>207</v>
      </c>
      <c r="J221" s="11"/>
      <c r="K221" s="11" t="s">
        <v>42</v>
      </c>
      <c r="L221" s="11" t="e">
        <f aca="false">K221*0.4+F221*0.6</f>
        <v>#VALUE!</v>
      </c>
      <c r="M221" s="11"/>
    </row>
    <row r="222" s="13" customFormat="true" ht="18.95" hidden="false" customHeight="true" outlineLevel="0" collapsed="false">
      <c r="A222" s="7" t="n">
        <v>122</v>
      </c>
      <c r="B222" s="8" t="s">
        <v>247</v>
      </c>
      <c r="C222" s="9" t="n">
        <v>201921051615</v>
      </c>
      <c r="D222" s="10" t="s">
        <v>205</v>
      </c>
      <c r="E222" s="8" t="str">
        <f aca="false">"522322199511012329"</f>
        <v>522322199511012329</v>
      </c>
      <c r="F222" s="8" t="n">
        <v>75.5</v>
      </c>
      <c r="G222" s="11" t="s">
        <v>16</v>
      </c>
      <c r="H222" s="11" t="s">
        <v>206</v>
      </c>
      <c r="I222" s="11" t="s">
        <v>207</v>
      </c>
      <c r="J222" s="11"/>
      <c r="K222" s="11" t="s">
        <v>42</v>
      </c>
      <c r="L222" s="11" t="e">
        <f aca="false">K222*0.4+F222*0.6</f>
        <v>#VALUE!</v>
      </c>
      <c r="M222" s="11"/>
    </row>
    <row r="223" s="13" customFormat="true" ht="18.95" hidden="false" customHeight="true" outlineLevel="0" collapsed="false">
      <c r="A223" s="7" t="n">
        <v>123</v>
      </c>
      <c r="B223" s="8" t="s">
        <v>248</v>
      </c>
      <c r="C223" s="9" t="n">
        <v>201921060124</v>
      </c>
      <c r="D223" s="10" t="s">
        <v>205</v>
      </c>
      <c r="E223" s="8" t="str">
        <f aca="false">"520203199505070227"</f>
        <v>520203199505070227</v>
      </c>
      <c r="F223" s="8" t="n">
        <v>74.5</v>
      </c>
      <c r="G223" s="11" t="s">
        <v>16</v>
      </c>
      <c r="H223" s="11" t="s">
        <v>206</v>
      </c>
      <c r="I223" s="11" t="s">
        <v>207</v>
      </c>
      <c r="J223" s="11"/>
      <c r="K223" s="11" t="s">
        <v>42</v>
      </c>
      <c r="L223" s="11" t="e">
        <f aca="false">K223*0.4+F223*0.6</f>
        <v>#VALUE!</v>
      </c>
      <c r="M223" s="11"/>
    </row>
    <row r="224" s="13" customFormat="true" ht="18.95" hidden="false" customHeight="true" outlineLevel="0" collapsed="false">
      <c r="A224" s="7" t="n">
        <v>44</v>
      </c>
      <c r="B224" s="8" t="s">
        <v>249</v>
      </c>
      <c r="C224" s="9" t="n">
        <v>201921050403</v>
      </c>
      <c r="D224" s="10" t="s">
        <v>250</v>
      </c>
      <c r="E224" s="8" t="str">
        <f aca="false">"520202199506199325"</f>
        <v>520202199506199325</v>
      </c>
      <c r="F224" s="8" t="n">
        <v>73.5</v>
      </c>
      <c r="G224" s="11" t="s">
        <v>16</v>
      </c>
      <c r="H224" s="11" t="s">
        <v>251</v>
      </c>
      <c r="I224" s="11" t="s">
        <v>252</v>
      </c>
      <c r="J224" s="11" t="n">
        <v>1</v>
      </c>
      <c r="K224" s="11" t="n">
        <v>80.51</v>
      </c>
      <c r="L224" s="11" t="n">
        <f aca="false">K224*0.4+F224*0.6</f>
        <v>76.304</v>
      </c>
      <c r="M224" s="11"/>
    </row>
    <row r="225" s="13" customFormat="true" ht="18.95" hidden="false" customHeight="true" outlineLevel="0" collapsed="false">
      <c r="A225" s="7" t="n">
        <v>45</v>
      </c>
      <c r="B225" s="8" t="s">
        <v>253</v>
      </c>
      <c r="C225" s="9" t="n">
        <v>201921061518</v>
      </c>
      <c r="D225" s="10" t="s">
        <v>254</v>
      </c>
      <c r="E225" s="8" t="str">
        <f aca="false">"52250119960220734X"</f>
        <v>52250119960220734X</v>
      </c>
      <c r="F225" s="8" t="n">
        <v>81.5</v>
      </c>
      <c r="G225" s="11" t="s">
        <v>16</v>
      </c>
      <c r="H225" s="11" t="s">
        <v>251</v>
      </c>
      <c r="I225" s="11" t="s">
        <v>252</v>
      </c>
      <c r="J225" s="11" t="n">
        <v>2</v>
      </c>
      <c r="K225" s="11" t="n">
        <v>83.84</v>
      </c>
      <c r="L225" s="11" t="n">
        <f aca="false">K225*0.4+F225*0.6</f>
        <v>82.436</v>
      </c>
      <c r="M225" s="11"/>
    </row>
    <row r="226" s="13" customFormat="true" ht="18.95" hidden="false" customHeight="true" outlineLevel="0" collapsed="false">
      <c r="A226" s="7" t="n">
        <v>46</v>
      </c>
      <c r="B226" s="8" t="s">
        <v>255</v>
      </c>
      <c r="C226" s="9" t="n">
        <v>201921061330</v>
      </c>
      <c r="D226" s="10" t="s">
        <v>254</v>
      </c>
      <c r="E226" s="8" t="str">
        <f aca="false">"522424199407250042"</f>
        <v>522424199407250042</v>
      </c>
      <c r="F226" s="8" t="n">
        <v>76.5</v>
      </c>
      <c r="G226" s="11" t="s">
        <v>16</v>
      </c>
      <c r="H226" s="11" t="s">
        <v>251</v>
      </c>
      <c r="I226" s="11" t="s">
        <v>252</v>
      </c>
      <c r="J226" s="11" t="n">
        <v>3</v>
      </c>
      <c r="K226" s="11" t="n">
        <v>80.39</v>
      </c>
      <c r="L226" s="11" t="n">
        <f aca="false">K226*0.4+F226*0.6</f>
        <v>78.056</v>
      </c>
      <c r="M226" s="11"/>
    </row>
    <row r="227" s="13" customFormat="true" ht="18.95" hidden="false" customHeight="true" outlineLevel="0" collapsed="false">
      <c r="A227" s="7" t="n">
        <v>47</v>
      </c>
      <c r="B227" s="8" t="s">
        <v>256</v>
      </c>
      <c r="C227" s="9" t="n">
        <v>201921061528</v>
      </c>
      <c r="D227" s="10" t="s">
        <v>254</v>
      </c>
      <c r="E227" s="8" t="str">
        <f aca="false">"520181199101123621"</f>
        <v>520181199101123621</v>
      </c>
      <c r="F227" s="8" t="n">
        <v>81.5</v>
      </c>
      <c r="G227" s="11" t="s">
        <v>16</v>
      </c>
      <c r="H227" s="11" t="s">
        <v>251</v>
      </c>
      <c r="I227" s="11" t="s">
        <v>252</v>
      </c>
      <c r="J227" s="11" t="n">
        <v>4</v>
      </c>
      <c r="K227" s="11" t="n">
        <v>79.84</v>
      </c>
      <c r="L227" s="11" t="n">
        <f aca="false">K227*0.4+F227*0.6</f>
        <v>80.836</v>
      </c>
      <c r="M227" s="11"/>
    </row>
    <row r="228" s="13" customFormat="true" ht="18.95" hidden="false" customHeight="true" outlineLevel="0" collapsed="false">
      <c r="A228" s="7" t="n">
        <v>48</v>
      </c>
      <c r="B228" s="8" t="s">
        <v>257</v>
      </c>
      <c r="C228" s="9" t="n">
        <v>201921061410</v>
      </c>
      <c r="D228" s="10" t="s">
        <v>254</v>
      </c>
      <c r="E228" s="8" t="str">
        <f aca="false">"522428199301304829"</f>
        <v>522428199301304829</v>
      </c>
      <c r="F228" s="8" t="n">
        <v>79.5</v>
      </c>
      <c r="G228" s="11" t="s">
        <v>16</v>
      </c>
      <c r="H228" s="11" t="s">
        <v>251</v>
      </c>
      <c r="I228" s="11" t="s">
        <v>252</v>
      </c>
      <c r="J228" s="11" t="n">
        <v>5</v>
      </c>
      <c r="K228" s="11" t="n">
        <v>80.36</v>
      </c>
      <c r="L228" s="11" t="n">
        <f aca="false">K228*0.4+F228*0.6</f>
        <v>79.844</v>
      </c>
      <c r="M228" s="11"/>
    </row>
    <row r="229" s="13" customFormat="true" ht="18.95" hidden="false" customHeight="true" outlineLevel="0" collapsed="false">
      <c r="A229" s="7" t="n">
        <v>49</v>
      </c>
      <c r="B229" s="8" t="s">
        <v>258</v>
      </c>
      <c r="C229" s="9" t="n">
        <v>201921063007</v>
      </c>
      <c r="D229" s="10" t="s">
        <v>259</v>
      </c>
      <c r="E229" s="8" t="str">
        <f aca="false">"520201199808104022"</f>
        <v>520201199808104022</v>
      </c>
      <c r="F229" s="8" t="n">
        <v>67.5</v>
      </c>
      <c r="G229" s="11" t="s">
        <v>16</v>
      </c>
      <c r="H229" s="11" t="s">
        <v>251</v>
      </c>
      <c r="I229" s="11" t="s">
        <v>252</v>
      </c>
      <c r="J229" s="11" t="n">
        <v>6</v>
      </c>
      <c r="K229" s="11" t="n">
        <v>82.37</v>
      </c>
      <c r="L229" s="11" t="n">
        <f aca="false">K229*0.4+F229*0.6</f>
        <v>73.448</v>
      </c>
      <c r="M229" s="11"/>
    </row>
    <row r="230" s="13" customFormat="true" ht="18.95" hidden="false" customHeight="true" outlineLevel="0" collapsed="false">
      <c r="A230" s="7" t="n">
        <v>50</v>
      </c>
      <c r="B230" s="8" t="s">
        <v>260</v>
      </c>
      <c r="C230" s="9" t="n">
        <v>201921061530</v>
      </c>
      <c r="D230" s="10" t="s">
        <v>254</v>
      </c>
      <c r="E230" s="8" t="str">
        <f aca="false">"520221199405200760"</f>
        <v>520221199405200760</v>
      </c>
      <c r="F230" s="8" t="n">
        <v>74.5</v>
      </c>
      <c r="G230" s="11" t="s">
        <v>16</v>
      </c>
      <c r="H230" s="11" t="s">
        <v>251</v>
      </c>
      <c r="I230" s="11" t="s">
        <v>252</v>
      </c>
      <c r="J230" s="11" t="n">
        <v>7</v>
      </c>
      <c r="K230" s="11" t="n">
        <v>81.19</v>
      </c>
      <c r="L230" s="11" t="n">
        <f aca="false">K230*0.4+F230*0.6</f>
        <v>77.176</v>
      </c>
      <c r="M230" s="11"/>
    </row>
    <row r="231" s="13" customFormat="true" ht="18.95" hidden="false" customHeight="true" outlineLevel="0" collapsed="false">
      <c r="A231" s="7" t="n">
        <v>51</v>
      </c>
      <c r="B231" s="8" t="s">
        <v>261</v>
      </c>
      <c r="C231" s="9" t="n">
        <v>201921050916</v>
      </c>
      <c r="D231" s="10" t="s">
        <v>262</v>
      </c>
      <c r="E231" s="8" t="str">
        <f aca="false">"520221199304052818"</f>
        <v>520221199304052818</v>
      </c>
      <c r="F231" s="8" t="n">
        <v>77</v>
      </c>
      <c r="G231" s="11" t="s">
        <v>16</v>
      </c>
      <c r="H231" s="11" t="s">
        <v>251</v>
      </c>
      <c r="I231" s="11" t="s">
        <v>252</v>
      </c>
      <c r="J231" s="11" t="n">
        <v>8</v>
      </c>
      <c r="K231" s="11" t="n">
        <v>80.27</v>
      </c>
      <c r="L231" s="11" t="n">
        <f aca="false">K231*0.4+F231*0.6</f>
        <v>78.308</v>
      </c>
      <c r="M231" s="11"/>
    </row>
    <row r="232" s="13" customFormat="true" ht="18.95" hidden="false" customHeight="true" outlineLevel="0" collapsed="false">
      <c r="A232" s="7" t="n">
        <v>52</v>
      </c>
      <c r="B232" s="8" t="s">
        <v>263</v>
      </c>
      <c r="C232" s="9" t="n">
        <v>201921061404</v>
      </c>
      <c r="D232" s="10" t="s">
        <v>254</v>
      </c>
      <c r="E232" s="8" t="str">
        <f aca="false">"520121199511233827"</f>
        <v>520121199511233827</v>
      </c>
      <c r="F232" s="8" t="n">
        <v>77</v>
      </c>
      <c r="G232" s="11" t="s">
        <v>16</v>
      </c>
      <c r="H232" s="11" t="s">
        <v>251</v>
      </c>
      <c r="I232" s="11" t="s">
        <v>252</v>
      </c>
      <c r="J232" s="11" t="n">
        <v>9</v>
      </c>
      <c r="K232" s="11" t="n">
        <v>78.38</v>
      </c>
      <c r="L232" s="11" t="n">
        <f aca="false">K232*0.4+F232*0.6</f>
        <v>77.552</v>
      </c>
      <c r="M232" s="11"/>
    </row>
    <row r="233" s="13" customFormat="true" ht="18.95" hidden="false" customHeight="true" outlineLevel="0" collapsed="false">
      <c r="A233" s="7" t="n">
        <v>53</v>
      </c>
      <c r="B233" s="8" t="s">
        <v>264</v>
      </c>
      <c r="C233" s="9" t="n">
        <v>201921050130</v>
      </c>
      <c r="D233" s="10" t="s">
        <v>265</v>
      </c>
      <c r="E233" s="8" t="str">
        <f aca="false">"52020219960218772X"</f>
        <v>52020219960218772X</v>
      </c>
      <c r="F233" s="8" t="n">
        <v>54.5</v>
      </c>
      <c r="G233" s="11" t="s">
        <v>16</v>
      </c>
      <c r="H233" s="11" t="s">
        <v>251</v>
      </c>
      <c r="I233" s="11" t="s">
        <v>252</v>
      </c>
      <c r="J233" s="11" t="n">
        <v>10</v>
      </c>
      <c r="K233" s="11" t="n">
        <v>78.32</v>
      </c>
      <c r="L233" s="11" t="n">
        <f aca="false">K233*0.4+F233*0.6</f>
        <v>64.028</v>
      </c>
      <c r="M233" s="11"/>
    </row>
    <row r="234" s="13" customFormat="true" ht="18.95" hidden="false" customHeight="true" outlineLevel="0" collapsed="false">
      <c r="A234" s="7" t="n">
        <v>54</v>
      </c>
      <c r="B234" s="8" t="s">
        <v>266</v>
      </c>
      <c r="C234" s="9" t="n">
        <v>201921050414</v>
      </c>
      <c r="D234" s="10" t="s">
        <v>250</v>
      </c>
      <c r="E234" s="8" t="str">
        <f aca="false">"520202199609282463"</f>
        <v>520202199609282463</v>
      </c>
      <c r="F234" s="8" t="n">
        <v>72.5</v>
      </c>
      <c r="G234" s="11" t="s">
        <v>16</v>
      </c>
      <c r="H234" s="11" t="s">
        <v>251</v>
      </c>
      <c r="I234" s="11" t="s">
        <v>252</v>
      </c>
      <c r="J234" s="11" t="n">
        <v>11</v>
      </c>
      <c r="K234" s="11" t="n">
        <v>78.38</v>
      </c>
      <c r="L234" s="11" t="n">
        <f aca="false">K234*0.4+F234*0.6</f>
        <v>74.852</v>
      </c>
      <c r="M234" s="11"/>
    </row>
    <row r="235" s="13" customFormat="true" ht="18.95" hidden="false" customHeight="true" outlineLevel="0" collapsed="false">
      <c r="A235" s="7" t="n">
        <v>55</v>
      </c>
      <c r="B235" s="8" t="s">
        <v>267</v>
      </c>
      <c r="C235" s="9" t="n">
        <v>201921061419</v>
      </c>
      <c r="D235" s="10" t="s">
        <v>254</v>
      </c>
      <c r="E235" s="8" t="str">
        <f aca="false">"520203199304086126"</f>
        <v>520203199304086126</v>
      </c>
      <c r="F235" s="8" t="n">
        <v>73</v>
      </c>
      <c r="G235" s="11" t="s">
        <v>16</v>
      </c>
      <c r="H235" s="11" t="s">
        <v>251</v>
      </c>
      <c r="I235" s="11" t="s">
        <v>252</v>
      </c>
      <c r="J235" s="11" t="n">
        <v>12</v>
      </c>
      <c r="K235" s="11" t="n">
        <v>81.86</v>
      </c>
      <c r="L235" s="11" t="n">
        <f aca="false">K235*0.4+F235*0.6</f>
        <v>76.544</v>
      </c>
      <c r="M235" s="11"/>
    </row>
    <row r="236" s="13" customFormat="true" ht="18.95" hidden="false" customHeight="true" outlineLevel="0" collapsed="false">
      <c r="A236" s="7" t="n">
        <v>56</v>
      </c>
      <c r="B236" s="8" t="s">
        <v>268</v>
      </c>
      <c r="C236" s="9" t="n">
        <v>201921061503</v>
      </c>
      <c r="D236" s="10" t="s">
        <v>254</v>
      </c>
      <c r="E236" s="8" t="str">
        <f aca="false">"520324199702179827"</f>
        <v>520324199702179827</v>
      </c>
      <c r="F236" s="8" t="n">
        <v>78</v>
      </c>
      <c r="G236" s="11" t="s">
        <v>16</v>
      </c>
      <c r="H236" s="11" t="s">
        <v>251</v>
      </c>
      <c r="I236" s="11" t="s">
        <v>252</v>
      </c>
      <c r="J236" s="11" t="n">
        <v>13</v>
      </c>
      <c r="K236" s="11" t="n">
        <v>82.49</v>
      </c>
      <c r="L236" s="11" t="n">
        <f aca="false">K236*0.4+F236*0.6</f>
        <v>79.796</v>
      </c>
      <c r="M236" s="11"/>
    </row>
    <row r="237" s="13" customFormat="true" ht="18.95" hidden="false" customHeight="true" outlineLevel="0" collapsed="false">
      <c r="A237" s="7" t="n">
        <v>57</v>
      </c>
      <c r="B237" s="8" t="s">
        <v>269</v>
      </c>
      <c r="C237" s="9" t="n">
        <v>201921061729</v>
      </c>
      <c r="D237" s="10" t="s">
        <v>254</v>
      </c>
      <c r="E237" s="8" t="str">
        <f aca="false">"520203199601176144"</f>
        <v>520203199601176144</v>
      </c>
      <c r="F237" s="8" t="n">
        <v>74.5</v>
      </c>
      <c r="G237" s="11" t="s">
        <v>16</v>
      </c>
      <c r="H237" s="11" t="s">
        <v>251</v>
      </c>
      <c r="I237" s="11" t="s">
        <v>252</v>
      </c>
      <c r="J237" s="11" t="n">
        <v>14</v>
      </c>
      <c r="K237" s="11" t="n">
        <v>79.93</v>
      </c>
      <c r="L237" s="11" t="n">
        <f aca="false">K237*0.4+F237*0.6</f>
        <v>76.672</v>
      </c>
      <c r="M237" s="11"/>
    </row>
    <row r="238" s="13" customFormat="true" ht="18.95" hidden="false" customHeight="true" outlineLevel="0" collapsed="false">
      <c r="A238" s="7" t="n">
        <v>58</v>
      </c>
      <c r="B238" s="8" t="s">
        <v>270</v>
      </c>
      <c r="C238" s="9" t="n">
        <v>201921050304</v>
      </c>
      <c r="D238" s="10" t="s">
        <v>271</v>
      </c>
      <c r="E238" s="8" t="str">
        <f aca="false">"412723199310224221"</f>
        <v>412723199310224221</v>
      </c>
      <c r="F238" s="8" t="n">
        <v>82</v>
      </c>
      <c r="G238" s="11" t="s">
        <v>16</v>
      </c>
      <c r="H238" s="11" t="s">
        <v>251</v>
      </c>
      <c r="I238" s="11" t="s">
        <v>252</v>
      </c>
      <c r="J238" s="11" t="n">
        <v>15</v>
      </c>
      <c r="K238" s="11" t="n">
        <v>77.35</v>
      </c>
      <c r="L238" s="11" t="n">
        <f aca="false">K238*0.4+F238*0.6</f>
        <v>80.14</v>
      </c>
      <c r="M238" s="11"/>
    </row>
    <row r="239" s="13" customFormat="true" ht="18.95" hidden="false" customHeight="true" outlineLevel="0" collapsed="false">
      <c r="A239" s="7" t="n">
        <v>59</v>
      </c>
      <c r="B239" s="8" t="s">
        <v>272</v>
      </c>
      <c r="C239" s="9" t="n">
        <v>201921050910</v>
      </c>
      <c r="D239" s="10" t="s">
        <v>273</v>
      </c>
      <c r="E239" s="8" t="str">
        <f aca="false">"52242519950405842X"</f>
        <v>52242519950405842X</v>
      </c>
      <c r="F239" s="8" t="n">
        <v>79</v>
      </c>
      <c r="G239" s="11" t="s">
        <v>16</v>
      </c>
      <c r="H239" s="11" t="s">
        <v>251</v>
      </c>
      <c r="I239" s="11" t="s">
        <v>252</v>
      </c>
      <c r="J239" s="11" t="n">
        <v>16</v>
      </c>
      <c r="K239" s="11" t="n">
        <v>82.38</v>
      </c>
      <c r="L239" s="11" t="n">
        <f aca="false">K239*0.4+F239*0.6</f>
        <v>80.352</v>
      </c>
      <c r="M239" s="11"/>
    </row>
    <row r="240" s="13" customFormat="true" ht="18.95" hidden="false" customHeight="true" outlineLevel="0" collapsed="false">
      <c r="A240" s="7" t="n">
        <v>60</v>
      </c>
      <c r="B240" s="8" t="s">
        <v>274</v>
      </c>
      <c r="C240" s="9" t="n">
        <v>201921061306</v>
      </c>
      <c r="D240" s="10" t="s">
        <v>254</v>
      </c>
      <c r="E240" s="8" t="str">
        <f aca="false">"520203199612201827"</f>
        <v>520203199612201827</v>
      </c>
      <c r="F240" s="8" t="n">
        <v>77.5</v>
      </c>
      <c r="G240" s="11" t="s">
        <v>16</v>
      </c>
      <c r="H240" s="11" t="s">
        <v>251</v>
      </c>
      <c r="I240" s="11" t="s">
        <v>252</v>
      </c>
      <c r="J240" s="11" t="n">
        <v>17</v>
      </c>
      <c r="K240" s="11" t="n">
        <v>83.89</v>
      </c>
      <c r="L240" s="11" t="n">
        <f aca="false">K240*0.4+F240*0.6</f>
        <v>80.056</v>
      </c>
      <c r="M240" s="11"/>
    </row>
    <row r="241" s="13" customFormat="true" ht="18.95" hidden="false" customHeight="true" outlineLevel="0" collapsed="false">
      <c r="A241" s="7" t="n">
        <v>61</v>
      </c>
      <c r="B241" s="8" t="s">
        <v>275</v>
      </c>
      <c r="C241" s="9" t="n">
        <v>201921050204</v>
      </c>
      <c r="D241" s="10" t="s">
        <v>265</v>
      </c>
      <c r="E241" s="8" t="str">
        <f aca="false">"522426199805063229"</f>
        <v>522426199805063229</v>
      </c>
      <c r="F241" s="8" t="n">
        <v>50</v>
      </c>
      <c r="G241" s="11" t="s">
        <v>16</v>
      </c>
      <c r="H241" s="11" t="s">
        <v>251</v>
      </c>
      <c r="I241" s="11" t="s">
        <v>252</v>
      </c>
      <c r="J241" s="11" t="n">
        <v>18</v>
      </c>
      <c r="K241" s="11" t="n">
        <v>78.87</v>
      </c>
      <c r="L241" s="11" t="n">
        <f aca="false">K241*0.4+F241*0.6</f>
        <v>61.548</v>
      </c>
      <c r="M241" s="11"/>
    </row>
    <row r="242" s="13" customFormat="true" ht="18.95" hidden="false" customHeight="true" outlineLevel="0" collapsed="false">
      <c r="A242" s="7" t="n">
        <v>62</v>
      </c>
      <c r="B242" s="8" t="s">
        <v>276</v>
      </c>
      <c r="C242" s="9" t="n">
        <v>201921063011</v>
      </c>
      <c r="D242" s="10" t="s">
        <v>259</v>
      </c>
      <c r="E242" s="8" t="str">
        <f aca="false">"522427199204146420"</f>
        <v>522427199204146420</v>
      </c>
      <c r="F242" s="8" t="n">
        <v>57.5</v>
      </c>
      <c r="G242" s="11" t="s">
        <v>16</v>
      </c>
      <c r="H242" s="11" t="s">
        <v>251</v>
      </c>
      <c r="I242" s="11" t="s">
        <v>252</v>
      </c>
      <c r="J242" s="11" t="n">
        <v>19</v>
      </c>
      <c r="K242" s="11" t="n">
        <v>79.7</v>
      </c>
      <c r="L242" s="11" t="n">
        <f aca="false">K242*0.4+F242*0.6</f>
        <v>66.38</v>
      </c>
      <c r="M242" s="11"/>
    </row>
    <row r="243" s="13" customFormat="true" ht="18.95" hidden="false" customHeight="true" outlineLevel="0" collapsed="false">
      <c r="A243" s="7" t="n">
        <v>63</v>
      </c>
      <c r="B243" s="8" t="s">
        <v>277</v>
      </c>
      <c r="C243" s="9" t="n">
        <v>201921050730</v>
      </c>
      <c r="D243" s="10" t="s">
        <v>273</v>
      </c>
      <c r="E243" s="8" t="str">
        <f aca="false">"522426199112152819"</f>
        <v>522426199112152819</v>
      </c>
      <c r="F243" s="8" t="n">
        <v>78.5</v>
      </c>
      <c r="G243" s="11" t="s">
        <v>16</v>
      </c>
      <c r="H243" s="11" t="s">
        <v>251</v>
      </c>
      <c r="I243" s="11" t="s">
        <v>252</v>
      </c>
      <c r="J243" s="11" t="n">
        <v>20</v>
      </c>
      <c r="K243" s="11" t="n">
        <v>83.29</v>
      </c>
      <c r="L243" s="11" t="n">
        <f aca="false">K243*0.4+F243*0.6</f>
        <v>80.416</v>
      </c>
      <c r="M243" s="11"/>
    </row>
    <row r="244" s="13" customFormat="true" ht="18.95" hidden="false" customHeight="true" outlineLevel="0" collapsed="false">
      <c r="A244" s="7" t="n">
        <v>64</v>
      </c>
      <c r="B244" s="8" t="s">
        <v>278</v>
      </c>
      <c r="C244" s="9" t="n">
        <v>201921050202</v>
      </c>
      <c r="D244" s="10" t="s">
        <v>265</v>
      </c>
      <c r="E244" s="8" t="str">
        <f aca="false">"522423199503180025"</f>
        <v>522423199503180025</v>
      </c>
      <c r="F244" s="8" t="n">
        <v>62</v>
      </c>
      <c r="G244" s="11" t="s">
        <v>16</v>
      </c>
      <c r="H244" s="11" t="s">
        <v>251</v>
      </c>
      <c r="I244" s="11" t="s">
        <v>252</v>
      </c>
      <c r="J244" s="11" t="n">
        <v>21</v>
      </c>
      <c r="K244" s="11" t="n">
        <v>79.83</v>
      </c>
      <c r="L244" s="11" t="n">
        <f aca="false">K244*0.4+F244*0.6</f>
        <v>69.132</v>
      </c>
      <c r="M244" s="11"/>
    </row>
    <row r="245" s="13" customFormat="true" ht="18.95" hidden="false" customHeight="true" outlineLevel="0" collapsed="false">
      <c r="A245" s="7" t="n">
        <v>65</v>
      </c>
      <c r="B245" s="8" t="s">
        <v>279</v>
      </c>
      <c r="C245" s="9" t="n">
        <v>201921063006</v>
      </c>
      <c r="D245" s="10" t="s">
        <v>259</v>
      </c>
      <c r="E245" s="8" t="str">
        <f aca="false">"520202199505263022"</f>
        <v>520202199505263022</v>
      </c>
      <c r="F245" s="8" t="n">
        <v>67.5</v>
      </c>
      <c r="G245" s="11" t="s">
        <v>16</v>
      </c>
      <c r="H245" s="11" t="s">
        <v>251</v>
      </c>
      <c r="I245" s="11" t="s">
        <v>252</v>
      </c>
      <c r="J245" s="11" t="n">
        <v>22</v>
      </c>
      <c r="K245" s="11" t="n">
        <v>77.79</v>
      </c>
      <c r="L245" s="11" t="n">
        <f aca="false">K245*0.4+F245*0.6</f>
        <v>71.616</v>
      </c>
      <c r="M245" s="11"/>
    </row>
    <row r="246" s="13" customFormat="true" ht="18.95" hidden="false" customHeight="true" outlineLevel="0" collapsed="false">
      <c r="A246" s="7" t="n">
        <v>66</v>
      </c>
      <c r="B246" s="8" t="s">
        <v>280</v>
      </c>
      <c r="C246" s="9" t="n">
        <v>201921063016</v>
      </c>
      <c r="D246" s="10" t="s">
        <v>259</v>
      </c>
      <c r="E246" s="8" t="str">
        <f aca="false">"520402199601190020"</f>
        <v>520402199601190020</v>
      </c>
      <c r="F246" s="8" t="n">
        <v>66</v>
      </c>
      <c r="G246" s="11" t="s">
        <v>16</v>
      </c>
      <c r="H246" s="11" t="s">
        <v>251</v>
      </c>
      <c r="I246" s="11" t="s">
        <v>252</v>
      </c>
      <c r="J246" s="11" t="n">
        <v>23</v>
      </c>
      <c r="K246" s="11" t="n">
        <v>78.93</v>
      </c>
      <c r="L246" s="11" t="n">
        <f aca="false">K246*0.4+F246*0.6</f>
        <v>71.172</v>
      </c>
      <c r="M246" s="11"/>
    </row>
    <row r="247" s="13" customFormat="true" ht="18.95" hidden="false" customHeight="true" outlineLevel="0" collapsed="false">
      <c r="A247" s="7" t="n">
        <v>67</v>
      </c>
      <c r="B247" s="8" t="s">
        <v>281</v>
      </c>
      <c r="C247" s="9" t="n">
        <v>201921061424</v>
      </c>
      <c r="D247" s="10" t="s">
        <v>254</v>
      </c>
      <c r="E247" s="8" t="str">
        <f aca="false">"522422199102153222"</f>
        <v>522422199102153222</v>
      </c>
      <c r="F247" s="8" t="n">
        <v>74.5</v>
      </c>
      <c r="G247" s="11" t="s">
        <v>16</v>
      </c>
      <c r="H247" s="11" t="s">
        <v>251</v>
      </c>
      <c r="I247" s="11" t="s">
        <v>252</v>
      </c>
      <c r="J247" s="11" t="n">
        <v>24</v>
      </c>
      <c r="K247" s="11" t="n">
        <v>85.24</v>
      </c>
      <c r="L247" s="11" t="n">
        <f aca="false">K247*0.4+F247*0.6</f>
        <v>78.796</v>
      </c>
      <c r="M247" s="11"/>
    </row>
    <row r="248" s="13" customFormat="true" ht="18.95" hidden="false" customHeight="true" outlineLevel="0" collapsed="false">
      <c r="A248" s="7" t="n">
        <v>68</v>
      </c>
      <c r="B248" s="8" t="s">
        <v>282</v>
      </c>
      <c r="C248" s="9" t="n">
        <v>201921063001</v>
      </c>
      <c r="D248" s="10" t="s">
        <v>259</v>
      </c>
      <c r="E248" s="8" t="str">
        <f aca="false">"520221199304204228"</f>
        <v>520221199304204228</v>
      </c>
      <c r="F248" s="8" t="n">
        <v>61</v>
      </c>
      <c r="G248" s="11" t="s">
        <v>16</v>
      </c>
      <c r="H248" s="11" t="s">
        <v>251</v>
      </c>
      <c r="I248" s="11" t="s">
        <v>252</v>
      </c>
      <c r="J248" s="11" t="n">
        <v>25</v>
      </c>
      <c r="K248" s="11" t="n">
        <v>79.58</v>
      </c>
      <c r="L248" s="11" t="n">
        <f aca="false">K248*0.4+F248*0.6</f>
        <v>68.432</v>
      </c>
      <c r="M248" s="11"/>
    </row>
    <row r="249" s="13" customFormat="true" ht="18.95" hidden="false" customHeight="true" outlineLevel="0" collapsed="false">
      <c r="A249" s="7" t="n">
        <v>69</v>
      </c>
      <c r="B249" s="8" t="s">
        <v>283</v>
      </c>
      <c r="C249" s="9" t="n">
        <v>201921061408</v>
      </c>
      <c r="D249" s="10" t="s">
        <v>254</v>
      </c>
      <c r="E249" s="8" t="str">
        <f aca="false">"522321199108245513"</f>
        <v>522321199108245513</v>
      </c>
      <c r="F249" s="8" t="n">
        <v>77.5</v>
      </c>
      <c r="G249" s="11" t="s">
        <v>16</v>
      </c>
      <c r="H249" s="11" t="s">
        <v>251</v>
      </c>
      <c r="I249" s="11" t="s">
        <v>252</v>
      </c>
      <c r="J249" s="11" t="n">
        <v>26</v>
      </c>
      <c r="K249" s="11" t="n">
        <v>85.65</v>
      </c>
      <c r="L249" s="11" t="n">
        <f aca="false">K249*0.4+F249*0.6</f>
        <v>80.76</v>
      </c>
      <c r="M249" s="11"/>
    </row>
    <row r="250" s="13" customFormat="true" ht="18.95" hidden="false" customHeight="true" outlineLevel="0" collapsed="false">
      <c r="A250" s="7" t="n">
        <v>70</v>
      </c>
      <c r="B250" s="8" t="s">
        <v>284</v>
      </c>
      <c r="C250" s="9" t="n">
        <v>201921050301</v>
      </c>
      <c r="D250" s="10" t="s">
        <v>271</v>
      </c>
      <c r="E250" s="8" t="str">
        <f aca="false">"522425199609018029"</f>
        <v>522425199609018029</v>
      </c>
      <c r="F250" s="8" t="n">
        <v>78.5</v>
      </c>
      <c r="G250" s="11" t="s">
        <v>16</v>
      </c>
      <c r="H250" s="11" t="s">
        <v>251</v>
      </c>
      <c r="I250" s="11" t="s">
        <v>252</v>
      </c>
      <c r="J250" s="11" t="n">
        <v>27</v>
      </c>
      <c r="K250" s="11" t="n">
        <v>85.48</v>
      </c>
      <c r="L250" s="11" t="n">
        <f aca="false">K250*0.4+F250*0.6</f>
        <v>81.292</v>
      </c>
      <c r="M250" s="11"/>
    </row>
    <row r="251" s="13" customFormat="true" ht="18.95" hidden="false" customHeight="true" outlineLevel="0" collapsed="false">
      <c r="A251" s="7" t="n">
        <v>71</v>
      </c>
      <c r="B251" s="8" t="s">
        <v>285</v>
      </c>
      <c r="C251" s="9" t="n">
        <v>201921050926</v>
      </c>
      <c r="D251" s="10" t="s">
        <v>262</v>
      </c>
      <c r="E251" s="8" t="str">
        <f aca="false">"520203199412034729"</f>
        <v>520203199412034729</v>
      </c>
      <c r="F251" s="8" t="n">
        <v>77</v>
      </c>
      <c r="G251" s="11" t="s">
        <v>16</v>
      </c>
      <c r="H251" s="11" t="s">
        <v>251</v>
      </c>
      <c r="I251" s="11" t="s">
        <v>252</v>
      </c>
      <c r="J251" s="11" t="n">
        <v>28</v>
      </c>
      <c r="K251" s="11" t="n">
        <v>81.89</v>
      </c>
      <c r="L251" s="11" t="n">
        <f aca="false">K251*0.4+F251*0.6</f>
        <v>78.956</v>
      </c>
      <c r="M251" s="11"/>
    </row>
    <row r="252" s="13" customFormat="true" ht="18.95" hidden="false" customHeight="true" outlineLevel="0" collapsed="false">
      <c r="A252" s="7" t="n">
        <v>72</v>
      </c>
      <c r="B252" s="8" t="s">
        <v>286</v>
      </c>
      <c r="C252" s="9" t="n">
        <v>201921063010</v>
      </c>
      <c r="D252" s="10" t="s">
        <v>259</v>
      </c>
      <c r="E252" s="8" t="str">
        <f aca="false">"522224199612070023"</f>
        <v>522224199612070023</v>
      </c>
      <c r="F252" s="8" t="n">
        <v>57.5</v>
      </c>
      <c r="G252" s="11" t="s">
        <v>16</v>
      </c>
      <c r="H252" s="11" t="s">
        <v>251</v>
      </c>
      <c r="I252" s="11" t="s">
        <v>252</v>
      </c>
      <c r="J252" s="11" t="n">
        <v>29</v>
      </c>
      <c r="K252" s="11" t="n">
        <v>78.88</v>
      </c>
      <c r="L252" s="11" t="n">
        <f aca="false">K252*0.4+F252*0.6</f>
        <v>66.052</v>
      </c>
      <c r="M252" s="11"/>
    </row>
    <row r="253" s="13" customFormat="true" ht="18.95" hidden="false" customHeight="true" outlineLevel="0" collapsed="false">
      <c r="A253" s="7" t="n">
        <v>73</v>
      </c>
      <c r="B253" s="8" t="s">
        <v>287</v>
      </c>
      <c r="C253" s="9" t="n">
        <v>201921061520</v>
      </c>
      <c r="D253" s="10" t="s">
        <v>254</v>
      </c>
      <c r="E253" s="8" t="str">
        <f aca="false">"522501199302185820"</f>
        <v>522501199302185820</v>
      </c>
      <c r="F253" s="8" t="n">
        <v>76.5</v>
      </c>
      <c r="G253" s="11" t="s">
        <v>16</v>
      </c>
      <c r="H253" s="11" t="s">
        <v>251</v>
      </c>
      <c r="I253" s="11" t="s">
        <v>252</v>
      </c>
      <c r="J253" s="11" t="n">
        <v>30</v>
      </c>
      <c r="K253" s="11" t="n">
        <v>69.18</v>
      </c>
      <c r="L253" s="11" t="n">
        <f aca="false">K253*0.4+F253*0.6</f>
        <v>73.572</v>
      </c>
      <c r="M253" s="11"/>
    </row>
    <row r="254" s="13" customFormat="true" ht="18.95" hidden="false" customHeight="true" outlineLevel="0" collapsed="false">
      <c r="A254" s="7" t="n">
        <v>74</v>
      </c>
      <c r="B254" s="8" t="s">
        <v>288</v>
      </c>
      <c r="C254" s="9" t="n">
        <v>201921062928</v>
      </c>
      <c r="D254" s="10" t="s">
        <v>259</v>
      </c>
      <c r="E254" s="8" t="str">
        <f aca="false">"520221199512120061"</f>
        <v>520221199512120061</v>
      </c>
      <c r="F254" s="8" t="n">
        <v>71</v>
      </c>
      <c r="G254" s="11" t="s">
        <v>16</v>
      </c>
      <c r="H254" s="11" t="s">
        <v>251</v>
      </c>
      <c r="I254" s="11" t="s">
        <v>252</v>
      </c>
      <c r="J254" s="11" t="n">
        <v>31</v>
      </c>
      <c r="K254" s="11" t="n">
        <v>79.65</v>
      </c>
      <c r="L254" s="11" t="n">
        <f aca="false">K254*0.4+F254*0.6</f>
        <v>74.46</v>
      </c>
      <c r="M254" s="11"/>
    </row>
    <row r="255" s="13" customFormat="true" ht="18.95" hidden="false" customHeight="true" outlineLevel="0" collapsed="false">
      <c r="A255" s="7" t="n">
        <v>75</v>
      </c>
      <c r="B255" s="8" t="s">
        <v>289</v>
      </c>
      <c r="C255" s="9" t="n">
        <v>201921050213</v>
      </c>
      <c r="D255" s="10" t="s">
        <v>271</v>
      </c>
      <c r="E255" s="8" t="str">
        <f aca="false">"520201199707151225"</f>
        <v>520201199707151225</v>
      </c>
      <c r="F255" s="8" t="n">
        <v>70.5</v>
      </c>
      <c r="G255" s="11" t="s">
        <v>16</v>
      </c>
      <c r="H255" s="11" t="s">
        <v>251</v>
      </c>
      <c r="I255" s="11" t="s">
        <v>252</v>
      </c>
      <c r="J255" s="11" t="n">
        <v>32</v>
      </c>
      <c r="K255" s="11" t="n">
        <v>83.35</v>
      </c>
      <c r="L255" s="11" t="n">
        <f aca="false">K255*0.4+F255*0.6</f>
        <v>75.64</v>
      </c>
      <c r="M255" s="11"/>
    </row>
    <row r="256" s="13" customFormat="true" ht="18.95" hidden="false" customHeight="true" outlineLevel="0" collapsed="false">
      <c r="A256" s="7" t="n">
        <v>76</v>
      </c>
      <c r="B256" s="8" t="s">
        <v>290</v>
      </c>
      <c r="C256" s="9" t="n">
        <v>201921061325</v>
      </c>
      <c r="D256" s="10" t="s">
        <v>254</v>
      </c>
      <c r="E256" s="8" t="str">
        <f aca="false">"522127199411012541"</f>
        <v>522127199411012541</v>
      </c>
      <c r="F256" s="8" t="n">
        <v>73</v>
      </c>
      <c r="G256" s="11" t="s">
        <v>16</v>
      </c>
      <c r="H256" s="11" t="s">
        <v>251</v>
      </c>
      <c r="I256" s="11" t="s">
        <v>252</v>
      </c>
      <c r="J256" s="11" t="n">
        <v>33</v>
      </c>
      <c r="K256" s="11" t="n">
        <v>81.46</v>
      </c>
      <c r="L256" s="11" t="n">
        <f aca="false">K256*0.4+F256*0.6</f>
        <v>76.384</v>
      </c>
      <c r="M256" s="11"/>
    </row>
    <row r="257" s="13" customFormat="true" ht="18.95" hidden="false" customHeight="true" outlineLevel="0" collapsed="false">
      <c r="A257" s="7" t="n">
        <v>77</v>
      </c>
      <c r="B257" s="8" t="s">
        <v>291</v>
      </c>
      <c r="C257" s="9" t="n">
        <v>201921061407</v>
      </c>
      <c r="D257" s="10" t="s">
        <v>254</v>
      </c>
      <c r="E257" s="8" t="str">
        <f aca="false">"522132199608161680"</f>
        <v>522132199608161680</v>
      </c>
      <c r="F257" s="8" t="n">
        <v>79</v>
      </c>
      <c r="G257" s="11" t="s">
        <v>16</v>
      </c>
      <c r="H257" s="11" t="s">
        <v>251</v>
      </c>
      <c r="I257" s="11" t="s">
        <v>252</v>
      </c>
      <c r="J257" s="11" t="n">
        <v>34</v>
      </c>
      <c r="K257" s="11" t="n">
        <v>84.04</v>
      </c>
      <c r="L257" s="11" t="n">
        <f aca="false">K257*0.4+F257*0.6</f>
        <v>81.016</v>
      </c>
      <c r="M257" s="11"/>
    </row>
    <row r="258" s="13" customFormat="true" ht="18.95" hidden="false" customHeight="true" outlineLevel="0" collapsed="false">
      <c r="A258" s="7" t="n">
        <v>78</v>
      </c>
      <c r="B258" s="8" t="s">
        <v>292</v>
      </c>
      <c r="C258" s="9" t="n">
        <v>201921062930</v>
      </c>
      <c r="D258" s="10" t="s">
        <v>259</v>
      </c>
      <c r="E258" s="8" t="str">
        <f aca="false">"520221199410104925"</f>
        <v>520221199410104925</v>
      </c>
      <c r="F258" s="8" t="n">
        <v>62.5</v>
      </c>
      <c r="G258" s="11" t="s">
        <v>16</v>
      </c>
      <c r="H258" s="11" t="s">
        <v>251</v>
      </c>
      <c r="I258" s="11" t="s">
        <v>252</v>
      </c>
      <c r="J258" s="11" t="n">
        <v>35</v>
      </c>
      <c r="K258" s="11" t="n">
        <v>83.47</v>
      </c>
      <c r="L258" s="11" t="n">
        <f aca="false">K258*0.4+F258*0.6</f>
        <v>70.888</v>
      </c>
      <c r="M258" s="11"/>
    </row>
    <row r="259" s="13" customFormat="true" ht="18.95" hidden="false" customHeight="true" outlineLevel="0" collapsed="false">
      <c r="A259" s="7" t="n">
        <v>79</v>
      </c>
      <c r="B259" s="8" t="s">
        <v>293</v>
      </c>
      <c r="C259" s="9" t="n">
        <v>201921050205</v>
      </c>
      <c r="D259" s="10" t="s">
        <v>265</v>
      </c>
      <c r="E259" s="8" t="str">
        <f aca="false">"522427199312051250"</f>
        <v>522427199312051250</v>
      </c>
      <c r="F259" s="8" t="n">
        <v>50</v>
      </c>
      <c r="G259" s="11" t="s">
        <v>16</v>
      </c>
      <c r="H259" s="11" t="s">
        <v>251</v>
      </c>
      <c r="I259" s="11" t="s">
        <v>252</v>
      </c>
      <c r="J259" s="11"/>
      <c r="K259" s="11" t="s">
        <v>42</v>
      </c>
      <c r="L259" s="11" t="e">
        <f aca="false">K259*0.4+F259*0.6</f>
        <v>#VALUE!</v>
      </c>
      <c r="M259" s="11"/>
    </row>
    <row r="260" s="13" customFormat="true" ht="18.95" hidden="false" customHeight="true" outlineLevel="0" collapsed="false">
      <c r="A260" s="7" t="n">
        <v>80</v>
      </c>
      <c r="B260" s="8" t="s">
        <v>294</v>
      </c>
      <c r="C260" s="9" t="n">
        <v>201921061805</v>
      </c>
      <c r="D260" s="10" t="s">
        <v>254</v>
      </c>
      <c r="E260" s="8" t="str">
        <f aca="false">"522123199610242512"</f>
        <v>522123199610242512</v>
      </c>
      <c r="F260" s="8" t="n">
        <v>73</v>
      </c>
      <c r="G260" s="11" t="s">
        <v>16</v>
      </c>
      <c r="H260" s="11" t="s">
        <v>251</v>
      </c>
      <c r="I260" s="11" t="s">
        <v>252</v>
      </c>
      <c r="J260" s="11"/>
      <c r="K260" s="11" t="s">
        <v>42</v>
      </c>
      <c r="L260" s="11" t="e">
        <f aca="false">K260*0.4+F260*0.6</f>
        <v>#VALUE!</v>
      </c>
      <c r="M260" s="11"/>
    </row>
    <row r="261" s="13" customFormat="true" ht="18.95" hidden="false" customHeight="true" outlineLevel="0" collapsed="false">
      <c r="A261" s="7" t="n">
        <v>81</v>
      </c>
      <c r="B261" s="8" t="s">
        <v>295</v>
      </c>
      <c r="C261" s="9" t="n">
        <v>201921063018</v>
      </c>
      <c r="D261" s="10" t="s">
        <v>259</v>
      </c>
      <c r="E261" s="8" t="str">
        <f aca="false">"520221199512291848"</f>
        <v>520221199512291848</v>
      </c>
      <c r="F261" s="8" t="n">
        <v>60.5</v>
      </c>
      <c r="G261" s="11" t="s">
        <v>16</v>
      </c>
      <c r="H261" s="11" t="s">
        <v>251</v>
      </c>
      <c r="I261" s="11" t="s">
        <v>252</v>
      </c>
      <c r="J261" s="11"/>
      <c r="K261" s="11" t="s">
        <v>42</v>
      </c>
      <c r="L261" s="11" t="e">
        <f aca="false">K261*0.4+F261*0.6</f>
        <v>#VALUE!</v>
      </c>
      <c r="M261" s="11"/>
    </row>
    <row r="262" s="13" customFormat="true" ht="18.95" hidden="false" customHeight="true" outlineLevel="0" collapsed="false">
      <c r="A262" s="7" t="n">
        <v>82</v>
      </c>
      <c r="B262" s="8" t="s">
        <v>296</v>
      </c>
      <c r="C262" s="9" t="n">
        <v>201921062926</v>
      </c>
      <c r="D262" s="10" t="s">
        <v>259</v>
      </c>
      <c r="E262" s="8" t="str">
        <f aca="false">"522428199310113231"</f>
        <v>522428199310113231</v>
      </c>
      <c r="F262" s="8" t="n">
        <v>57.5</v>
      </c>
      <c r="G262" s="11" t="s">
        <v>16</v>
      </c>
      <c r="H262" s="11" t="s">
        <v>251</v>
      </c>
      <c r="I262" s="11" t="s">
        <v>252</v>
      </c>
      <c r="J262" s="11"/>
      <c r="K262" s="11" t="s">
        <v>42</v>
      </c>
      <c r="L262" s="11" t="e">
        <f aca="false">K262*0.4+F262*0.6</f>
        <v>#VALUE!</v>
      </c>
      <c r="M262" s="11"/>
    </row>
    <row r="263" s="13" customFormat="true" ht="18.95" hidden="false" customHeight="true" outlineLevel="0" collapsed="false">
      <c r="A263" s="7" t="n">
        <v>1</v>
      </c>
      <c r="B263" s="8" t="s">
        <v>297</v>
      </c>
      <c r="C263" s="9" t="n">
        <v>201911023222</v>
      </c>
      <c r="D263" s="10" t="s">
        <v>68</v>
      </c>
      <c r="E263" s="10" t="s">
        <v>298</v>
      </c>
      <c r="F263" s="8" t="n">
        <v>62.5</v>
      </c>
      <c r="G263" s="8" t="s">
        <v>16</v>
      </c>
      <c r="H263" s="11" t="s">
        <v>299</v>
      </c>
      <c r="I263" s="11" t="s">
        <v>300</v>
      </c>
      <c r="J263" s="11" t="n">
        <v>1</v>
      </c>
      <c r="K263" s="11" t="n">
        <v>73.98</v>
      </c>
      <c r="L263" s="11" t="n">
        <f aca="false">K263*0.4+F263*0.6</f>
        <v>67.092</v>
      </c>
      <c r="M263" s="11"/>
    </row>
    <row r="264" s="13" customFormat="true" ht="18.95" hidden="false" customHeight="true" outlineLevel="0" collapsed="false">
      <c r="A264" s="7" t="n">
        <v>2</v>
      </c>
      <c r="B264" s="8" t="s">
        <v>301</v>
      </c>
      <c r="C264" s="9" t="n">
        <v>201911031412</v>
      </c>
      <c r="D264" s="10" t="s">
        <v>68</v>
      </c>
      <c r="E264" s="8" t="str">
        <f aca="false">"52232419951208364X"</f>
        <v>52232419951208364X</v>
      </c>
      <c r="F264" s="8" t="n">
        <v>63</v>
      </c>
      <c r="G264" s="8" t="s">
        <v>16</v>
      </c>
      <c r="H264" s="11" t="s">
        <v>299</v>
      </c>
      <c r="I264" s="11" t="s">
        <v>300</v>
      </c>
      <c r="J264" s="11" t="n">
        <v>2</v>
      </c>
      <c r="K264" s="11" t="n">
        <v>72.72</v>
      </c>
      <c r="L264" s="11" t="n">
        <f aca="false">K264*0.4+F264*0.6</f>
        <v>66.888</v>
      </c>
      <c r="M264" s="11"/>
    </row>
    <row r="265" s="13" customFormat="true" ht="18.95" hidden="false" customHeight="true" outlineLevel="0" collapsed="false">
      <c r="A265" s="7" t="n">
        <v>3</v>
      </c>
      <c r="B265" s="8" t="s">
        <v>302</v>
      </c>
      <c r="C265" s="9" t="n">
        <v>201911040625</v>
      </c>
      <c r="D265" s="10" t="s">
        <v>68</v>
      </c>
      <c r="E265" s="10" t="s">
        <v>303</v>
      </c>
      <c r="F265" s="8" t="n">
        <v>62.5</v>
      </c>
      <c r="G265" s="8" t="s">
        <v>16</v>
      </c>
      <c r="H265" s="11" t="s">
        <v>299</v>
      </c>
      <c r="I265" s="11" t="s">
        <v>300</v>
      </c>
      <c r="J265" s="11" t="n">
        <v>3</v>
      </c>
      <c r="K265" s="11" t="n">
        <v>72.07</v>
      </c>
      <c r="L265" s="11" t="n">
        <f aca="false">K265*0.4+F265*0.6</f>
        <v>66.328</v>
      </c>
      <c r="M265" s="11"/>
    </row>
    <row r="266" s="13" customFormat="true" ht="18.95" hidden="false" customHeight="true" outlineLevel="0" collapsed="false">
      <c r="A266" s="7" t="n">
        <v>4</v>
      </c>
      <c r="B266" s="8" t="s">
        <v>304</v>
      </c>
      <c r="C266" s="9" t="n">
        <v>201911030419</v>
      </c>
      <c r="D266" s="10" t="s">
        <v>68</v>
      </c>
      <c r="E266" s="10" t="s">
        <v>305</v>
      </c>
      <c r="F266" s="8" t="n">
        <v>62.5</v>
      </c>
      <c r="G266" s="8" t="s">
        <v>16</v>
      </c>
      <c r="H266" s="11" t="s">
        <v>299</v>
      </c>
      <c r="I266" s="11" t="s">
        <v>300</v>
      </c>
      <c r="J266" s="11" t="n">
        <v>4</v>
      </c>
      <c r="K266" s="11" t="n">
        <v>70.77</v>
      </c>
      <c r="L266" s="11" t="n">
        <f aca="false">K266*0.4+F266*0.6</f>
        <v>65.808</v>
      </c>
      <c r="M266" s="11"/>
    </row>
    <row r="267" s="13" customFormat="true" ht="18.95" hidden="false" customHeight="true" outlineLevel="0" collapsed="false">
      <c r="A267" s="7" t="n">
        <v>5</v>
      </c>
      <c r="B267" s="8" t="s">
        <v>306</v>
      </c>
      <c r="C267" s="9" t="n">
        <v>201911041327</v>
      </c>
      <c r="D267" s="10" t="s">
        <v>68</v>
      </c>
      <c r="E267" s="10" t="s">
        <v>307</v>
      </c>
      <c r="F267" s="8" t="n">
        <v>62.5</v>
      </c>
      <c r="G267" s="8" t="s">
        <v>16</v>
      </c>
      <c r="H267" s="11" t="s">
        <v>299</v>
      </c>
      <c r="I267" s="11" t="s">
        <v>300</v>
      </c>
      <c r="J267" s="11" t="n">
        <v>5</v>
      </c>
      <c r="K267" s="11" t="n">
        <v>67.6</v>
      </c>
      <c r="L267" s="11" t="n">
        <f aca="false">K267*0.4+F267*0.6</f>
        <v>64.54</v>
      </c>
      <c r="M267" s="11"/>
    </row>
    <row r="268" s="13" customFormat="true" ht="18.95" hidden="false" customHeight="true" outlineLevel="0" collapsed="false">
      <c r="A268" s="7" t="n">
        <v>6</v>
      </c>
      <c r="B268" s="8" t="s">
        <v>308</v>
      </c>
      <c r="C268" s="9" t="n">
        <v>201911022427</v>
      </c>
      <c r="D268" s="10" t="s">
        <v>68</v>
      </c>
      <c r="E268" s="10" t="s">
        <v>309</v>
      </c>
      <c r="F268" s="8" t="n">
        <v>62.5</v>
      </c>
      <c r="G268" s="8" t="s">
        <v>16</v>
      </c>
      <c r="H268" s="11" t="s">
        <v>299</v>
      </c>
      <c r="I268" s="11" t="s">
        <v>300</v>
      </c>
      <c r="J268" s="11" t="n">
        <v>6</v>
      </c>
      <c r="K268" s="11" t="n">
        <v>65.17</v>
      </c>
      <c r="L268" s="11" t="n">
        <f aca="false">K268*0.4+F268*0.6</f>
        <v>63.568</v>
      </c>
      <c r="M268" s="11"/>
    </row>
    <row r="269" s="13" customFormat="true" ht="18.95" hidden="false" customHeight="true" outlineLevel="0" collapsed="false">
      <c r="A269" s="7" t="n">
        <v>7</v>
      </c>
      <c r="B269" s="8" t="s">
        <v>310</v>
      </c>
      <c r="C269" s="9" t="n">
        <v>201911031207</v>
      </c>
      <c r="D269" s="10" t="s">
        <v>68</v>
      </c>
      <c r="E269" s="8" t="str">
        <f aca="false">"520221199003154060"</f>
        <v>520221199003154060</v>
      </c>
      <c r="F269" s="8" t="n">
        <v>63</v>
      </c>
      <c r="G269" s="8" t="s">
        <v>16</v>
      </c>
      <c r="H269" s="11" t="s">
        <v>299</v>
      </c>
      <c r="I269" s="11" t="s">
        <v>300</v>
      </c>
      <c r="J269" s="11" t="n">
        <v>7</v>
      </c>
      <c r="K269" s="11" t="n">
        <v>75.2</v>
      </c>
      <c r="L269" s="11" t="n">
        <f aca="false">K269*0.4+F269*0.6</f>
        <v>67.88</v>
      </c>
      <c r="M269" s="11"/>
    </row>
    <row r="270" s="13" customFormat="true" ht="18.95" hidden="false" customHeight="true" outlineLevel="0" collapsed="false">
      <c r="A270" s="7" t="n">
        <v>8</v>
      </c>
      <c r="B270" s="8" t="s">
        <v>311</v>
      </c>
      <c r="C270" s="9" t="n">
        <v>201911023003</v>
      </c>
      <c r="D270" s="10" t="s">
        <v>68</v>
      </c>
      <c r="E270" s="10" t="s">
        <v>312</v>
      </c>
      <c r="F270" s="8" t="n">
        <v>62.5</v>
      </c>
      <c r="G270" s="8" t="s">
        <v>16</v>
      </c>
      <c r="H270" s="11" t="s">
        <v>299</v>
      </c>
      <c r="I270" s="11" t="s">
        <v>300</v>
      </c>
      <c r="J270" s="11" t="n">
        <v>8</v>
      </c>
      <c r="K270" s="11" t="n">
        <v>64.57</v>
      </c>
      <c r="L270" s="11" t="n">
        <f aca="false">K270*0.4+F270*0.6</f>
        <v>63.328</v>
      </c>
      <c r="M270" s="11"/>
    </row>
    <row r="271" s="13" customFormat="true" ht="18.95" hidden="false" customHeight="true" outlineLevel="0" collapsed="false">
      <c r="A271" s="7" t="n">
        <v>9</v>
      </c>
      <c r="B271" s="8" t="s">
        <v>313</v>
      </c>
      <c r="C271" s="9" t="n">
        <v>201911030329</v>
      </c>
      <c r="D271" s="10" t="s">
        <v>68</v>
      </c>
      <c r="E271" s="10" t="s">
        <v>314</v>
      </c>
      <c r="F271" s="8" t="n">
        <v>62.5</v>
      </c>
      <c r="G271" s="8" t="s">
        <v>16</v>
      </c>
      <c r="H271" s="11" t="s">
        <v>299</v>
      </c>
      <c r="I271" s="11" t="s">
        <v>300</v>
      </c>
      <c r="J271" s="11" t="n">
        <v>9</v>
      </c>
      <c r="K271" s="11" t="n">
        <v>66.1</v>
      </c>
      <c r="L271" s="11" t="n">
        <f aca="false">K271*0.4+F271*0.6</f>
        <v>63.94</v>
      </c>
      <c r="M271" s="11"/>
    </row>
    <row r="272" s="13" customFormat="true" ht="18.95" hidden="false" customHeight="true" outlineLevel="0" collapsed="false">
      <c r="A272" s="7" t="n">
        <v>10</v>
      </c>
      <c r="B272" s="8" t="s">
        <v>315</v>
      </c>
      <c r="C272" s="9" t="n">
        <v>201911030822</v>
      </c>
      <c r="D272" s="10" t="s">
        <v>68</v>
      </c>
      <c r="E272" s="8" t="str">
        <f aca="false">"52240119900228176X"</f>
        <v>52240119900228176X</v>
      </c>
      <c r="F272" s="8" t="n">
        <v>63</v>
      </c>
      <c r="G272" s="8" t="s">
        <v>16</v>
      </c>
      <c r="H272" s="11" t="s">
        <v>299</v>
      </c>
      <c r="I272" s="11" t="s">
        <v>300</v>
      </c>
      <c r="J272" s="11" t="n">
        <v>10</v>
      </c>
      <c r="K272" s="11" t="n">
        <v>65.87</v>
      </c>
      <c r="L272" s="11" t="n">
        <f aca="false">K272*0.4+F272*0.6</f>
        <v>64.148</v>
      </c>
      <c r="M272" s="11"/>
    </row>
    <row r="273" s="13" customFormat="true" ht="18.95" hidden="false" customHeight="true" outlineLevel="0" collapsed="false">
      <c r="A273" s="7" t="n">
        <v>11</v>
      </c>
      <c r="B273" s="8" t="s">
        <v>316</v>
      </c>
      <c r="C273" s="9" t="n">
        <v>201911032723</v>
      </c>
      <c r="D273" s="10" t="s">
        <v>68</v>
      </c>
      <c r="E273" s="10" t="s">
        <v>317</v>
      </c>
      <c r="F273" s="8" t="n">
        <v>62.5</v>
      </c>
      <c r="G273" s="8" t="s">
        <v>16</v>
      </c>
      <c r="H273" s="11" t="s">
        <v>299</v>
      </c>
      <c r="I273" s="11" t="s">
        <v>300</v>
      </c>
      <c r="J273" s="11" t="n">
        <v>11</v>
      </c>
      <c r="K273" s="11" t="n">
        <v>67.33</v>
      </c>
      <c r="L273" s="11" t="n">
        <f aca="false">K273*0.4+F273*0.6</f>
        <v>64.432</v>
      </c>
      <c r="M273" s="11"/>
    </row>
    <row r="274" s="13" customFormat="true" ht="18.95" hidden="false" customHeight="true" outlineLevel="0" collapsed="false">
      <c r="A274" s="7" t="n">
        <v>12</v>
      </c>
      <c r="B274" s="8" t="s">
        <v>318</v>
      </c>
      <c r="C274" s="9" t="n">
        <v>201911041824</v>
      </c>
      <c r="D274" s="10" t="s">
        <v>68</v>
      </c>
      <c r="E274" s="8" t="str">
        <f aca="false">"522227199306292428"</f>
        <v>522227199306292428</v>
      </c>
      <c r="F274" s="8" t="n">
        <v>63</v>
      </c>
      <c r="G274" s="8" t="s">
        <v>16</v>
      </c>
      <c r="H274" s="11" t="s">
        <v>299</v>
      </c>
      <c r="I274" s="11" t="s">
        <v>300</v>
      </c>
      <c r="J274" s="11" t="n">
        <v>12</v>
      </c>
      <c r="K274" s="11" t="n">
        <v>71.67</v>
      </c>
      <c r="L274" s="11" t="n">
        <f aca="false">K274*0.4+F274*0.6</f>
        <v>66.468</v>
      </c>
      <c r="M274" s="11"/>
    </row>
    <row r="275" s="13" customFormat="true" ht="18.95" hidden="false" customHeight="true" outlineLevel="0" collapsed="false">
      <c r="A275" s="7" t="n">
        <v>13</v>
      </c>
      <c r="B275" s="8" t="s">
        <v>319</v>
      </c>
      <c r="C275" s="9" t="n">
        <v>201911043114</v>
      </c>
      <c r="D275" s="10" t="s">
        <v>68</v>
      </c>
      <c r="E275" s="10" t="s">
        <v>320</v>
      </c>
      <c r="F275" s="8" t="n">
        <v>62.5</v>
      </c>
      <c r="G275" s="8" t="s">
        <v>16</v>
      </c>
      <c r="H275" s="11" t="s">
        <v>299</v>
      </c>
      <c r="I275" s="11" t="s">
        <v>300</v>
      </c>
      <c r="J275" s="11" t="n">
        <v>13</v>
      </c>
      <c r="K275" s="11" t="n">
        <v>70.62</v>
      </c>
      <c r="L275" s="11" t="n">
        <f aca="false">K275*0.4+F275*0.6</f>
        <v>65.748</v>
      </c>
      <c r="M275" s="11"/>
    </row>
    <row r="276" s="13" customFormat="true" ht="18.95" hidden="false" customHeight="true" outlineLevel="0" collapsed="false">
      <c r="A276" s="7" t="n">
        <v>14</v>
      </c>
      <c r="B276" s="8" t="s">
        <v>321</v>
      </c>
      <c r="C276" s="9" t="n">
        <v>201911040807</v>
      </c>
      <c r="D276" s="10" t="s">
        <v>68</v>
      </c>
      <c r="E276" s="8" t="str">
        <f aca="false">"522426199403062442"</f>
        <v>522426199403062442</v>
      </c>
      <c r="F276" s="8" t="n">
        <v>63</v>
      </c>
      <c r="G276" s="8" t="s">
        <v>16</v>
      </c>
      <c r="H276" s="11" t="s">
        <v>299</v>
      </c>
      <c r="I276" s="11" t="s">
        <v>300</v>
      </c>
      <c r="J276" s="11" t="n">
        <v>14</v>
      </c>
      <c r="K276" s="11" t="n">
        <v>59.67</v>
      </c>
      <c r="L276" s="11" t="n">
        <f aca="false">K276*0.4+F276*0.6</f>
        <v>61.668</v>
      </c>
      <c r="M276" s="11"/>
    </row>
    <row r="277" s="13" customFormat="true" ht="18.95" hidden="false" customHeight="true" outlineLevel="0" collapsed="false">
      <c r="A277" s="7" t="n">
        <v>15</v>
      </c>
      <c r="B277" s="8" t="s">
        <v>322</v>
      </c>
      <c r="C277" s="9" t="n">
        <v>201911033027</v>
      </c>
      <c r="D277" s="10" t="s">
        <v>68</v>
      </c>
      <c r="E277" s="10" t="s">
        <v>323</v>
      </c>
      <c r="F277" s="8" t="n">
        <v>62.5</v>
      </c>
      <c r="G277" s="8" t="s">
        <v>16</v>
      </c>
      <c r="H277" s="11" t="s">
        <v>299</v>
      </c>
      <c r="I277" s="11" t="s">
        <v>300</v>
      </c>
      <c r="J277" s="11" t="n">
        <v>15</v>
      </c>
      <c r="K277" s="11" t="n">
        <v>65.83</v>
      </c>
      <c r="L277" s="11" t="n">
        <f aca="false">K277*0.4+F277*0.6</f>
        <v>63.832</v>
      </c>
      <c r="M277" s="11"/>
    </row>
    <row r="278" s="13" customFormat="true" ht="18.95" hidden="false" customHeight="true" outlineLevel="0" collapsed="false">
      <c r="A278" s="7" t="n">
        <v>16</v>
      </c>
      <c r="B278" s="8" t="s">
        <v>324</v>
      </c>
      <c r="C278" s="9" t="n">
        <v>201911042719</v>
      </c>
      <c r="D278" s="10" t="s">
        <v>68</v>
      </c>
      <c r="E278" s="8" t="str">
        <f aca="false">"522422199604280424"</f>
        <v>522422199604280424</v>
      </c>
      <c r="F278" s="8" t="n">
        <v>63</v>
      </c>
      <c r="G278" s="8" t="s">
        <v>16</v>
      </c>
      <c r="H278" s="11" t="s">
        <v>299</v>
      </c>
      <c r="I278" s="11" t="s">
        <v>300</v>
      </c>
      <c r="J278" s="11" t="n">
        <v>16</v>
      </c>
      <c r="K278" s="11" t="n">
        <v>69.39</v>
      </c>
      <c r="L278" s="11" t="n">
        <f aca="false">K278*0.4+F278*0.6</f>
        <v>65.556</v>
      </c>
      <c r="M278" s="11"/>
    </row>
    <row r="279" s="13" customFormat="true" ht="18.95" hidden="false" customHeight="true" outlineLevel="0" collapsed="false">
      <c r="A279" s="7" t="n">
        <v>17</v>
      </c>
      <c r="B279" s="8" t="s">
        <v>325</v>
      </c>
      <c r="C279" s="9" t="n">
        <v>201911030603</v>
      </c>
      <c r="D279" s="10" t="s">
        <v>68</v>
      </c>
      <c r="E279" s="8" t="str">
        <f aca="false">"522425199501103029"</f>
        <v>522425199501103029</v>
      </c>
      <c r="F279" s="8" t="n">
        <v>63</v>
      </c>
      <c r="G279" s="8" t="s">
        <v>16</v>
      </c>
      <c r="H279" s="11" t="s">
        <v>299</v>
      </c>
      <c r="I279" s="11" t="s">
        <v>300</v>
      </c>
      <c r="J279" s="11" t="n">
        <v>17</v>
      </c>
      <c r="K279" s="11" t="n">
        <v>78</v>
      </c>
      <c r="L279" s="11" t="n">
        <f aca="false">K279*0.4+F279*0.6</f>
        <v>69</v>
      </c>
      <c r="M279" s="11"/>
    </row>
    <row r="280" s="13" customFormat="true" ht="18.95" hidden="false" customHeight="true" outlineLevel="0" collapsed="false">
      <c r="A280" s="7" t="n">
        <v>18</v>
      </c>
      <c r="B280" s="8" t="s">
        <v>326</v>
      </c>
      <c r="C280" s="9" t="n">
        <v>201911031023</v>
      </c>
      <c r="D280" s="10" t="s">
        <v>68</v>
      </c>
      <c r="E280" s="10" t="s">
        <v>327</v>
      </c>
      <c r="F280" s="8" t="n">
        <v>62.5</v>
      </c>
      <c r="G280" s="8" t="s">
        <v>16</v>
      </c>
      <c r="H280" s="11" t="s">
        <v>299</v>
      </c>
      <c r="I280" s="11" t="s">
        <v>300</v>
      </c>
      <c r="J280" s="11" t="n">
        <v>18</v>
      </c>
      <c r="K280" s="11" t="n">
        <v>66.12</v>
      </c>
      <c r="L280" s="11" t="n">
        <f aca="false">K280*0.4+F280*0.6</f>
        <v>63.948</v>
      </c>
      <c r="M280" s="11"/>
    </row>
    <row r="281" s="13" customFormat="true" ht="18.95" hidden="false" customHeight="true" outlineLevel="0" collapsed="false">
      <c r="A281" s="7" t="n">
        <v>19</v>
      </c>
      <c r="B281" s="8" t="s">
        <v>328</v>
      </c>
      <c r="C281" s="9" t="n">
        <v>201911032208</v>
      </c>
      <c r="D281" s="10" t="s">
        <v>68</v>
      </c>
      <c r="E281" s="10" t="s">
        <v>329</v>
      </c>
      <c r="F281" s="8" t="n">
        <v>62.5</v>
      </c>
      <c r="G281" s="8" t="s">
        <v>16</v>
      </c>
      <c r="H281" s="11" t="s">
        <v>299</v>
      </c>
      <c r="I281" s="11" t="s">
        <v>300</v>
      </c>
      <c r="J281" s="11" t="n">
        <v>19</v>
      </c>
      <c r="K281" s="11" t="n">
        <v>67.12</v>
      </c>
      <c r="L281" s="11" t="n">
        <f aca="false">K281*0.4+F281*0.6</f>
        <v>64.348</v>
      </c>
      <c r="M281" s="11"/>
    </row>
    <row r="282" s="13" customFormat="true" ht="18.95" hidden="false" customHeight="true" outlineLevel="0" collapsed="false">
      <c r="A282" s="7" t="n">
        <v>20</v>
      </c>
      <c r="B282" s="8" t="s">
        <v>29</v>
      </c>
      <c r="C282" s="9" t="n">
        <v>201911042729</v>
      </c>
      <c r="D282" s="10" t="s">
        <v>68</v>
      </c>
      <c r="E282" s="8" t="str">
        <f aca="false">"522427199006056424"</f>
        <v>522427199006056424</v>
      </c>
      <c r="F282" s="8" t="n">
        <v>63</v>
      </c>
      <c r="G282" s="8" t="s">
        <v>16</v>
      </c>
      <c r="H282" s="11" t="s">
        <v>299</v>
      </c>
      <c r="I282" s="11" t="s">
        <v>300</v>
      </c>
      <c r="J282" s="11" t="n">
        <v>20</v>
      </c>
      <c r="K282" s="11" t="n">
        <v>68.67</v>
      </c>
      <c r="L282" s="11" t="n">
        <f aca="false">K282*0.4+F282*0.6</f>
        <v>65.268</v>
      </c>
      <c r="M282" s="11"/>
    </row>
    <row r="283" s="13" customFormat="true" ht="18.95" hidden="false" customHeight="true" outlineLevel="0" collapsed="false">
      <c r="A283" s="7" t="n">
        <v>21</v>
      </c>
      <c r="B283" s="8" t="s">
        <v>330</v>
      </c>
      <c r="C283" s="9" t="n">
        <v>201911032104</v>
      </c>
      <c r="D283" s="10" t="s">
        <v>68</v>
      </c>
      <c r="E283" s="10" t="s">
        <v>331</v>
      </c>
      <c r="F283" s="8" t="n">
        <v>62.5</v>
      </c>
      <c r="G283" s="8" t="s">
        <v>16</v>
      </c>
      <c r="H283" s="11" t="s">
        <v>299</v>
      </c>
      <c r="I283" s="11" t="s">
        <v>300</v>
      </c>
      <c r="J283" s="11" t="n">
        <v>21</v>
      </c>
      <c r="K283" s="11" t="n">
        <v>78.15</v>
      </c>
      <c r="L283" s="11" t="n">
        <f aca="false">K283*0.4+F283*0.6</f>
        <v>68.76</v>
      </c>
      <c r="M283" s="11"/>
    </row>
    <row r="284" s="13" customFormat="true" ht="18.95" hidden="false" customHeight="true" outlineLevel="0" collapsed="false">
      <c r="A284" s="7" t="n">
        <v>22</v>
      </c>
      <c r="B284" s="8" t="s">
        <v>332</v>
      </c>
      <c r="C284" s="9" t="n">
        <v>201911042420</v>
      </c>
      <c r="D284" s="10" t="s">
        <v>68</v>
      </c>
      <c r="E284" s="10" t="s">
        <v>333</v>
      </c>
      <c r="F284" s="8" t="n">
        <v>62.5</v>
      </c>
      <c r="G284" s="8" t="s">
        <v>16</v>
      </c>
      <c r="H284" s="11" t="s">
        <v>299</v>
      </c>
      <c r="I284" s="11" t="s">
        <v>300</v>
      </c>
      <c r="J284" s="11" t="n">
        <v>22</v>
      </c>
      <c r="K284" s="11" t="n">
        <v>74.25</v>
      </c>
      <c r="L284" s="11" t="n">
        <f aca="false">K284*0.4+F284*0.6</f>
        <v>67.2</v>
      </c>
      <c r="M284" s="11"/>
    </row>
    <row r="285" s="13" customFormat="true" ht="18.95" hidden="false" customHeight="true" outlineLevel="0" collapsed="false">
      <c r="A285" s="7" t="n">
        <v>23</v>
      </c>
      <c r="B285" s="8" t="s">
        <v>334</v>
      </c>
      <c r="C285" s="9" t="n">
        <v>201911040405</v>
      </c>
      <c r="D285" s="10" t="s">
        <v>68</v>
      </c>
      <c r="E285" s="10" t="s">
        <v>335</v>
      </c>
      <c r="F285" s="8" t="n">
        <v>62.5</v>
      </c>
      <c r="G285" s="8" t="s">
        <v>16</v>
      </c>
      <c r="H285" s="11" t="s">
        <v>299</v>
      </c>
      <c r="I285" s="11" t="s">
        <v>300</v>
      </c>
      <c r="J285" s="11" t="n">
        <v>23</v>
      </c>
      <c r="K285" s="11" t="n">
        <v>81.65</v>
      </c>
      <c r="L285" s="11" t="n">
        <f aca="false">K285*0.4+F285*0.6</f>
        <v>70.16</v>
      </c>
      <c r="M285" s="11"/>
    </row>
    <row r="286" s="13" customFormat="true" ht="18.95" hidden="false" customHeight="true" outlineLevel="0" collapsed="false">
      <c r="A286" s="7" t="n">
        <v>24</v>
      </c>
      <c r="B286" s="8" t="s">
        <v>336</v>
      </c>
      <c r="C286" s="9" t="n">
        <v>201911031730</v>
      </c>
      <c r="D286" s="10" t="s">
        <v>68</v>
      </c>
      <c r="E286" s="10" t="s">
        <v>337</v>
      </c>
      <c r="F286" s="8" t="n">
        <v>62.5</v>
      </c>
      <c r="G286" s="8" t="s">
        <v>16</v>
      </c>
      <c r="H286" s="11" t="s">
        <v>299</v>
      </c>
      <c r="I286" s="11" t="s">
        <v>300</v>
      </c>
      <c r="J286" s="11" t="n">
        <v>24</v>
      </c>
      <c r="K286" s="11" t="n">
        <v>75.35</v>
      </c>
      <c r="L286" s="11" t="n">
        <f aca="false">K286*0.4+F286*0.6</f>
        <v>67.64</v>
      </c>
      <c r="M286" s="11"/>
    </row>
    <row r="287" s="19" customFormat="true" ht="18.95" hidden="false" customHeight="true" outlineLevel="0" collapsed="false">
      <c r="A287" s="7" t="n">
        <v>25</v>
      </c>
      <c r="B287" s="8" t="s">
        <v>338</v>
      </c>
      <c r="C287" s="9" t="n">
        <v>201911021618</v>
      </c>
      <c r="D287" s="10" t="s">
        <v>68</v>
      </c>
      <c r="E287" s="10" t="s">
        <v>339</v>
      </c>
      <c r="F287" s="8" t="n">
        <v>62.5</v>
      </c>
      <c r="G287" s="8" t="s">
        <v>16</v>
      </c>
      <c r="H287" s="11" t="s">
        <v>299</v>
      </c>
      <c r="I287" s="11" t="s">
        <v>300</v>
      </c>
      <c r="J287" s="11" t="n">
        <v>25</v>
      </c>
      <c r="K287" s="11" t="n">
        <v>69</v>
      </c>
      <c r="L287" s="11" t="n">
        <f aca="false">K287*0.4+F287*0.6</f>
        <v>65.1</v>
      </c>
      <c r="M287" s="11"/>
    </row>
    <row r="288" s="13" customFormat="true" ht="18.95" hidden="false" customHeight="true" outlineLevel="0" collapsed="false">
      <c r="A288" s="7" t="n">
        <v>26</v>
      </c>
      <c r="B288" s="8" t="s">
        <v>340</v>
      </c>
      <c r="C288" s="9" t="n">
        <v>201911040412</v>
      </c>
      <c r="D288" s="10" t="s">
        <v>68</v>
      </c>
      <c r="E288" s="10" t="s">
        <v>341</v>
      </c>
      <c r="F288" s="8" t="n">
        <v>62.5</v>
      </c>
      <c r="G288" s="8" t="s">
        <v>16</v>
      </c>
      <c r="H288" s="11" t="s">
        <v>299</v>
      </c>
      <c r="I288" s="11" t="s">
        <v>300</v>
      </c>
      <c r="J288" s="11" t="n">
        <v>26</v>
      </c>
      <c r="K288" s="11" t="n">
        <v>78.15</v>
      </c>
      <c r="L288" s="11" t="n">
        <f aca="false">K288*0.4+F288*0.6</f>
        <v>68.76</v>
      </c>
      <c r="M288" s="11"/>
    </row>
    <row r="289" s="13" customFormat="true" ht="18.95" hidden="false" customHeight="true" outlineLevel="0" collapsed="false">
      <c r="A289" s="7" t="n">
        <v>27</v>
      </c>
      <c r="B289" s="8" t="s">
        <v>342</v>
      </c>
      <c r="C289" s="9" t="n">
        <v>201911020413</v>
      </c>
      <c r="D289" s="10" t="s">
        <v>68</v>
      </c>
      <c r="E289" s="10" t="s">
        <v>343</v>
      </c>
      <c r="F289" s="8" t="n">
        <v>62.5</v>
      </c>
      <c r="G289" s="8" t="s">
        <v>16</v>
      </c>
      <c r="H289" s="11" t="s">
        <v>299</v>
      </c>
      <c r="I289" s="11" t="s">
        <v>300</v>
      </c>
      <c r="J289" s="11" t="n">
        <v>27</v>
      </c>
      <c r="K289" s="11" t="n">
        <v>65.33</v>
      </c>
      <c r="L289" s="11" t="n">
        <f aca="false">K289*0.4+F289*0.6</f>
        <v>63.632</v>
      </c>
      <c r="M289" s="11"/>
    </row>
    <row r="290" s="13" customFormat="true" ht="18.95" hidden="false" customHeight="true" outlineLevel="0" collapsed="false">
      <c r="A290" s="7" t="n">
        <v>28</v>
      </c>
      <c r="B290" s="8" t="s">
        <v>344</v>
      </c>
      <c r="C290" s="9" t="n">
        <v>201911021528</v>
      </c>
      <c r="D290" s="10" t="s">
        <v>68</v>
      </c>
      <c r="E290" s="10" t="s">
        <v>345</v>
      </c>
      <c r="F290" s="8" t="n">
        <v>62.5</v>
      </c>
      <c r="G290" s="8" t="s">
        <v>16</v>
      </c>
      <c r="H290" s="11" t="s">
        <v>299</v>
      </c>
      <c r="I290" s="11" t="s">
        <v>300</v>
      </c>
      <c r="J290" s="11" t="n">
        <v>28</v>
      </c>
      <c r="K290" s="11" t="n">
        <v>65.98</v>
      </c>
      <c r="L290" s="11" t="n">
        <f aca="false">K290*0.4+F290*0.6</f>
        <v>63.892</v>
      </c>
      <c r="M290" s="11"/>
    </row>
    <row r="291" s="13" customFormat="true" ht="18.95" hidden="false" customHeight="true" outlineLevel="0" collapsed="false">
      <c r="A291" s="7" t="n">
        <v>29</v>
      </c>
      <c r="B291" s="8" t="s">
        <v>346</v>
      </c>
      <c r="C291" s="9" t="n">
        <v>201911041712</v>
      </c>
      <c r="D291" s="10" t="s">
        <v>68</v>
      </c>
      <c r="E291" s="8" t="str">
        <f aca="false">"52242519970801906X"</f>
        <v>52242519970801906X</v>
      </c>
      <c r="F291" s="8" t="n">
        <v>63</v>
      </c>
      <c r="G291" s="8" t="s">
        <v>16</v>
      </c>
      <c r="H291" s="11" t="s">
        <v>299</v>
      </c>
      <c r="I291" s="11" t="s">
        <v>300</v>
      </c>
      <c r="J291" s="11" t="n">
        <v>29</v>
      </c>
      <c r="K291" s="11" t="n">
        <v>79.17</v>
      </c>
      <c r="L291" s="11" t="n">
        <f aca="false">K291*0.4+F291*0.6</f>
        <v>69.468</v>
      </c>
      <c r="M291" s="11"/>
    </row>
    <row r="292" s="13" customFormat="true" ht="18.95" hidden="false" customHeight="true" outlineLevel="0" collapsed="false">
      <c r="A292" s="7" t="n">
        <v>30</v>
      </c>
      <c r="B292" s="8" t="s">
        <v>347</v>
      </c>
      <c r="C292" s="9" t="n">
        <v>201911031223</v>
      </c>
      <c r="D292" s="10" t="s">
        <v>68</v>
      </c>
      <c r="E292" s="8" t="str">
        <f aca="false">"522427199009163268"</f>
        <v>522427199009163268</v>
      </c>
      <c r="F292" s="8" t="n">
        <v>63</v>
      </c>
      <c r="G292" s="8" t="s">
        <v>16</v>
      </c>
      <c r="H292" s="11" t="s">
        <v>299</v>
      </c>
      <c r="I292" s="11" t="s">
        <v>300</v>
      </c>
      <c r="J292" s="11" t="n">
        <v>30</v>
      </c>
      <c r="K292" s="11" t="n">
        <v>71.15</v>
      </c>
      <c r="L292" s="11" t="n">
        <f aca="false">K292*0.4+F292*0.6</f>
        <v>66.26</v>
      </c>
      <c r="M292" s="11"/>
    </row>
    <row r="293" s="13" customFormat="true" ht="18.95" hidden="false" customHeight="true" outlineLevel="0" collapsed="false">
      <c r="A293" s="7" t="n">
        <v>31</v>
      </c>
      <c r="B293" s="8" t="s">
        <v>348</v>
      </c>
      <c r="C293" s="9" t="n">
        <v>201911022504</v>
      </c>
      <c r="D293" s="10" t="s">
        <v>68</v>
      </c>
      <c r="E293" s="10" t="s">
        <v>349</v>
      </c>
      <c r="F293" s="8" t="n">
        <v>62.5</v>
      </c>
      <c r="G293" s="8" t="s">
        <v>16</v>
      </c>
      <c r="H293" s="11" t="s">
        <v>299</v>
      </c>
      <c r="I293" s="11" t="s">
        <v>300</v>
      </c>
      <c r="J293" s="11" t="n">
        <v>31</v>
      </c>
      <c r="K293" s="11" t="n">
        <v>71.52</v>
      </c>
      <c r="L293" s="11" t="n">
        <f aca="false">K293*0.4+F293*0.6</f>
        <v>66.108</v>
      </c>
      <c r="M293" s="11"/>
    </row>
    <row r="294" s="13" customFormat="true" ht="18.95" hidden="false" customHeight="true" outlineLevel="0" collapsed="false">
      <c r="A294" s="7" t="n">
        <v>32</v>
      </c>
      <c r="B294" s="8" t="s">
        <v>350</v>
      </c>
      <c r="C294" s="9" t="n">
        <v>201911043404</v>
      </c>
      <c r="D294" s="10" t="s">
        <v>68</v>
      </c>
      <c r="E294" s="10" t="s">
        <v>351</v>
      </c>
      <c r="F294" s="8" t="n">
        <v>62.5</v>
      </c>
      <c r="G294" s="8" t="s">
        <v>16</v>
      </c>
      <c r="H294" s="11" t="s">
        <v>299</v>
      </c>
      <c r="I294" s="11" t="s">
        <v>300</v>
      </c>
      <c r="J294" s="11" t="n">
        <v>32</v>
      </c>
      <c r="K294" s="11" t="n">
        <v>70.5</v>
      </c>
      <c r="L294" s="11" t="n">
        <f aca="false">K294*0.4+F294*0.6</f>
        <v>65.7</v>
      </c>
      <c r="M294" s="11"/>
    </row>
    <row r="295" s="13" customFormat="true" ht="18.95" hidden="false" customHeight="true" outlineLevel="0" collapsed="false">
      <c r="A295" s="7" t="n">
        <v>33</v>
      </c>
      <c r="B295" s="8" t="s">
        <v>352</v>
      </c>
      <c r="C295" s="9" t="n">
        <v>201911041104</v>
      </c>
      <c r="D295" s="10" t="s">
        <v>68</v>
      </c>
      <c r="E295" s="8" t="str">
        <f aca="false">"522427199702283823"</f>
        <v>522427199702283823</v>
      </c>
      <c r="F295" s="8" t="n">
        <v>63</v>
      </c>
      <c r="G295" s="8" t="s">
        <v>16</v>
      </c>
      <c r="H295" s="11" t="s">
        <v>299</v>
      </c>
      <c r="I295" s="11" t="s">
        <v>300</v>
      </c>
      <c r="J295" s="11" t="n">
        <v>33</v>
      </c>
      <c r="K295" s="11" t="n">
        <v>70.52</v>
      </c>
      <c r="L295" s="11" t="n">
        <f aca="false">K295*0.4+F295*0.6</f>
        <v>66.008</v>
      </c>
      <c r="M295" s="11"/>
    </row>
    <row r="296" s="13" customFormat="true" ht="18.95" hidden="false" customHeight="true" outlineLevel="0" collapsed="false">
      <c r="A296" s="7" t="n">
        <v>34</v>
      </c>
      <c r="B296" s="8" t="s">
        <v>353</v>
      </c>
      <c r="C296" s="9" t="n">
        <v>201911023117</v>
      </c>
      <c r="D296" s="10" t="s">
        <v>68</v>
      </c>
      <c r="E296" s="10" t="s">
        <v>354</v>
      </c>
      <c r="F296" s="8" t="n">
        <v>62.5</v>
      </c>
      <c r="G296" s="8" t="s">
        <v>16</v>
      </c>
      <c r="H296" s="11" t="s">
        <v>299</v>
      </c>
      <c r="I296" s="11" t="s">
        <v>300</v>
      </c>
      <c r="J296" s="11" t="n">
        <v>34</v>
      </c>
      <c r="K296" s="11" t="n">
        <v>70.75</v>
      </c>
      <c r="L296" s="11" t="n">
        <f aca="false">K296*0.4+F296*0.6</f>
        <v>65.8</v>
      </c>
      <c r="M296" s="11"/>
    </row>
    <row r="297" s="13" customFormat="true" ht="18.95" hidden="false" customHeight="true" outlineLevel="0" collapsed="false">
      <c r="A297" s="7" t="n">
        <v>35</v>
      </c>
      <c r="B297" s="8" t="s">
        <v>355</v>
      </c>
      <c r="C297" s="9" t="n">
        <v>201911022714</v>
      </c>
      <c r="D297" s="10" t="s">
        <v>68</v>
      </c>
      <c r="E297" s="10" t="s">
        <v>356</v>
      </c>
      <c r="F297" s="8" t="n">
        <v>62.5</v>
      </c>
      <c r="G297" s="8" t="s">
        <v>16</v>
      </c>
      <c r="H297" s="11" t="s">
        <v>299</v>
      </c>
      <c r="I297" s="11" t="s">
        <v>300</v>
      </c>
      <c r="J297" s="11" t="n">
        <v>35</v>
      </c>
      <c r="K297" s="11" t="n">
        <v>71.17</v>
      </c>
      <c r="L297" s="11" t="n">
        <f aca="false">K297*0.4+F297*0.6</f>
        <v>65.968</v>
      </c>
      <c r="M297" s="11"/>
    </row>
    <row r="298" s="13" customFormat="true" ht="18.95" hidden="false" customHeight="true" outlineLevel="0" collapsed="false">
      <c r="A298" s="7" t="n">
        <v>36</v>
      </c>
      <c r="B298" s="8" t="s">
        <v>357</v>
      </c>
      <c r="C298" s="9" t="n">
        <v>201911042623</v>
      </c>
      <c r="D298" s="10" t="s">
        <v>68</v>
      </c>
      <c r="E298" s="8" t="str">
        <f aca="false">"520201199711164424"</f>
        <v>520201199711164424</v>
      </c>
      <c r="F298" s="8" t="n">
        <v>63</v>
      </c>
      <c r="G298" s="8" t="s">
        <v>16</v>
      </c>
      <c r="H298" s="11" t="s">
        <v>299</v>
      </c>
      <c r="I298" s="11" t="s">
        <v>300</v>
      </c>
      <c r="J298" s="11" t="n">
        <v>36</v>
      </c>
      <c r="K298" s="11" t="n">
        <v>67.78</v>
      </c>
      <c r="L298" s="11" t="n">
        <f aca="false">K298*0.4+F298*0.6</f>
        <v>64.912</v>
      </c>
      <c r="M298" s="11"/>
    </row>
    <row r="299" s="13" customFormat="true" ht="18.95" hidden="false" customHeight="true" outlineLevel="0" collapsed="false">
      <c r="A299" s="7" t="n">
        <v>37</v>
      </c>
      <c r="B299" s="8" t="s">
        <v>358</v>
      </c>
      <c r="C299" s="9" t="n">
        <v>201911030203</v>
      </c>
      <c r="D299" s="10" t="s">
        <v>68</v>
      </c>
      <c r="E299" s="10" t="s">
        <v>359</v>
      </c>
      <c r="F299" s="8" t="n">
        <v>62.5</v>
      </c>
      <c r="G299" s="8" t="s">
        <v>16</v>
      </c>
      <c r="H299" s="11" t="s">
        <v>299</v>
      </c>
      <c r="I299" s="11" t="s">
        <v>300</v>
      </c>
      <c r="J299" s="11" t="n">
        <v>37</v>
      </c>
      <c r="K299" s="11" t="n">
        <v>64.15</v>
      </c>
      <c r="L299" s="11" t="n">
        <f aca="false">K299*0.4+F299*0.6</f>
        <v>63.16</v>
      </c>
      <c r="M299" s="11"/>
    </row>
    <row r="300" s="13" customFormat="true" ht="18.95" hidden="false" customHeight="true" outlineLevel="0" collapsed="false">
      <c r="A300" s="7" t="n">
        <v>38</v>
      </c>
      <c r="B300" s="8" t="s">
        <v>360</v>
      </c>
      <c r="C300" s="9" t="n">
        <v>201911031016</v>
      </c>
      <c r="D300" s="10" t="s">
        <v>68</v>
      </c>
      <c r="E300" s="8" t="str">
        <f aca="false">"520201199303063624"</f>
        <v>520201199303063624</v>
      </c>
      <c r="F300" s="8" t="n">
        <v>63</v>
      </c>
      <c r="G300" s="8" t="s">
        <v>16</v>
      </c>
      <c r="H300" s="11" t="s">
        <v>299</v>
      </c>
      <c r="I300" s="11" t="s">
        <v>300</v>
      </c>
      <c r="J300" s="11" t="n">
        <v>38</v>
      </c>
      <c r="K300" s="11" t="n">
        <v>77.92</v>
      </c>
      <c r="L300" s="11" t="n">
        <f aca="false">K300*0.4+F300*0.6</f>
        <v>68.968</v>
      </c>
      <c r="M300" s="11"/>
    </row>
    <row r="301" s="13" customFormat="true" ht="18.95" hidden="false" customHeight="true" outlineLevel="0" collapsed="false">
      <c r="A301" s="7" t="n">
        <v>39</v>
      </c>
      <c r="B301" s="8" t="s">
        <v>361</v>
      </c>
      <c r="C301" s="9" t="n">
        <v>201911030820</v>
      </c>
      <c r="D301" s="10" t="s">
        <v>68</v>
      </c>
      <c r="E301" s="10" t="s">
        <v>362</v>
      </c>
      <c r="F301" s="8" t="n">
        <v>62.5</v>
      </c>
      <c r="G301" s="8" t="s">
        <v>16</v>
      </c>
      <c r="H301" s="11" t="s">
        <v>299</v>
      </c>
      <c r="I301" s="11" t="s">
        <v>300</v>
      </c>
      <c r="J301" s="11" t="n">
        <v>39</v>
      </c>
      <c r="K301" s="11" t="n">
        <v>64.82</v>
      </c>
      <c r="L301" s="11" t="n">
        <f aca="false">K301*0.4+F301*0.6</f>
        <v>63.428</v>
      </c>
      <c r="M301" s="11"/>
    </row>
    <row r="302" s="13" customFormat="true" ht="18.95" hidden="false" customHeight="true" outlineLevel="0" collapsed="false">
      <c r="A302" s="7" t="n">
        <v>40</v>
      </c>
      <c r="B302" s="8" t="s">
        <v>363</v>
      </c>
      <c r="C302" s="9" t="n">
        <v>201911021221</v>
      </c>
      <c r="D302" s="10" t="s">
        <v>68</v>
      </c>
      <c r="E302" s="10" t="s">
        <v>364</v>
      </c>
      <c r="F302" s="8" t="n">
        <v>62.5</v>
      </c>
      <c r="G302" s="8" t="s">
        <v>16</v>
      </c>
      <c r="H302" s="11" t="s">
        <v>299</v>
      </c>
      <c r="I302" s="11" t="s">
        <v>300</v>
      </c>
      <c r="J302" s="11"/>
      <c r="K302" s="11" t="s">
        <v>42</v>
      </c>
      <c r="L302" s="11" t="e">
        <f aca="false">K302*0.4+F302*0.6</f>
        <v>#VALUE!</v>
      </c>
      <c r="M302" s="11"/>
    </row>
    <row r="303" s="13" customFormat="true" ht="18.95" hidden="false" customHeight="true" outlineLevel="0" collapsed="false">
      <c r="A303" s="7" t="n">
        <v>41</v>
      </c>
      <c r="B303" s="8" t="s">
        <v>365</v>
      </c>
      <c r="C303" s="9" t="n">
        <v>201911021912</v>
      </c>
      <c r="D303" s="10" t="s">
        <v>68</v>
      </c>
      <c r="E303" s="10" t="s">
        <v>366</v>
      </c>
      <c r="F303" s="8" t="n">
        <v>62.5</v>
      </c>
      <c r="G303" s="8" t="s">
        <v>16</v>
      </c>
      <c r="H303" s="11" t="s">
        <v>299</v>
      </c>
      <c r="I303" s="11" t="s">
        <v>300</v>
      </c>
      <c r="J303" s="11"/>
      <c r="K303" s="11" t="s">
        <v>42</v>
      </c>
      <c r="L303" s="11" t="e">
        <f aca="false">K303*0.4+F303*0.6</f>
        <v>#VALUE!</v>
      </c>
      <c r="M303" s="11"/>
    </row>
    <row r="304" s="13" customFormat="true" ht="18.95" hidden="false" customHeight="true" outlineLevel="0" collapsed="false">
      <c r="A304" s="7" t="n">
        <v>42</v>
      </c>
      <c r="B304" s="8" t="s">
        <v>367</v>
      </c>
      <c r="C304" s="9" t="n">
        <v>201911022204</v>
      </c>
      <c r="D304" s="10" t="s">
        <v>68</v>
      </c>
      <c r="E304" s="10" t="s">
        <v>368</v>
      </c>
      <c r="F304" s="8" t="n">
        <v>62.5</v>
      </c>
      <c r="G304" s="8" t="s">
        <v>16</v>
      </c>
      <c r="H304" s="11" t="s">
        <v>299</v>
      </c>
      <c r="I304" s="11" t="s">
        <v>300</v>
      </c>
      <c r="J304" s="11"/>
      <c r="K304" s="11" t="s">
        <v>42</v>
      </c>
      <c r="L304" s="11" t="e">
        <f aca="false">K304*0.4+F304*0.6</f>
        <v>#VALUE!</v>
      </c>
      <c r="M304" s="11"/>
    </row>
    <row r="305" s="13" customFormat="true" ht="18.95" hidden="false" customHeight="true" outlineLevel="0" collapsed="false">
      <c r="A305" s="7" t="n">
        <v>43</v>
      </c>
      <c r="B305" s="8" t="s">
        <v>369</v>
      </c>
      <c r="C305" s="9" t="n">
        <v>201911032128</v>
      </c>
      <c r="D305" s="10" t="s">
        <v>68</v>
      </c>
      <c r="E305" s="10" t="s">
        <v>370</v>
      </c>
      <c r="F305" s="8" t="n">
        <v>62.5</v>
      </c>
      <c r="G305" s="8" t="s">
        <v>16</v>
      </c>
      <c r="H305" s="11" t="s">
        <v>299</v>
      </c>
      <c r="I305" s="11" t="s">
        <v>300</v>
      </c>
      <c r="J305" s="11"/>
      <c r="K305" s="11" t="s">
        <v>42</v>
      </c>
      <c r="L305" s="11" t="e">
        <f aca="false">K305*0.4+F305*0.6</f>
        <v>#VALUE!</v>
      </c>
      <c r="M305" s="11"/>
    </row>
    <row r="306" s="13" customFormat="true" ht="18.95" hidden="false" customHeight="true" outlineLevel="0" collapsed="false">
      <c r="A306" s="7" t="n">
        <v>57</v>
      </c>
      <c r="B306" s="8" t="s">
        <v>371</v>
      </c>
      <c r="C306" s="9" t="n">
        <v>201921060505</v>
      </c>
      <c r="D306" s="10" t="s">
        <v>205</v>
      </c>
      <c r="E306" s="8" t="str">
        <f aca="false">"522427199612205047"</f>
        <v>522427199612205047</v>
      </c>
      <c r="F306" s="8" t="n">
        <v>69</v>
      </c>
      <c r="G306" s="11" t="s">
        <v>16</v>
      </c>
      <c r="H306" s="11" t="s">
        <v>372</v>
      </c>
      <c r="I306" s="11" t="s">
        <v>373</v>
      </c>
      <c r="J306" s="11" t="n">
        <v>1</v>
      </c>
      <c r="K306" s="12" t="n">
        <v>82.29</v>
      </c>
      <c r="L306" s="11" t="n">
        <f aca="false">K306*0.4+F306*0.6</f>
        <v>74.316</v>
      </c>
      <c r="M306" s="11"/>
    </row>
    <row r="307" s="13" customFormat="true" ht="18.95" hidden="false" customHeight="true" outlineLevel="0" collapsed="false">
      <c r="A307" s="7" t="n">
        <v>48</v>
      </c>
      <c r="B307" s="8" t="s">
        <v>374</v>
      </c>
      <c r="C307" s="9" t="n">
        <v>201921051105</v>
      </c>
      <c r="D307" s="10" t="s">
        <v>205</v>
      </c>
      <c r="E307" s="8" t="str">
        <f aca="false">"522427199004212024"</f>
        <v>522427199004212024</v>
      </c>
      <c r="F307" s="8" t="n">
        <v>69.5</v>
      </c>
      <c r="G307" s="11" t="s">
        <v>16</v>
      </c>
      <c r="H307" s="11" t="s">
        <v>372</v>
      </c>
      <c r="I307" s="11" t="s">
        <v>373</v>
      </c>
      <c r="J307" s="11" t="n">
        <v>2</v>
      </c>
      <c r="K307" s="12" t="n">
        <v>81.98</v>
      </c>
      <c r="L307" s="11" t="n">
        <f aca="false">K307*0.4+F307*0.6</f>
        <v>74.492</v>
      </c>
      <c r="M307" s="11"/>
    </row>
    <row r="308" s="13" customFormat="true" ht="18.95" hidden="false" customHeight="true" outlineLevel="0" collapsed="false">
      <c r="A308" s="7" t="n">
        <v>45</v>
      </c>
      <c r="B308" s="8" t="s">
        <v>375</v>
      </c>
      <c r="C308" s="9" t="n">
        <v>201921060426</v>
      </c>
      <c r="D308" s="10" t="s">
        <v>205</v>
      </c>
      <c r="E308" s="8" t="str">
        <f aca="false">"522425199602037905"</f>
        <v>522425199602037905</v>
      </c>
      <c r="F308" s="8" t="n">
        <v>70</v>
      </c>
      <c r="G308" s="11" t="s">
        <v>16</v>
      </c>
      <c r="H308" s="11" t="s">
        <v>372</v>
      </c>
      <c r="I308" s="11" t="s">
        <v>373</v>
      </c>
      <c r="J308" s="11" t="n">
        <v>3</v>
      </c>
      <c r="K308" s="12" t="n">
        <v>85.62</v>
      </c>
      <c r="L308" s="11" t="n">
        <f aca="false">K308*0.4+F308*0.6</f>
        <v>76.248</v>
      </c>
      <c r="M308" s="11"/>
    </row>
    <row r="309" s="13" customFormat="true" ht="18.95" hidden="false" customHeight="true" outlineLevel="0" collapsed="false">
      <c r="A309" s="7" t="n">
        <v>69</v>
      </c>
      <c r="B309" s="8" t="s">
        <v>376</v>
      </c>
      <c r="C309" s="9" t="n">
        <v>201921060410</v>
      </c>
      <c r="D309" s="10" t="s">
        <v>205</v>
      </c>
      <c r="E309" s="8" t="str">
        <f aca="false">"520221199408052046"</f>
        <v>520221199408052046</v>
      </c>
      <c r="F309" s="8" t="n">
        <v>67.5</v>
      </c>
      <c r="G309" s="11" t="s">
        <v>16</v>
      </c>
      <c r="H309" s="11" t="s">
        <v>372</v>
      </c>
      <c r="I309" s="11" t="s">
        <v>373</v>
      </c>
      <c r="J309" s="11" t="n">
        <v>4</v>
      </c>
      <c r="K309" s="12" t="n">
        <v>82.01</v>
      </c>
      <c r="L309" s="11" t="n">
        <f aca="false">K309*0.4+F309*0.6</f>
        <v>73.304</v>
      </c>
      <c r="M309" s="11"/>
    </row>
    <row r="310" s="13" customFormat="true" ht="18.95" hidden="false" customHeight="true" outlineLevel="0" collapsed="false">
      <c r="A310" s="7" t="n">
        <v>67</v>
      </c>
      <c r="B310" s="8" t="s">
        <v>377</v>
      </c>
      <c r="C310" s="9" t="n">
        <v>201921051324</v>
      </c>
      <c r="D310" s="10" t="s">
        <v>205</v>
      </c>
      <c r="E310" s="8" t="str">
        <f aca="false">"520203199708246165"</f>
        <v>520203199708246165</v>
      </c>
      <c r="F310" s="8" t="n">
        <v>67.5</v>
      </c>
      <c r="G310" s="11" t="s">
        <v>16</v>
      </c>
      <c r="H310" s="11" t="s">
        <v>372</v>
      </c>
      <c r="I310" s="11" t="s">
        <v>373</v>
      </c>
      <c r="J310" s="11" t="n">
        <v>5</v>
      </c>
      <c r="K310" s="12" t="n">
        <v>79.49</v>
      </c>
      <c r="L310" s="11" t="n">
        <f aca="false">K310*0.4+F310*0.6</f>
        <v>72.296</v>
      </c>
      <c r="M310" s="11"/>
    </row>
    <row r="311" s="13" customFormat="true" ht="18.95" hidden="false" customHeight="true" outlineLevel="0" collapsed="false">
      <c r="A311" s="7" t="n">
        <v>70</v>
      </c>
      <c r="B311" s="8" t="s">
        <v>378</v>
      </c>
      <c r="C311" s="9" t="n">
        <v>201921060714</v>
      </c>
      <c r="D311" s="10" t="s">
        <v>205</v>
      </c>
      <c r="E311" s="8" t="str">
        <f aca="false">"522731199612278300"</f>
        <v>522731199612278300</v>
      </c>
      <c r="F311" s="8" t="n">
        <v>67.5</v>
      </c>
      <c r="G311" s="11" t="s">
        <v>16</v>
      </c>
      <c r="H311" s="11" t="s">
        <v>372</v>
      </c>
      <c r="I311" s="11" t="s">
        <v>373</v>
      </c>
      <c r="J311" s="11" t="n">
        <v>6</v>
      </c>
      <c r="K311" s="12" t="n">
        <v>74.55</v>
      </c>
      <c r="L311" s="11" t="n">
        <f aca="false">K311*0.4+F311*0.6</f>
        <v>70.32</v>
      </c>
      <c r="M311" s="11"/>
    </row>
    <row r="312" s="13" customFormat="true" ht="18.95" hidden="false" customHeight="true" outlineLevel="0" collapsed="false">
      <c r="A312" s="7" t="n">
        <v>60</v>
      </c>
      <c r="B312" s="8" t="s">
        <v>379</v>
      </c>
      <c r="C312" s="9" t="n">
        <v>201921051015</v>
      </c>
      <c r="D312" s="10" t="s">
        <v>205</v>
      </c>
      <c r="E312" s="8" t="str">
        <f aca="false">"522428199612231081"</f>
        <v>522428199612231081</v>
      </c>
      <c r="F312" s="8" t="n">
        <v>68.5</v>
      </c>
      <c r="G312" s="11" t="s">
        <v>16</v>
      </c>
      <c r="H312" s="11" t="s">
        <v>372</v>
      </c>
      <c r="I312" s="11" t="s">
        <v>373</v>
      </c>
      <c r="J312" s="11" t="n">
        <v>7</v>
      </c>
      <c r="K312" s="12" t="n">
        <v>69.86</v>
      </c>
      <c r="L312" s="11" t="n">
        <f aca="false">K312*0.4+F312*0.6</f>
        <v>69.044</v>
      </c>
      <c r="M312" s="11"/>
    </row>
    <row r="313" s="13" customFormat="true" ht="18.95" hidden="false" customHeight="true" outlineLevel="0" collapsed="false">
      <c r="A313" s="7" t="n">
        <v>75</v>
      </c>
      <c r="B313" s="8" t="s">
        <v>380</v>
      </c>
      <c r="C313" s="9" t="n">
        <v>201921052026</v>
      </c>
      <c r="D313" s="10" t="s">
        <v>205</v>
      </c>
      <c r="E313" s="10" t="s">
        <v>381</v>
      </c>
      <c r="F313" s="8" t="n">
        <v>67</v>
      </c>
      <c r="G313" s="11" t="s">
        <v>16</v>
      </c>
      <c r="H313" s="11" t="s">
        <v>372</v>
      </c>
      <c r="I313" s="11" t="s">
        <v>373</v>
      </c>
      <c r="J313" s="11" t="n">
        <v>8</v>
      </c>
      <c r="K313" s="12" t="n">
        <v>79.96</v>
      </c>
      <c r="L313" s="11" t="n">
        <f aca="false">K313*0.4+F313*0.6</f>
        <v>72.184</v>
      </c>
      <c r="M313" s="11"/>
    </row>
    <row r="314" s="13" customFormat="true" ht="18.95" hidden="false" customHeight="true" outlineLevel="0" collapsed="false">
      <c r="A314" s="7" t="n">
        <v>42</v>
      </c>
      <c r="B314" s="8" t="s">
        <v>382</v>
      </c>
      <c r="C314" s="9" t="n">
        <v>201921050704</v>
      </c>
      <c r="D314" s="10" t="s">
        <v>383</v>
      </c>
      <c r="E314" s="8" t="str">
        <f aca="false">"622323199503272825"</f>
        <v>622323199503272825</v>
      </c>
      <c r="F314" s="8" t="n">
        <v>83.5</v>
      </c>
      <c r="G314" s="11" t="s">
        <v>16</v>
      </c>
      <c r="H314" s="11" t="s">
        <v>372</v>
      </c>
      <c r="I314" s="11" t="s">
        <v>373</v>
      </c>
      <c r="J314" s="11" t="n">
        <v>9</v>
      </c>
      <c r="K314" s="12" t="n">
        <v>81.13</v>
      </c>
      <c r="L314" s="11" t="n">
        <f aca="false">K314*0.4+F314*0.6</f>
        <v>82.552</v>
      </c>
      <c r="M314" s="11"/>
    </row>
    <row r="315" s="13" customFormat="true" ht="18.95" hidden="false" customHeight="true" outlineLevel="0" collapsed="false">
      <c r="A315" s="7" t="n">
        <v>62</v>
      </c>
      <c r="B315" s="8" t="s">
        <v>384</v>
      </c>
      <c r="C315" s="9" t="n">
        <v>201921060324</v>
      </c>
      <c r="D315" s="10" t="s">
        <v>205</v>
      </c>
      <c r="E315" s="8" t="str">
        <f aca="false">"522427199109280066"</f>
        <v>522427199109280066</v>
      </c>
      <c r="F315" s="8" t="n">
        <v>68.5</v>
      </c>
      <c r="G315" s="11" t="s">
        <v>16</v>
      </c>
      <c r="H315" s="11" t="s">
        <v>372</v>
      </c>
      <c r="I315" s="11" t="s">
        <v>373</v>
      </c>
      <c r="J315" s="11" t="n">
        <v>10</v>
      </c>
      <c r="K315" s="12" t="n">
        <v>81.85</v>
      </c>
      <c r="L315" s="11" t="n">
        <f aca="false">K315*0.4+F315*0.6</f>
        <v>73.84</v>
      </c>
      <c r="M315" s="11"/>
    </row>
    <row r="316" s="13" customFormat="true" ht="18.95" hidden="false" customHeight="true" outlineLevel="0" collapsed="false">
      <c r="A316" s="7" t="n">
        <v>59</v>
      </c>
      <c r="B316" s="8" t="s">
        <v>385</v>
      </c>
      <c r="C316" s="9" t="n">
        <v>201921060707</v>
      </c>
      <c r="D316" s="10" t="s">
        <v>205</v>
      </c>
      <c r="E316" s="8" t="str">
        <f aca="false">"522422199602132241"</f>
        <v>522422199602132241</v>
      </c>
      <c r="F316" s="8" t="n">
        <v>69</v>
      </c>
      <c r="G316" s="11" t="s">
        <v>16</v>
      </c>
      <c r="H316" s="11" t="s">
        <v>372</v>
      </c>
      <c r="I316" s="11" t="s">
        <v>373</v>
      </c>
      <c r="J316" s="11" t="n">
        <v>11</v>
      </c>
      <c r="K316" s="12" t="n">
        <v>72.34</v>
      </c>
      <c r="L316" s="11" t="n">
        <f aca="false">K316*0.4+F316*0.6</f>
        <v>70.336</v>
      </c>
      <c r="M316" s="11"/>
    </row>
    <row r="317" s="13" customFormat="true" ht="18.95" hidden="false" customHeight="true" outlineLevel="0" collapsed="false">
      <c r="A317" s="7" t="n">
        <v>43</v>
      </c>
      <c r="B317" s="8" t="s">
        <v>386</v>
      </c>
      <c r="C317" s="9" t="n">
        <v>201921051623</v>
      </c>
      <c r="D317" s="10" t="s">
        <v>205</v>
      </c>
      <c r="E317" s="8" t="str">
        <f aca="false">"522427199308234636"</f>
        <v>522427199308234636</v>
      </c>
      <c r="F317" s="8" t="n">
        <v>70</v>
      </c>
      <c r="G317" s="11" t="s">
        <v>16</v>
      </c>
      <c r="H317" s="11" t="s">
        <v>372</v>
      </c>
      <c r="I317" s="11" t="s">
        <v>373</v>
      </c>
      <c r="J317" s="11" t="n">
        <v>12</v>
      </c>
      <c r="K317" s="12" t="n">
        <v>80.85</v>
      </c>
      <c r="L317" s="11" t="n">
        <f aca="false">K317*0.4+F317*0.6</f>
        <v>74.34</v>
      </c>
      <c r="M317" s="11"/>
    </row>
    <row r="318" s="13" customFormat="true" ht="18.95" hidden="false" customHeight="true" outlineLevel="0" collapsed="false">
      <c r="A318" s="7" t="n">
        <v>50</v>
      </c>
      <c r="B318" s="8" t="s">
        <v>387</v>
      </c>
      <c r="C318" s="9" t="n">
        <v>201921051214</v>
      </c>
      <c r="D318" s="10" t="s">
        <v>205</v>
      </c>
      <c r="E318" s="8" t="str">
        <f aca="false">"520203199507081421"</f>
        <v>520203199507081421</v>
      </c>
      <c r="F318" s="8" t="n">
        <v>69.5</v>
      </c>
      <c r="G318" s="11" t="s">
        <v>16</v>
      </c>
      <c r="H318" s="11" t="s">
        <v>372</v>
      </c>
      <c r="I318" s="11" t="s">
        <v>373</v>
      </c>
      <c r="J318" s="11" t="n">
        <v>13</v>
      </c>
      <c r="K318" s="12" t="n">
        <v>78.39</v>
      </c>
      <c r="L318" s="11" t="n">
        <f aca="false">K318*0.4+F318*0.6</f>
        <v>73.056</v>
      </c>
      <c r="M318" s="11"/>
    </row>
    <row r="319" s="13" customFormat="true" ht="18.95" hidden="false" customHeight="true" outlineLevel="0" collapsed="false">
      <c r="A319" s="7" t="n">
        <v>56</v>
      </c>
      <c r="B319" s="8" t="s">
        <v>388</v>
      </c>
      <c r="C319" s="9" t="n">
        <v>201921060301</v>
      </c>
      <c r="D319" s="10" t="s">
        <v>205</v>
      </c>
      <c r="E319" s="8" t="str">
        <f aca="false">"522427199402100829"</f>
        <v>522427199402100829</v>
      </c>
      <c r="F319" s="8" t="n">
        <v>69</v>
      </c>
      <c r="G319" s="11" t="s">
        <v>16</v>
      </c>
      <c r="H319" s="11" t="s">
        <v>372</v>
      </c>
      <c r="I319" s="11" t="s">
        <v>373</v>
      </c>
      <c r="J319" s="11" t="n">
        <v>14</v>
      </c>
      <c r="K319" s="12" t="n">
        <v>80.63</v>
      </c>
      <c r="L319" s="11" t="n">
        <f aca="false">K319*0.4+F319*0.6</f>
        <v>73.652</v>
      </c>
      <c r="M319" s="11"/>
    </row>
    <row r="320" s="13" customFormat="true" ht="18.95" hidden="false" customHeight="true" outlineLevel="0" collapsed="false">
      <c r="A320" s="7" t="n">
        <v>54</v>
      </c>
      <c r="B320" s="8" t="s">
        <v>389</v>
      </c>
      <c r="C320" s="9" t="n">
        <v>201921060619</v>
      </c>
      <c r="D320" s="10" t="s">
        <v>205</v>
      </c>
      <c r="E320" s="8" t="str">
        <f aca="false">"522401199402040420"</f>
        <v>522401199402040420</v>
      </c>
      <c r="F320" s="8" t="n">
        <v>69.5</v>
      </c>
      <c r="G320" s="11" t="s">
        <v>16</v>
      </c>
      <c r="H320" s="11" t="s">
        <v>372</v>
      </c>
      <c r="I320" s="11" t="s">
        <v>373</v>
      </c>
      <c r="J320" s="11" t="n">
        <v>15</v>
      </c>
      <c r="K320" s="12" t="n">
        <v>77.44</v>
      </c>
      <c r="L320" s="11" t="n">
        <f aca="false">K320*0.4+F320*0.6</f>
        <v>72.676</v>
      </c>
      <c r="M320" s="11"/>
    </row>
    <row r="321" s="13" customFormat="true" ht="18.95" hidden="false" customHeight="true" outlineLevel="0" collapsed="false">
      <c r="A321" s="7" t="n">
        <v>47</v>
      </c>
      <c r="B321" s="8" t="s">
        <v>390</v>
      </c>
      <c r="C321" s="9" t="n">
        <v>201921060710</v>
      </c>
      <c r="D321" s="10" t="s">
        <v>205</v>
      </c>
      <c r="E321" s="8" t="str">
        <f aca="false">"520202199508063624"</f>
        <v>520202199508063624</v>
      </c>
      <c r="F321" s="8" t="n">
        <v>70</v>
      </c>
      <c r="G321" s="11" t="s">
        <v>16</v>
      </c>
      <c r="H321" s="11" t="s">
        <v>372</v>
      </c>
      <c r="I321" s="11" t="s">
        <v>373</v>
      </c>
      <c r="J321" s="11" t="n">
        <v>16</v>
      </c>
      <c r="K321" s="12" t="n">
        <v>81.93</v>
      </c>
      <c r="L321" s="11" t="n">
        <f aca="false">K321*0.4+F321*0.6</f>
        <v>74.772</v>
      </c>
      <c r="M321" s="11"/>
    </row>
    <row r="322" s="13" customFormat="true" ht="18.95" hidden="false" customHeight="true" outlineLevel="0" collapsed="false">
      <c r="A322" s="7" t="n">
        <v>61</v>
      </c>
      <c r="B322" s="8" t="s">
        <v>391</v>
      </c>
      <c r="C322" s="9" t="n">
        <v>201921052013</v>
      </c>
      <c r="D322" s="10" t="s">
        <v>205</v>
      </c>
      <c r="E322" s="8" t="str">
        <f aca="false">"520203199508314725"</f>
        <v>520203199508314725</v>
      </c>
      <c r="F322" s="8" t="n">
        <v>68.5</v>
      </c>
      <c r="G322" s="11" t="s">
        <v>16</v>
      </c>
      <c r="H322" s="11" t="s">
        <v>372</v>
      </c>
      <c r="I322" s="11" t="s">
        <v>373</v>
      </c>
      <c r="J322" s="11" t="n">
        <v>17</v>
      </c>
      <c r="K322" s="12" t="n">
        <v>81.15</v>
      </c>
      <c r="L322" s="11" t="n">
        <f aca="false">K322*0.4+F322*0.6</f>
        <v>73.56</v>
      </c>
      <c r="M322" s="11"/>
    </row>
    <row r="323" s="13" customFormat="true" ht="18.95" hidden="false" customHeight="true" outlineLevel="0" collapsed="false">
      <c r="A323" s="7" t="n">
        <v>41</v>
      </c>
      <c r="B323" s="8" t="s">
        <v>392</v>
      </c>
      <c r="C323" s="9" t="n">
        <v>201921050618</v>
      </c>
      <c r="D323" s="10" t="s">
        <v>383</v>
      </c>
      <c r="E323" s="8" t="str">
        <f aca="false">"520202199109117226"</f>
        <v>520202199109117226</v>
      </c>
      <c r="F323" s="8" t="n">
        <v>84.5</v>
      </c>
      <c r="G323" s="11" t="s">
        <v>16</v>
      </c>
      <c r="H323" s="11" t="s">
        <v>372</v>
      </c>
      <c r="I323" s="11" t="s">
        <v>373</v>
      </c>
      <c r="J323" s="11" t="n">
        <v>18</v>
      </c>
      <c r="K323" s="12" t="n">
        <v>84.72</v>
      </c>
      <c r="L323" s="11" t="n">
        <f aca="false">K323*0.4+F323*0.6</f>
        <v>84.588</v>
      </c>
      <c r="M323" s="11"/>
    </row>
    <row r="324" s="13" customFormat="true" ht="18.95" hidden="false" customHeight="true" outlineLevel="0" collapsed="false">
      <c r="A324" s="7" t="n">
        <v>66</v>
      </c>
      <c r="B324" s="8" t="s">
        <v>393</v>
      </c>
      <c r="C324" s="9" t="n">
        <v>201921051026</v>
      </c>
      <c r="D324" s="10" t="s">
        <v>205</v>
      </c>
      <c r="E324" s="8" t="str">
        <f aca="false">"52242819940825004X"</f>
        <v>52242819940825004X</v>
      </c>
      <c r="F324" s="8" t="n">
        <v>67.5</v>
      </c>
      <c r="G324" s="11" t="s">
        <v>16</v>
      </c>
      <c r="H324" s="11" t="s">
        <v>372</v>
      </c>
      <c r="I324" s="11" t="s">
        <v>373</v>
      </c>
      <c r="J324" s="11" t="n">
        <v>19</v>
      </c>
      <c r="K324" s="12" t="n">
        <v>79.18</v>
      </c>
      <c r="L324" s="11" t="n">
        <f aca="false">K324*0.4+F324*0.6</f>
        <v>72.172</v>
      </c>
      <c r="M324" s="11"/>
    </row>
    <row r="325" s="13" customFormat="true" ht="18.95" hidden="false" customHeight="true" outlineLevel="0" collapsed="false">
      <c r="A325" s="7" t="n">
        <v>44</v>
      </c>
      <c r="B325" s="8" t="s">
        <v>394</v>
      </c>
      <c r="C325" s="9" t="n">
        <v>201921051808</v>
      </c>
      <c r="D325" s="10" t="s">
        <v>205</v>
      </c>
      <c r="E325" s="8" t="str">
        <f aca="false">"520203199505200220"</f>
        <v>520203199505200220</v>
      </c>
      <c r="F325" s="8" t="n">
        <v>70</v>
      </c>
      <c r="G325" s="11" t="s">
        <v>16</v>
      </c>
      <c r="H325" s="11" t="s">
        <v>372</v>
      </c>
      <c r="I325" s="11" t="s">
        <v>373</v>
      </c>
      <c r="J325" s="11" t="n">
        <v>20</v>
      </c>
      <c r="K325" s="12" t="n">
        <v>79.48</v>
      </c>
      <c r="L325" s="11" t="n">
        <f aca="false">K325*0.4+F325*0.6</f>
        <v>73.792</v>
      </c>
      <c r="M325" s="11"/>
    </row>
    <row r="326" s="13" customFormat="true" ht="18.95" hidden="false" customHeight="true" outlineLevel="0" collapsed="false">
      <c r="A326" s="7" t="n">
        <v>74</v>
      </c>
      <c r="B326" s="8" t="s">
        <v>395</v>
      </c>
      <c r="C326" s="9" t="n">
        <v>201921051730</v>
      </c>
      <c r="D326" s="10" t="s">
        <v>205</v>
      </c>
      <c r="E326" s="10" t="s">
        <v>396</v>
      </c>
      <c r="F326" s="8" t="n">
        <v>67</v>
      </c>
      <c r="G326" s="11" t="s">
        <v>16</v>
      </c>
      <c r="H326" s="11" t="s">
        <v>372</v>
      </c>
      <c r="I326" s="11" t="s">
        <v>373</v>
      </c>
      <c r="J326" s="11" t="n">
        <v>21</v>
      </c>
      <c r="K326" s="12" t="n">
        <v>84.04</v>
      </c>
      <c r="L326" s="11" t="n">
        <f aca="false">K326*0.4+F326*0.6</f>
        <v>73.816</v>
      </c>
      <c r="M326" s="11"/>
    </row>
    <row r="327" s="13" customFormat="true" ht="18.95" hidden="false" customHeight="true" outlineLevel="0" collapsed="false">
      <c r="A327" s="7" t="n">
        <v>52</v>
      </c>
      <c r="B327" s="8" t="s">
        <v>397</v>
      </c>
      <c r="C327" s="9" t="n">
        <v>201921051604</v>
      </c>
      <c r="D327" s="10" t="s">
        <v>205</v>
      </c>
      <c r="E327" s="8" t="str">
        <f aca="false">"522501199402272024"</f>
        <v>522501199402272024</v>
      </c>
      <c r="F327" s="8" t="n">
        <v>69.5</v>
      </c>
      <c r="G327" s="11" t="s">
        <v>16</v>
      </c>
      <c r="H327" s="11" t="s">
        <v>372</v>
      </c>
      <c r="I327" s="11" t="s">
        <v>373</v>
      </c>
      <c r="J327" s="11" t="n">
        <v>22</v>
      </c>
      <c r="K327" s="12" t="n">
        <v>82.27</v>
      </c>
      <c r="L327" s="11" t="n">
        <f aca="false">K327*0.4+F327*0.6</f>
        <v>74.608</v>
      </c>
      <c r="M327" s="11"/>
    </row>
    <row r="328" s="13" customFormat="true" ht="18.95" hidden="false" customHeight="true" outlineLevel="0" collapsed="false">
      <c r="A328" s="7" t="n">
        <v>58</v>
      </c>
      <c r="B328" s="8" t="s">
        <v>398</v>
      </c>
      <c r="C328" s="9" t="n">
        <v>201921060603</v>
      </c>
      <c r="D328" s="10" t="s">
        <v>205</v>
      </c>
      <c r="E328" s="8" t="str">
        <f aca="false">"522426199012120828"</f>
        <v>522426199012120828</v>
      </c>
      <c r="F328" s="8" t="n">
        <v>69</v>
      </c>
      <c r="G328" s="11" t="s">
        <v>16</v>
      </c>
      <c r="H328" s="11" t="s">
        <v>372</v>
      </c>
      <c r="I328" s="11" t="s">
        <v>373</v>
      </c>
      <c r="J328" s="11" t="n">
        <v>23</v>
      </c>
      <c r="K328" s="12" t="n">
        <v>79.95</v>
      </c>
      <c r="L328" s="11" t="n">
        <f aca="false">K328*0.4+F328*0.6</f>
        <v>73.38</v>
      </c>
      <c r="M328" s="11"/>
    </row>
    <row r="329" s="13" customFormat="true" ht="18.95" hidden="false" customHeight="true" outlineLevel="0" collapsed="false">
      <c r="A329" s="7" t="n">
        <v>64</v>
      </c>
      <c r="B329" s="8" t="s">
        <v>399</v>
      </c>
      <c r="C329" s="9" t="n">
        <v>201921060120</v>
      </c>
      <c r="D329" s="10" t="s">
        <v>205</v>
      </c>
      <c r="E329" s="8" t="str">
        <f aca="false">"522422199611120621"</f>
        <v>522422199611120621</v>
      </c>
      <c r="F329" s="8" t="n">
        <v>68</v>
      </c>
      <c r="G329" s="11" t="s">
        <v>16</v>
      </c>
      <c r="H329" s="11" t="s">
        <v>372</v>
      </c>
      <c r="I329" s="11" t="s">
        <v>373</v>
      </c>
      <c r="J329" s="11" t="n">
        <v>24</v>
      </c>
      <c r="K329" s="12" t="n">
        <v>79.93</v>
      </c>
      <c r="L329" s="11" t="n">
        <f aca="false">K329*0.4+F329*0.6</f>
        <v>72.772</v>
      </c>
      <c r="M329" s="11"/>
    </row>
    <row r="330" s="13" customFormat="true" ht="18.95" hidden="false" customHeight="true" outlineLevel="0" collapsed="false">
      <c r="A330" s="7" t="n">
        <v>55</v>
      </c>
      <c r="B330" s="8" t="s">
        <v>400</v>
      </c>
      <c r="C330" s="9" t="n">
        <v>201921051906</v>
      </c>
      <c r="D330" s="10" t="s">
        <v>205</v>
      </c>
      <c r="E330" s="8" t="str">
        <f aca="false">"522428199606191642"</f>
        <v>522428199606191642</v>
      </c>
      <c r="F330" s="8" t="n">
        <v>69</v>
      </c>
      <c r="G330" s="11" t="s">
        <v>16</v>
      </c>
      <c r="H330" s="11" t="s">
        <v>372</v>
      </c>
      <c r="I330" s="11" t="s">
        <v>373</v>
      </c>
      <c r="J330" s="11" t="n">
        <v>25</v>
      </c>
      <c r="K330" s="12" t="n">
        <v>80.1</v>
      </c>
      <c r="L330" s="11" t="n">
        <f aca="false">K330*0.4+F330*0.6</f>
        <v>73.44</v>
      </c>
      <c r="M330" s="11"/>
    </row>
    <row r="331" s="13" customFormat="true" ht="18.95" hidden="false" customHeight="true" outlineLevel="0" collapsed="false">
      <c r="A331" s="7" t="n">
        <v>65</v>
      </c>
      <c r="B331" s="8" t="s">
        <v>401</v>
      </c>
      <c r="C331" s="9" t="n">
        <v>201921060706</v>
      </c>
      <c r="D331" s="10" t="s">
        <v>205</v>
      </c>
      <c r="E331" s="8" t="str">
        <f aca="false">"522425199312151224"</f>
        <v>522425199312151224</v>
      </c>
      <c r="F331" s="8" t="n">
        <v>68</v>
      </c>
      <c r="G331" s="11" t="s">
        <v>16</v>
      </c>
      <c r="H331" s="11" t="s">
        <v>372</v>
      </c>
      <c r="I331" s="11" t="s">
        <v>373</v>
      </c>
      <c r="J331" s="11" t="n">
        <v>26</v>
      </c>
      <c r="K331" s="12" t="n">
        <v>81.56</v>
      </c>
      <c r="L331" s="11" t="n">
        <f aca="false">K331*0.4+F331*0.6</f>
        <v>73.424</v>
      </c>
      <c r="M331" s="11"/>
    </row>
    <row r="332" s="13" customFormat="true" ht="18.95" hidden="false" customHeight="true" outlineLevel="0" collapsed="false">
      <c r="A332" s="7" t="n">
        <v>73</v>
      </c>
      <c r="B332" s="8" t="s">
        <v>402</v>
      </c>
      <c r="C332" s="9" t="n">
        <v>201921051630</v>
      </c>
      <c r="D332" s="10" t="s">
        <v>205</v>
      </c>
      <c r="E332" s="10" t="s">
        <v>403</v>
      </c>
      <c r="F332" s="8" t="n">
        <v>67</v>
      </c>
      <c r="G332" s="11" t="s">
        <v>16</v>
      </c>
      <c r="H332" s="11" t="s">
        <v>372</v>
      </c>
      <c r="I332" s="11" t="s">
        <v>373</v>
      </c>
      <c r="J332" s="11" t="n">
        <v>27</v>
      </c>
      <c r="K332" s="12" t="n">
        <v>84.3</v>
      </c>
      <c r="L332" s="11" t="n">
        <f aca="false">K332*0.4+F332*0.6</f>
        <v>73.92</v>
      </c>
      <c r="M332" s="11"/>
    </row>
    <row r="333" s="13" customFormat="true" ht="18.95" hidden="false" customHeight="true" outlineLevel="0" collapsed="false">
      <c r="A333" s="14" t="n">
        <v>71</v>
      </c>
      <c r="B333" s="15" t="s">
        <v>404</v>
      </c>
      <c r="C333" s="16" t="n">
        <v>201921052020</v>
      </c>
      <c r="D333" s="17" t="s">
        <v>405</v>
      </c>
      <c r="E333" s="15" t="str">
        <f aca="false">"520202199605032440"</f>
        <v>520202199605032440</v>
      </c>
      <c r="F333" s="15" t="n">
        <v>67</v>
      </c>
      <c r="G333" s="18" t="s">
        <v>16</v>
      </c>
      <c r="H333" s="18" t="s">
        <v>372</v>
      </c>
      <c r="I333" s="11" t="s">
        <v>373</v>
      </c>
      <c r="J333" s="18" t="n">
        <v>28</v>
      </c>
      <c r="K333" s="20" t="n">
        <v>81.23</v>
      </c>
      <c r="L333" s="18" t="n">
        <f aca="false">K333*0.4+F333*0.6</f>
        <v>72.692</v>
      </c>
      <c r="M333" s="18"/>
    </row>
    <row r="334" s="13" customFormat="true" ht="18.95" hidden="false" customHeight="true" outlineLevel="0" collapsed="false">
      <c r="A334" s="7" t="n">
        <v>68</v>
      </c>
      <c r="B334" s="8" t="s">
        <v>406</v>
      </c>
      <c r="C334" s="9" t="n">
        <v>201921051407</v>
      </c>
      <c r="D334" s="10" t="s">
        <v>205</v>
      </c>
      <c r="E334" s="8" t="str">
        <f aca="false">"522401199402178323"</f>
        <v>522401199402178323</v>
      </c>
      <c r="F334" s="8" t="n">
        <v>67.5</v>
      </c>
      <c r="G334" s="11" t="s">
        <v>16</v>
      </c>
      <c r="H334" s="11" t="s">
        <v>372</v>
      </c>
      <c r="I334" s="11" t="s">
        <v>373</v>
      </c>
      <c r="J334" s="11" t="n">
        <v>29</v>
      </c>
      <c r="K334" s="12" t="n">
        <v>86.22</v>
      </c>
      <c r="L334" s="11" t="n">
        <f aca="false">K334*0.4+F334*0.6</f>
        <v>74.988</v>
      </c>
      <c r="M334" s="11"/>
    </row>
    <row r="335" s="13" customFormat="true" ht="18.95" hidden="false" customHeight="true" outlineLevel="0" collapsed="false">
      <c r="A335" s="7" t="n">
        <v>51</v>
      </c>
      <c r="B335" s="8" t="s">
        <v>407</v>
      </c>
      <c r="C335" s="9" t="n">
        <v>201921051313</v>
      </c>
      <c r="D335" s="10" t="s">
        <v>205</v>
      </c>
      <c r="E335" s="8" t="str">
        <f aca="false">"520202199210252422"</f>
        <v>520202199210252422</v>
      </c>
      <c r="F335" s="8" t="n">
        <v>69.5</v>
      </c>
      <c r="G335" s="11" t="s">
        <v>16</v>
      </c>
      <c r="H335" s="11" t="s">
        <v>372</v>
      </c>
      <c r="I335" s="11" t="s">
        <v>373</v>
      </c>
      <c r="J335" s="11" t="n">
        <v>30</v>
      </c>
      <c r="K335" s="12" t="n">
        <v>81.35</v>
      </c>
      <c r="L335" s="11" t="n">
        <f aca="false">K335*0.4+F335*0.6</f>
        <v>74.24</v>
      </c>
      <c r="M335" s="11"/>
    </row>
    <row r="336" s="13" customFormat="true" ht="18.95" hidden="false" customHeight="true" outlineLevel="0" collapsed="false">
      <c r="A336" s="14" t="n">
        <v>49</v>
      </c>
      <c r="B336" s="15" t="s">
        <v>408</v>
      </c>
      <c r="C336" s="16" t="n">
        <v>201921051129</v>
      </c>
      <c r="D336" s="17" t="s">
        <v>405</v>
      </c>
      <c r="E336" s="15" t="str">
        <f aca="false">"520202199506263024"</f>
        <v>520202199506263024</v>
      </c>
      <c r="F336" s="15" t="n">
        <v>69.5</v>
      </c>
      <c r="G336" s="18" t="s">
        <v>16</v>
      </c>
      <c r="H336" s="18" t="s">
        <v>372</v>
      </c>
      <c r="I336" s="11" t="s">
        <v>373</v>
      </c>
      <c r="J336" s="18" t="n">
        <v>31</v>
      </c>
      <c r="K336" s="20" t="n">
        <v>84.22</v>
      </c>
      <c r="L336" s="18" t="n">
        <f aca="false">K336*0.4+F336*0.6</f>
        <v>75.388</v>
      </c>
      <c r="M336" s="18"/>
    </row>
    <row r="337" s="13" customFormat="true" ht="18.95" hidden="false" customHeight="true" outlineLevel="0" collapsed="false">
      <c r="A337" s="7" t="n">
        <v>63</v>
      </c>
      <c r="B337" s="8" t="s">
        <v>409</v>
      </c>
      <c r="C337" s="9" t="n">
        <v>201921051412</v>
      </c>
      <c r="D337" s="10" t="s">
        <v>205</v>
      </c>
      <c r="E337" s="8" t="str">
        <f aca="false">"52242619941230006X"</f>
        <v>52242619941230006X</v>
      </c>
      <c r="F337" s="8" t="n">
        <v>68</v>
      </c>
      <c r="G337" s="11" t="s">
        <v>16</v>
      </c>
      <c r="H337" s="11" t="s">
        <v>372</v>
      </c>
      <c r="I337" s="11" t="s">
        <v>373</v>
      </c>
      <c r="J337" s="11" t="n">
        <v>32</v>
      </c>
      <c r="K337" s="12" t="n">
        <v>81.91</v>
      </c>
      <c r="L337" s="11" t="n">
        <f aca="false">K337*0.4+F337*0.6</f>
        <v>73.564</v>
      </c>
      <c r="M337" s="11"/>
    </row>
    <row r="338" s="13" customFormat="true" ht="18.95" hidden="false" customHeight="true" outlineLevel="0" collapsed="false">
      <c r="A338" s="7" t="n">
        <v>53</v>
      </c>
      <c r="B338" s="8" t="s">
        <v>410</v>
      </c>
      <c r="C338" s="9" t="n">
        <v>201921051605</v>
      </c>
      <c r="D338" s="10" t="s">
        <v>205</v>
      </c>
      <c r="E338" s="8" t="str">
        <f aca="false">"520201199312234026"</f>
        <v>520201199312234026</v>
      </c>
      <c r="F338" s="8" t="n">
        <v>69.5</v>
      </c>
      <c r="G338" s="11" t="s">
        <v>16</v>
      </c>
      <c r="H338" s="11" t="s">
        <v>372</v>
      </c>
      <c r="I338" s="11" t="s">
        <v>373</v>
      </c>
      <c r="J338" s="11" t="n">
        <v>33</v>
      </c>
      <c r="K338" s="12" t="n">
        <v>85.47</v>
      </c>
      <c r="L338" s="11" t="n">
        <f aca="false">K338*0.4+F338*0.6</f>
        <v>75.888</v>
      </c>
      <c r="M338" s="11"/>
    </row>
    <row r="339" s="13" customFormat="true" ht="18.95" hidden="false" customHeight="true" outlineLevel="0" collapsed="false">
      <c r="A339" s="7" t="n">
        <v>46</v>
      </c>
      <c r="B339" s="8" t="s">
        <v>411</v>
      </c>
      <c r="C339" s="9" t="n">
        <v>201921060616</v>
      </c>
      <c r="D339" s="10" t="s">
        <v>205</v>
      </c>
      <c r="E339" s="8" t="str">
        <f aca="false">"520201199204204428"</f>
        <v>520201199204204428</v>
      </c>
      <c r="F339" s="8" t="n">
        <v>70</v>
      </c>
      <c r="G339" s="11" t="s">
        <v>16</v>
      </c>
      <c r="H339" s="11" t="s">
        <v>372</v>
      </c>
      <c r="I339" s="11" t="s">
        <v>373</v>
      </c>
      <c r="J339" s="11" t="n">
        <v>34</v>
      </c>
      <c r="K339" s="12" t="n">
        <v>80.92</v>
      </c>
      <c r="L339" s="11" t="n">
        <f aca="false">K339*0.4+F339*0.6</f>
        <v>74.368</v>
      </c>
      <c r="M339" s="11"/>
    </row>
    <row r="340" s="19" customFormat="true" ht="18.95" hidden="false" customHeight="true" outlineLevel="0" collapsed="false">
      <c r="A340" s="7" t="n">
        <v>72</v>
      </c>
      <c r="B340" s="8" t="s">
        <v>412</v>
      </c>
      <c r="C340" s="9" t="n">
        <v>201921051008</v>
      </c>
      <c r="D340" s="10" t="s">
        <v>205</v>
      </c>
      <c r="E340" s="10" t="s">
        <v>413</v>
      </c>
      <c r="F340" s="8" t="n">
        <v>67</v>
      </c>
      <c r="G340" s="11" t="s">
        <v>16</v>
      </c>
      <c r="H340" s="11" t="s">
        <v>372</v>
      </c>
      <c r="I340" s="11" t="s">
        <v>373</v>
      </c>
      <c r="J340" s="11" t="n">
        <v>35</v>
      </c>
      <c r="K340" s="12" t="n">
        <v>78.98</v>
      </c>
      <c r="L340" s="11" t="n">
        <f aca="false">K340*0.4+F340*0.6</f>
        <v>71.792</v>
      </c>
      <c r="M340" s="11"/>
    </row>
    <row r="341" s="13" customFormat="true" ht="18.95" hidden="false" customHeight="true" outlineLevel="0" collapsed="false">
      <c r="A341" s="7" t="n">
        <v>1</v>
      </c>
      <c r="B341" s="8" t="s">
        <v>414</v>
      </c>
      <c r="C341" s="9" t="n">
        <v>201911040201</v>
      </c>
      <c r="D341" s="10" t="s">
        <v>68</v>
      </c>
      <c r="E341" s="8" t="str">
        <f aca="false">"520203199410283924"</f>
        <v>520203199410283924</v>
      </c>
      <c r="F341" s="8" t="n">
        <v>65</v>
      </c>
      <c r="G341" s="8" t="s">
        <v>16</v>
      </c>
      <c r="H341" s="11" t="s">
        <v>415</v>
      </c>
      <c r="I341" s="11" t="s">
        <v>416</v>
      </c>
      <c r="J341" s="11" t="n">
        <v>27</v>
      </c>
      <c r="K341" s="11" t="n">
        <v>83.12</v>
      </c>
      <c r="L341" s="11" t="n">
        <f aca="false">K341*0.4+F341*0.6</f>
        <v>72.248</v>
      </c>
      <c r="M341" s="11"/>
    </row>
    <row r="342" s="13" customFormat="true" ht="18.95" hidden="false" customHeight="true" outlineLevel="0" collapsed="false">
      <c r="A342" s="7" t="n">
        <v>2</v>
      </c>
      <c r="B342" s="8" t="s">
        <v>417</v>
      </c>
      <c r="C342" s="9" t="n">
        <v>201911040204</v>
      </c>
      <c r="D342" s="10" t="s">
        <v>68</v>
      </c>
      <c r="E342" s="8" t="str">
        <f aca="false">"520202199609287248"</f>
        <v>520202199609287248</v>
      </c>
      <c r="F342" s="8" t="n">
        <v>65</v>
      </c>
      <c r="G342" s="8" t="s">
        <v>16</v>
      </c>
      <c r="H342" s="11" t="s">
        <v>415</v>
      </c>
      <c r="I342" s="11" t="s">
        <v>416</v>
      </c>
      <c r="J342" s="11" t="n">
        <v>3</v>
      </c>
      <c r="K342" s="11" t="n">
        <v>84.52</v>
      </c>
      <c r="L342" s="11" t="n">
        <f aca="false">K342*0.4+F342*0.6</f>
        <v>72.808</v>
      </c>
      <c r="M342" s="11"/>
    </row>
    <row r="343" s="13" customFormat="true" ht="18.95" hidden="false" customHeight="true" outlineLevel="0" collapsed="false">
      <c r="A343" s="7" t="n">
        <v>3</v>
      </c>
      <c r="B343" s="8" t="s">
        <v>418</v>
      </c>
      <c r="C343" s="9" t="n">
        <v>201911040218</v>
      </c>
      <c r="D343" s="10" t="s">
        <v>68</v>
      </c>
      <c r="E343" s="8" t="str">
        <f aca="false">"522229199008086100"</f>
        <v>522229199008086100</v>
      </c>
      <c r="F343" s="8" t="n">
        <v>65</v>
      </c>
      <c r="G343" s="8" t="s">
        <v>16</v>
      </c>
      <c r="H343" s="11" t="s">
        <v>415</v>
      </c>
      <c r="I343" s="11" t="s">
        <v>416</v>
      </c>
      <c r="J343" s="11" t="n">
        <v>8</v>
      </c>
      <c r="K343" s="11" t="n">
        <v>74.98</v>
      </c>
      <c r="L343" s="11" t="n">
        <f aca="false">K343*0.4+F343*0.6</f>
        <v>68.992</v>
      </c>
      <c r="M343" s="11"/>
    </row>
    <row r="344" s="13" customFormat="true" ht="18.95" hidden="false" customHeight="true" outlineLevel="0" collapsed="false">
      <c r="A344" s="7" t="n">
        <v>4</v>
      </c>
      <c r="B344" s="8" t="s">
        <v>419</v>
      </c>
      <c r="C344" s="9" t="n">
        <v>201911040302</v>
      </c>
      <c r="D344" s="10" t="s">
        <v>68</v>
      </c>
      <c r="E344" s="8" t="str">
        <f aca="false">"520202199404068527"</f>
        <v>520202199404068527</v>
      </c>
      <c r="F344" s="8" t="n">
        <v>65</v>
      </c>
      <c r="G344" s="8" t="s">
        <v>16</v>
      </c>
      <c r="H344" s="11" t="s">
        <v>415</v>
      </c>
      <c r="I344" s="11" t="s">
        <v>416</v>
      </c>
      <c r="J344" s="11" t="n">
        <v>12</v>
      </c>
      <c r="K344" s="11" t="n">
        <v>79.9</v>
      </c>
      <c r="L344" s="11" t="n">
        <f aca="false">K344*0.4+F344*0.6</f>
        <v>70.96</v>
      </c>
      <c r="M344" s="11"/>
    </row>
    <row r="345" s="13" customFormat="true" ht="18.95" hidden="false" customHeight="true" outlineLevel="0" collapsed="false">
      <c r="A345" s="7" t="n">
        <v>5</v>
      </c>
      <c r="B345" s="8" t="s">
        <v>420</v>
      </c>
      <c r="C345" s="9" t="n">
        <v>201911040619</v>
      </c>
      <c r="D345" s="10" t="s">
        <v>68</v>
      </c>
      <c r="E345" s="8" t="str">
        <f aca="false">"52242419970416444X"</f>
        <v>52242419970416444X</v>
      </c>
      <c r="F345" s="8" t="n">
        <v>65</v>
      </c>
      <c r="G345" s="8" t="s">
        <v>16</v>
      </c>
      <c r="H345" s="11" t="s">
        <v>415</v>
      </c>
      <c r="I345" s="11" t="s">
        <v>416</v>
      </c>
      <c r="J345" s="11" t="n">
        <v>22</v>
      </c>
      <c r="K345" s="11" t="n">
        <v>82.78</v>
      </c>
      <c r="L345" s="11" t="n">
        <f aca="false">K345*0.4+F345*0.6</f>
        <v>72.112</v>
      </c>
      <c r="M345" s="11"/>
    </row>
    <row r="346" s="13" customFormat="true" ht="18.95" hidden="false" customHeight="true" outlineLevel="0" collapsed="false">
      <c r="A346" s="7" t="n">
        <v>6</v>
      </c>
      <c r="B346" s="8" t="s">
        <v>421</v>
      </c>
      <c r="C346" s="9" t="n">
        <v>201911040916</v>
      </c>
      <c r="D346" s="10" t="s">
        <v>68</v>
      </c>
      <c r="E346" s="8" t="str">
        <f aca="false">"522425199505230623"</f>
        <v>522425199505230623</v>
      </c>
      <c r="F346" s="8" t="n">
        <v>65</v>
      </c>
      <c r="G346" s="8" t="s">
        <v>16</v>
      </c>
      <c r="H346" s="11" t="s">
        <v>415</v>
      </c>
      <c r="I346" s="11" t="s">
        <v>416</v>
      </c>
      <c r="J346" s="11" t="n">
        <v>35</v>
      </c>
      <c r="K346" s="11" t="n">
        <v>76.76</v>
      </c>
      <c r="L346" s="11" t="n">
        <f aca="false">K346*0.4+F346*0.6</f>
        <v>69.704</v>
      </c>
      <c r="M346" s="11"/>
    </row>
    <row r="347" s="13" customFormat="true" ht="18.95" hidden="false" customHeight="true" outlineLevel="0" collapsed="false">
      <c r="A347" s="7" t="n">
        <v>7</v>
      </c>
      <c r="B347" s="8" t="s">
        <v>422</v>
      </c>
      <c r="C347" s="9" t="n">
        <v>201911041509</v>
      </c>
      <c r="D347" s="10" t="s">
        <v>68</v>
      </c>
      <c r="E347" s="8" t="str">
        <f aca="false">"522427199609020041"</f>
        <v>522427199609020041</v>
      </c>
      <c r="F347" s="8" t="n">
        <v>65</v>
      </c>
      <c r="G347" s="8" t="s">
        <v>16</v>
      </c>
      <c r="H347" s="11" t="s">
        <v>415</v>
      </c>
      <c r="I347" s="11" t="s">
        <v>416</v>
      </c>
      <c r="J347" s="11" t="n">
        <v>24</v>
      </c>
      <c r="K347" s="11" t="n">
        <v>86.74</v>
      </c>
      <c r="L347" s="11" t="n">
        <f aca="false">K347*0.4+F347*0.6</f>
        <v>73.696</v>
      </c>
      <c r="M347" s="11"/>
    </row>
    <row r="348" s="13" customFormat="true" ht="18.95" hidden="false" customHeight="true" outlineLevel="0" collapsed="false">
      <c r="A348" s="7" t="n">
        <v>8</v>
      </c>
      <c r="B348" s="8" t="s">
        <v>423</v>
      </c>
      <c r="C348" s="9" t="n">
        <v>201911042013</v>
      </c>
      <c r="D348" s="10" t="s">
        <v>68</v>
      </c>
      <c r="E348" s="8" t="str">
        <f aca="false">"522427199604035025"</f>
        <v>522427199604035025</v>
      </c>
      <c r="F348" s="8" t="n">
        <v>65</v>
      </c>
      <c r="G348" s="8" t="s">
        <v>16</v>
      </c>
      <c r="H348" s="11" t="s">
        <v>415</v>
      </c>
      <c r="I348" s="11" t="s">
        <v>416</v>
      </c>
      <c r="J348" s="11" t="n">
        <v>11</v>
      </c>
      <c r="K348" s="11" t="n">
        <v>76.01</v>
      </c>
      <c r="L348" s="11" t="n">
        <f aca="false">K348*0.4+F348*0.6</f>
        <v>69.404</v>
      </c>
      <c r="M348" s="11"/>
    </row>
    <row r="349" s="13" customFormat="true" ht="18.95" hidden="false" customHeight="true" outlineLevel="0" collapsed="false">
      <c r="A349" s="7" t="n">
        <v>9</v>
      </c>
      <c r="B349" s="8" t="s">
        <v>424</v>
      </c>
      <c r="C349" s="9" t="n">
        <v>201911042405</v>
      </c>
      <c r="D349" s="10" t="s">
        <v>68</v>
      </c>
      <c r="E349" s="8" t="str">
        <f aca="false">"522427199312063147"</f>
        <v>522427199312063147</v>
      </c>
      <c r="F349" s="8" t="n">
        <v>65</v>
      </c>
      <c r="G349" s="8" t="s">
        <v>16</v>
      </c>
      <c r="H349" s="11" t="s">
        <v>415</v>
      </c>
      <c r="I349" s="11" t="s">
        <v>416</v>
      </c>
      <c r="J349" s="11" t="n">
        <v>40</v>
      </c>
      <c r="K349" s="11" t="n">
        <v>73.95</v>
      </c>
      <c r="L349" s="11" t="n">
        <f aca="false">K349*0.4+F349*0.6</f>
        <v>68.58</v>
      </c>
      <c r="M349" s="11"/>
    </row>
    <row r="350" s="13" customFormat="true" ht="18.95" hidden="false" customHeight="true" outlineLevel="0" collapsed="false">
      <c r="A350" s="7" t="n">
        <v>10</v>
      </c>
      <c r="B350" s="8" t="s">
        <v>425</v>
      </c>
      <c r="C350" s="9" t="n">
        <v>201911043312</v>
      </c>
      <c r="D350" s="10" t="s">
        <v>68</v>
      </c>
      <c r="E350" s="8" t="str">
        <f aca="false">"522121199611087443"</f>
        <v>522121199611087443</v>
      </c>
      <c r="F350" s="8" t="n">
        <v>65</v>
      </c>
      <c r="G350" s="8" t="s">
        <v>16</v>
      </c>
      <c r="H350" s="11" t="s">
        <v>415</v>
      </c>
      <c r="I350" s="11" t="s">
        <v>416</v>
      </c>
      <c r="J350" s="11" t="n">
        <v>25</v>
      </c>
      <c r="K350" s="11" t="n">
        <v>81.83</v>
      </c>
      <c r="L350" s="11" t="n">
        <f aca="false">K350*0.4+F350*0.6</f>
        <v>71.732</v>
      </c>
      <c r="M350" s="11"/>
    </row>
    <row r="351" s="13" customFormat="true" ht="18.95" hidden="false" customHeight="true" outlineLevel="0" collapsed="false">
      <c r="A351" s="14" t="n">
        <v>11</v>
      </c>
      <c r="B351" s="15" t="s">
        <v>426</v>
      </c>
      <c r="C351" s="16" t="n">
        <v>201911043411</v>
      </c>
      <c r="D351" s="17" t="s">
        <v>180</v>
      </c>
      <c r="E351" s="15" t="str">
        <f aca="false">"522427199208291828"</f>
        <v>522427199208291828</v>
      </c>
      <c r="F351" s="15" t="n">
        <v>65</v>
      </c>
      <c r="G351" s="15" t="s">
        <v>16</v>
      </c>
      <c r="H351" s="18" t="s">
        <v>415</v>
      </c>
      <c r="I351" s="11" t="s">
        <v>416</v>
      </c>
      <c r="J351" s="18" t="n">
        <v>19</v>
      </c>
      <c r="K351" s="18" t="n">
        <v>74.95</v>
      </c>
      <c r="L351" s="18" t="n">
        <f aca="false">K351*0.4+F351*0.6</f>
        <v>68.98</v>
      </c>
      <c r="M351" s="18"/>
    </row>
    <row r="352" s="13" customFormat="true" ht="18.95" hidden="false" customHeight="true" outlineLevel="0" collapsed="false">
      <c r="A352" s="7" t="n">
        <v>12</v>
      </c>
      <c r="B352" s="8" t="s">
        <v>427</v>
      </c>
      <c r="C352" s="9" t="n">
        <v>201911043420</v>
      </c>
      <c r="D352" s="10" t="s">
        <v>68</v>
      </c>
      <c r="E352" s="8" t="str">
        <f aca="false">"520203199610106121"</f>
        <v>520203199610106121</v>
      </c>
      <c r="F352" s="8" t="n">
        <v>65</v>
      </c>
      <c r="G352" s="8" t="s">
        <v>16</v>
      </c>
      <c r="H352" s="11" t="s">
        <v>415</v>
      </c>
      <c r="I352" s="11" t="s">
        <v>416</v>
      </c>
      <c r="J352" s="11" t="n">
        <v>44</v>
      </c>
      <c r="K352" s="11" t="n">
        <v>83.93</v>
      </c>
      <c r="L352" s="11" t="n">
        <f aca="false">K352*0.4+F352*0.6</f>
        <v>72.572</v>
      </c>
      <c r="M352" s="11"/>
    </row>
    <row r="353" s="13" customFormat="true" ht="18.95" hidden="false" customHeight="true" outlineLevel="0" collapsed="false">
      <c r="A353" s="7" t="n">
        <v>13</v>
      </c>
      <c r="B353" s="8" t="s">
        <v>428</v>
      </c>
      <c r="C353" s="9" t="n">
        <v>201911012803</v>
      </c>
      <c r="D353" s="10" t="s">
        <v>68</v>
      </c>
      <c r="E353" s="8" t="str">
        <f aca="false">"520222200007070085"</f>
        <v>520222200007070085</v>
      </c>
      <c r="F353" s="8" t="n">
        <v>64.5</v>
      </c>
      <c r="G353" s="8" t="s">
        <v>16</v>
      </c>
      <c r="H353" s="11" t="s">
        <v>415</v>
      </c>
      <c r="I353" s="11" t="s">
        <v>416</v>
      </c>
      <c r="J353" s="11" t="n">
        <v>34</v>
      </c>
      <c r="K353" s="11" t="n">
        <v>82.28</v>
      </c>
      <c r="L353" s="11" t="n">
        <f aca="false">K353*0.4+F353*0.6</f>
        <v>71.612</v>
      </c>
      <c r="M353" s="11"/>
    </row>
    <row r="354" s="13" customFormat="true" ht="18.95" hidden="false" customHeight="true" outlineLevel="0" collapsed="false">
      <c r="A354" s="7" t="n">
        <v>14</v>
      </c>
      <c r="B354" s="8" t="s">
        <v>429</v>
      </c>
      <c r="C354" s="9" t="n">
        <v>201911012823</v>
      </c>
      <c r="D354" s="10" t="s">
        <v>68</v>
      </c>
      <c r="E354" s="8" t="str">
        <f aca="false">"522425199410028449"</f>
        <v>522425199410028449</v>
      </c>
      <c r="F354" s="8" t="n">
        <v>64.5</v>
      </c>
      <c r="G354" s="8" t="s">
        <v>16</v>
      </c>
      <c r="H354" s="11" t="s">
        <v>415</v>
      </c>
      <c r="I354" s="11" t="s">
        <v>416</v>
      </c>
      <c r="J354" s="11" t="n">
        <v>18</v>
      </c>
      <c r="K354" s="11" t="n">
        <v>79.28</v>
      </c>
      <c r="L354" s="11" t="n">
        <f aca="false">K354*0.4+F354*0.6</f>
        <v>70.412</v>
      </c>
      <c r="M354" s="11"/>
    </row>
    <row r="355" s="13" customFormat="true" ht="18.95" hidden="false" customHeight="true" outlineLevel="0" collapsed="false">
      <c r="A355" s="7" t="n">
        <v>15</v>
      </c>
      <c r="B355" s="8" t="s">
        <v>430</v>
      </c>
      <c r="C355" s="9" t="n">
        <v>201911012827</v>
      </c>
      <c r="D355" s="10" t="s">
        <v>68</v>
      </c>
      <c r="E355" s="8" t="str">
        <f aca="false">"52242619931029042X"</f>
        <v>52242619931029042X</v>
      </c>
      <c r="F355" s="8" t="n">
        <v>64.5</v>
      </c>
      <c r="G355" s="8" t="s">
        <v>16</v>
      </c>
      <c r="H355" s="11" t="s">
        <v>415</v>
      </c>
      <c r="I355" s="11" t="s">
        <v>416</v>
      </c>
      <c r="J355" s="11" t="n">
        <v>1</v>
      </c>
      <c r="K355" s="11" t="n">
        <v>68.5</v>
      </c>
      <c r="L355" s="11" t="n">
        <f aca="false">K355*0.4+F355*0.6</f>
        <v>66.1</v>
      </c>
      <c r="M355" s="11"/>
    </row>
    <row r="356" s="13" customFormat="true" ht="18.95" hidden="false" customHeight="true" outlineLevel="0" collapsed="false">
      <c r="A356" s="7" t="n">
        <v>16</v>
      </c>
      <c r="B356" s="8" t="s">
        <v>431</v>
      </c>
      <c r="C356" s="9" t="n">
        <v>201911020229</v>
      </c>
      <c r="D356" s="10" t="s">
        <v>68</v>
      </c>
      <c r="E356" s="8" t="str">
        <f aca="false">"522501199512105569"</f>
        <v>522501199512105569</v>
      </c>
      <c r="F356" s="8" t="n">
        <v>64.5</v>
      </c>
      <c r="G356" s="8" t="s">
        <v>16</v>
      </c>
      <c r="H356" s="11" t="s">
        <v>415</v>
      </c>
      <c r="I356" s="11" t="s">
        <v>416</v>
      </c>
      <c r="J356" s="11" t="n">
        <v>6</v>
      </c>
      <c r="K356" s="11" t="n">
        <v>80.25</v>
      </c>
      <c r="L356" s="11" t="n">
        <f aca="false">K356*0.4+F356*0.6</f>
        <v>70.8</v>
      </c>
      <c r="M356" s="11"/>
    </row>
    <row r="357" s="13" customFormat="true" ht="18.95" hidden="false" customHeight="true" outlineLevel="0" collapsed="false">
      <c r="A357" s="7" t="n">
        <v>17</v>
      </c>
      <c r="B357" s="8" t="s">
        <v>432</v>
      </c>
      <c r="C357" s="9" t="n">
        <v>201911020423</v>
      </c>
      <c r="D357" s="10" t="s">
        <v>68</v>
      </c>
      <c r="E357" s="8" t="str">
        <f aca="false">"522427199607253220"</f>
        <v>522427199607253220</v>
      </c>
      <c r="F357" s="8" t="n">
        <v>64.5</v>
      </c>
      <c r="G357" s="8" t="s">
        <v>16</v>
      </c>
      <c r="H357" s="11" t="s">
        <v>415</v>
      </c>
      <c r="I357" s="11" t="s">
        <v>416</v>
      </c>
      <c r="J357" s="11" t="n">
        <v>7</v>
      </c>
      <c r="K357" s="11" t="n">
        <v>79.29</v>
      </c>
      <c r="L357" s="11" t="n">
        <f aca="false">K357*0.4+F357*0.6</f>
        <v>70.416</v>
      </c>
      <c r="M357" s="11"/>
    </row>
    <row r="358" s="13" customFormat="true" ht="18.95" hidden="false" customHeight="true" outlineLevel="0" collapsed="false">
      <c r="A358" s="7" t="n">
        <v>18</v>
      </c>
      <c r="B358" s="8" t="s">
        <v>433</v>
      </c>
      <c r="C358" s="9" t="n">
        <v>201911021128</v>
      </c>
      <c r="D358" s="10" t="s">
        <v>68</v>
      </c>
      <c r="E358" s="8" t="str">
        <f aca="false">"520203199702066622"</f>
        <v>520203199702066622</v>
      </c>
      <c r="F358" s="8" t="n">
        <v>64.5</v>
      </c>
      <c r="G358" s="8" t="s">
        <v>16</v>
      </c>
      <c r="H358" s="11" t="s">
        <v>415</v>
      </c>
      <c r="I358" s="11" t="s">
        <v>416</v>
      </c>
      <c r="J358" s="11" t="n">
        <v>16</v>
      </c>
      <c r="K358" s="11" t="n">
        <v>91.17</v>
      </c>
      <c r="L358" s="11" t="n">
        <f aca="false">K358*0.4+F358*0.6</f>
        <v>75.168</v>
      </c>
      <c r="M358" s="11"/>
    </row>
    <row r="359" s="13" customFormat="true" ht="18.95" hidden="false" customHeight="true" outlineLevel="0" collapsed="false">
      <c r="A359" s="7" t="n">
        <v>19</v>
      </c>
      <c r="B359" s="8" t="s">
        <v>434</v>
      </c>
      <c r="C359" s="9" t="n">
        <v>201911021220</v>
      </c>
      <c r="D359" s="10" t="s">
        <v>68</v>
      </c>
      <c r="E359" s="8" t="str">
        <f aca="false">"520203199701033220"</f>
        <v>520203199701033220</v>
      </c>
      <c r="F359" s="8" t="n">
        <v>64.5</v>
      </c>
      <c r="G359" s="8" t="s">
        <v>16</v>
      </c>
      <c r="H359" s="11" t="s">
        <v>415</v>
      </c>
      <c r="I359" s="11" t="s">
        <v>416</v>
      </c>
      <c r="J359" s="11" t="n">
        <v>31</v>
      </c>
      <c r="K359" s="11" t="n">
        <v>84.28</v>
      </c>
      <c r="L359" s="11" t="n">
        <f aca="false">K359*0.4+F359*0.6</f>
        <v>72.412</v>
      </c>
      <c r="M359" s="11"/>
    </row>
    <row r="360" s="13" customFormat="true" ht="18.95" hidden="false" customHeight="true" outlineLevel="0" collapsed="false">
      <c r="A360" s="7" t="n">
        <v>20</v>
      </c>
      <c r="B360" s="8" t="s">
        <v>435</v>
      </c>
      <c r="C360" s="9" t="n">
        <v>201911021411</v>
      </c>
      <c r="D360" s="10" t="s">
        <v>68</v>
      </c>
      <c r="E360" s="8" t="str">
        <f aca="false">"520203198712140844"</f>
        <v>520203198712140844</v>
      </c>
      <c r="F360" s="8" t="n">
        <v>64.5</v>
      </c>
      <c r="G360" s="8" t="s">
        <v>16</v>
      </c>
      <c r="H360" s="11" t="s">
        <v>415</v>
      </c>
      <c r="I360" s="11" t="s">
        <v>416</v>
      </c>
      <c r="J360" s="11" t="n">
        <v>21</v>
      </c>
      <c r="K360" s="11" t="n">
        <v>79.12</v>
      </c>
      <c r="L360" s="11" t="n">
        <f aca="false">K360*0.4+F360*0.6</f>
        <v>70.348</v>
      </c>
      <c r="M360" s="11"/>
    </row>
    <row r="361" s="13" customFormat="true" ht="18.95" hidden="false" customHeight="true" outlineLevel="0" collapsed="false">
      <c r="A361" s="7" t="n">
        <v>21</v>
      </c>
      <c r="B361" s="8" t="s">
        <v>436</v>
      </c>
      <c r="C361" s="9" t="n">
        <v>201911021502</v>
      </c>
      <c r="D361" s="10" t="s">
        <v>68</v>
      </c>
      <c r="E361" s="8" t="str">
        <f aca="false">"52240119950610322X"</f>
        <v>52240119950610322X</v>
      </c>
      <c r="F361" s="8" t="n">
        <v>64.5</v>
      </c>
      <c r="G361" s="8" t="s">
        <v>16</v>
      </c>
      <c r="H361" s="11" t="s">
        <v>415</v>
      </c>
      <c r="I361" s="11" t="s">
        <v>416</v>
      </c>
      <c r="J361" s="11" t="n">
        <v>37</v>
      </c>
      <c r="K361" s="11" t="n">
        <v>76.9</v>
      </c>
      <c r="L361" s="11" t="n">
        <f aca="false">K361*0.4+F361*0.6</f>
        <v>69.46</v>
      </c>
      <c r="M361" s="11"/>
    </row>
    <row r="362" s="13" customFormat="true" ht="18.95" hidden="false" customHeight="true" outlineLevel="0" collapsed="false">
      <c r="A362" s="7" t="n">
        <v>22</v>
      </c>
      <c r="B362" s="8" t="s">
        <v>437</v>
      </c>
      <c r="C362" s="9" t="n">
        <v>201911021602</v>
      </c>
      <c r="D362" s="10" t="s">
        <v>68</v>
      </c>
      <c r="E362" s="8" t="str">
        <f aca="false">"522401199502153246"</f>
        <v>522401199502153246</v>
      </c>
      <c r="F362" s="8" t="n">
        <v>64.5</v>
      </c>
      <c r="G362" s="8" t="s">
        <v>16</v>
      </c>
      <c r="H362" s="11" t="s">
        <v>415</v>
      </c>
      <c r="I362" s="11" t="s">
        <v>416</v>
      </c>
      <c r="J362" s="11" t="n">
        <v>39</v>
      </c>
      <c r="K362" s="11" t="n">
        <v>76.64</v>
      </c>
      <c r="L362" s="11" t="n">
        <f aca="false">K362*0.4+F362*0.6</f>
        <v>69.356</v>
      </c>
      <c r="M362" s="11"/>
    </row>
    <row r="363" s="13" customFormat="true" ht="18.95" hidden="false" customHeight="true" outlineLevel="0" collapsed="false">
      <c r="A363" s="7" t="n">
        <v>23</v>
      </c>
      <c r="B363" s="8" t="s">
        <v>438</v>
      </c>
      <c r="C363" s="9" t="n">
        <v>201911021910</v>
      </c>
      <c r="D363" s="10" t="s">
        <v>68</v>
      </c>
      <c r="E363" s="8" t="str">
        <f aca="false">"520221199610120161"</f>
        <v>520221199610120161</v>
      </c>
      <c r="F363" s="8" t="n">
        <v>64.5</v>
      </c>
      <c r="G363" s="8" t="s">
        <v>16</v>
      </c>
      <c r="H363" s="11" t="s">
        <v>415</v>
      </c>
      <c r="I363" s="11" t="s">
        <v>416</v>
      </c>
      <c r="J363" s="11" t="n">
        <v>4</v>
      </c>
      <c r="K363" s="11" t="n">
        <v>85.6</v>
      </c>
      <c r="L363" s="11" t="n">
        <f aca="false">K363*0.4+F363*0.6</f>
        <v>72.94</v>
      </c>
      <c r="M363" s="11"/>
    </row>
    <row r="364" s="13" customFormat="true" ht="18.95" hidden="false" customHeight="true" outlineLevel="0" collapsed="false">
      <c r="A364" s="7" t="n">
        <v>24</v>
      </c>
      <c r="B364" s="8" t="s">
        <v>439</v>
      </c>
      <c r="C364" s="9" t="n">
        <v>201911022219</v>
      </c>
      <c r="D364" s="10" t="s">
        <v>68</v>
      </c>
      <c r="E364" s="8" t="str">
        <f aca="false">"520202199604163043"</f>
        <v>520202199604163043</v>
      </c>
      <c r="F364" s="8" t="n">
        <v>64.5</v>
      </c>
      <c r="G364" s="8" t="s">
        <v>16</v>
      </c>
      <c r="H364" s="11" t="s">
        <v>415</v>
      </c>
      <c r="I364" s="11" t="s">
        <v>416</v>
      </c>
      <c r="J364" s="11" t="n">
        <v>33</v>
      </c>
      <c r="K364" s="11" t="n">
        <v>81.2</v>
      </c>
      <c r="L364" s="11" t="n">
        <f aca="false">K364*0.4+F364*0.6</f>
        <v>71.18</v>
      </c>
      <c r="M364" s="11"/>
    </row>
    <row r="365" s="13" customFormat="true" ht="18.95" hidden="false" customHeight="true" outlineLevel="0" collapsed="false">
      <c r="A365" s="7" t="n">
        <v>25</v>
      </c>
      <c r="B365" s="8" t="s">
        <v>440</v>
      </c>
      <c r="C365" s="9" t="n">
        <v>201911022306</v>
      </c>
      <c r="D365" s="10" t="s">
        <v>68</v>
      </c>
      <c r="E365" s="8" t="str">
        <f aca="false">"52242319931013935X"</f>
        <v>52242319931013935X</v>
      </c>
      <c r="F365" s="8" t="n">
        <v>64.5</v>
      </c>
      <c r="G365" s="8" t="s">
        <v>16</v>
      </c>
      <c r="H365" s="11" t="s">
        <v>415</v>
      </c>
      <c r="I365" s="11" t="s">
        <v>416</v>
      </c>
      <c r="J365" s="11" t="n">
        <v>43</v>
      </c>
      <c r="K365" s="11" t="n">
        <v>61.54</v>
      </c>
      <c r="L365" s="11" t="n">
        <f aca="false">K365*0.4+F365*0.6</f>
        <v>63.316</v>
      </c>
      <c r="M365" s="11"/>
    </row>
    <row r="366" s="13" customFormat="true" ht="18.95" hidden="false" customHeight="true" outlineLevel="0" collapsed="false">
      <c r="A366" s="7" t="n">
        <v>26</v>
      </c>
      <c r="B366" s="8" t="s">
        <v>441</v>
      </c>
      <c r="C366" s="9" t="n">
        <v>201911022628</v>
      </c>
      <c r="D366" s="10" t="s">
        <v>68</v>
      </c>
      <c r="E366" s="8" t="str">
        <f aca="false">"520202199505051249"</f>
        <v>520202199505051249</v>
      </c>
      <c r="F366" s="8" t="n">
        <v>64.5</v>
      </c>
      <c r="G366" s="8" t="s">
        <v>16</v>
      </c>
      <c r="H366" s="11" t="s">
        <v>415</v>
      </c>
      <c r="I366" s="11" t="s">
        <v>416</v>
      </c>
      <c r="J366" s="11" t="n">
        <v>5</v>
      </c>
      <c r="K366" s="11" t="n">
        <v>83.87</v>
      </c>
      <c r="L366" s="11" t="n">
        <f aca="false">K366*0.4+F366*0.6</f>
        <v>72.248</v>
      </c>
      <c r="M366" s="11"/>
    </row>
    <row r="367" s="13" customFormat="true" ht="18.95" hidden="false" customHeight="true" outlineLevel="0" collapsed="false">
      <c r="A367" s="7" t="n">
        <v>27</v>
      </c>
      <c r="B367" s="8" t="s">
        <v>442</v>
      </c>
      <c r="C367" s="9" t="n">
        <v>201911022630</v>
      </c>
      <c r="D367" s="10" t="s">
        <v>68</v>
      </c>
      <c r="E367" s="8" t="str">
        <f aca="false">"522425199812028425"</f>
        <v>522425199812028425</v>
      </c>
      <c r="F367" s="8" t="n">
        <v>64.5</v>
      </c>
      <c r="G367" s="8" t="s">
        <v>16</v>
      </c>
      <c r="H367" s="11" t="s">
        <v>415</v>
      </c>
      <c r="I367" s="11" t="s">
        <v>416</v>
      </c>
      <c r="J367" s="11" t="n">
        <v>28</v>
      </c>
      <c r="K367" s="11" t="n">
        <v>82.22</v>
      </c>
      <c r="L367" s="11" t="n">
        <f aca="false">K367*0.4+F367*0.6</f>
        <v>71.588</v>
      </c>
      <c r="M367" s="11"/>
    </row>
    <row r="368" s="13" customFormat="true" ht="18.95" hidden="false" customHeight="true" outlineLevel="0" collapsed="false">
      <c r="A368" s="7" t="n">
        <v>28</v>
      </c>
      <c r="B368" s="8" t="s">
        <v>443</v>
      </c>
      <c r="C368" s="9" t="n">
        <v>201911022901</v>
      </c>
      <c r="D368" s="10" t="s">
        <v>68</v>
      </c>
      <c r="E368" s="8" t="str">
        <f aca="false">"52242719980318738X"</f>
        <v>52242719980318738X</v>
      </c>
      <c r="F368" s="8" t="n">
        <v>64.5</v>
      </c>
      <c r="G368" s="8" t="s">
        <v>16</v>
      </c>
      <c r="H368" s="11" t="s">
        <v>415</v>
      </c>
      <c r="I368" s="11" t="s">
        <v>416</v>
      </c>
      <c r="J368" s="11" t="n">
        <v>9</v>
      </c>
      <c r="K368" s="11" t="n">
        <v>82.8</v>
      </c>
      <c r="L368" s="11" t="n">
        <f aca="false">K368*0.4+F368*0.6</f>
        <v>71.82</v>
      </c>
      <c r="M368" s="11"/>
    </row>
    <row r="369" s="13" customFormat="true" ht="18.95" hidden="false" customHeight="true" outlineLevel="0" collapsed="false">
      <c r="A369" s="7" t="n">
        <v>29</v>
      </c>
      <c r="B369" s="8" t="s">
        <v>444</v>
      </c>
      <c r="C369" s="9" t="n">
        <v>201911030505</v>
      </c>
      <c r="D369" s="10" t="s">
        <v>68</v>
      </c>
      <c r="E369" s="8" t="str">
        <f aca="false">"522322199003242224"</f>
        <v>522322199003242224</v>
      </c>
      <c r="F369" s="8" t="n">
        <v>64.5</v>
      </c>
      <c r="G369" s="8" t="s">
        <v>16</v>
      </c>
      <c r="H369" s="11" t="s">
        <v>415</v>
      </c>
      <c r="I369" s="11" t="s">
        <v>416</v>
      </c>
      <c r="J369" s="11" t="n">
        <v>15</v>
      </c>
      <c r="K369" s="11" t="n">
        <v>70.79</v>
      </c>
      <c r="L369" s="11" t="n">
        <f aca="false">K369*0.4+F369*0.6</f>
        <v>67.016</v>
      </c>
      <c r="M369" s="11"/>
    </row>
    <row r="370" s="13" customFormat="true" ht="18.95" hidden="false" customHeight="true" outlineLevel="0" collapsed="false">
      <c r="A370" s="7" t="n">
        <v>30</v>
      </c>
      <c r="B370" s="8" t="s">
        <v>445</v>
      </c>
      <c r="C370" s="9" t="n">
        <v>201911030918</v>
      </c>
      <c r="D370" s="10" t="s">
        <v>68</v>
      </c>
      <c r="E370" s="8" t="str">
        <f aca="false">"522426199612197140"</f>
        <v>522426199612197140</v>
      </c>
      <c r="F370" s="8" t="n">
        <v>64.5</v>
      </c>
      <c r="G370" s="8" t="s">
        <v>16</v>
      </c>
      <c r="H370" s="11" t="s">
        <v>415</v>
      </c>
      <c r="I370" s="11" t="s">
        <v>416</v>
      </c>
      <c r="J370" s="11" t="n">
        <v>2</v>
      </c>
      <c r="K370" s="11" t="n">
        <v>71.99</v>
      </c>
      <c r="L370" s="11" t="n">
        <f aca="false">K370*0.4+F370*0.6</f>
        <v>67.496</v>
      </c>
      <c r="M370" s="11"/>
    </row>
    <row r="371" s="13" customFormat="true" ht="18.95" hidden="false" customHeight="true" outlineLevel="0" collapsed="false">
      <c r="A371" s="7" t="n">
        <v>31</v>
      </c>
      <c r="B371" s="8" t="s">
        <v>446</v>
      </c>
      <c r="C371" s="9" t="n">
        <v>201911031808</v>
      </c>
      <c r="D371" s="10" t="s">
        <v>68</v>
      </c>
      <c r="E371" s="8" t="str">
        <f aca="false">"52242519970414842X"</f>
        <v>52242519970414842X</v>
      </c>
      <c r="F371" s="8" t="n">
        <v>64.5</v>
      </c>
      <c r="G371" s="8" t="s">
        <v>16</v>
      </c>
      <c r="H371" s="11" t="s">
        <v>415</v>
      </c>
      <c r="I371" s="11" t="s">
        <v>416</v>
      </c>
      <c r="J371" s="11" t="n">
        <v>13</v>
      </c>
      <c r="K371" s="11" t="n">
        <v>70.32</v>
      </c>
      <c r="L371" s="11" t="n">
        <f aca="false">K371*0.4+F371*0.6</f>
        <v>66.828</v>
      </c>
      <c r="M371" s="11"/>
    </row>
    <row r="372" s="13" customFormat="true" ht="18.95" hidden="false" customHeight="true" outlineLevel="0" collapsed="false">
      <c r="A372" s="7" t="n">
        <v>32</v>
      </c>
      <c r="B372" s="8" t="s">
        <v>447</v>
      </c>
      <c r="C372" s="9" t="n">
        <v>201911031811</v>
      </c>
      <c r="D372" s="10" t="s">
        <v>68</v>
      </c>
      <c r="E372" s="8" t="str">
        <f aca="false">"522428199705211629"</f>
        <v>522428199705211629</v>
      </c>
      <c r="F372" s="8" t="n">
        <v>64.5</v>
      </c>
      <c r="G372" s="8" t="s">
        <v>16</v>
      </c>
      <c r="H372" s="11" t="s">
        <v>415</v>
      </c>
      <c r="I372" s="11" t="s">
        <v>416</v>
      </c>
      <c r="J372" s="11" t="n">
        <v>29</v>
      </c>
      <c r="K372" s="11" t="n">
        <v>78.49</v>
      </c>
      <c r="L372" s="11" t="n">
        <f aca="false">K372*0.4+F372*0.6</f>
        <v>70.096</v>
      </c>
      <c r="M372" s="11"/>
    </row>
    <row r="373" s="13" customFormat="true" ht="18.95" hidden="false" customHeight="true" outlineLevel="0" collapsed="false">
      <c r="A373" s="7" t="n">
        <v>33</v>
      </c>
      <c r="B373" s="8" t="s">
        <v>448</v>
      </c>
      <c r="C373" s="9" t="n">
        <v>201911032205</v>
      </c>
      <c r="D373" s="10" t="s">
        <v>68</v>
      </c>
      <c r="E373" s="8" t="str">
        <f aca="false">"522423199406189626"</f>
        <v>522423199406189626</v>
      </c>
      <c r="F373" s="8" t="n">
        <v>64.5</v>
      </c>
      <c r="G373" s="8" t="s">
        <v>16</v>
      </c>
      <c r="H373" s="11" t="s">
        <v>415</v>
      </c>
      <c r="I373" s="11" t="s">
        <v>416</v>
      </c>
      <c r="J373" s="11" t="n">
        <v>26</v>
      </c>
      <c r="K373" s="11" t="n">
        <v>72.67</v>
      </c>
      <c r="L373" s="11" t="n">
        <f aca="false">K373*0.4+F373*0.6</f>
        <v>67.768</v>
      </c>
      <c r="M373" s="11"/>
    </row>
    <row r="374" s="13" customFormat="true" ht="18.95" hidden="false" customHeight="true" outlineLevel="0" collapsed="false">
      <c r="A374" s="7" t="n">
        <v>34</v>
      </c>
      <c r="B374" s="8" t="s">
        <v>449</v>
      </c>
      <c r="C374" s="9" t="n">
        <v>201911032515</v>
      </c>
      <c r="D374" s="10" t="s">
        <v>68</v>
      </c>
      <c r="E374" s="8" t="str">
        <f aca="false">"522427199306019828"</f>
        <v>522427199306019828</v>
      </c>
      <c r="F374" s="8" t="n">
        <v>64.5</v>
      </c>
      <c r="G374" s="8" t="s">
        <v>16</v>
      </c>
      <c r="H374" s="11" t="s">
        <v>415</v>
      </c>
      <c r="I374" s="11" t="s">
        <v>416</v>
      </c>
      <c r="J374" s="11" t="n">
        <v>14</v>
      </c>
      <c r="K374" s="11" t="n">
        <v>79.88</v>
      </c>
      <c r="L374" s="11" t="n">
        <f aca="false">K374*0.4+F374*0.6</f>
        <v>70.652</v>
      </c>
      <c r="M374" s="11"/>
    </row>
    <row r="375" s="13" customFormat="true" ht="18.95" hidden="false" customHeight="true" outlineLevel="0" collapsed="false">
      <c r="A375" s="7" t="n">
        <v>35</v>
      </c>
      <c r="B375" s="8" t="s">
        <v>450</v>
      </c>
      <c r="C375" s="9" t="n">
        <v>201911032812</v>
      </c>
      <c r="D375" s="10" t="s">
        <v>68</v>
      </c>
      <c r="E375" s="8" t="str">
        <f aca="false">"522228199801041729"</f>
        <v>522228199801041729</v>
      </c>
      <c r="F375" s="8" t="n">
        <v>64.5</v>
      </c>
      <c r="G375" s="8" t="s">
        <v>16</v>
      </c>
      <c r="H375" s="11" t="s">
        <v>415</v>
      </c>
      <c r="I375" s="11" t="s">
        <v>416</v>
      </c>
      <c r="J375" s="11" t="n">
        <v>23</v>
      </c>
      <c r="K375" s="11" t="n">
        <v>75.73</v>
      </c>
      <c r="L375" s="11" t="n">
        <f aca="false">K375*0.4+F375*0.6</f>
        <v>68.992</v>
      </c>
      <c r="M375" s="11"/>
    </row>
    <row r="376" s="13" customFormat="true" ht="18.95" hidden="false" customHeight="true" outlineLevel="0" collapsed="false">
      <c r="A376" s="7" t="n">
        <v>36</v>
      </c>
      <c r="B376" s="8" t="s">
        <v>451</v>
      </c>
      <c r="C376" s="9" t="n">
        <v>201911032928</v>
      </c>
      <c r="D376" s="10" t="s">
        <v>68</v>
      </c>
      <c r="E376" s="8" t="str">
        <f aca="false">"522422199211265821"</f>
        <v>522422199211265821</v>
      </c>
      <c r="F376" s="8" t="n">
        <v>64.5</v>
      </c>
      <c r="G376" s="8" t="s">
        <v>16</v>
      </c>
      <c r="H376" s="11" t="s">
        <v>415</v>
      </c>
      <c r="I376" s="11" t="s">
        <v>416</v>
      </c>
      <c r="J376" s="11" t="n">
        <v>36</v>
      </c>
      <c r="K376" s="11" t="n">
        <v>76.68</v>
      </c>
      <c r="L376" s="11" t="n">
        <f aca="false">K376*0.4+F376*0.6</f>
        <v>69.372</v>
      </c>
      <c r="M376" s="11"/>
    </row>
    <row r="377" s="13" customFormat="true" ht="18.95" hidden="false" customHeight="true" outlineLevel="0" collapsed="false">
      <c r="A377" s="7" t="n">
        <v>37</v>
      </c>
      <c r="B377" s="8" t="s">
        <v>452</v>
      </c>
      <c r="C377" s="9" t="n">
        <v>201911032930</v>
      </c>
      <c r="D377" s="10" t="s">
        <v>68</v>
      </c>
      <c r="E377" s="8" t="str">
        <f aca="false">"520203199304284341"</f>
        <v>520203199304284341</v>
      </c>
      <c r="F377" s="8" t="n">
        <v>64.5</v>
      </c>
      <c r="G377" s="8" t="s">
        <v>16</v>
      </c>
      <c r="H377" s="11" t="s">
        <v>415</v>
      </c>
      <c r="I377" s="11" t="s">
        <v>416</v>
      </c>
      <c r="J377" s="11" t="n">
        <v>10</v>
      </c>
      <c r="K377" s="11" t="n">
        <v>62.42</v>
      </c>
      <c r="L377" s="11" t="n">
        <f aca="false">K377*0.4+F377*0.6</f>
        <v>63.668</v>
      </c>
      <c r="M377" s="11"/>
    </row>
    <row r="378" s="13" customFormat="true" ht="18.95" hidden="false" customHeight="true" outlineLevel="0" collapsed="false">
      <c r="A378" s="7" t="n">
        <v>38</v>
      </c>
      <c r="B378" s="8" t="s">
        <v>260</v>
      </c>
      <c r="C378" s="9" t="n">
        <v>201911033019</v>
      </c>
      <c r="D378" s="10" t="s">
        <v>68</v>
      </c>
      <c r="E378" s="8" t="str">
        <f aca="false">"520221199501024744"</f>
        <v>520221199501024744</v>
      </c>
      <c r="F378" s="8" t="n">
        <v>64.5</v>
      </c>
      <c r="G378" s="8" t="s">
        <v>16</v>
      </c>
      <c r="H378" s="11" t="s">
        <v>415</v>
      </c>
      <c r="I378" s="11" t="s">
        <v>416</v>
      </c>
      <c r="J378" s="11" t="n">
        <v>30</v>
      </c>
      <c r="K378" s="11" t="n">
        <v>72.87</v>
      </c>
      <c r="L378" s="11" t="n">
        <f aca="false">K378*0.4+F378*0.6</f>
        <v>67.848</v>
      </c>
      <c r="M378" s="11"/>
    </row>
    <row r="379" s="13" customFormat="true" ht="18.95" hidden="false" customHeight="true" outlineLevel="0" collapsed="false">
      <c r="A379" s="7" t="n">
        <v>39</v>
      </c>
      <c r="B379" s="8" t="s">
        <v>453</v>
      </c>
      <c r="C379" s="9" t="n">
        <v>201911040112</v>
      </c>
      <c r="D379" s="10" t="s">
        <v>68</v>
      </c>
      <c r="E379" s="8" t="str">
        <f aca="false">"522427199302167487"</f>
        <v>522427199302167487</v>
      </c>
      <c r="F379" s="8" t="n">
        <v>64.5</v>
      </c>
      <c r="G379" s="8" t="s">
        <v>16</v>
      </c>
      <c r="H379" s="11" t="s">
        <v>415</v>
      </c>
      <c r="I379" s="11" t="s">
        <v>416</v>
      </c>
      <c r="J379" s="11" t="n">
        <v>41</v>
      </c>
      <c r="K379" s="11" t="n">
        <v>70.6</v>
      </c>
      <c r="L379" s="11" t="n">
        <f aca="false">K379*0.4+F379*0.6</f>
        <v>66.94</v>
      </c>
      <c r="M379" s="11"/>
    </row>
    <row r="380" s="13" customFormat="true" ht="18.95" hidden="false" customHeight="true" outlineLevel="0" collapsed="false">
      <c r="A380" s="7" t="n">
        <v>40</v>
      </c>
      <c r="B380" s="8" t="s">
        <v>454</v>
      </c>
      <c r="C380" s="9" t="n">
        <v>201911040128</v>
      </c>
      <c r="D380" s="10" t="s">
        <v>68</v>
      </c>
      <c r="E380" s="8" t="str">
        <f aca="false">"522425199603215427"</f>
        <v>522425199603215427</v>
      </c>
      <c r="F380" s="8" t="n">
        <v>64.5</v>
      </c>
      <c r="G380" s="8" t="s">
        <v>16</v>
      </c>
      <c r="H380" s="11" t="s">
        <v>415</v>
      </c>
      <c r="I380" s="11" t="s">
        <v>416</v>
      </c>
      <c r="J380" s="11" t="n">
        <v>32</v>
      </c>
      <c r="K380" s="11" t="n">
        <v>86.23</v>
      </c>
      <c r="L380" s="11" t="n">
        <f aca="false">K380*0.4+F380*0.6</f>
        <v>73.192</v>
      </c>
      <c r="M380" s="11"/>
    </row>
    <row r="381" s="13" customFormat="true" ht="18.95" hidden="false" customHeight="true" outlineLevel="0" collapsed="false">
      <c r="A381" s="7" t="n">
        <v>41</v>
      </c>
      <c r="B381" s="8" t="s">
        <v>455</v>
      </c>
      <c r="C381" s="9" t="n">
        <v>201911040618</v>
      </c>
      <c r="D381" s="10" t="s">
        <v>68</v>
      </c>
      <c r="E381" s="8" t="str">
        <f aca="false">"522427199503031826"</f>
        <v>522427199503031826</v>
      </c>
      <c r="F381" s="8" t="n">
        <v>64.5</v>
      </c>
      <c r="G381" s="8" t="s">
        <v>16</v>
      </c>
      <c r="H381" s="11" t="s">
        <v>415</v>
      </c>
      <c r="I381" s="11" t="s">
        <v>416</v>
      </c>
      <c r="J381" s="11" t="n">
        <v>42</v>
      </c>
      <c r="K381" s="11" t="n">
        <v>79.18</v>
      </c>
      <c r="L381" s="11" t="n">
        <f aca="false">K381*0.4+F381*0.6</f>
        <v>70.372</v>
      </c>
      <c r="M381" s="11"/>
    </row>
    <row r="382" s="13" customFormat="true" ht="18.95" hidden="false" customHeight="true" outlineLevel="0" collapsed="false">
      <c r="A382" s="7" t="n">
        <v>42</v>
      </c>
      <c r="B382" s="8" t="s">
        <v>456</v>
      </c>
      <c r="C382" s="9" t="n">
        <v>201911040701</v>
      </c>
      <c r="D382" s="10" t="s">
        <v>68</v>
      </c>
      <c r="E382" s="8" t="str">
        <f aca="false">"520201199605043645"</f>
        <v>520201199605043645</v>
      </c>
      <c r="F382" s="8" t="n">
        <v>64.5</v>
      </c>
      <c r="G382" s="8" t="s">
        <v>16</v>
      </c>
      <c r="H382" s="11" t="s">
        <v>415</v>
      </c>
      <c r="I382" s="11" t="s">
        <v>416</v>
      </c>
      <c r="J382" s="11" t="n">
        <v>38</v>
      </c>
      <c r="K382" s="11" t="n">
        <v>64.32</v>
      </c>
      <c r="L382" s="11" t="n">
        <f aca="false">K382*0.4+F382*0.6</f>
        <v>64.428</v>
      </c>
      <c r="M382" s="11"/>
    </row>
    <row r="383" s="13" customFormat="true" ht="18.95" hidden="false" customHeight="true" outlineLevel="0" collapsed="false">
      <c r="A383" s="7" t="n">
        <v>43</v>
      </c>
      <c r="B383" s="8" t="s">
        <v>457</v>
      </c>
      <c r="C383" s="9" t="n">
        <v>201911040705</v>
      </c>
      <c r="D383" s="10" t="s">
        <v>68</v>
      </c>
      <c r="E383" s="8" t="str">
        <f aca="false">"522425199801236667"</f>
        <v>522425199801236667</v>
      </c>
      <c r="F383" s="8" t="n">
        <v>64.5</v>
      </c>
      <c r="G383" s="8" t="s">
        <v>16</v>
      </c>
      <c r="H383" s="11" t="s">
        <v>415</v>
      </c>
      <c r="I383" s="11" t="s">
        <v>416</v>
      </c>
      <c r="J383" s="11" t="n">
        <v>20</v>
      </c>
      <c r="K383" s="11" t="n">
        <v>74.81</v>
      </c>
      <c r="L383" s="11" t="n">
        <f aca="false">K383*0.4+F383*0.6</f>
        <v>68.624</v>
      </c>
      <c r="M383" s="11"/>
    </row>
    <row r="384" s="13" customFormat="true" ht="18.95" hidden="false" customHeight="true" outlineLevel="0" collapsed="false">
      <c r="A384" s="7" t="n">
        <v>44</v>
      </c>
      <c r="B384" s="8" t="s">
        <v>458</v>
      </c>
      <c r="C384" s="9" t="n">
        <v>201911040926</v>
      </c>
      <c r="D384" s="10" t="s">
        <v>68</v>
      </c>
      <c r="E384" s="8" t="str">
        <f aca="false">"522427199702165229"</f>
        <v>522427199702165229</v>
      </c>
      <c r="F384" s="8" t="n">
        <v>64.5</v>
      </c>
      <c r="G384" s="8" t="s">
        <v>16</v>
      </c>
      <c r="H384" s="11" t="s">
        <v>415</v>
      </c>
      <c r="I384" s="11" t="s">
        <v>416</v>
      </c>
      <c r="J384" s="11" t="n">
        <v>17</v>
      </c>
      <c r="K384" s="11" t="n">
        <v>62.62</v>
      </c>
      <c r="L384" s="11" t="n">
        <f aca="false">K384*0.4+F384*0.6</f>
        <v>63.748</v>
      </c>
      <c r="M384" s="11"/>
    </row>
    <row r="385" s="13" customFormat="true" ht="18.95" hidden="false" customHeight="true" outlineLevel="0" collapsed="false">
      <c r="A385" s="7" t="n">
        <v>16</v>
      </c>
      <c r="B385" s="8" t="s">
        <v>459</v>
      </c>
      <c r="C385" s="9" t="n">
        <v>201921060613</v>
      </c>
      <c r="D385" s="10" t="s">
        <v>205</v>
      </c>
      <c r="E385" s="8" t="str">
        <f aca="false">"520221199408083168"</f>
        <v>520221199408083168</v>
      </c>
      <c r="F385" s="8" t="n">
        <v>72.5</v>
      </c>
      <c r="G385" s="11" t="s">
        <v>16</v>
      </c>
      <c r="H385" s="11" t="s">
        <v>460</v>
      </c>
      <c r="I385" s="11" t="s">
        <v>461</v>
      </c>
      <c r="J385" s="11" t="n">
        <v>1</v>
      </c>
      <c r="K385" s="12" t="n">
        <v>84.3</v>
      </c>
      <c r="L385" s="11" t="n">
        <f aca="false">K385*0.4+F385*0.6</f>
        <v>77.22</v>
      </c>
      <c r="M385" s="11"/>
    </row>
    <row r="386" s="13" customFormat="true" ht="18.95" hidden="false" customHeight="true" outlineLevel="0" collapsed="false">
      <c r="A386" s="7" t="n">
        <v>21</v>
      </c>
      <c r="B386" s="8" t="s">
        <v>462</v>
      </c>
      <c r="C386" s="9" t="n">
        <v>201921051923</v>
      </c>
      <c r="D386" s="10" t="s">
        <v>205</v>
      </c>
      <c r="E386" s="8" t="str">
        <f aca="false">"522527199404250543"</f>
        <v>522527199404250543</v>
      </c>
      <c r="F386" s="8" t="n">
        <v>72</v>
      </c>
      <c r="G386" s="11" t="s">
        <v>16</v>
      </c>
      <c r="H386" s="11" t="s">
        <v>460</v>
      </c>
      <c r="I386" s="11" t="s">
        <v>461</v>
      </c>
      <c r="J386" s="11" t="n">
        <v>2</v>
      </c>
      <c r="K386" s="12" t="n">
        <v>78.87</v>
      </c>
      <c r="L386" s="11" t="n">
        <f aca="false">K386*0.4+F386*0.6</f>
        <v>74.748</v>
      </c>
      <c r="M386" s="11"/>
    </row>
    <row r="387" s="13" customFormat="true" ht="18.95" hidden="false" customHeight="true" outlineLevel="0" collapsed="false">
      <c r="A387" s="7" t="n">
        <v>30</v>
      </c>
      <c r="B387" s="8" t="s">
        <v>463</v>
      </c>
      <c r="C387" s="9" t="n">
        <v>201921051018</v>
      </c>
      <c r="D387" s="10" t="s">
        <v>205</v>
      </c>
      <c r="E387" s="8" t="str">
        <f aca="false">"522426199509067540"</f>
        <v>522426199509067540</v>
      </c>
      <c r="F387" s="8" t="n">
        <v>71</v>
      </c>
      <c r="G387" s="11" t="s">
        <v>16</v>
      </c>
      <c r="H387" s="11" t="s">
        <v>460</v>
      </c>
      <c r="I387" s="11" t="s">
        <v>461</v>
      </c>
      <c r="J387" s="11" t="n">
        <v>3</v>
      </c>
      <c r="K387" s="12" t="n">
        <v>83.37</v>
      </c>
      <c r="L387" s="11" t="n">
        <f aca="false">K387*0.4+F387*0.6</f>
        <v>75.948</v>
      </c>
      <c r="M387" s="11"/>
    </row>
    <row r="388" s="13" customFormat="true" ht="18.95" hidden="false" customHeight="true" outlineLevel="0" collapsed="false">
      <c r="A388" s="7" t="n">
        <v>31</v>
      </c>
      <c r="B388" s="8" t="s">
        <v>464</v>
      </c>
      <c r="C388" s="9" t="n">
        <v>201921052110</v>
      </c>
      <c r="D388" s="10" t="s">
        <v>205</v>
      </c>
      <c r="E388" s="8" t="str">
        <f aca="false">"520181199604114823"</f>
        <v>520181199604114823</v>
      </c>
      <c r="F388" s="8" t="n">
        <v>71</v>
      </c>
      <c r="G388" s="11" t="s">
        <v>16</v>
      </c>
      <c r="H388" s="11" t="s">
        <v>460</v>
      </c>
      <c r="I388" s="11" t="s">
        <v>461</v>
      </c>
      <c r="J388" s="11" t="n">
        <v>4</v>
      </c>
      <c r="K388" s="12" t="n">
        <v>81.19</v>
      </c>
      <c r="L388" s="11" t="n">
        <f aca="false">K388*0.4+F388*0.6</f>
        <v>75.076</v>
      </c>
      <c r="M388" s="11"/>
    </row>
    <row r="389" s="13" customFormat="true" ht="18.95" hidden="false" customHeight="true" outlineLevel="0" collapsed="false">
      <c r="A389" s="7" t="n">
        <v>24</v>
      </c>
      <c r="B389" s="8" t="s">
        <v>465</v>
      </c>
      <c r="C389" s="9" t="n">
        <v>201921051516</v>
      </c>
      <c r="D389" s="10" t="s">
        <v>205</v>
      </c>
      <c r="E389" s="8" t="str">
        <f aca="false">"522426199503304728"</f>
        <v>522426199503304728</v>
      </c>
      <c r="F389" s="8" t="n">
        <v>71.5</v>
      </c>
      <c r="G389" s="11" t="s">
        <v>16</v>
      </c>
      <c r="H389" s="11" t="s">
        <v>460</v>
      </c>
      <c r="I389" s="11" t="s">
        <v>461</v>
      </c>
      <c r="J389" s="11" t="n">
        <v>5</v>
      </c>
      <c r="K389" s="12" t="n">
        <v>86.24</v>
      </c>
      <c r="L389" s="11" t="n">
        <f aca="false">K389*0.4+F389*0.6</f>
        <v>77.396</v>
      </c>
      <c r="M389" s="11"/>
    </row>
    <row r="390" s="13" customFormat="true" ht="18.95" hidden="false" customHeight="true" outlineLevel="0" collapsed="false">
      <c r="A390" s="7" t="n">
        <v>6</v>
      </c>
      <c r="B390" s="8" t="s">
        <v>466</v>
      </c>
      <c r="C390" s="9" t="n">
        <v>201921060118</v>
      </c>
      <c r="D390" s="10" t="s">
        <v>205</v>
      </c>
      <c r="E390" s="8" t="str">
        <f aca="false">"522401199611295323"</f>
        <v>522401199611295323</v>
      </c>
      <c r="F390" s="8" t="n">
        <v>73.5</v>
      </c>
      <c r="G390" s="11" t="s">
        <v>16</v>
      </c>
      <c r="H390" s="11" t="s">
        <v>460</v>
      </c>
      <c r="I390" s="11" t="s">
        <v>461</v>
      </c>
      <c r="J390" s="11" t="n">
        <v>6</v>
      </c>
      <c r="K390" s="12" t="n">
        <v>85.69</v>
      </c>
      <c r="L390" s="11" t="n">
        <f aca="false">K390*0.4+F390*0.6</f>
        <v>78.376</v>
      </c>
      <c r="M390" s="11"/>
    </row>
    <row r="391" s="13" customFormat="true" ht="18.95" hidden="false" customHeight="true" outlineLevel="0" collapsed="false">
      <c r="A391" s="7" t="n">
        <v>37</v>
      </c>
      <c r="B391" s="8" t="s">
        <v>467</v>
      </c>
      <c r="C391" s="9" t="n">
        <v>201921060622</v>
      </c>
      <c r="D391" s="10" t="s">
        <v>205</v>
      </c>
      <c r="E391" s="8" t="str">
        <f aca="false">"522427199504092049"</f>
        <v>522427199504092049</v>
      </c>
      <c r="F391" s="8" t="n">
        <v>70.5</v>
      </c>
      <c r="G391" s="11" t="s">
        <v>16</v>
      </c>
      <c r="H391" s="11" t="s">
        <v>460</v>
      </c>
      <c r="I391" s="11" t="s">
        <v>461</v>
      </c>
      <c r="J391" s="11" t="n">
        <v>7</v>
      </c>
      <c r="K391" s="12" t="n">
        <v>86.09</v>
      </c>
      <c r="L391" s="11" t="n">
        <f aca="false">K391*0.4+F391*0.6</f>
        <v>76.736</v>
      </c>
      <c r="M391" s="11"/>
    </row>
    <row r="392" s="13" customFormat="true" ht="18.95" hidden="false" customHeight="true" outlineLevel="0" collapsed="false">
      <c r="A392" s="7" t="n">
        <v>1</v>
      </c>
      <c r="B392" s="8" t="s">
        <v>468</v>
      </c>
      <c r="C392" s="9" t="n">
        <v>201921050527</v>
      </c>
      <c r="D392" s="10" t="s">
        <v>469</v>
      </c>
      <c r="E392" s="8" t="str">
        <f aca="false">"520221199405134265"</f>
        <v>520221199405134265</v>
      </c>
      <c r="F392" s="8" t="n">
        <v>75.5</v>
      </c>
      <c r="G392" s="11" t="s">
        <v>16</v>
      </c>
      <c r="H392" s="11" t="s">
        <v>460</v>
      </c>
      <c r="I392" s="11" t="s">
        <v>461</v>
      </c>
      <c r="J392" s="11" t="n">
        <v>8</v>
      </c>
      <c r="K392" s="12" t="n">
        <v>86.03</v>
      </c>
      <c r="L392" s="11" t="n">
        <f aca="false">K392*0.4+F392*0.6</f>
        <v>79.712</v>
      </c>
      <c r="M392" s="11"/>
    </row>
    <row r="393" s="13" customFormat="true" ht="18.95" hidden="false" customHeight="true" outlineLevel="0" collapsed="false">
      <c r="A393" s="7" t="n">
        <v>18</v>
      </c>
      <c r="B393" s="8" t="s">
        <v>470</v>
      </c>
      <c r="C393" s="9" t="n">
        <v>201921051319</v>
      </c>
      <c r="D393" s="10" t="s">
        <v>205</v>
      </c>
      <c r="E393" s="8" t="str">
        <f aca="false">"52240119930728702X"</f>
        <v>52240119930728702X</v>
      </c>
      <c r="F393" s="8" t="n">
        <v>72</v>
      </c>
      <c r="G393" s="11" t="s">
        <v>16</v>
      </c>
      <c r="H393" s="11" t="s">
        <v>460</v>
      </c>
      <c r="I393" s="11" t="s">
        <v>461</v>
      </c>
      <c r="J393" s="11" t="n">
        <v>9</v>
      </c>
      <c r="K393" s="12" t="n">
        <v>81.12</v>
      </c>
      <c r="L393" s="11" t="n">
        <f aca="false">K393*0.4+F393*0.6</f>
        <v>75.648</v>
      </c>
      <c r="M393" s="11"/>
    </row>
    <row r="394" s="13" customFormat="true" ht="18.95" hidden="false" customHeight="true" outlineLevel="0" collapsed="false">
      <c r="A394" s="7" t="n">
        <v>13</v>
      </c>
      <c r="B394" s="8" t="s">
        <v>471</v>
      </c>
      <c r="C394" s="9" t="n">
        <v>201921051807</v>
      </c>
      <c r="D394" s="10" t="s">
        <v>205</v>
      </c>
      <c r="E394" s="8" t="str">
        <f aca="false">"522526199504152629"</f>
        <v>522526199504152629</v>
      </c>
      <c r="F394" s="8" t="n">
        <v>72.5</v>
      </c>
      <c r="G394" s="11" t="s">
        <v>16</v>
      </c>
      <c r="H394" s="11" t="s">
        <v>460</v>
      </c>
      <c r="I394" s="11" t="s">
        <v>461</v>
      </c>
      <c r="J394" s="11" t="n">
        <v>10</v>
      </c>
      <c r="K394" s="12" t="n">
        <v>82.69</v>
      </c>
      <c r="L394" s="11" t="n">
        <f aca="false">K394*0.4+F394*0.6</f>
        <v>76.576</v>
      </c>
      <c r="M394" s="11"/>
    </row>
    <row r="395" s="13" customFormat="true" ht="18.95" hidden="false" customHeight="true" outlineLevel="0" collapsed="false">
      <c r="A395" s="7" t="n">
        <v>25</v>
      </c>
      <c r="B395" s="8" t="s">
        <v>472</v>
      </c>
      <c r="C395" s="9" t="n">
        <v>201921051828</v>
      </c>
      <c r="D395" s="10" t="s">
        <v>205</v>
      </c>
      <c r="E395" s="8" t="str">
        <f aca="false">"520121199507273420"</f>
        <v>520121199507273420</v>
      </c>
      <c r="F395" s="8" t="n">
        <v>71.5</v>
      </c>
      <c r="G395" s="11" t="s">
        <v>16</v>
      </c>
      <c r="H395" s="11" t="s">
        <v>460</v>
      </c>
      <c r="I395" s="11" t="s">
        <v>461</v>
      </c>
      <c r="J395" s="11" t="n">
        <v>11</v>
      </c>
      <c r="K395" s="12" t="n">
        <v>70.26</v>
      </c>
      <c r="L395" s="11" t="n">
        <f aca="false">K395*0.4+F395*0.6</f>
        <v>71.004</v>
      </c>
      <c r="M395" s="11"/>
    </row>
    <row r="396" s="13" customFormat="true" ht="18.95" hidden="false" customHeight="true" outlineLevel="0" collapsed="false">
      <c r="A396" s="7" t="n">
        <v>35</v>
      </c>
      <c r="B396" s="8" t="s">
        <v>473</v>
      </c>
      <c r="C396" s="9" t="n">
        <v>201921052029</v>
      </c>
      <c r="D396" s="10" t="s">
        <v>205</v>
      </c>
      <c r="E396" s="8" t="str">
        <f aca="false">"520221199109101426"</f>
        <v>520221199109101426</v>
      </c>
      <c r="F396" s="8" t="n">
        <v>70.5</v>
      </c>
      <c r="G396" s="11" t="s">
        <v>16</v>
      </c>
      <c r="H396" s="11" t="s">
        <v>460</v>
      </c>
      <c r="I396" s="11" t="s">
        <v>461</v>
      </c>
      <c r="J396" s="11" t="n">
        <v>12</v>
      </c>
      <c r="K396" s="12" t="n">
        <v>82.68</v>
      </c>
      <c r="L396" s="11" t="n">
        <f aca="false">K396*0.4+F396*0.6</f>
        <v>75.372</v>
      </c>
      <c r="M396" s="11"/>
    </row>
    <row r="397" s="13" customFormat="true" ht="18.95" hidden="false" customHeight="true" outlineLevel="0" collapsed="false">
      <c r="A397" s="7" t="n">
        <v>2</v>
      </c>
      <c r="B397" s="8" t="s">
        <v>474</v>
      </c>
      <c r="C397" s="9" t="n">
        <v>201921050512</v>
      </c>
      <c r="D397" s="10" t="s">
        <v>469</v>
      </c>
      <c r="E397" s="8" t="str">
        <f aca="false">"522427199610053246"</f>
        <v>522427199610053246</v>
      </c>
      <c r="F397" s="8" t="n">
        <v>75</v>
      </c>
      <c r="G397" s="11" t="s">
        <v>16</v>
      </c>
      <c r="H397" s="11" t="s">
        <v>460</v>
      </c>
      <c r="I397" s="11" t="s">
        <v>461</v>
      </c>
      <c r="J397" s="11" t="n">
        <v>13</v>
      </c>
      <c r="K397" s="12" t="n">
        <v>88.14</v>
      </c>
      <c r="L397" s="11" t="n">
        <f aca="false">K397*0.4+F397*0.6</f>
        <v>80.256</v>
      </c>
      <c r="M397" s="11"/>
    </row>
    <row r="398" s="13" customFormat="true" ht="18.95" hidden="false" customHeight="true" outlineLevel="0" collapsed="false">
      <c r="A398" s="7" t="n">
        <v>32</v>
      </c>
      <c r="B398" s="8" t="s">
        <v>475</v>
      </c>
      <c r="C398" s="9" t="n">
        <v>201921052126</v>
      </c>
      <c r="D398" s="10" t="s">
        <v>205</v>
      </c>
      <c r="E398" s="8" t="str">
        <f aca="false">"522427199011125455"</f>
        <v>522427199011125455</v>
      </c>
      <c r="F398" s="8" t="n">
        <v>71</v>
      </c>
      <c r="G398" s="11" t="s">
        <v>16</v>
      </c>
      <c r="H398" s="11" t="s">
        <v>460</v>
      </c>
      <c r="I398" s="11" t="s">
        <v>461</v>
      </c>
      <c r="J398" s="11" t="n">
        <v>14</v>
      </c>
      <c r="K398" s="12" t="n">
        <v>80.36</v>
      </c>
      <c r="L398" s="11" t="n">
        <f aca="false">K398*0.4+F398*0.6</f>
        <v>74.744</v>
      </c>
      <c r="M398" s="11"/>
    </row>
    <row r="399" s="13" customFormat="true" ht="18.95" hidden="false" customHeight="true" outlineLevel="0" collapsed="false">
      <c r="A399" s="7" t="n">
        <v>15</v>
      </c>
      <c r="B399" s="8" t="s">
        <v>476</v>
      </c>
      <c r="C399" s="9" t="n">
        <v>201921060529</v>
      </c>
      <c r="D399" s="10" t="s">
        <v>205</v>
      </c>
      <c r="E399" s="8" t="str">
        <f aca="false">"520202199212127908"</f>
        <v>520202199212127908</v>
      </c>
      <c r="F399" s="8" t="n">
        <v>72.5</v>
      </c>
      <c r="G399" s="11" t="s">
        <v>16</v>
      </c>
      <c r="H399" s="11" t="s">
        <v>460</v>
      </c>
      <c r="I399" s="11" t="s">
        <v>461</v>
      </c>
      <c r="J399" s="11" t="n">
        <v>15</v>
      </c>
      <c r="K399" s="12" t="n">
        <v>85.4</v>
      </c>
      <c r="L399" s="11" t="n">
        <f aca="false">K399*0.4+F399*0.6</f>
        <v>77.66</v>
      </c>
      <c r="M399" s="11"/>
    </row>
    <row r="400" s="13" customFormat="true" ht="18.95" hidden="false" customHeight="true" outlineLevel="0" collapsed="false">
      <c r="A400" s="7" t="n">
        <v>17</v>
      </c>
      <c r="B400" s="8" t="s">
        <v>477</v>
      </c>
      <c r="C400" s="9" t="n">
        <v>201921051103</v>
      </c>
      <c r="D400" s="10" t="s">
        <v>205</v>
      </c>
      <c r="E400" s="8" t="str">
        <f aca="false">"522428199710013264"</f>
        <v>522428199710013264</v>
      </c>
      <c r="F400" s="8" t="n">
        <v>72</v>
      </c>
      <c r="G400" s="11" t="s">
        <v>16</v>
      </c>
      <c r="H400" s="11" t="s">
        <v>460</v>
      </c>
      <c r="I400" s="11" t="s">
        <v>461</v>
      </c>
      <c r="J400" s="11" t="n">
        <v>16</v>
      </c>
      <c r="K400" s="12" t="n">
        <v>83.09</v>
      </c>
      <c r="L400" s="11" t="n">
        <f aca="false">K400*0.4+F400*0.6</f>
        <v>76.436</v>
      </c>
      <c r="M400" s="11"/>
    </row>
    <row r="401" s="13" customFormat="true" ht="18.95" hidden="false" customHeight="true" outlineLevel="0" collapsed="false">
      <c r="A401" s="7" t="n">
        <v>5</v>
      </c>
      <c r="B401" s="8" t="s">
        <v>478</v>
      </c>
      <c r="C401" s="9" t="n">
        <v>201921051930</v>
      </c>
      <c r="D401" s="10" t="s">
        <v>205</v>
      </c>
      <c r="E401" s="8" t="str">
        <f aca="false">"522422199410261620"</f>
        <v>522422199410261620</v>
      </c>
      <c r="F401" s="8" t="n">
        <v>73.5</v>
      </c>
      <c r="G401" s="11" t="s">
        <v>16</v>
      </c>
      <c r="H401" s="11" t="s">
        <v>460</v>
      </c>
      <c r="I401" s="11" t="s">
        <v>461</v>
      </c>
      <c r="J401" s="11" t="n">
        <v>17</v>
      </c>
      <c r="K401" s="12" t="n">
        <v>86.94</v>
      </c>
      <c r="L401" s="11" t="n">
        <f aca="false">K401*0.4+F401*0.6</f>
        <v>78.876</v>
      </c>
      <c r="M401" s="11"/>
    </row>
    <row r="402" s="13" customFormat="true" ht="13.5" hidden="false" customHeight="false" outlineLevel="0" collapsed="false">
      <c r="A402" s="7" t="n">
        <v>38</v>
      </c>
      <c r="B402" s="8" t="s">
        <v>479</v>
      </c>
      <c r="C402" s="9" t="n">
        <v>201921051320</v>
      </c>
      <c r="D402" s="10" t="s">
        <v>205</v>
      </c>
      <c r="E402" s="8" t="str">
        <f aca="false">"522427199506163525"</f>
        <v>522427199506163525</v>
      </c>
      <c r="F402" s="8" t="n">
        <v>70</v>
      </c>
      <c r="G402" s="11" t="s">
        <v>16</v>
      </c>
      <c r="H402" s="11" t="s">
        <v>460</v>
      </c>
      <c r="I402" s="11" t="s">
        <v>461</v>
      </c>
      <c r="J402" s="11" t="n">
        <v>18</v>
      </c>
      <c r="K402" s="12" t="n">
        <v>82.89</v>
      </c>
      <c r="L402" s="11" t="n">
        <f aca="false">K402*0.4+F402*0.6</f>
        <v>75.156</v>
      </c>
      <c r="M402" s="11"/>
    </row>
    <row r="403" s="13" customFormat="true" ht="18.95" hidden="false" customHeight="true" outlineLevel="0" collapsed="false">
      <c r="A403" s="7" t="n">
        <v>8</v>
      </c>
      <c r="B403" s="8" t="s">
        <v>480</v>
      </c>
      <c r="C403" s="9" t="n">
        <v>201921051128</v>
      </c>
      <c r="D403" s="10" t="s">
        <v>205</v>
      </c>
      <c r="E403" s="8" t="str">
        <f aca="false">"522401199607153525"</f>
        <v>522401199607153525</v>
      </c>
      <c r="F403" s="8" t="n">
        <v>73</v>
      </c>
      <c r="G403" s="11" t="s">
        <v>16</v>
      </c>
      <c r="H403" s="11" t="s">
        <v>460</v>
      </c>
      <c r="I403" s="11" t="s">
        <v>461</v>
      </c>
      <c r="J403" s="11" t="n">
        <v>19</v>
      </c>
      <c r="K403" s="12" t="n">
        <v>87.69</v>
      </c>
      <c r="L403" s="11" t="n">
        <f aca="false">K403*0.4+F403*0.6</f>
        <v>78.876</v>
      </c>
      <c r="M403" s="11"/>
    </row>
    <row r="404" s="13" customFormat="true" ht="18.95" hidden="false" customHeight="true" outlineLevel="0" collapsed="false">
      <c r="A404" s="7" t="n">
        <v>23</v>
      </c>
      <c r="B404" s="8" t="s">
        <v>481</v>
      </c>
      <c r="C404" s="9" t="n">
        <v>201921051430</v>
      </c>
      <c r="D404" s="10" t="s">
        <v>205</v>
      </c>
      <c r="E404" s="8" t="str">
        <f aca="false">"522128199609256513"</f>
        <v>522128199609256513</v>
      </c>
      <c r="F404" s="8" t="n">
        <v>71.5</v>
      </c>
      <c r="G404" s="11" t="s">
        <v>16</v>
      </c>
      <c r="H404" s="11" t="s">
        <v>460</v>
      </c>
      <c r="I404" s="11" t="s">
        <v>461</v>
      </c>
      <c r="J404" s="11" t="n">
        <v>20</v>
      </c>
      <c r="K404" s="12" t="n">
        <v>83.8</v>
      </c>
      <c r="L404" s="11" t="n">
        <f aca="false">K404*0.4+F404*0.6</f>
        <v>76.42</v>
      </c>
      <c r="M404" s="11"/>
    </row>
    <row r="405" s="13" customFormat="true" ht="18.95" hidden="false" customHeight="true" outlineLevel="0" collapsed="false">
      <c r="A405" s="7" t="n">
        <v>14</v>
      </c>
      <c r="B405" s="8" t="s">
        <v>482</v>
      </c>
      <c r="C405" s="9" t="n">
        <v>201921051825</v>
      </c>
      <c r="D405" s="10" t="s">
        <v>205</v>
      </c>
      <c r="E405" s="8" t="str">
        <f aca="false">"53032419951129092X"</f>
        <v>53032419951129092X</v>
      </c>
      <c r="F405" s="8" t="n">
        <v>72.5</v>
      </c>
      <c r="G405" s="11" t="s">
        <v>16</v>
      </c>
      <c r="H405" s="11" t="s">
        <v>460</v>
      </c>
      <c r="I405" s="11" t="s">
        <v>461</v>
      </c>
      <c r="J405" s="11" t="n">
        <v>21</v>
      </c>
      <c r="K405" s="12" t="n">
        <v>80.5</v>
      </c>
      <c r="L405" s="11" t="n">
        <f aca="false">K405*0.4+F405*0.6</f>
        <v>75.7</v>
      </c>
      <c r="M405" s="11"/>
    </row>
    <row r="406" s="13" customFormat="true" ht="18.95" hidden="false" customHeight="true" outlineLevel="0" collapsed="false">
      <c r="A406" s="7" t="n">
        <v>29</v>
      </c>
      <c r="B406" s="8" t="s">
        <v>398</v>
      </c>
      <c r="C406" s="9" t="n">
        <v>201921060524</v>
      </c>
      <c r="D406" s="10" t="s">
        <v>205</v>
      </c>
      <c r="E406" s="8" t="str">
        <f aca="false">"522423199508177722"</f>
        <v>522423199508177722</v>
      </c>
      <c r="F406" s="8" t="n">
        <v>71.5</v>
      </c>
      <c r="G406" s="11" t="s">
        <v>16</v>
      </c>
      <c r="H406" s="11" t="s">
        <v>460</v>
      </c>
      <c r="I406" s="11" t="s">
        <v>461</v>
      </c>
      <c r="J406" s="11" t="n">
        <v>22</v>
      </c>
      <c r="K406" s="12" t="n">
        <v>84.01</v>
      </c>
      <c r="L406" s="11" t="n">
        <f aca="false">K406*0.4+F406*0.6</f>
        <v>76.504</v>
      </c>
      <c r="M406" s="11"/>
    </row>
    <row r="407" s="13" customFormat="true" ht="18.95" hidden="false" customHeight="true" outlineLevel="0" collapsed="false">
      <c r="A407" s="7" t="n">
        <v>39</v>
      </c>
      <c r="B407" s="8" t="s">
        <v>483</v>
      </c>
      <c r="C407" s="9" t="n">
        <v>201921051406</v>
      </c>
      <c r="D407" s="10" t="s">
        <v>205</v>
      </c>
      <c r="E407" s="8" t="str">
        <f aca="false">"522425199309023627"</f>
        <v>522425199309023627</v>
      </c>
      <c r="F407" s="8" t="n">
        <v>70</v>
      </c>
      <c r="G407" s="11" t="s">
        <v>16</v>
      </c>
      <c r="H407" s="11" t="s">
        <v>460</v>
      </c>
      <c r="I407" s="11" t="s">
        <v>461</v>
      </c>
      <c r="J407" s="11" t="n">
        <v>23</v>
      </c>
      <c r="K407" s="12" t="n">
        <v>82.58</v>
      </c>
      <c r="L407" s="11" t="n">
        <f aca="false">K407*0.4+F407*0.6</f>
        <v>75.032</v>
      </c>
      <c r="M407" s="11"/>
    </row>
    <row r="408" s="13" customFormat="true" ht="18.95" hidden="false" customHeight="true" outlineLevel="0" collapsed="false">
      <c r="A408" s="7" t="n">
        <v>10</v>
      </c>
      <c r="B408" s="8" t="s">
        <v>484</v>
      </c>
      <c r="C408" s="9" t="n">
        <v>201921051528</v>
      </c>
      <c r="D408" s="10" t="s">
        <v>205</v>
      </c>
      <c r="E408" s="8" t="str">
        <f aca="false">"530325199101231325"</f>
        <v>530325199101231325</v>
      </c>
      <c r="F408" s="8" t="n">
        <v>73</v>
      </c>
      <c r="G408" s="11" t="s">
        <v>16</v>
      </c>
      <c r="H408" s="11" t="s">
        <v>460</v>
      </c>
      <c r="I408" s="11" t="s">
        <v>461</v>
      </c>
      <c r="J408" s="11" t="n">
        <v>24</v>
      </c>
      <c r="K408" s="12" t="n">
        <v>83.17</v>
      </c>
      <c r="L408" s="11" t="n">
        <f aca="false">K408*0.4+F408*0.6</f>
        <v>77.068</v>
      </c>
      <c r="M408" s="11"/>
    </row>
    <row r="409" s="13" customFormat="true" ht="18.95" hidden="false" customHeight="true" outlineLevel="0" collapsed="false">
      <c r="A409" s="7" t="n">
        <v>4</v>
      </c>
      <c r="B409" s="8" t="s">
        <v>485</v>
      </c>
      <c r="C409" s="9" t="n">
        <v>201921051813</v>
      </c>
      <c r="D409" s="10" t="s">
        <v>205</v>
      </c>
      <c r="E409" s="8" t="str">
        <f aca="false">"520203199510115629"</f>
        <v>520203199510115629</v>
      </c>
      <c r="F409" s="8" t="n">
        <v>73.5</v>
      </c>
      <c r="G409" s="11" t="s">
        <v>16</v>
      </c>
      <c r="H409" s="11" t="s">
        <v>460</v>
      </c>
      <c r="I409" s="11" t="s">
        <v>461</v>
      </c>
      <c r="J409" s="11" t="n">
        <v>25</v>
      </c>
      <c r="K409" s="12" t="n">
        <v>82.27</v>
      </c>
      <c r="L409" s="11" t="n">
        <f aca="false">K409*0.4+F409*0.6</f>
        <v>77.008</v>
      </c>
      <c r="M409" s="11"/>
    </row>
    <row r="410" s="13" customFormat="true" ht="18.95" hidden="false" customHeight="true" outlineLevel="0" collapsed="false">
      <c r="A410" s="7" t="n">
        <v>9</v>
      </c>
      <c r="B410" s="8" t="s">
        <v>486</v>
      </c>
      <c r="C410" s="9" t="n">
        <v>201921051302</v>
      </c>
      <c r="D410" s="10" t="s">
        <v>205</v>
      </c>
      <c r="E410" s="8" t="str">
        <f aca="false">"522422199511093232"</f>
        <v>522422199511093232</v>
      </c>
      <c r="F410" s="8" t="n">
        <v>73</v>
      </c>
      <c r="G410" s="11" t="s">
        <v>16</v>
      </c>
      <c r="H410" s="11" t="s">
        <v>460</v>
      </c>
      <c r="I410" s="11" t="s">
        <v>461</v>
      </c>
      <c r="J410" s="11" t="n">
        <v>26</v>
      </c>
      <c r="K410" s="12" t="n">
        <v>84.08</v>
      </c>
      <c r="L410" s="11" t="n">
        <f aca="false">K410*0.4+F410*0.6</f>
        <v>77.432</v>
      </c>
      <c r="M410" s="11"/>
    </row>
    <row r="411" s="13" customFormat="true" ht="18.95" hidden="false" customHeight="true" outlineLevel="0" collapsed="false">
      <c r="A411" s="7" t="n">
        <v>20</v>
      </c>
      <c r="B411" s="8" t="s">
        <v>487</v>
      </c>
      <c r="C411" s="9" t="n">
        <v>201921051821</v>
      </c>
      <c r="D411" s="10" t="s">
        <v>205</v>
      </c>
      <c r="E411" s="8" t="str">
        <f aca="false">"520221199410250201"</f>
        <v>520221199410250201</v>
      </c>
      <c r="F411" s="8" t="n">
        <v>72</v>
      </c>
      <c r="G411" s="11" t="s">
        <v>16</v>
      </c>
      <c r="H411" s="11" t="s">
        <v>460</v>
      </c>
      <c r="I411" s="11" t="s">
        <v>461</v>
      </c>
      <c r="J411" s="11" t="n">
        <v>27</v>
      </c>
      <c r="K411" s="12" t="n">
        <v>80.76</v>
      </c>
      <c r="L411" s="11" t="n">
        <f aca="false">K411*0.4+F411*0.6</f>
        <v>75.504</v>
      </c>
      <c r="M411" s="11"/>
    </row>
    <row r="412" s="13" customFormat="true" ht="18.95" hidden="false" customHeight="true" outlineLevel="0" collapsed="false">
      <c r="A412" s="7" t="n">
        <v>11</v>
      </c>
      <c r="B412" s="8" t="s">
        <v>488</v>
      </c>
      <c r="C412" s="9" t="n">
        <v>201921052001</v>
      </c>
      <c r="D412" s="10" t="s">
        <v>205</v>
      </c>
      <c r="E412" s="8" t="str">
        <f aca="false">"522425199409040045"</f>
        <v>522425199409040045</v>
      </c>
      <c r="F412" s="8" t="n">
        <v>73</v>
      </c>
      <c r="G412" s="11" t="s">
        <v>16</v>
      </c>
      <c r="H412" s="11" t="s">
        <v>460</v>
      </c>
      <c r="I412" s="11" t="s">
        <v>461</v>
      </c>
      <c r="J412" s="11" t="n">
        <v>28</v>
      </c>
      <c r="K412" s="12" t="n">
        <v>86.17</v>
      </c>
      <c r="L412" s="11" t="n">
        <f aca="false">K412*0.4+F412*0.6</f>
        <v>78.268</v>
      </c>
      <c r="M412" s="11"/>
    </row>
    <row r="413" s="13" customFormat="true" ht="18.95" hidden="false" customHeight="true" outlineLevel="0" collapsed="false">
      <c r="A413" s="7" t="n">
        <v>22</v>
      </c>
      <c r="B413" s="8" t="s">
        <v>489</v>
      </c>
      <c r="C413" s="9" t="n">
        <v>201921052005</v>
      </c>
      <c r="D413" s="10" t="s">
        <v>205</v>
      </c>
      <c r="E413" s="8" t="str">
        <f aca="false">"522427199003241384"</f>
        <v>522427199003241384</v>
      </c>
      <c r="F413" s="8" t="n">
        <v>72</v>
      </c>
      <c r="G413" s="11" t="s">
        <v>16</v>
      </c>
      <c r="H413" s="11" t="s">
        <v>460</v>
      </c>
      <c r="I413" s="11" t="s">
        <v>461</v>
      </c>
      <c r="J413" s="11" t="n">
        <v>30</v>
      </c>
      <c r="K413" s="12" t="n">
        <v>83.91</v>
      </c>
      <c r="L413" s="11" t="n">
        <f aca="false">K413*0.4+F413*0.6</f>
        <v>76.764</v>
      </c>
      <c r="M413" s="11"/>
    </row>
    <row r="414" s="13" customFormat="true" ht="18.95" hidden="false" customHeight="true" outlineLevel="0" collapsed="false">
      <c r="A414" s="7" t="n">
        <v>3</v>
      </c>
      <c r="B414" s="8" t="s">
        <v>490</v>
      </c>
      <c r="C414" s="9" t="n">
        <v>201921051509</v>
      </c>
      <c r="D414" s="10" t="s">
        <v>205</v>
      </c>
      <c r="E414" s="8" t="str">
        <f aca="false">"522226199501204423"</f>
        <v>522226199501204423</v>
      </c>
      <c r="F414" s="8" t="n">
        <v>73.5</v>
      </c>
      <c r="G414" s="11" t="s">
        <v>16</v>
      </c>
      <c r="H414" s="11" t="s">
        <v>460</v>
      </c>
      <c r="I414" s="11" t="s">
        <v>461</v>
      </c>
      <c r="J414" s="11" t="n">
        <v>31</v>
      </c>
      <c r="K414" s="12" t="n">
        <v>83.1</v>
      </c>
      <c r="L414" s="11" t="n">
        <f aca="false">K414*0.4+F414*0.6</f>
        <v>77.34</v>
      </c>
      <c r="M414" s="11"/>
    </row>
    <row r="415" s="13" customFormat="true" ht="18.95" hidden="false" customHeight="true" outlineLevel="0" collapsed="false">
      <c r="A415" s="7" t="n">
        <v>40</v>
      </c>
      <c r="B415" s="8" t="s">
        <v>491</v>
      </c>
      <c r="C415" s="9" t="n">
        <v>201921051506</v>
      </c>
      <c r="D415" s="10" t="s">
        <v>205</v>
      </c>
      <c r="E415" s="8" t="str">
        <f aca="false">"532123199508135333"</f>
        <v>532123199508135333</v>
      </c>
      <c r="F415" s="8" t="n">
        <v>70</v>
      </c>
      <c r="G415" s="11" t="s">
        <v>16</v>
      </c>
      <c r="H415" s="11" t="s">
        <v>460</v>
      </c>
      <c r="I415" s="11" t="s">
        <v>461</v>
      </c>
      <c r="J415" s="11" t="n">
        <v>32</v>
      </c>
      <c r="K415" s="12" t="n">
        <v>82.73</v>
      </c>
      <c r="L415" s="11" t="n">
        <f aca="false">K415*0.4+F415*0.6</f>
        <v>75.092</v>
      </c>
      <c r="M415" s="11"/>
    </row>
    <row r="416" s="13" customFormat="true" ht="18.95" hidden="false" customHeight="true" outlineLevel="0" collapsed="false">
      <c r="A416" s="7" t="n">
        <v>7</v>
      </c>
      <c r="B416" s="8" t="s">
        <v>492</v>
      </c>
      <c r="C416" s="9" t="n">
        <v>201921060601</v>
      </c>
      <c r="D416" s="10" t="s">
        <v>205</v>
      </c>
      <c r="E416" s="8" t="str">
        <f aca="false">"520203199407085222"</f>
        <v>520203199407085222</v>
      </c>
      <c r="F416" s="8" t="n">
        <v>73.5</v>
      </c>
      <c r="G416" s="11" t="s">
        <v>16</v>
      </c>
      <c r="H416" s="11" t="s">
        <v>460</v>
      </c>
      <c r="I416" s="11" t="s">
        <v>461</v>
      </c>
      <c r="J416" s="11" t="n">
        <v>33</v>
      </c>
      <c r="K416" s="12" t="n">
        <v>85.8</v>
      </c>
      <c r="L416" s="11" t="n">
        <f aca="false">K416*0.4+F416*0.6</f>
        <v>78.42</v>
      </c>
      <c r="M416" s="11"/>
    </row>
    <row r="417" s="13" customFormat="true" ht="18.95" hidden="false" customHeight="true" outlineLevel="0" collapsed="false">
      <c r="A417" s="7" t="n">
        <v>36</v>
      </c>
      <c r="B417" s="8" t="s">
        <v>493</v>
      </c>
      <c r="C417" s="9" t="n">
        <v>201921052130</v>
      </c>
      <c r="D417" s="10" t="s">
        <v>205</v>
      </c>
      <c r="E417" s="8" t="str">
        <f aca="false">"522426199603258343"</f>
        <v>522426199603258343</v>
      </c>
      <c r="F417" s="8" t="n">
        <v>70.5</v>
      </c>
      <c r="G417" s="11" t="s">
        <v>16</v>
      </c>
      <c r="H417" s="11" t="s">
        <v>460</v>
      </c>
      <c r="I417" s="11" t="s">
        <v>461</v>
      </c>
      <c r="J417" s="11" t="n">
        <v>35</v>
      </c>
      <c r="K417" s="12" t="n">
        <v>77.96</v>
      </c>
      <c r="L417" s="11" t="n">
        <f aca="false">K417*0.4+F417*0.6</f>
        <v>73.484</v>
      </c>
      <c r="M417" s="11"/>
    </row>
    <row r="418" s="13" customFormat="true" ht="18.95" hidden="false" customHeight="true" outlineLevel="0" collapsed="false">
      <c r="A418" s="7" t="n">
        <v>19</v>
      </c>
      <c r="B418" s="8" t="s">
        <v>494</v>
      </c>
      <c r="C418" s="9" t="n">
        <v>201921051507</v>
      </c>
      <c r="D418" s="10" t="s">
        <v>205</v>
      </c>
      <c r="E418" s="8" t="str">
        <f aca="false">"520203199506041823"</f>
        <v>520203199506041823</v>
      </c>
      <c r="F418" s="8" t="n">
        <v>72</v>
      </c>
      <c r="G418" s="11" t="s">
        <v>16</v>
      </c>
      <c r="H418" s="11" t="s">
        <v>460</v>
      </c>
      <c r="I418" s="11" t="s">
        <v>461</v>
      </c>
      <c r="J418" s="11" t="n">
        <v>36</v>
      </c>
      <c r="K418" s="12" t="n">
        <v>82.23</v>
      </c>
      <c r="L418" s="11" t="n">
        <f aca="false">K418*0.4+F418*0.6</f>
        <v>76.092</v>
      </c>
      <c r="M418" s="11"/>
    </row>
    <row r="419" s="13" customFormat="true" ht="18.95" hidden="false" customHeight="true" outlineLevel="0" collapsed="false">
      <c r="A419" s="7" t="n">
        <v>12</v>
      </c>
      <c r="B419" s="8" t="s">
        <v>495</v>
      </c>
      <c r="C419" s="9" t="n">
        <v>201921060430</v>
      </c>
      <c r="D419" s="10" t="s">
        <v>205</v>
      </c>
      <c r="E419" s="8" t="str">
        <f aca="false">"520202199506172464"</f>
        <v>520202199506172464</v>
      </c>
      <c r="F419" s="8" t="n">
        <v>73</v>
      </c>
      <c r="G419" s="11" t="s">
        <v>16</v>
      </c>
      <c r="H419" s="11" t="s">
        <v>460</v>
      </c>
      <c r="I419" s="11" t="s">
        <v>461</v>
      </c>
      <c r="J419" s="11" t="n">
        <v>37</v>
      </c>
      <c r="K419" s="12" t="n">
        <v>87.89</v>
      </c>
      <c r="L419" s="11" t="n">
        <f aca="false">K419*0.4+F419*0.6</f>
        <v>78.956</v>
      </c>
      <c r="M419" s="11"/>
    </row>
    <row r="420" s="13" customFormat="true" ht="18.95" hidden="false" customHeight="true" outlineLevel="0" collapsed="false">
      <c r="A420" s="7" t="n">
        <v>27</v>
      </c>
      <c r="B420" s="8" t="s">
        <v>496</v>
      </c>
      <c r="C420" s="9" t="n">
        <v>201921060319</v>
      </c>
      <c r="D420" s="10" t="s">
        <v>205</v>
      </c>
      <c r="E420" s="8" t="str">
        <f aca="false">"520203199210142422"</f>
        <v>520203199210142422</v>
      </c>
      <c r="F420" s="8" t="n">
        <v>71.5</v>
      </c>
      <c r="G420" s="11" t="s">
        <v>16</v>
      </c>
      <c r="H420" s="11" t="s">
        <v>460</v>
      </c>
      <c r="I420" s="11" t="s">
        <v>461</v>
      </c>
      <c r="J420" s="11" t="n">
        <v>38</v>
      </c>
      <c r="K420" s="12" t="n">
        <v>78.45</v>
      </c>
      <c r="L420" s="11" t="n">
        <f aca="false">K420*0.4+F420*0.6</f>
        <v>74.28</v>
      </c>
      <c r="M420" s="11"/>
    </row>
    <row r="421" s="13" customFormat="true" ht="18.95" hidden="false" customHeight="true" outlineLevel="0" collapsed="false">
      <c r="A421" s="7" t="n">
        <v>26</v>
      </c>
      <c r="B421" s="8" t="s">
        <v>497</v>
      </c>
      <c r="C421" s="9" t="n">
        <v>201921052111</v>
      </c>
      <c r="D421" s="10" t="s">
        <v>205</v>
      </c>
      <c r="E421" s="8" t="str">
        <f aca="false">"522425199410010943"</f>
        <v>522425199410010943</v>
      </c>
      <c r="F421" s="8" t="n">
        <v>71.5</v>
      </c>
      <c r="G421" s="11" t="s">
        <v>16</v>
      </c>
      <c r="H421" s="11" t="s">
        <v>460</v>
      </c>
      <c r="I421" s="11" t="s">
        <v>461</v>
      </c>
      <c r="J421" s="11" t="n">
        <v>39</v>
      </c>
      <c r="K421" s="12" t="n">
        <v>83.45</v>
      </c>
      <c r="L421" s="11" t="n">
        <f aca="false">K421*0.4+F421*0.6</f>
        <v>76.28</v>
      </c>
      <c r="M421" s="11"/>
    </row>
    <row r="422" s="13" customFormat="true" ht="18.95" hidden="false" customHeight="true" outlineLevel="0" collapsed="false">
      <c r="A422" s="7" t="n">
        <v>28</v>
      </c>
      <c r="B422" s="8" t="s">
        <v>498</v>
      </c>
      <c r="C422" s="9" t="n">
        <v>201921060320</v>
      </c>
      <c r="D422" s="10" t="s">
        <v>205</v>
      </c>
      <c r="E422" s="8" t="str">
        <f aca="false">"522228199407283180"</f>
        <v>522228199407283180</v>
      </c>
      <c r="F422" s="8" t="n">
        <v>71.5</v>
      </c>
      <c r="G422" s="11" t="s">
        <v>16</v>
      </c>
      <c r="H422" s="11" t="s">
        <v>460</v>
      </c>
      <c r="I422" s="11" t="s">
        <v>461</v>
      </c>
      <c r="J422" s="11" t="n">
        <v>40</v>
      </c>
      <c r="K422" s="12" t="n">
        <v>86</v>
      </c>
      <c r="L422" s="11" t="n">
        <f aca="false">K422*0.4+F422*0.6</f>
        <v>77.3</v>
      </c>
      <c r="M422" s="11"/>
    </row>
    <row r="423" s="13" customFormat="true" ht="18.95" hidden="false" customHeight="true" outlineLevel="0" collapsed="false">
      <c r="A423" s="7" t="n">
        <v>33</v>
      </c>
      <c r="B423" s="8" t="s">
        <v>499</v>
      </c>
      <c r="C423" s="9" t="n">
        <v>201921060123</v>
      </c>
      <c r="D423" s="10" t="s">
        <v>205</v>
      </c>
      <c r="E423" s="8" t="str">
        <f aca="false">"52212519930211372X"</f>
        <v>52212519930211372X</v>
      </c>
      <c r="F423" s="8" t="n">
        <v>71</v>
      </c>
      <c r="G423" s="11" t="s">
        <v>16</v>
      </c>
      <c r="H423" s="11" t="s">
        <v>460</v>
      </c>
      <c r="I423" s="11" t="s">
        <v>461</v>
      </c>
      <c r="J423" s="11" t="s">
        <v>42</v>
      </c>
      <c r="K423" s="11"/>
      <c r="L423" s="11" t="n">
        <f aca="false">K423*0.4+F423*0.6</f>
        <v>42.6</v>
      </c>
      <c r="M423" s="11"/>
    </row>
    <row r="424" s="13" customFormat="true" ht="18.95" hidden="false" customHeight="true" outlineLevel="0" collapsed="false">
      <c r="A424" s="7" t="n">
        <v>34</v>
      </c>
      <c r="B424" s="8" t="s">
        <v>500</v>
      </c>
      <c r="C424" s="9" t="n">
        <v>201921051926</v>
      </c>
      <c r="D424" s="10" t="s">
        <v>205</v>
      </c>
      <c r="E424" s="8" t="str">
        <f aca="false">"520202199511012465"</f>
        <v>520202199511012465</v>
      </c>
      <c r="F424" s="8" t="n">
        <v>70.5</v>
      </c>
      <c r="G424" s="11" t="s">
        <v>16</v>
      </c>
      <c r="H424" s="11" t="s">
        <v>460</v>
      </c>
      <c r="I424" s="11" t="s">
        <v>461</v>
      </c>
      <c r="J424" s="11" t="s">
        <v>42</v>
      </c>
      <c r="K424" s="11"/>
      <c r="L424" s="11" t="n">
        <f aca="false">K424*0.4+F424*0.6</f>
        <v>42.3</v>
      </c>
      <c r="M424" s="11"/>
    </row>
    <row r="425" s="13" customFormat="true" ht="18.95" hidden="false" customHeight="true" outlineLevel="0" collapsed="false">
      <c r="A425" s="7" t="n">
        <v>152</v>
      </c>
      <c r="B425" s="8" t="s">
        <v>501</v>
      </c>
      <c r="C425" s="9" t="n">
        <v>201921062829</v>
      </c>
      <c r="D425" s="10" t="s">
        <v>502</v>
      </c>
      <c r="E425" s="8" t="str">
        <f aca="false">"522501199405261611"</f>
        <v>522501199405261611</v>
      </c>
      <c r="F425" s="8" t="n">
        <v>70</v>
      </c>
      <c r="G425" s="11" t="s">
        <v>16</v>
      </c>
      <c r="H425" s="11" t="s">
        <v>503</v>
      </c>
      <c r="I425" s="11" t="s">
        <v>504</v>
      </c>
      <c r="J425" s="11" t="n">
        <v>1</v>
      </c>
      <c r="K425" s="12" t="n">
        <v>84</v>
      </c>
      <c r="L425" s="11" t="n">
        <f aca="false">K425*0.4+F425*0.6</f>
        <v>75.6</v>
      </c>
      <c r="M425" s="11"/>
    </row>
    <row r="426" s="13" customFormat="true" ht="18.95" hidden="false" customHeight="true" outlineLevel="0" collapsed="false">
      <c r="A426" s="7" t="n">
        <v>130</v>
      </c>
      <c r="B426" s="8" t="s">
        <v>505</v>
      </c>
      <c r="C426" s="9" t="n">
        <v>201921061008</v>
      </c>
      <c r="D426" s="10" t="s">
        <v>506</v>
      </c>
      <c r="E426" s="8" t="str">
        <f aca="false">"522422199211123022"</f>
        <v>522422199211123022</v>
      </c>
      <c r="F426" s="8" t="n">
        <v>57</v>
      </c>
      <c r="G426" s="11" t="s">
        <v>16</v>
      </c>
      <c r="H426" s="11" t="s">
        <v>503</v>
      </c>
      <c r="I426" s="11" t="s">
        <v>504</v>
      </c>
      <c r="J426" s="11" t="n">
        <v>2</v>
      </c>
      <c r="K426" s="12" t="n">
        <v>70.67</v>
      </c>
      <c r="L426" s="11" t="n">
        <f aca="false">K426*0.4+F426*0.6</f>
        <v>62.468</v>
      </c>
      <c r="M426" s="11"/>
    </row>
    <row r="427" s="13" customFormat="true" ht="18.95" hidden="false" customHeight="true" outlineLevel="0" collapsed="false">
      <c r="A427" s="7" t="n">
        <v>134</v>
      </c>
      <c r="B427" s="8" t="s">
        <v>507</v>
      </c>
      <c r="C427" s="9" t="n">
        <v>201921060802</v>
      </c>
      <c r="D427" s="10" t="s">
        <v>506</v>
      </c>
      <c r="E427" s="8" t="str">
        <f aca="false">"52020219950906512X"</f>
        <v>52020219950906512X</v>
      </c>
      <c r="F427" s="8" t="n">
        <v>52</v>
      </c>
      <c r="G427" s="11" t="s">
        <v>16</v>
      </c>
      <c r="H427" s="11" t="s">
        <v>503</v>
      </c>
      <c r="I427" s="11" t="s">
        <v>504</v>
      </c>
      <c r="J427" s="11" t="n">
        <v>3</v>
      </c>
      <c r="K427" s="12" t="n">
        <v>71</v>
      </c>
      <c r="L427" s="11" t="n">
        <f aca="false">K427*0.4+F427*0.6</f>
        <v>59.6</v>
      </c>
      <c r="M427" s="11"/>
    </row>
    <row r="428" s="13" customFormat="true" ht="18.95" hidden="false" customHeight="true" outlineLevel="0" collapsed="false">
      <c r="A428" s="7" t="n">
        <v>146</v>
      </c>
      <c r="B428" s="8" t="s">
        <v>508</v>
      </c>
      <c r="C428" s="9" t="n">
        <v>201921061020</v>
      </c>
      <c r="D428" s="10" t="s">
        <v>509</v>
      </c>
      <c r="E428" s="8" t="str">
        <f aca="false">"520202199512045146"</f>
        <v>520202199512045146</v>
      </c>
      <c r="F428" s="8" t="n">
        <v>72</v>
      </c>
      <c r="G428" s="11" t="s">
        <v>16</v>
      </c>
      <c r="H428" s="11" t="s">
        <v>503</v>
      </c>
      <c r="I428" s="11" t="s">
        <v>504</v>
      </c>
      <c r="J428" s="11" t="n">
        <v>4</v>
      </c>
      <c r="K428" s="12" t="n">
        <v>79</v>
      </c>
      <c r="L428" s="11" t="n">
        <f aca="false">K428*0.4+F428*0.6</f>
        <v>74.8</v>
      </c>
      <c r="M428" s="11"/>
    </row>
    <row r="429" s="13" customFormat="true" ht="18.95" hidden="false" customHeight="true" outlineLevel="0" collapsed="false">
      <c r="A429" s="7" t="n">
        <v>121</v>
      </c>
      <c r="B429" s="8" t="s">
        <v>510</v>
      </c>
      <c r="C429" s="9" t="n">
        <v>201921060829</v>
      </c>
      <c r="D429" s="10" t="s">
        <v>506</v>
      </c>
      <c r="E429" s="8" t="str">
        <f aca="false">"522324199309084823"</f>
        <v>522324199309084823</v>
      </c>
      <c r="F429" s="8" t="n">
        <v>58.5</v>
      </c>
      <c r="G429" s="11" t="s">
        <v>16</v>
      </c>
      <c r="H429" s="11" t="s">
        <v>503</v>
      </c>
      <c r="I429" s="11" t="s">
        <v>504</v>
      </c>
      <c r="J429" s="11" t="n">
        <v>5</v>
      </c>
      <c r="K429" s="12" t="n">
        <v>61.33</v>
      </c>
      <c r="L429" s="11" t="n">
        <f aca="false">K429*0.4+F429*0.6</f>
        <v>59.632</v>
      </c>
      <c r="M429" s="11"/>
    </row>
    <row r="430" s="13" customFormat="true" ht="18.95" hidden="false" customHeight="true" outlineLevel="0" collapsed="false">
      <c r="A430" s="7" t="n">
        <v>126</v>
      </c>
      <c r="B430" s="8" t="s">
        <v>511</v>
      </c>
      <c r="C430" s="9" t="n">
        <v>201921060918</v>
      </c>
      <c r="D430" s="10" t="s">
        <v>506</v>
      </c>
      <c r="E430" s="8" t="str">
        <f aca="false">"522428199303051845"</f>
        <v>522428199303051845</v>
      </c>
      <c r="F430" s="8" t="n">
        <v>57.5</v>
      </c>
      <c r="G430" s="11" t="s">
        <v>16</v>
      </c>
      <c r="H430" s="11" t="s">
        <v>503</v>
      </c>
      <c r="I430" s="11" t="s">
        <v>504</v>
      </c>
      <c r="J430" s="11" t="n">
        <v>6</v>
      </c>
      <c r="K430" s="12" t="n">
        <v>68.67</v>
      </c>
      <c r="L430" s="11" t="n">
        <f aca="false">K430*0.4+F430*0.6</f>
        <v>61.968</v>
      </c>
      <c r="M430" s="11"/>
    </row>
    <row r="431" s="13" customFormat="true" ht="18.95" hidden="false" customHeight="true" outlineLevel="0" collapsed="false">
      <c r="A431" s="7" t="n">
        <v>141</v>
      </c>
      <c r="B431" s="8" t="s">
        <v>512</v>
      </c>
      <c r="C431" s="9" t="n">
        <v>201921061111</v>
      </c>
      <c r="D431" s="10" t="s">
        <v>509</v>
      </c>
      <c r="E431" s="8" t="str">
        <f aca="false">"520203199612103223"</f>
        <v>520203199612103223</v>
      </c>
      <c r="F431" s="8" t="n">
        <v>75</v>
      </c>
      <c r="G431" s="11" t="s">
        <v>16</v>
      </c>
      <c r="H431" s="11" t="s">
        <v>503</v>
      </c>
      <c r="I431" s="11" t="s">
        <v>504</v>
      </c>
      <c r="J431" s="11" t="n">
        <v>7</v>
      </c>
      <c r="K431" s="12" t="n">
        <v>80</v>
      </c>
      <c r="L431" s="11" t="n">
        <f aca="false">K431*0.4+F431*0.6</f>
        <v>77</v>
      </c>
      <c r="M431" s="11"/>
    </row>
    <row r="432" s="13" customFormat="true" ht="18.95" hidden="false" customHeight="true" outlineLevel="0" collapsed="false">
      <c r="A432" s="7" t="n">
        <v>136</v>
      </c>
      <c r="B432" s="8" t="s">
        <v>513</v>
      </c>
      <c r="C432" s="9" t="n">
        <v>201921060903</v>
      </c>
      <c r="D432" s="10" t="s">
        <v>506</v>
      </c>
      <c r="E432" s="8" t="str">
        <f aca="false">"52020319940118051X"</f>
        <v>52020319940118051X</v>
      </c>
      <c r="F432" s="8" t="n">
        <v>49.5</v>
      </c>
      <c r="G432" s="11" t="s">
        <v>16</v>
      </c>
      <c r="H432" s="11" t="s">
        <v>503</v>
      </c>
      <c r="I432" s="11" t="s">
        <v>504</v>
      </c>
      <c r="J432" s="11" t="n">
        <v>8</v>
      </c>
      <c r="K432" s="12" t="n">
        <v>75</v>
      </c>
      <c r="L432" s="11" t="n">
        <f aca="false">K432*0.4+F432*0.6</f>
        <v>59.7</v>
      </c>
      <c r="M432" s="11"/>
    </row>
    <row r="433" s="13" customFormat="true" ht="18.95" hidden="false" customHeight="true" outlineLevel="0" collapsed="false">
      <c r="A433" s="7" t="n">
        <v>138</v>
      </c>
      <c r="B433" s="8" t="s">
        <v>514</v>
      </c>
      <c r="C433" s="9" t="n">
        <v>201921061014</v>
      </c>
      <c r="D433" s="10" t="s">
        <v>506</v>
      </c>
      <c r="E433" s="8" t="str">
        <f aca="false">"522324199701013624"</f>
        <v>522324199701013624</v>
      </c>
      <c r="F433" s="8" t="n">
        <v>41.5</v>
      </c>
      <c r="G433" s="11" t="s">
        <v>16</v>
      </c>
      <c r="H433" s="11" t="s">
        <v>503</v>
      </c>
      <c r="I433" s="11" t="s">
        <v>504</v>
      </c>
      <c r="J433" s="11" t="n">
        <v>9</v>
      </c>
      <c r="K433" s="12" t="n">
        <v>72.33</v>
      </c>
      <c r="L433" s="11" t="n">
        <f aca="false">K433*0.4+F433*0.6</f>
        <v>53.832</v>
      </c>
      <c r="M433" s="11"/>
    </row>
    <row r="434" s="13" customFormat="true" ht="18.95" hidden="false" customHeight="true" outlineLevel="0" collapsed="false">
      <c r="A434" s="7" t="n">
        <v>153</v>
      </c>
      <c r="B434" s="8" t="s">
        <v>515</v>
      </c>
      <c r="C434" s="9" t="n">
        <v>201921062725</v>
      </c>
      <c r="D434" s="10" t="s">
        <v>502</v>
      </c>
      <c r="E434" s="8" t="str">
        <f aca="false">"52212519960808006X"</f>
        <v>52212519960808006X</v>
      </c>
      <c r="F434" s="8" t="n">
        <v>69</v>
      </c>
      <c r="G434" s="11" t="s">
        <v>16</v>
      </c>
      <c r="H434" s="11" t="s">
        <v>503</v>
      </c>
      <c r="I434" s="11" t="s">
        <v>504</v>
      </c>
      <c r="J434" s="11" t="n">
        <v>10</v>
      </c>
      <c r="K434" s="12" t="n">
        <v>81.67</v>
      </c>
      <c r="L434" s="11" t="n">
        <f aca="false">K434*0.4+F434*0.6</f>
        <v>74.068</v>
      </c>
      <c r="M434" s="11"/>
    </row>
    <row r="435" s="13" customFormat="true" ht="18.95" hidden="false" customHeight="true" outlineLevel="0" collapsed="false">
      <c r="A435" s="7" t="n">
        <v>129</v>
      </c>
      <c r="B435" s="8" t="s">
        <v>516</v>
      </c>
      <c r="C435" s="9" t="n">
        <v>201921060809</v>
      </c>
      <c r="D435" s="10" t="s">
        <v>506</v>
      </c>
      <c r="E435" s="8" t="str">
        <f aca="false">"520203199109155632"</f>
        <v>520203199109155632</v>
      </c>
      <c r="F435" s="8" t="n">
        <v>57</v>
      </c>
      <c r="G435" s="11" t="s">
        <v>16</v>
      </c>
      <c r="H435" s="11" t="s">
        <v>503</v>
      </c>
      <c r="I435" s="11" t="s">
        <v>504</v>
      </c>
      <c r="J435" s="11" t="n">
        <v>11</v>
      </c>
      <c r="K435" s="12" t="n">
        <v>67.67</v>
      </c>
      <c r="L435" s="11" t="n">
        <f aca="false">K435*0.4+F435*0.6</f>
        <v>61.268</v>
      </c>
      <c r="M435" s="11"/>
    </row>
    <row r="436" s="13" customFormat="true" ht="18.95" hidden="false" customHeight="true" outlineLevel="0" collapsed="false">
      <c r="A436" s="7" t="n">
        <v>124</v>
      </c>
      <c r="B436" s="8" t="s">
        <v>387</v>
      </c>
      <c r="C436" s="9" t="n">
        <v>201921060916</v>
      </c>
      <c r="D436" s="10" t="s">
        <v>506</v>
      </c>
      <c r="E436" s="8" t="str">
        <f aca="false">"522423199411091228"</f>
        <v>522423199411091228</v>
      </c>
      <c r="F436" s="8" t="n">
        <v>58</v>
      </c>
      <c r="G436" s="11" t="s">
        <v>16</v>
      </c>
      <c r="H436" s="11" t="s">
        <v>503</v>
      </c>
      <c r="I436" s="11" t="s">
        <v>504</v>
      </c>
      <c r="J436" s="11" t="n">
        <v>12</v>
      </c>
      <c r="K436" s="12" t="n">
        <v>77.33</v>
      </c>
      <c r="L436" s="11" t="n">
        <f aca="false">K436*0.4+F436*0.6</f>
        <v>65.732</v>
      </c>
      <c r="M436" s="11"/>
    </row>
    <row r="437" s="13" customFormat="true" ht="18.95" hidden="false" customHeight="true" outlineLevel="0" collapsed="false">
      <c r="A437" s="7" t="n">
        <v>148</v>
      </c>
      <c r="B437" s="8" t="s">
        <v>517</v>
      </c>
      <c r="C437" s="9" t="n">
        <v>201921062819</v>
      </c>
      <c r="D437" s="10" t="s">
        <v>502</v>
      </c>
      <c r="E437" s="8" t="str">
        <f aca="false">"522122199101296049"</f>
        <v>522122199101296049</v>
      </c>
      <c r="F437" s="8" t="n">
        <v>75.5</v>
      </c>
      <c r="G437" s="11" t="s">
        <v>16</v>
      </c>
      <c r="H437" s="11" t="s">
        <v>503</v>
      </c>
      <c r="I437" s="11" t="s">
        <v>504</v>
      </c>
      <c r="J437" s="11" t="n">
        <v>13</v>
      </c>
      <c r="K437" s="12" t="n">
        <v>75.67</v>
      </c>
      <c r="L437" s="11" t="n">
        <f aca="false">K437*0.4+F437*0.6</f>
        <v>75.568</v>
      </c>
      <c r="M437" s="11"/>
    </row>
    <row r="438" s="13" customFormat="true" ht="18.95" hidden="false" customHeight="true" outlineLevel="0" collapsed="false">
      <c r="A438" s="7" t="n">
        <v>128</v>
      </c>
      <c r="B438" s="8" t="s">
        <v>518</v>
      </c>
      <c r="C438" s="9" t="n">
        <v>201921060805</v>
      </c>
      <c r="D438" s="10" t="s">
        <v>506</v>
      </c>
      <c r="E438" s="8" t="str">
        <f aca="false">"520202198308015172"</f>
        <v>520202198308015172</v>
      </c>
      <c r="F438" s="8" t="n">
        <v>57</v>
      </c>
      <c r="G438" s="11" t="s">
        <v>16</v>
      </c>
      <c r="H438" s="11" t="s">
        <v>503</v>
      </c>
      <c r="I438" s="11" t="s">
        <v>504</v>
      </c>
      <c r="J438" s="11" t="n">
        <v>14</v>
      </c>
      <c r="K438" s="12" t="n">
        <v>69.67</v>
      </c>
      <c r="L438" s="11" t="n">
        <f aca="false">K438*0.4+F438*0.6</f>
        <v>62.068</v>
      </c>
      <c r="M438" s="11"/>
    </row>
    <row r="439" s="13" customFormat="true" ht="18.95" hidden="false" customHeight="true" outlineLevel="0" collapsed="false">
      <c r="A439" s="7" t="n">
        <v>127</v>
      </c>
      <c r="B439" s="8" t="s">
        <v>519</v>
      </c>
      <c r="C439" s="9" t="n">
        <v>201921060730</v>
      </c>
      <c r="D439" s="10" t="s">
        <v>506</v>
      </c>
      <c r="E439" s="8" t="str">
        <f aca="false">"522427198806242634"</f>
        <v>522427198806242634</v>
      </c>
      <c r="F439" s="8" t="n">
        <v>57</v>
      </c>
      <c r="G439" s="11" t="s">
        <v>16</v>
      </c>
      <c r="H439" s="11" t="s">
        <v>503</v>
      </c>
      <c r="I439" s="11" t="s">
        <v>504</v>
      </c>
      <c r="J439" s="11" t="n">
        <v>15</v>
      </c>
      <c r="K439" s="12" t="n">
        <v>54</v>
      </c>
      <c r="L439" s="11" t="n">
        <f aca="false">K439*0.4+F439*0.6</f>
        <v>55.8</v>
      </c>
      <c r="M439" s="11"/>
    </row>
    <row r="440" s="13" customFormat="true" ht="18.95" hidden="false" customHeight="true" outlineLevel="0" collapsed="false">
      <c r="A440" s="7" t="n">
        <v>149</v>
      </c>
      <c r="B440" s="8" t="s">
        <v>520</v>
      </c>
      <c r="C440" s="9" t="n">
        <v>201921062909</v>
      </c>
      <c r="D440" s="10" t="s">
        <v>502</v>
      </c>
      <c r="E440" s="8" t="str">
        <f aca="false">"522422199205191029"</f>
        <v>522422199205191029</v>
      </c>
      <c r="F440" s="8" t="n">
        <v>71.5</v>
      </c>
      <c r="G440" s="11" t="s">
        <v>16</v>
      </c>
      <c r="H440" s="11" t="s">
        <v>503</v>
      </c>
      <c r="I440" s="11" t="s">
        <v>504</v>
      </c>
      <c r="J440" s="11" t="n">
        <v>16</v>
      </c>
      <c r="K440" s="12" t="n">
        <v>82.33</v>
      </c>
      <c r="L440" s="11" t="n">
        <f aca="false">K440*0.4+F440*0.6</f>
        <v>75.832</v>
      </c>
      <c r="M440" s="11"/>
    </row>
    <row r="441" s="13" customFormat="true" ht="18.95" hidden="false" customHeight="true" outlineLevel="0" collapsed="false">
      <c r="A441" s="7" t="n">
        <v>151</v>
      </c>
      <c r="B441" s="8" t="s">
        <v>521</v>
      </c>
      <c r="C441" s="9" t="n">
        <v>201921062804</v>
      </c>
      <c r="D441" s="10" t="s">
        <v>502</v>
      </c>
      <c r="E441" s="8" t="str">
        <f aca="false">"520203199410204341"</f>
        <v>520203199410204341</v>
      </c>
      <c r="F441" s="8" t="n">
        <v>67</v>
      </c>
      <c r="G441" s="11" t="s">
        <v>16</v>
      </c>
      <c r="H441" s="11" t="s">
        <v>503</v>
      </c>
      <c r="I441" s="11" t="s">
        <v>504</v>
      </c>
      <c r="J441" s="11" t="n">
        <v>17</v>
      </c>
      <c r="K441" s="12" t="n">
        <v>82.67</v>
      </c>
      <c r="L441" s="11" t="n">
        <f aca="false">K441*0.4+F441*0.6</f>
        <v>73.268</v>
      </c>
      <c r="M441" s="11"/>
    </row>
    <row r="442" s="13" customFormat="true" ht="18.95" hidden="false" customHeight="true" outlineLevel="0" collapsed="false">
      <c r="A442" s="7" t="n">
        <v>132</v>
      </c>
      <c r="B442" s="8" t="s">
        <v>522</v>
      </c>
      <c r="C442" s="9" t="n">
        <v>201921060801</v>
      </c>
      <c r="D442" s="10" t="s">
        <v>506</v>
      </c>
      <c r="E442" s="8" t="str">
        <f aca="false">"520202199801057020"</f>
        <v>520202199801057020</v>
      </c>
      <c r="F442" s="8" t="n">
        <v>54</v>
      </c>
      <c r="G442" s="11" t="s">
        <v>16</v>
      </c>
      <c r="H442" s="11" t="s">
        <v>503</v>
      </c>
      <c r="I442" s="11" t="s">
        <v>504</v>
      </c>
      <c r="J442" s="11" t="n">
        <v>18</v>
      </c>
      <c r="K442" s="12" t="n">
        <v>78</v>
      </c>
      <c r="L442" s="11" t="n">
        <f aca="false">K442*0.4+F442*0.6</f>
        <v>63.6</v>
      </c>
      <c r="M442" s="11"/>
    </row>
    <row r="443" s="13" customFormat="true" ht="18.95" hidden="false" customHeight="true" outlineLevel="0" collapsed="false">
      <c r="A443" s="7" t="n">
        <v>133</v>
      </c>
      <c r="B443" s="8" t="s">
        <v>523</v>
      </c>
      <c r="C443" s="9" t="n">
        <v>201921060808</v>
      </c>
      <c r="D443" s="10" t="s">
        <v>506</v>
      </c>
      <c r="E443" s="8" t="str">
        <f aca="false">"520221199502133643"</f>
        <v>520221199502133643</v>
      </c>
      <c r="F443" s="8" t="n">
        <v>54</v>
      </c>
      <c r="G443" s="11" t="s">
        <v>16</v>
      </c>
      <c r="H443" s="11" t="s">
        <v>503</v>
      </c>
      <c r="I443" s="11" t="s">
        <v>504</v>
      </c>
      <c r="J443" s="11" t="n">
        <v>19</v>
      </c>
      <c r="K443" s="12" t="n">
        <v>87.67</v>
      </c>
      <c r="L443" s="11" t="n">
        <f aca="false">K443*0.4+F443*0.6</f>
        <v>67.468</v>
      </c>
      <c r="M443" s="11"/>
    </row>
    <row r="444" s="13" customFormat="true" ht="18.95" hidden="false" customHeight="true" outlineLevel="0" collapsed="false">
      <c r="A444" s="7" t="n">
        <v>147</v>
      </c>
      <c r="B444" s="8" t="s">
        <v>524</v>
      </c>
      <c r="C444" s="9" t="n">
        <v>201921061215</v>
      </c>
      <c r="D444" s="10" t="s">
        <v>509</v>
      </c>
      <c r="E444" s="8" t="str">
        <f aca="false">"520203199206033223"</f>
        <v>520203199206033223</v>
      </c>
      <c r="F444" s="8" t="n">
        <v>72</v>
      </c>
      <c r="G444" s="11" t="s">
        <v>16</v>
      </c>
      <c r="H444" s="11" t="s">
        <v>503</v>
      </c>
      <c r="I444" s="11" t="s">
        <v>504</v>
      </c>
      <c r="J444" s="11" t="n">
        <v>20</v>
      </c>
      <c r="K444" s="12" t="n">
        <v>72.67</v>
      </c>
      <c r="L444" s="11" t="n">
        <f aca="false">K444*0.4+F444*0.6</f>
        <v>72.268</v>
      </c>
      <c r="M444" s="11"/>
    </row>
    <row r="445" s="13" customFormat="true" ht="18.95" hidden="false" customHeight="true" outlineLevel="0" collapsed="false">
      <c r="A445" s="7" t="n">
        <v>144</v>
      </c>
      <c r="B445" s="8" t="s">
        <v>525</v>
      </c>
      <c r="C445" s="9" t="n">
        <v>201921061030</v>
      </c>
      <c r="D445" s="10" t="s">
        <v>509</v>
      </c>
      <c r="E445" s="8" t="str">
        <f aca="false">"520203199010143543"</f>
        <v>520203199010143543</v>
      </c>
      <c r="F445" s="8" t="n">
        <v>72.5</v>
      </c>
      <c r="G445" s="11" t="s">
        <v>16</v>
      </c>
      <c r="H445" s="11" t="s">
        <v>503</v>
      </c>
      <c r="I445" s="11" t="s">
        <v>504</v>
      </c>
      <c r="J445" s="11" t="n">
        <v>21</v>
      </c>
      <c r="K445" s="12" t="n">
        <v>78.67</v>
      </c>
      <c r="L445" s="11" t="n">
        <f aca="false">K445*0.4+F445*0.6</f>
        <v>74.968</v>
      </c>
      <c r="M445" s="11"/>
    </row>
    <row r="446" s="13" customFormat="true" ht="18.95" hidden="false" customHeight="true" outlineLevel="0" collapsed="false">
      <c r="A446" s="7" t="n">
        <v>139</v>
      </c>
      <c r="B446" s="8" t="s">
        <v>526</v>
      </c>
      <c r="C446" s="9" t="n">
        <v>201921060727</v>
      </c>
      <c r="D446" s="10" t="s">
        <v>506</v>
      </c>
      <c r="E446" s="8" t="str">
        <f aca="false">"522426199209104725"</f>
        <v>522426199209104725</v>
      </c>
      <c r="F446" s="8" t="n">
        <v>40</v>
      </c>
      <c r="G446" s="11" t="s">
        <v>16</v>
      </c>
      <c r="H446" s="11" t="s">
        <v>503</v>
      </c>
      <c r="I446" s="11" t="s">
        <v>504</v>
      </c>
      <c r="J446" s="11" t="n">
        <v>22</v>
      </c>
      <c r="K446" s="12" t="n">
        <v>68.33</v>
      </c>
      <c r="L446" s="11" t="n">
        <f aca="false">K446*0.4+F446*0.6</f>
        <v>51.332</v>
      </c>
      <c r="M446" s="11"/>
    </row>
    <row r="447" s="13" customFormat="true" ht="18.95" hidden="false" customHeight="true" outlineLevel="0" collapsed="false">
      <c r="A447" s="7" t="n">
        <v>122</v>
      </c>
      <c r="B447" s="8" t="s">
        <v>527</v>
      </c>
      <c r="C447" s="9" t="n">
        <v>201921060930</v>
      </c>
      <c r="D447" s="10" t="s">
        <v>506</v>
      </c>
      <c r="E447" s="8" t="str">
        <f aca="false">"520203199509251121"</f>
        <v>520203199509251121</v>
      </c>
      <c r="F447" s="8" t="n">
        <v>58.5</v>
      </c>
      <c r="G447" s="11" t="s">
        <v>16</v>
      </c>
      <c r="H447" s="11" t="s">
        <v>503</v>
      </c>
      <c r="I447" s="11" t="s">
        <v>504</v>
      </c>
      <c r="J447" s="11" t="n">
        <v>23</v>
      </c>
      <c r="K447" s="12" t="n">
        <v>80</v>
      </c>
      <c r="L447" s="11" t="n">
        <f aca="false">K447*0.4+F447*0.6</f>
        <v>67.1</v>
      </c>
      <c r="M447" s="11"/>
    </row>
    <row r="448" s="13" customFormat="true" ht="18.95" hidden="false" customHeight="true" outlineLevel="0" collapsed="false">
      <c r="A448" s="7" t="n">
        <v>125</v>
      </c>
      <c r="B448" s="8" t="s">
        <v>528</v>
      </c>
      <c r="C448" s="9" t="n">
        <v>201921061005</v>
      </c>
      <c r="D448" s="10" t="s">
        <v>506</v>
      </c>
      <c r="E448" s="8" t="str">
        <f aca="false">"522401199509012542"</f>
        <v>522401199509012542</v>
      </c>
      <c r="F448" s="8" t="n">
        <v>58</v>
      </c>
      <c r="G448" s="11" t="s">
        <v>16</v>
      </c>
      <c r="H448" s="11" t="s">
        <v>503</v>
      </c>
      <c r="I448" s="11" t="s">
        <v>504</v>
      </c>
      <c r="J448" s="11" t="n">
        <v>24</v>
      </c>
      <c r="K448" s="12" t="n">
        <v>74</v>
      </c>
      <c r="L448" s="11" t="n">
        <f aca="false">K448*0.4+F448*0.6</f>
        <v>64.4</v>
      </c>
      <c r="M448" s="11"/>
    </row>
    <row r="449" s="13" customFormat="true" ht="18.95" hidden="false" customHeight="true" outlineLevel="0" collapsed="false">
      <c r="A449" s="7" t="n">
        <v>143</v>
      </c>
      <c r="B449" s="8" t="s">
        <v>529</v>
      </c>
      <c r="C449" s="9" t="n">
        <v>201921061214</v>
      </c>
      <c r="D449" s="10" t="s">
        <v>509</v>
      </c>
      <c r="E449" s="8" t="str">
        <f aca="false">"520201199702203647"</f>
        <v>520201199702203647</v>
      </c>
      <c r="F449" s="8" t="n">
        <v>73</v>
      </c>
      <c r="G449" s="11" t="s">
        <v>16</v>
      </c>
      <c r="H449" s="11" t="s">
        <v>503</v>
      </c>
      <c r="I449" s="11" t="s">
        <v>504</v>
      </c>
      <c r="J449" s="11" t="n">
        <v>25</v>
      </c>
      <c r="K449" s="12" t="n">
        <v>84.33</v>
      </c>
      <c r="L449" s="11" t="n">
        <f aca="false">K449*0.4+F449*0.6</f>
        <v>77.532</v>
      </c>
      <c r="M449" s="11"/>
    </row>
    <row r="450" s="13" customFormat="true" ht="18.95" hidden="false" customHeight="true" outlineLevel="0" collapsed="false">
      <c r="A450" s="7" t="n">
        <v>150</v>
      </c>
      <c r="B450" s="8" t="s">
        <v>530</v>
      </c>
      <c r="C450" s="9" t="n">
        <v>201921062910</v>
      </c>
      <c r="D450" s="10" t="s">
        <v>502</v>
      </c>
      <c r="E450" s="8" t="str">
        <f aca="false">"52242419941012002X"</f>
        <v>52242419941012002X</v>
      </c>
      <c r="F450" s="8" t="n">
        <v>70.5</v>
      </c>
      <c r="G450" s="11" t="s">
        <v>16</v>
      </c>
      <c r="H450" s="11" t="s">
        <v>503</v>
      </c>
      <c r="I450" s="11" t="s">
        <v>504</v>
      </c>
      <c r="J450" s="11" t="n">
        <v>26</v>
      </c>
      <c r="K450" s="12" t="n">
        <v>87</v>
      </c>
      <c r="L450" s="11" t="n">
        <f aca="false">K450*0.4+F450*0.6</f>
        <v>77.1</v>
      </c>
      <c r="M450" s="11"/>
    </row>
    <row r="451" s="13" customFormat="true" ht="18.95" hidden="false" customHeight="true" outlineLevel="0" collapsed="false">
      <c r="A451" s="7" t="n">
        <v>131</v>
      </c>
      <c r="B451" s="8" t="s">
        <v>531</v>
      </c>
      <c r="C451" s="9" t="n">
        <v>201921060914</v>
      </c>
      <c r="D451" s="10" t="s">
        <v>506</v>
      </c>
      <c r="E451" s="8" t="str">
        <f aca="false">"522124199510013719"</f>
        <v>522124199510013719</v>
      </c>
      <c r="F451" s="8" t="n">
        <v>55.5</v>
      </c>
      <c r="G451" s="11" t="s">
        <v>16</v>
      </c>
      <c r="H451" s="11" t="s">
        <v>503</v>
      </c>
      <c r="I451" s="11" t="s">
        <v>504</v>
      </c>
      <c r="J451" s="11" t="n">
        <v>27</v>
      </c>
      <c r="K451" s="12" t="n">
        <v>63.33</v>
      </c>
      <c r="L451" s="11" t="n">
        <f aca="false">K451*0.4+F451*0.6</f>
        <v>58.632</v>
      </c>
      <c r="M451" s="11"/>
    </row>
    <row r="452" s="13" customFormat="true" ht="18.95" hidden="false" customHeight="true" outlineLevel="0" collapsed="false">
      <c r="A452" s="7" t="n">
        <v>140</v>
      </c>
      <c r="B452" s="8" t="s">
        <v>532</v>
      </c>
      <c r="C452" s="9" t="n">
        <v>201921061204</v>
      </c>
      <c r="D452" s="10" t="s">
        <v>509</v>
      </c>
      <c r="E452" s="8" t="str">
        <f aca="false">"52022119891126317X"</f>
        <v>52022119891126317X</v>
      </c>
      <c r="F452" s="8" t="n">
        <v>75.5</v>
      </c>
      <c r="G452" s="11" t="s">
        <v>16</v>
      </c>
      <c r="H452" s="11" t="s">
        <v>503</v>
      </c>
      <c r="I452" s="11" t="s">
        <v>504</v>
      </c>
      <c r="J452" s="11" t="n">
        <v>28</v>
      </c>
      <c r="K452" s="12" t="n">
        <v>68.33</v>
      </c>
      <c r="L452" s="11" t="n">
        <f aca="false">K452*0.4+F452*0.6</f>
        <v>72.632</v>
      </c>
      <c r="M452" s="11"/>
    </row>
    <row r="453" s="13" customFormat="true" ht="18.95" hidden="false" customHeight="true" outlineLevel="0" collapsed="false">
      <c r="A453" s="7" t="n">
        <v>145</v>
      </c>
      <c r="B453" s="8" t="s">
        <v>533</v>
      </c>
      <c r="C453" s="9" t="n">
        <v>201921061229</v>
      </c>
      <c r="D453" s="10" t="s">
        <v>509</v>
      </c>
      <c r="E453" s="8" t="str">
        <f aca="false">"522426199012172820"</f>
        <v>522426199012172820</v>
      </c>
      <c r="F453" s="8" t="n">
        <v>72.5</v>
      </c>
      <c r="G453" s="11" t="s">
        <v>16</v>
      </c>
      <c r="H453" s="11" t="s">
        <v>503</v>
      </c>
      <c r="I453" s="11" t="s">
        <v>504</v>
      </c>
      <c r="J453" s="11" t="n">
        <v>29</v>
      </c>
      <c r="K453" s="12" t="n">
        <v>75.67</v>
      </c>
      <c r="L453" s="11" t="n">
        <f aca="false">K453*0.4+F453*0.6</f>
        <v>73.768</v>
      </c>
      <c r="M453" s="11"/>
    </row>
    <row r="454" s="13" customFormat="true" ht="18.95" hidden="false" customHeight="true" outlineLevel="0" collapsed="false">
      <c r="A454" s="7" t="n">
        <v>142</v>
      </c>
      <c r="B454" s="8" t="s">
        <v>534</v>
      </c>
      <c r="C454" s="9" t="n">
        <v>201921061121</v>
      </c>
      <c r="D454" s="10" t="s">
        <v>509</v>
      </c>
      <c r="E454" s="8" t="str">
        <f aca="false">"520203199608071820"</f>
        <v>520203199608071820</v>
      </c>
      <c r="F454" s="8" t="n">
        <v>74</v>
      </c>
      <c r="G454" s="11" t="s">
        <v>16</v>
      </c>
      <c r="H454" s="11" t="s">
        <v>503</v>
      </c>
      <c r="I454" s="11" t="s">
        <v>504</v>
      </c>
      <c r="J454" s="11" t="n">
        <v>30</v>
      </c>
      <c r="K454" s="12" t="n">
        <v>77</v>
      </c>
      <c r="L454" s="11" t="n">
        <f aca="false">K454*0.4+F454*0.6</f>
        <v>75.2</v>
      </c>
      <c r="M454" s="11"/>
    </row>
    <row r="455" s="13" customFormat="true" ht="18.95" hidden="false" customHeight="true" outlineLevel="0" collapsed="false">
      <c r="A455" s="7" t="n">
        <v>135</v>
      </c>
      <c r="B455" s="8" t="s">
        <v>535</v>
      </c>
      <c r="C455" s="9" t="n">
        <v>201921061010</v>
      </c>
      <c r="D455" s="10" t="s">
        <v>506</v>
      </c>
      <c r="E455" s="8" t="str">
        <f aca="false">"522425199412127280"</f>
        <v>522425199412127280</v>
      </c>
      <c r="F455" s="8" t="n">
        <v>51.5</v>
      </c>
      <c r="G455" s="11" t="s">
        <v>16</v>
      </c>
      <c r="H455" s="11" t="s">
        <v>503</v>
      </c>
      <c r="I455" s="11" t="s">
        <v>504</v>
      </c>
      <c r="J455" s="11" t="n">
        <v>31</v>
      </c>
      <c r="K455" s="12" t="n">
        <v>71.67</v>
      </c>
      <c r="L455" s="11" t="n">
        <f aca="false">K455*0.4+F455*0.6</f>
        <v>59.568</v>
      </c>
      <c r="M455" s="11"/>
    </row>
    <row r="456" s="13" customFormat="true" ht="18.95" hidden="false" customHeight="true" outlineLevel="0" collapsed="false">
      <c r="A456" s="7" t="n">
        <v>137</v>
      </c>
      <c r="B456" s="8" t="s">
        <v>536</v>
      </c>
      <c r="C456" s="9" t="n">
        <v>201921061009</v>
      </c>
      <c r="D456" s="10" t="s">
        <v>506</v>
      </c>
      <c r="E456" s="8" t="str">
        <f aca="false">"532128199403073932"</f>
        <v>532128199403073932</v>
      </c>
      <c r="F456" s="8" t="n">
        <v>46</v>
      </c>
      <c r="G456" s="11" t="s">
        <v>16</v>
      </c>
      <c r="H456" s="11" t="s">
        <v>503</v>
      </c>
      <c r="I456" s="11" t="s">
        <v>504</v>
      </c>
      <c r="J456" s="11" t="n">
        <v>32</v>
      </c>
      <c r="K456" s="12" t="n">
        <v>63</v>
      </c>
      <c r="L456" s="11" t="n">
        <f aca="false">K456*0.4+F456*0.6</f>
        <v>52.8</v>
      </c>
      <c r="M456" s="11"/>
    </row>
    <row r="457" s="13" customFormat="true" ht="18.95" hidden="false" customHeight="true" outlineLevel="0" collapsed="false">
      <c r="A457" s="7" t="n">
        <v>123</v>
      </c>
      <c r="B457" s="8" t="s">
        <v>537</v>
      </c>
      <c r="C457" s="9" t="n">
        <v>201921061002</v>
      </c>
      <c r="D457" s="10" t="s">
        <v>506</v>
      </c>
      <c r="E457" s="8" t="str">
        <f aca="false">"530325199708130029"</f>
        <v>530325199708130029</v>
      </c>
      <c r="F457" s="8" t="n">
        <v>58.5</v>
      </c>
      <c r="G457" s="11" t="s">
        <v>16</v>
      </c>
      <c r="H457" s="11" t="s">
        <v>503</v>
      </c>
      <c r="I457" s="11" t="s">
        <v>504</v>
      </c>
      <c r="J457" s="11" t="s">
        <v>42</v>
      </c>
      <c r="K457" s="12"/>
      <c r="L457" s="11" t="n">
        <f aca="false">K457*0.4+F457*0.6</f>
        <v>35.1</v>
      </c>
      <c r="M457" s="11"/>
    </row>
    <row r="458" s="13" customFormat="true" ht="18.95" hidden="false" customHeight="true" outlineLevel="0" collapsed="false">
      <c r="A458" s="7" t="n">
        <v>89</v>
      </c>
      <c r="B458" s="8" t="s">
        <v>538</v>
      </c>
      <c r="C458" s="9" t="n">
        <v>201911023305</v>
      </c>
      <c r="D458" s="10" t="s">
        <v>68</v>
      </c>
      <c r="E458" s="8" t="str">
        <f aca="false">"522426199401274468"</f>
        <v>522426199401274468</v>
      </c>
      <c r="F458" s="8" t="n">
        <v>63.5</v>
      </c>
      <c r="G458" s="8" t="s">
        <v>16</v>
      </c>
      <c r="H458" s="11" t="s">
        <v>539</v>
      </c>
      <c r="I458" s="11" t="s">
        <v>540</v>
      </c>
      <c r="J458" s="11" t="n">
        <v>26</v>
      </c>
      <c r="K458" s="11" t="n">
        <v>77.33</v>
      </c>
      <c r="L458" s="11" t="n">
        <f aca="false">K458*0.4+F458*0.6</f>
        <v>69.032</v>
      </c>
      <c r="M458" s="11"/>
    </row>
    <row r="459" s="13" customFormat="true" ht="18.95" hidden="false" customHeight="true" outlineLevel="0" collapsed="false">
      <c r="A459" s="7" t="n">
        <v>90</v>
      </c>
      <c r="B459" s="8" t="s">
        <v>541</v>
      </c>
      <c r="C459" s="9" t="n">
        <v>201911030306</v>
      </c>
      <c r="D459" s="10" t="s">
        <v>68</v>
      </c>
      <c r="E459" s="8" t="str">
        <f aca="false">"522427199502242023"</f>
        <v>522427199502242023</v>
      </c>
      <c r="F459" s="8" t="n">
        <v>63.5</v>
      </c>
      <c r="G459" s="8" t="s">
        <v>16</v>
      </c>
      <c r="H459" s="11" t="s">
        <v>539</v>
      </c>
      <c r="I459" s="11" t="s">
        <v>540</v>
      </c>
      <c r="J459" s="11" t="n">
        <v>44</v>
      </c>
      <c r="K459" s="11" t="n">
        <v>76.67</v>
      </c>
      <c r="L459" s="11" t="n">
        <f aca="false">K459*0.4+F459*0.6</f>
        <v>68.768</v>
      </c>
      <c r="M459" s="11"/>
    </row>
    <row r="460" s="13" customFormat="true" ht="18.95" hidden="false" customHeight="true" outlineLevel="0" collapsed="false">
      <c r="A460" s="7" t="n">
        <v>91</v>
      </c>
      <c r="B460" s="8" t="s">
        <v>542</v>
      </c>
      <c r="C460" s="9" t="n">
        <v>201911030816</v>
      </c>
      <c r="D460" s="10" t="s">
        <v>68</v>
      </c>
      <c r="E460" s="8" t="str">
        <f aca="false">"522324199608141226"</f>
        <v>522324199608141226</v>
      </c>
      <c r="F460" s="8" t="n">
        <v>63.5</v>
      </c>
      <c r="G460" s="8" t="s">
        <v>16</v>
      </c>
      <c r="H460" s="11" t="s">
        <v>539</v>
      </c>
      <c r="I460" s="11" t="s">
        <v>540</v>
      </c>
      <c r="J460" s="11" t="n">
        <v>24</v>
      </c>
      <c r="K460" s="11" t="n">
        <v>74.33</v>
      </c>
      <c r="L460" s="11" t="n">
        <f aca="false">K460*0.4+F460*0.6</f>
        <v>67.832</v>
      </c>
      <c r="M460" s="11"/>
    </row>
    <row r="461" s="13" customFormat="true" ht="18.95" hidden="false" customHeight="true" outlineLevel="0" collapsed="false">
      <c r="A461" s="7" t="n">
        <v>92</v>
      </c>
      <c r="B461" s="8" t="s">
        <v>543</v>
      </c>
      <c r="C461" s="9" t="n">
        <v>201911031316</v>
      </c>
      <c r="D461" s="10" t="s">
        <v>68</v>
      </c>
      <c r="E461" s="8" t="str">
        <f aca="false">"520221199108041425"</f>
        <v>520221199108041425</v>
      </c>
      <c r="F461" s="8" t="n">
        <v>63.5</v>
      </c>
      <c r="G461" s="8" t="s">
        <v>16</v>
      </c>
      <c r="H461" s="11" t="s">
        <v>539</v>
      </c>
      <c r="I461" s="11" t="s">
        <v>540</v>
      </c>
      <c r="J461" s="11" t="n">
        <v>7</v>
      </c>
      <c r="K461" s="11" t="n">
        <v>74.67</v>
      </c>
      <c r="L461" s="11" t="n">
        <f aca="false">K461*0.4+F461*0.6</f>
        <v>67.968</v>
      </c>
      <c r="M461" s="11"/>
    </row>
    <row r="462" s="13" customFormat="true" ht="18.95" hidden="false" customHeight="true" outlineLevel="0" collapsed="false">
      <c r="A462" s="7" t="n">
        <v>93</v>
      </c>
      <c r="B462" s="8" t="s">
        <v>544</v>
      </c>
      <c r="C462" s="9" t="n">
        <v>201911031813</v>
      </c>
      <c r="D462" s="10" t="s">
        <v>68</v>
      </c>
      <c r="E462" s="8" t="str">
        <f aca="false">"522428199502091823"</f>
        <v>522428199502091823</v>
      </c>
      <c r="F462" s="8" t="n">
        <v>63.5</v>
      </c>
      <c r="G462" s="8" t="s">
        <v>16</v>
      </c>
      <c r="H462" s="11" t="s">
        <v>539</v>
      </c>
      <c r="I462" s="11" t="s">
        <v>540</v>
      </c>
      <c r="J462" s="11" t="n">
        <v>3</v>
      </c>
      <c r="K462" s="11" t="n">
        <v>72.53</v>
      </c>
      <c r="L462" s="11" t="n">
        <f aca="false">K462*0.4+F462*0.6</f>
        <v>67.112</v>
      </c>
      <c r="M462" s="11"/>
    </row>
    <row r="463" s="13" customFormat="true" ht="18.95" hidden="false" customHeight="true" outlineLevel="0" collapsed="false">
      <c r="A463" s="7" t="n">
        <v>94</v>
      </c>
      <c r="B463" s="8" t="s">
        <v>545</v>
      </c>
      <c r="C463" s="9" t="n">
        <v>201911032502</v>
      </c>
      <c r="D463" s="10" t="s">
        <v>68</v>
      </c>
      <c r="E463" s="8" t="str">
        <f aca="false">"522427199001084442"</f>
        <v>522427199001084442</v>
      </c>
      <c r="F463" s="8" t="n">
        <v>63.5</v>
      </c>
      <c r="G463" s="8" t="s">
        <v>16</v>
      </c>
      <c r="H463" s="11" t="s">
        <v>539</v>
      </c>
      <c r="I463" s="11" t="s">
        <v>540</v>
      </c>
      <c r="J463" s="11" t="n">
        <v>22</v>
      </c>
      <c r="K463" s="11" t="n">
        <v>63</v>
      </c>
      <c r="L463" s="11" t="n">
        <f aca="false">K463*0.4+F463*0.6</f>
        <v>63.3</v>
      </c>
      <c r="M463" s="11"/>
    </row>
    <row r="464" s="13" customFormat="true" ht="18.95" hidden="false" customHeight="true" outlineLevel="0" collapsed="false">
      <c r="A464" s="7" t="n">
        <v>95</v>
      </c>
      <c r="B464" s="8" t="s">
        <v>546</v>
      </c>
      <c r="C464" s="9" t="n">
        <v>201911032711</v>
      </c>
      <c r="D464" s="10" t="s">
        <v>68</v>
      </c>
      <c r="E464" s="8" t="str">
        <f aca="false">"520203199604083920"</f>
        <v>520203199604083920</v>
      </c>
      <c r="F464" s="8" t="n">
        <v>63.5</v>
      </c>
      <c r="G464" s="8" t="s">
        <v>16</v>
      </c>
      <c r="H464" s="11" t="s">
        <v>539</v>
      </c>
      <c r="I464" s="11" t="s">
        <v>540</v>
      </c>
      <c r="J464" s="11" t="n">
        <v>1</v>
      </c>
      <c r="K464" s="11" t="n">
        <v>78.64</v>
      </c>
      <c r="L464" s="11" t="n">
        <f aca="false">K464*0.4+F464*0.6</f>
        <v>69.556</v>
      </c>
      <c r="M464" s="11"/>
    </row>
    <row r="465" s="13" customFormat="true" ht="18.95" hidden="false" customHeight="true" outlineLevel="0" collapsed="false">
      <c r="A465" s="7" t="n">
        <v>96</v>
      </c>
      <c r="B465" s="8" t="s">
        <v>547</v>
      </c>
      <c r="C465" s="9" t="n">
        <v>201911032801</v>
      </c>
      <c r="D465" s="10" t="s">
        <v>68</v>
      </c>
      <c r="E465" s="8" t="str">
        <f aca="false">"522427199404077220"</f>
        <v>522427199404077220</v>
      </c>
      <c r="F465" s="8" t="n">
        <v>63.5</v>
      </c>
      <c r="G465" s="8" t="s">
        <v>16</v>
      </c>
      <c r="H465" s="11" t="s">
        <v>539</v>
      </c>
      <c r="I465" s="11" t="s">
        <v>540</v>
      </c>
      <c r="J465" s="11" t="n">
        <v>38</v>
      </c>
      <c r="K465" s="11" t="n">
        <v>72.67</v>
      </c>
      <c r="L465" s="11" t="n">
        <f aca="false">K465*0.4+F465*0.6</f>
        <v>67.168</v>
      </c>
      <c r="M465" s="11"/>
    </row>
    <row r="466" s="13" customFormat="true" ht="18.95" hidden="false" customHeight="true" outlineLevel="0" collapsed="false">
      <c r="A466" s="7" t="n">
        <v>97</v>
      </c>
      <c r="B466" s="8" t="s">
        <v>548</v>
      </c>
      <c r="C466" s="9" t="n">
        <v>201911032810</v>
      </c>
      <c r="D466" s="10" t="s">
        <v>68</v>
      </c>
      <c r="E466" s="8" t="str">
        <f aca="false">"522426199401284041"</f>
        <v>522426199401284041</v>
      </c>
      <c r="F466" s="8" t="n">
        <v>63.5</v>
      </c>
      <c r="G466" s="8" t="s">
        <v>16</v>
      </c>
      <c r="H466" s="11" t="s">
        <v>539</v>
      </c>
      <c r="I466" s="11" t="s">
        <v>540</v>
      </c>
      <c r="J466" s="11" t="n">
        <v>43</v>
      </c>
      <c r="K466" s="11" t="n">
        <v>72.67</v>
      </c>
      <c r="L466" s="11" t="n">
        <f aca="false">K466*0.4+F466*0.6</f>
        <v>67.168</v>
      </c>
      <c r="M466" s="11"/>
    </row>
    <row r="467" s="13" customFormat="true" ht="18.95" hidden="false" customHeight="true" outlineLevel="0" collapsed="false">
      <c r="A467" s="7" t="n">
        <v>98</v>
      </c>
      <c r="B467" s="8" t="s">
        <v>549</v>
      </c>
      <c r="C467" s="9" t="n">
        <v>201911032827</v>
      </c>
      <c r="D467" s="10" t="s">
        <v>68</v>
      </c>
      <c r="E467" s="8" t="str">
        <f aca="false">"522227199603077628"</f>
        <v>522227199603077628</v>
      </c>
      <c r="F467" s="8" t="n">
        <v>63.5</v>
      </c>
      <c r="G467" s="8" t="s">
        <v>16</v>
      </c>
      <c r="H467" s="11" t="s">
        <v>539</v>
      </c>
      <c r="I467" s="11" t="s">
        <v>540</v>
      </c>
      <c r="J467" s="11" t="n">
        <v>23</v>
      </c>
      <c r="K467" s="11" t="n">
        <v>66.5</v>
      </c>
      <c r="L467" s="11" t="n">
        <f aca="false">K467*0.4+F467*0.6</f>
        <v>64.7</v>
      </c>
      <c r="M467" s="11"/>
    </row>
    <row r="468" s="13" customFormat="true" ht="18.95" hidden="false" customHeight="true" outlineLevel="0" collapsed="false">
      <c r="A468" s="7" t="n">
        <v>99</v>
      </c>
      <c r="B468" s="8" t="s">
        <v>550</v>
      </c>
      <c r="C468" s="9" t="n">
        <v>201911032904</v>
      </c>
      <c r="D468" s="10" t="s">
        <v>68</v>
      </c>
      <c r="E468" s="8" t="str">
        <f aca="false">"522427199411212064"</f>
        <v>522427199411212064</v>
      </c>
      <c r="F468" s="8" t="n">
        <v>63.5</v>
      </c>
      <c r="G468" s="8" t="s">
        <v>16</v>
      </c>
      <c r="H468" s="11" t="s">
        <v>539</v>
      </c>
      <c r="I468" s="11" t="s">
        <v>540</v>
      </c>
      <c r="J468" s="11" t="n">
        <v>10</v>
      </c>
      <c r="K468" s="11" t="n">
        <v>72.67</v>
      </c>
      <c r="L468" s="11" t="n">
        <f aca="false">K468*0.4+F468*0.6</f>
        <v>67.168</v>
      </c>
      <c r="M468" s="11"/>
    </row>
    <row r="469" s="13" customFormat="true" ht="18.95" hidden="false" customHeight="true" outlineLevel="0" collapsed="false">
      <c r="A469" s="7" t="n">
        <v>100</v>
      </c>
      <c r="B469" s="8" t="s">
        <v>551</v>
      </c>
      <c r="C469" s="9" t="n">
        <v>201911040321</v>
      </c>
      <c r="D469" s="10" t="s">
        <v>68</v>
      </c>
      <c r="E469" s="8" t="str">
        <f aca="false">"522427199308015644"</f>
        <v>522427199308015644</v>
      </c>
      <c r="F469" s="8" t="n">
        <v>63.5</v>
      </c>
      <c r="G469" s="8" t="s">
        <v>16</v>
      </c>
      <c r="H469" s="11" t="s">
        <v>539</v>
      </c>
      <c r="I469" s="11" t="s">
        <v>540</v>
      </c>
      <c r="J469" s="11" t="n">
        <v>32</v>
      </c>
      <c r="K469" s="11" t="n">
        <v>74.17</v>
      </c>
      <c r="L469" s="11" t="n">
        <f aca="false">K469*0.4+F469*0.6</f>
        <v>67.768</v>
      </c>
      <c r="M469" s="11"/>
    </row>
    <row r="470" s="13" customFormat="true" ht="18.95" hidden="false" customHeight="true" outlineLevel="0" collapsed="false">
      <c r="A470" s="7" t="n">
        <v>101</v>
      </c>
      <c r="B470" s="8" t="s">
        <v>260</v>
      </c>
      <c r="C470" s="9" t="n">
        <v>201911040712</v>
      </c>
      <c r="D470" s="10" t="s">
        <v>68</v>
      </c>
      <c r="E470" s="8" t="str">
        <f aca="false">"520202199003299228"</f>
        <v>520202199003299228</v>
      </c>
      <c r="F470" s="8" t="n">
        <v>63.5</v>
      </c>
      <c r="G470" s="8" t="s">
        <v>16</v>
      </c>
      <c r="H470" s="11" t="s">
        <v>539</v>
      </c>
      <c r="I470" s="11" t="s">
        <v>540</v>
      </c>
      <c r="J470" s="11" t="n">
        <v>14</v>
      </c>
      <c r="K470" s="11" t="n">
        <v>72.5</v>
      </c>
      <c r="L470" s="11" t="n">
        <f aca="false">K470*0.4+F470*0.6</f>
        <v>67.1</v>
      </c>
      <c r="M470" s="11"/>
    </row>
    <row r="471" s="13" customFormat="true" ht="18.95" hidden="false" customHeight="true" outlineLevel="0" collapsed="false">
      <c r="A471" s="7" t="n">
        <v>102</v>
      </c>
      <c r="B471" s="8" t="s">
        <v>552</v>
      </c>
      <c r="C471" s="9" t="n">
        <v>201911041114</v>
      </c>
      <c r="D471" s="10" t="s">
        <v>68</v>
      </c>
      <c r="E471" s="8" t="str">
        <f aca="false">"520221198807082395"</f>
        <v>520221198807082395</v>
      </c>
      <c r="F471" s="8" t="n">
        <v>63.5</v>
      </c>
      <c r="G471" s="8" t="s">
        <v>16</v>
      </c>
      <c r="H471" s="11" t="s">
        <v>539</v>
      </c>
      <c r="I471" s="11" t="s">
        <v>540</v>
      </c>
      <c r="J471" s="11" t="n">
        <v>37</v>
      </c>
      <c r="K471" s="11" t="n">
        <v>80.33</v>
      </c>
      <c r="L471" s="11" t="n">
        <f aca="false">K471*0.4+F471*0.6</f>
        <v>70.232</v>
      </c>
      <c r="M471" s="11"/>
    </row>
    <row r="472" s="13" customFormat="true" ht="18.95" hidden="false" customHeight="true" outlineLevel="0" collapsed="false">
      <c r="A472" s="7" t="n">
        <v>103</v>
      </c>
      <c r="B472" s="8" t="s">
        <v>553</v>
      </c>
      <c r="C472" s="9" t="n">
        <v>201911041517</v>
      </c>
      <c r="D472" s="10" t="s">
        <v>68</v>
      </c>
      <c r="E472" s="8" t="str">
        <f aca="false">"520203199602280824"</f>
        <v>520203199602280824</v>
      </c>
      <c r="F472" s="8" t="n">
        <v>63.5</v>
      </c>
      <c r="G472" s="8" t="s">
        <v>16</v>
      </c>
      <c r="H472" s="11" t="s">
        <v>539</v>
      </c>
      <c r="I472" s="11" t="s">
        <v>540</v>
      </c>
      <c r="J472" s="11" t="n">
        <v>30</v>
      </c>
      <c r="K472" s="11" t="n">
        <v>78.83</v>
      </c>
      <c r="L472" s="11" t="n">
        <f aca="false">K472*0.4+F472*0.6</f>
        <v>69.632</v>
      </c>
      <c r="M472" s="11"/>
    </row>
    <row r="473" s="13" customFormat="true" ht="18.95" hidden="false" customHeight="true" outlineLevel="0" collapsed="false">
      <c r="A473" s="7" t="n">
        <v>104</v>
      </c>
      <c r="B473" s="8" t="s">
        <v>554</v>
      </c>
      <c r="C473" s="9" t="n">
        <v>201911042323</v>
      </c>
      <c r="D473" s="10" t="s">
        <v>68</v>
      </c>
      <c r="E473" s="8" t="str">
        <f aca="false">"520203199703020845"</f>
        <v>520203199703020845</v>
      </c>
      <c r="F473" s="8" t="n">
        <v>63.5</v>
      </c>
      <c r="G473" s="8" t="s">
        <v>16</v>
      </c>
      <c r="H473" s="11" t="s">
        <v>539</v>
      </c>
      <c r="I473" s="11" t="s">
        <v>540</v>
      </c>
      <c r="J473" s="11" t="n">
        <v>2</v>
      </c>
      <c r="K473" s="11" t="n">
        <v>88.27</v>
      </c>
      <c r="L473" s="11" t="n">
        <f aca="false">K473*0.4+F473*0.6</f>
        <v>73.408</v>
      </c>
      <c r="M473" s="11"/>
    </row>
    <row r="474" s="13" customFormat="true" ht="18.95" hidden="false" customHeight="true" outlineLevel="0" collapsed="false">
      <c r="A474" s="7" t="n">
        <v>105</v>
      </c>
      <c r="B474" s="8" t="s">
        <v>555</v>
      </c>
      <c r="C474" s="9" t="n">
        <v>201911042615</v>
      </c>
      <c r="D474" s="10" t="s">
        <v>68</v>
      </c>
      <c r="E474" s="8" t="str">
        <f aca="false">"520221199603084123"</f>
        <v>520221199603084123</v>
      </c>
      <c r="F474" s="8" t="n">
        <v>63.5</v>
      </c>
      <c r="G474" s="8" t="s">
        <v>16</v>
      </c>
      <c r="H474" s="11" t="s">
        <v>539</v>
      </c>
      <c r="I474" s="11" t="s">
        <v>540</v>
      </c>
      <c r="J474" s="11" t="n">
        <v>35</v>
      </c>
      <c r="K474" s="11" t="n">
        <v>68.67</v>
      </c>
      <c r="L474" s="11" t="n">
        <f aca="false">K474*0.4+F474*0.6</f>
        <v>65.568</v>
      </c>
      <c r="M474" s="11"/>
    </row>
    <row r="475" s="13" customFormat="true" ht="18.95" hidden="false" customHeight="true" outlineLevel="0" collapsed="false">
      <c r="A475" s="7" t="n">
        <v>106</v>
      </c>
      <c r="B475" s="8" t="s">
        <v>556</v>
      </c>
      <c r="C475" s="9" t="n">
        <v>201911042617</v>
      </c>
      <c r="D475" s="10" t="s">
        <v>68</v>
      </c>
      <c r="E475" s="8" t="str">
        <f aca="false">"522422199605180628"</f>
        <v>522422199605180628</v>
      </c>
      <c r="F475" s="8" t="n">
        <v>63.5</v>
      </c>
      <c r="G475" s="8" t="s">
        <v>16</v>
      </c>
      <c r="H475" s="11" t="s">
        <v>539</v>
      </c>
      <c r="I475" s="11" t="s">
        <v>540</v>
      </c>
      <c r="J475" s="11" t="n">
        <v>28</v>
      </c>
      <c r="K475" s="11" t="n">
        <v>66.33</v>
      </c>
      <c r="L475" s="11" t="n">
        <f aca="false">K475*0.4+F475*0.6</f>
        <v>64.632</v>
      </c>
      <c r="M475" s="11"/>
    </row>
    <row r="476" s="13" customFormat="true" ht="18.95" hidden="false" customHeight="true" outlineLevel="0" collapsed="false">
      <c r="A476" s="7" t="n">
        <v>107</v>
      </c>
      <c r="B476" s="8" t="s">
        <v>557</v>
      </c>
      <c r="C476" s="9" t="n">
        <v>201911042707</v>
      </c>
      <c r="D476" s="10" t="s">
        <v>68</v>
      </c>
      <c r="E476" s="8" t="str">
        <f aca="false">"520203198910242024"</f>
        <v>520203198910242024</v>
      </c>
      <c r="F476" s="8" t="n">
        <v>63.5</v>
      </c>
      <c r="G476" s="8" t="s">
        <v>16</v>
      </c>
      <c r="H476" s="11" t="s">
        <v>539</v>
      </c>
      <c r="I476" s="11" t="s">
        <v>540</v>
      </c>
      <c r="J476" s="11" t="n">
        <v>9</v>
      </c>
      <c r="K476" s="11" t="n">
        <v>77</v>
      </c>
      <c r="L476" s="11" t="n">
        <f aca="false">K476*0.4+F476*0.6</f>
        <v>68.9</v>
      </c>
      <c r="M476" s="11"/>
    </row>
    <row r="477" s="13" customFormat="true" ht="18.95" hidden="false" customHeight="true" outlineLevel="0" collapsed="false">
      <c r="A477" s="7" t="n">
        <v>108</v>
      </c>
      <c r="B477" s="8" t="s">
        <v>558</v>
      </c>
      <c r="C477" s="9" t="n">
        <v>201911042806</v>
      </c>
      <c r="D477" s="10" t="s">
        <v>68</v>
      </c>
      <c r="E477" s="8" t="str">
        <f aca="false">"522428199610254642"</f>
        <v>522428199610254642</v>
      </c>
      <c r="F477" s="8" t="n">
        <v>63.5</v>
      </c>
      <c r="G477" s="8" t="s">
        <v>16</v>
      </c>
      <c r="H477" s="11" t="s">
        <v>539</v>
      </c>
      <c r="I477" s="11" t="s">
        <v>540</v>
      </c>
      <c r="J477" s="11" t="n">
        <v>40</v>
      </c>
      <c r="K477" s="11" t="n">
        <v>79</v>
      </c>
      <c r="L477" s="11" t="n">
        <f aca="false">K477*0.4+F477*0.6</f>
        <v>69.7</v>
      </c>
      <c r="M477" s="11"/>
    </row>
    <row r="478" s="13" customFormat="true" ht="18.95" hidden="false" customHeight="true" outlineLevel="0" collapsed="false">
      <c r="A478" s="7" t="n">
        <v>109</v>
      </c>
      <c r="B478" s="8" t="s">
        <v>559</v>
      </c>
      <c r="C478" s="9" t="n">
        <v>201911043010</v>
      </c>
      <c r="D478" s="10" t="s">
        <v>68</v>
      </c>
      <c r="E478" s="8" t="str">
        <f aca="false">"530325199108160443"</f>
        <v>530325199108160443</v>
      </c>
      <c r="F478" s="8" t="n">
        <v>63.5</v>
      </c>
      <c r="G478" s="8" t="s">
        <v>16</v>
      </c>
      <c r="H478" s="11" t="s">
        <v>539</v>
      </c>
      <c r="I478" s="11" t="s">
        <v>540</v>
      </c>
      <c r="J478" s="11" t="n">
        <v>34</v>
      </c>
      <c r="K478" s="11" t="n">
        <v>76</v>
      </c>
      <c r="L478" s="11" t="n">
        <f aca="false">K478*0.4+F478*0.6</f>
        <v>68.5</v>
      </c>
      <c r="M478" s="11"/>
    </row>
    <row r="479" s="13" customFormat="true" ht="18.95" hidden="false" customHeight="true" outlineLevel="0" collapsed="false">
      <c r="A479" s="7" t="n">
        <v>110</v>
      </c>
      <c r="B479" s="8" t="s">
        <v>560</v>
      </c>
      <c r="C479" s="9" t="n">
        <v>201911043021</v>
      </c>
      <c r="D479" s="10" t="s">
        <v>68</v>
      </c>
      <c r="E479" s="8" t="str">
        <f aca="false">"520202198601084441"</f>
        <v>520202198601084441</v>
      </c>
      <c r="F479" s="8" t="n">
        <v>63.5</v>
      </c>
      <c r="G479" s="8" t="s">
        <v>16</v>
      </c>
      <c r="H479" s="11" t="s">
        <v>539</v>
      </c>
      <c r="I479" s="11" t="s">
        <v>540</v>
      </c>
      <c r="J479" s="11" t="n">
        <v>31</v>
      </c>
      <c r="K479" s="11" t="n">
        <v>69</v>
      </c>
      <c r="L479" s="11" t="n">
        <f aca="false">K479*0.4+F479*0.6</f>
        <v>65.7</v>
      </c>
      <c r="M479" s="11"/>
    </row>
    <row r="480" s="13" customFormat="true" ht="18.95" hidden="false" customHeight="true" outlineLevel="0" collapsed="false">
      <c r="A480" s="7" t="n">
        <v>111</v>
      </c>
      <c r="B480" s="8" t="s">
        <v>561</v>
      </c>
      <c r="C480" s="9" t="n">
        <v>201911043323</v>
      </c>
      <c r="D480" s="10" t="s">
        <v>68</v>
      </c>
      <c r="E480" s="8" t="str">
        <f aca="false">"52020319970103360X"</f>
        <v>52020319970103360X</v>
      </c>
      <c r="F480" s="8" t="n">
        <v>63.5</v>
      </c>
      <c r="G480" s="8" t="s">
        <v>16</v>
      </c>
      <c r="H480" s="11" t="s">
        <v>539</v>
      </c>
      <c r="I480" s="11" t="s">
        <v>540</v>
      </c>
      <c r="J480" s="11" t="n">
        <v>11</v>
      </c>
      <c r="K480" s="11" t="n">
        <v>84.5</v>
      </c>
      <c r="L480" s="11" t="n">
        <f aca="false">K480*0.4+F480*0.6</f>
        <v>71.9</v>
      </c>
      <c r="M480" s="11"/>
    </row>
    <row r="481" s="13" customFormat="true" ht="18.95" hidden="false" customHeight="true" outlineLevel="0" collapsed="false">
      <c r="A481" s="7" t="n">
        <v>112</v>
      </c>
      <c r="B481" s="8" t="s">
        <v>562</v>
      </c>
      <c r="C481" s="9" t="n">
        <v>201911043427</v>
      </c>
      <c r="D481" s="10" t="s">
        <v>68</v>
      </c>
      <c r="E481" s="8" t="str">
        <f aca="false">"520201199509074425"</f>
        <v>520201199509074425</v>
      </c>
      <c r="F481" s="8" t="n">
        <v>63.5</v>
      </c>
      <c r="G481" s="8" t="s">
        <v>16</v>
      </c>
      <c r="H481" s="11" t="s">
        <v>539</v>
      </c>
      <c r="I481" s="11" t="s">
        <v>540</v>
      </c>
      <c r="J481" s="11" t="n">
        <v>33</v>
      </c>
      <c r="K481" s="11" t="n">
        <v>70</v>
      </c>
      <c r="L481" s="11" t="n">
        <f aca="false">K481*0.4+F481*0.6</f>
        <v>66.1</v>
      </c>
      <c r="M481" s="11"/>
    </row>
    <row r="482" s="13" customFormat="true" ht="18.95" hidden="false" customHeight="true" outlineLevel="0" collapsed="false">
      <c r="A482" s="7" t="n">
        <v>113</v>
      </c>
      <c r="B482" s="8" t="s">
        <v>80</v>
      </c>
      <c r="C482" s="9" t="n">
        <v>201911020108</v>
      </c>
      <c r="D482" s="10" t="s">
        <v>68</v>
      </c>
      <c r="E482" s="8" t="str">
        <f aca="false">"522423199110278929"</f>
        <v>522423199110278929</v>
      </c>
      <c r="F482" s="8" t="n">
        <v>63</v>
      </c>
      <c r="G482" s="8" t="s">
        <v>16</v>
      </c>
      <c r="H482" s="11" t="s">
        <v>539</v>
      </c>
      <c r="I482" s="11" t="s">
        <v>540</v>
      </c>
      <c r="J482" s="11" t="n">
        <v>12</v>
      </c>
      <c r="K482" s="11" t="n">
        <v>70.17</v>
      </c>
      <c r="L482" s="11" t="n">
        <f aca="false">K482*0.4+F482*0.6</f>
        <v>65.868</v>
      </c>
      <c r="M482" s="11"/>
    </row>
    <row r="483" s="13" customFormat="true" ht="18.95" hidden="false" customHeight="true" outlineLevel="0" collapsed="false">
      <c r="A483" s="7" t="n">
        <v>114</v>
      </c>
      <c r="B483" s="8" t="s">
        <v>563</v>
      </c>
      <c r="C483" s="9" t="n">
        <v>201911020208</v>
      </c>
      <c r="D483" s="10" t="s">
        <v>68</v>
      </c>
      <c r="E483" s="8" t="str">
        <f aca="false">"520203199402253522"</f>
        <v>520203199402253522</v>
      </c>
      <c r="F483" s="8" t="n">
        <v>63</v>
      </c>
      <c r="G483" s="8" t="s">
        <v>16</v>
      </c>
      <c r="H483" s="11" t="s">
        <v>539</v>
      </c>
      <c r="I483" s="11" t="s">
        <v>540</v>
      </c>
      <c r="J483" s="11" t="n">
        <v>42</v>
      </c>
      <c r="K483" s="11" t="n">
        <v>74</v>
      </c>
      <c r="L483" s="11" t="n">
        <f aca="false">K483*0.4+F483*0.6</f>
        <v>67.4</v>
      </c>
      <c r="M483" s="11"/>
    </row>
    <row r="484" s="13" customFormat="true" ht="18.95" hidden="false" customHeight="true" outlineLevel="0" collapsed="false">
      <c r="A484" s="7" t="n">
        <v>115</v>
      </c>
      <c r="B484" s="8" t="s">
        <v>564</v>
      </c>
      <c r="C484" s="9" t="n">
        <v>201911020419</v>
      </c>
      <c r="D484" s="10" t="s">
        <v>68</v>
      </c>
      <c r="E484" s="8" t="str">
        <f aca="false">"520201199303101627"</f>
        <v>520201199303101627</v>
      </c>
      <c r="F484" s="8" t="n">
        <v>63</v>
      </c>
      <c r="G484" s="8" t="s">
        <v>16</v>
      </c>
      <c r="H484" s="11" t="s">
        <v>539</v>
      </c>
      <c r="I484" s="11" t="s">
        <v>540</v>
      </c>
      <c r="J484" s="11" t="n">
        <v>18</v>
      </c>
      <c r="K484" s="11" t="n">
        <v>85.33</v>
      </c>
      <c r="L484" s="11" t="n">
        <f aca="false">K484*0.4+F484*0.6</f>
        <v>71.932</v>
      </c>
      <c r="M484" s="11"/>
    </row>
    <row r="485" s="13" customFormat="true" ht="18.95" hidden="false" customHeight="true" outlineLevel="0" collapsed="false">
      <c r="A485" s="7" t="n">
        <v>116</v>
      </c>
      <c r="B485" s="8" t="s">
        <v>565</v>
      </c>
      <c r="C485" s="9" t="n">
        <v>201911020716</v>
      </c>
      <c r="D485" s="10" t="s">
        <v>68</v>
      </c>
      <c r="E485" s="8" t="str">
        <f aca="false">"522425199712212428"</f>
        <v>522425199712212428</v>
      </c>
      <c r="F485" s="8" t="n">
        <v>63</v>
      </c>
      <c r="G485" s="8" t="s">
        <v>16</v>
      </c>
      <c r="H485" s="11" t="s">
        <v>539</v>
      </c>
      <c r="I485" s="11" t="s">
        <v>540</v>
      </c>
      <c r="J485" s="11" t="n">
        <v>21</v>
      </c>
      <c r="K485" s="11" t="n">
        <v>74.83</v>
      </c>
      <c r="L485" s="11" t="n">
        <f aca="false">K485*0.4+F485*0.6</f>
        <v>67.732</v>
      </c>
      <c r="M485" s="11"/>
    </row>
    <row r="486" s="13" customFormat="true" ht="18.95" hidden="false" customHeight="true" outlineLevel="0" collapsed="false">
      <c r="A486" s="7" t="n">
        <v>117</v>
      </c>
      <c r="B486" s="8" t="s">
        <v>566</v>
      </c>
      <c r="C486" s="9" t="n">
        <v>201911020725</v>
      </c>
      <c r="D486" s="10" t="s">
        <v>68</v>
      </c>
      <c r="E486" s="8" t="str">
        <f aca="false">"522425199503048748"</f>
        <v>522425199503048748</v>
      </c>
      <c r="F486" s="8" t="n">
        <v>63</v>
      </c>
      <c r="G486" s="8" t="s">
        <v>16</v>
      </c>
      <c r="H486" s="11" t="s">
        <v>539</v>
      </c>
      <c r="I486" s="11" t="s">
        <v>540</v>
      </c>
      <c r="J486" s="11" t="n">
        <v>19</v>
      </c>
      <c r="K486" s="11" t="n">
        <v>67.83</v>
      </c>
      <c r="L486" s="11" t="n">
        <f aca="false">K486*0.4+F486*0.6</f>
        <v>64.932</v>
      </c>
      <c r="M486" s="11"/>
    </row>
    <row r="487" s="13" customFormat="true" ht="18.95" hidden="false" customHeight="true" outlineLevel="0" collapsed="false">
      <c r="A487" s="7" t="n">
        <v>118</v>
      </c>
      <c r="B487" s="8" t="s">
        <v>482</v>
      </c>
      <c r="C487" s="9" t="n">
        <v>201911020830</v>
      </c>
      <c r="D487" s="10" t="s">
        <v>68</v>
      </c>
      <c r="E487" s="8" t="str">
        <f aca="false">"522426199710035321"</f>
        <v>522426199710035321</v>
      </c>
      <c r="F487" s="8" t="n">
        <v>63</v>
      </c>
      <c r="G487" s="8" t="s">
        <v>16</v>
      </c>
      <c r="H487" s="11" t="s">
        <v>539</v>
      </c>
      <c r="I487" s="11" t="s">
        <v>540</v>
      </c>
      <c r="J487" s="11" t="n">
        <v>8</v>
      </c>
      <c r="K487" s="11" t="n">
        <v>76.33</v>
      </c>
      <c r="L487" s="11" t="n">
        <f aca="false">K487*0.4+F487*0.6</f>
        <v>68.332</v>
      </c>
      <c r="M487" s="11"/>
    </row>
    <row r="488" s="13" customFormat="true" ht="18.95" hidden="false" customHeight="true" outlineLevel="0" collapsed="false">
      <c r="A488" s="7" t="n">
        <v>119</v>
      </c>
      <c r="B488" s="8" t="s">
        <v>567</v>
      </c>
      <c r="C488" s="9" t="n">
        <v>201911021426</v>
      </c>
      <c r="D488" s="10" t="s">
        <v>68</v>
      </c>
      <c r="E488" s="8" t="str">
        <f aca="false">"520203199206170025"</f>
        <v>520203199206170025</v>
      </c>
      <c r="F488" s="8" t="n">
        <v>63</v>
      </c>
      <c r="G488" s="8" t="s">
        <v>16</v>
      </c>
      <c r="H488" s="11" t="s">
        <v>539</v>
      </c>
      <c r="I488" s="11" t="s">
        <v>540</v>
      </c>
      <c r="J488" s="11" t="n">
        <v>20</v>
      </c>
      <c r="K488" s="11" t="n">
        <v>78.67</v>
      </c>
      <c r="L488" s="11" t="n">
        <f aca="false">K488*0.4+F488*0.6</f>
        <v>69.268</v>
      </c>
      <c r="M488" s="11"/>
    </row>
    <row r="489" s="13" customFormat="true" ht="18.95" hidden="false" customHeight="true" outlineLevel="0" collapsed="false">
      <c r="A489" s="7" t="n">
        <v>120</v>
      </c>
      <c r="B489" s="8" t="s">
        <v>568</v>
      </c>
      <c r="C489" s="9" t="n">
        <v>201911021516</v>
      </c>
      <c r="D489" s="10" t="s">
        <v>68</v>
      </c>
      <c r="E489" s="8" t="str">
        <f aca="false">"522427199811051407"</f>
        <v>522427199811051407</v>
      </c>
      <c r="F489" s="8" t="n">
        <v>63</v>
      </c>
      <c r="G489" s="8" t="s">
        <v>16</v>
      </c>
      <c r="H489" s="11" t="s">
        <v>539</v>
      </c>
      <c r="I489" s="11" t="s">
        <v>540</v>
      </c>
      <c r="J489" s="11" t="n">
        <v>41</v>
      </c>
      <c r="K489" s="11" t="n">
        <v>71.67</v>
      </c>
      <c r="L489" s="11" t="n">
        <f aca="false">K489*0.4+F489*0.6</f>
        <v>66.468</v>
      </c>
      <c r="M489" s="11"/>
    </row>
    <row r="490" s="13" customFormat="true" ht="18.95" hidden="false" customHeight="true" outlineLevel="0" collapsed="false">
      <c r="A490" s="7" t="n">
        <v>121</v>
      </c>
      <c r="B490" s="8" t="s">
        <v>569</v>
      </c>
      <c r="C490" s="9" t="n">
        <v>201911021610</v>
      </c>
      <c r="D490" s="10" t="s">
        <v>68</v>
      </c>
      <c r="E490" s="8" t="str">
        <f aca="false">"522427199701030269"</f>
        <v>522427199701030269</v>
      </c>
      <c r="F490" s="8" t="n">
        <v>63</v>
      </c>
      <c r="G490" s="8" t="s">
        <v>16</v>
      </c>
      <c r="H490" s="11" t="s">
        <v>539</v>
      </c>
      <c r="I490" s="11" t="s">
        <v>540</v>
      </c>
      <c r="J490" s="11" t="n">
        <v>6</v>
      </c>
      <c r="K490" s="11" t="n">
        <v>79.83</v>
      </c>
      <c r="L490" s="11" t="n">
        <f aca="false">K490*0.4+F490*0.6</f>
        <v>69.732</v>
      </c>
      <c r="M490" s="11"/>
    </row>
    <row r="491" s="13" customFormat="true" ht="18.95" hidden="false" customHeight="true" outlineLevel="0" collapsed="false">
      <c r="A491" s="7" t="n">
        <v>122</v>
      </c>
      <c r="B491" s="8" t="s">
        <v>570</v>
      </c>
      <c r="C491" s="9" t="n">
        <v>201911021816</v>
      </c>
      <c r="D491" s="10" t="s">
        <v>68</v>
      </c>
      <c r="E491" s="8" t="str">
        <f aca="false">"522427199208224625"</f>
        <v>522427199208224625</v>
      </c>
      <c r="F491" s="8" t="n">
        <v>63</v>
      </c>
      <c r="G491" s="8" t="s">
        <v>16</v>
      </c>
      <c r="H491" s="11" t="s">
        <v>539</v>
      </c>
      <c r="I491" s="11" t="s">
        <v>540</v>
      </c>
      <c r="J491" s="11" t="n">
        <v>27</v>
      </c>
      <c r="K491" s="11" t="n">
        <v>73</v>
      </c>
      <c r="L491" s="11" t="n">
        <f aca="false">K491*0.4+F491*0.6</f>
        <v>67</v>
      </c>
      <c r="M491" s="11"/>
    </row>
    <row r="492" s="13" customFormat="true" ht="18.95" hidden="false" customHeight="true" outlineLevel="0" collapsed="false">
      <c r="A492" s="7" t="n">
        <v>123</v>
      </c>
      <c r="B492" s="8" t="s">
        <v>571</v>
      </c>
      <c r="C492" s="9" t="n">
        <v>201911022110</v>
      </c>
      <c r="D492" s="10" t="s">
        <v>68</v>
      </c>
      <c r="E492" s="8" t="str">
        <f aca="false">"522427199208010221"</f>
        <v>522427199208010221</v>
      </c>
      <c r="F492" s="8" t="n">
        <v>63</v>
      </c>
      <c r="G492" s="8" t="s">
        <v>16</v>
      </c>
      <c r="H492" s="11" t="s">
        <v>539</v>
      </c>
      <c r="I492" s="11" t="s">
        <v>540</v>
      </c>
      <c r="J492" s="11" t="n">
        <v>36</v>
      </c>
      <c r="K492" s="11" t="n">
        <v>69.67</v>
      </c>
      <c r="L492" s="11" t="n">
        <f aca="false">K492*0.4+F492*0.6</f>
        <v>65.668</v>
      </c>
      <c r="M492" s="11"/>
    </row>
    <row r="493" s="13" customFormat="true" ht="18.95" hidden="false" customHeight="true" outlineLevel="0" collapsed="false">
      <c r="A493" s="7" t="n">
        <v>124</v>
      </c>
      <c r="B493" s="8" t="s">
        <v>572</v>
      </c>
      <c r="C493" s="9" t="n">
        <v>201911022228</v>
      </c>
      <c r="D493" s="10" t="s">
        <v>68</v>
      </c>
      <c r="E493" s="8" t="str">
        <f aca="false">"52242719980220722X"</f>
        <v>52242719980220722X</v>
      </c>
      <c r="F493" s="8" t="n">
        <v>63</v>
      </c>
      <c r="G493" s="8" t="s">
        <v>16</v>
      </c>
      <c r="H493" s="11" t="s">
        <v>539</v>
      </c>
      <c r="I493" s="11" t="s">
        <v>540</v>
      </c>
      <c r="J493" s="11" t="n">
        <v>25</v>
      </c>
      <c r="K493" s="11" t="n">
        <v>79</v>
      </c>
      <c r="L493" s="11" t="n">
        <f aca="false">K493*0.4+F493*0.6</f>
        <v>69.4</v>
      </c>
      <c r="M493" s="11"/>
    </row>
    <row r="494" s="13" customFormat="true" ht="18.95" hidden="false" customHeight="true" outlineLevel="0" collapsed="false">
      <c r="A494" s="7" t="n">
        <v>125</v>
      </c>
      <c r="B494" s="8" t="s">
        <v>573</v>
      </c>
      <c r="C494" s="9" t="n">
        <v>201911022327</v>
      </c>
      <c r="D494" s="10" t="s">
        <v>68</v>
      </c>
      <c r="E494" s="8" t="str">
        <f aca="false">"522427199312162049"</f>
        <v>522427199312162049</v>
      </c>
      <c r="F494" s="8" t="n">
        <v>63</v>
      </c>
      <c r="G494" s="8" t="s">
        <v>16</v>
      </c>
      <c r="H494" s="11" t="s">
        <v>539</v>
      </c>
      <c r="I494" s="11" t="s">
        <v>540</v>
      </c>
      <c r="J494" s="11" t="n">
        <v>5</v>
      </c>
      <c r="K494" s="11" t="n">
        <v>68.17</v>
      </c>
      <c r="L494" s="11" t="n">
        <f aca="false">K494*0.4+F494*0.6</f>
        <v>65.068</v>
      </c>
      <c r="M494" s="11"/>
    </row>
    <row r="495" s="13" customFormat="true" ht="18.95" hidden="false" customHeight="true" outlineLevel="0" collapsed="false">
      <c r="A495" s="7" t="n">
        <v>126</v>
      </c>
      <c r="B495" s="8" t="s">
        <v>574</v>
      </c>
      <c r="C495" s="9" t="n">
        <v>201911022522</v>
      </c>
      <c r="D495" s="10" t="s">
        <v>68</v>
      </c>
      <c r="E495" s="8" t="str">
        <f aca="false">"522425199108018426"</f>
        <v>522425199108018426</v>
      </c>
      <c r="F495" s="8" t="n">
        <v>63</v>
      </c>
      <c r="G495" s="8" t="s">
        <v>16</v>
      </c>
      <c r="H495" s="11" t="s">
        <v>539</v>
      </c>
      <c r="I495" s="11" t="s">
        <v>540</v>
      </c>
      <c r="J495" s="11" t="n">
        <v>17</v>
      </c>
      <c r="K495" s="11" t="n">
        <v>72.5</v>
      </c>
      <c r="L495" s="11" t="n">
        <f aca="false">K495*0.4+F495*0.6</f>
        <v>66.8</v>
      </c>
      <c r="M495" s="11"/>
    </row>
    <row r="496" s="13" customFormat="true" ht="18.95" hidden="false" customHeight="true" outlineLevel="0" collapsed="false">
      <c r="A496" s="7" t="n">
        <v>127</v>
      </c>
      <c r="B496" s="8" t="s">
        <v>575</v>
      </c>
      <c r="C496" s="9" t="n">
        <v>201911022606</v>
      </c>
      <c r="D496" s="10" t="s">
        <v>68</v>
      </c>
      <c r="E496" s="8" t="str">
        <f aca="false">"520202199507028042"</f>
        <v>520202199507028042</v>
      </c>
      <c r="F496" s="8" t="n">
        <v>63</v>
      </c>
      <c r="G496" s="8" t="s">
        <v>16</v>
      </c>
      <c r="H496" s="11" t="s">
        <v>539</v>
      </c>
      <c r="I496" s="11" t="s">
        <v>540</v>
      </c>
      <c r="J496" s="11" t="n">
        <v>13</v>
      </c>
      <c r="K496" s="11" t="n">
        <v>75.83</v>
      </c>
      <c r="L496" s="11" t="n">
        <f aca="false">K496*0.4+F496*0.6</f>
        <v>68.132</v>
      </c>
      <c r="M496" s="11"/>
    </row>
    <row r="497" s="13" customFormat="true" ht="18.95" hidden="false" customHeight="true" outlineLevel="0" collapsed="false">
      <c r="A497" s="7" t="n">
        <v>128</v>
      </c>
      <c r="B497" s="8" t="s">
        <v>576</v>
      </c>
      <c r="C497" s="9" t="n">
        <v>201911022910</v>
      </c>
      <c r="D497" s="10" t="s">
        <v>68</v>
      </c>
      <c r="E497" s="8" t="str">
        <f aca="false">"522427199307086440"</f>
        <v>522427199307086440</v>
      </c>
      <c r="F497" s="8" t="n">
        <v>63</v>
      </c>
      <c r="G497" s="8" t="s">
        <v>16</v>
      </c>
      <c r="H497" s="11" t="s">
        <v>539</v>
      </c>
      <c r="I497" s="11" t="s">
        <v>540</v>
      </c>
      <c r="J497" s="11" t="n">
        <v>4</v>
      </c>
      <c r="K497" s="11" t="n">
        <v>67.07</v>
      </c>
      <c r="L497" s="11" t="n">
        <f aca="false">K497*0.4+F497*0.6</f>
        <v>64.628</v>
      </c>
      <c r="M497" s="11"/>
    </row>
    <row r="498" s="13" customFormat="true" ht="18.95" hidden="false" customHeight="true" outlineLevel="0" collapsed="false">
      <c r="A498" s="7" t="n">
        <v>129</v>
      </c>
      <c r="B498" s="8" t="s">
        <v>577</v>
      </c>
      <c r="C498" s="9" t="n">
        <v>201911023010</v>
      </c>
      <c r="D498" s="10" t="s">
        <v>68</v>
      </c>
      <c r="E498" s="8" t="str">
        <f aca="false">"522427199707051626"</f>
        <v>522427199707051626</v>
      </c>
      <c r="F498" s="8" t="n">
        <v>63</v>
      </c>
      <c r="G498" s="8" t="s">
        <v>16</v>
      </c>
      <c r="H498" s="11" t="s">
        <v>539</v>
      </c>
      <c r="I498" s="11" t="s">
        <v>540</v>
      </c>
      <c r="J498" s="11" t="n">
        <v>39</v>
      </c>
      <c r="K498" s="11" t="n">
        <v>74.67</v>
      </c>
      <c r="L498" s="11" t="n">
        <f aca="false">K498*0.4+F498*0.6</f>
        <v>67.668</v>
      </c>
      <c r="M498" s="11"/>
    </row>
    <row r="499" s="13" customFormat="true" ht="18.95" hidden="false" customHeight="true" outlineLevel="0" collapsed="false">
      <c r="A499" s="7" t="n">
        <v>130</v>
      </c>
      <c r="B499" s="8" t="s">
        <v>578</v>
      </c>
      <c r="C499" s="9" t="n">
        <v>201911030125</v>
      </c>
      <c r="D499" s="10" t="s">
        <v>68</v>
      </c>
      <c r="E499" s="8" t="str">
        <f aca="false">"522425199110146320"</f>
        <v>522425199110146320</v>
      </c>
      <c r="F499" s="8" t="n">
        <v>63</v>
      </c>
      <c r="G499" s="8" t="s">
        <v>16</v>
      </c>
      <c r="H499" s="11" t="s">
        <v>539</v>
      </c>
      <c r="I499" s="11" t="s">
        <v>540</v>
      </c>
      <c r="J499" s="11" t="n">
        <v>15</v>
      </c>
      <c r="K499" s="11" t="n">
        <v>82.17</v>
      </c>
      <c r="L499" s="11" t="n">
        <f aca="false">K499*0.4+F499*0.6</f>
        <v>70.668</v>
      </c>
      <c r="M499" s="11"/>
    </row>
    <row r="500" s="13" customFormat="true" ht="18.95" hidden="false" customHeight="true" outlineLevel="0" collapsed="false">
      <c r="A500" s="7" t="n">
        <v>131</v>
      </c>
      <c r="B500" s="8" t="s">
        <v>579</v>
      </c>
      <c r="C500" s="9" t="n">
        <v>201911030301</v>
      </c>
      <c r="D500" s="10" t="s">
        <v>68</v>
      </c>
      <c r="E500" s="8" t="str">
        <f aca="false">"520203198906043217"</f>
        <v>520203198906043217</v>
      </c>
      <c r="F500" s="8" t="n">
        <v>63</v>
      </c>
      <c r="G500" s="8" t="s">
        <v>16</v>
      </c>
      <c r="H500" s="11" t="s">
        <v>539</v>
      </c>
      <c r="I500" s="11" t="s">
        <v>540</v>
      </c>
      <c r="J500" s="11" t="n">
        <v>29</v>
      </c>
      <c r="K500" s="11" t="n">
        <v>78.17</v>
      </c>
      <c r="L500" s="11" t="n">
        <f aca="false">K500*0.4+F500*0.6</f>
        <v>69.068</v>
      </c>
      <c r="M500" s="11"/>
    </row>
    <row r="501" s="13" customFormat="true" ht="18.95" hidden="false" customHeight="true" outlineLevel="0" collapsed="false">
      <c r="A501" s="7" t="n">
        <v>132</v>
      </c>
      <c r="B501" s="8" t="s">
        <v>580</v>
      </c>
      <c r="C501" s="9" t="n">
        <v>201911030325</v>
      </c>
      <c r="D501" s="10" t="s">
        <v>68</v>
      </c>
      <c r="E501" s="8" t="str">
        <f aca="false">"522132199602252821"</f>
        <v>522132199602252821</v>
      </c>
      <c r="F501" s="8" t="n">
        <v>63</v>
      </c>
      <c r="G501" s="8" t="s">
        <v>16</v>
      </c>
      <c r="H501" s="11" t="s">
        <v>539</v>
      </c>
      <c r="I501" s="11" t="s">
        <v>540</v>
      </c>
      <c r="J501" s="11" t="n">
        <v>16</v>
      </c>
      <c r="K501" s="11" t="n">
        <v>78.17</v>
      </c>
      <c r="L501" s="11" t="n">
        <f aca="false">K501*0.4+F501*0.6</f>
        <v>69.068</v>
      </c>
      <c r="M501" s="11"/>
    </row>
    <row r="502" s="13" customFormat="true" ht="18.95" hidden="false" customHeight="true" outlineLevel="0" collapsed="false">
      <c r="A502" s="7" t="n">
        <v>108</v>
      </c>
      <c r="B502" s="8" t="s">
        <v>581</v>
      </c>
      <c r="C502" s="9" t="n">
        <v>201921062130</v>
      </c>
      <c r="D502" s="10" t="s">
        <v>582</v>
      </c>
      <c r="E502" s="8" t="str">
        <f aca="false">"522428199604103266"</f>
        <v>522428199604103266</v>
      </c>
      <c r="F502" s="8" t="n">
        <v>78.5</v>
      </c>
      <c r="G502" s="11" t="s">
        <v>16</v>
      </c>
      <c r="H502" s="11" t="s">
        <v>583</v>
      </c>
      <c r="I502" s="11" t="s">
        <v>584</v>
      </c>
      <c r="J502" s="11" t="n">
        <v>1</v>
      </c>
      <c r="K502" s="12" t="n">
        <v>82.67</v>
      </c>
      <c r="L502" s="11" t="n">
        <f aca="false">K502*0.4+F502*0.6</f>
        <v>80.168</v>
      </c>
      <c r="M502" s="11"/>
    </row>
    <row r="503" s="13" customFormat="true" ht="18.95" hidden="false" customHeight="true" outlineLevel="0" collapsed="false">
      <c r="A503" s="7" t="n">
        <v>80</v>
      </c>
      <c r="B503" s="8" t="s">
        <v>585</v>
      </c>
      <c r="C503" s="9" t="n">
        <v>201921060913</v>
      </c>
      <c r="D503" s="10" t="s">
        <v>506</v>
      </c>
      <c r="E503" s="8" t="str">
        <f aca="false">"520202199604149348"</f>
        <v>520202199604149348</v>
      </c>
      <c r="F503" s="8" t="n">
        <v>71</v>
      </c>
      <c r="G503" s="11" t="s">
        <v>16</v>
      </c>
      <c r="H503" s="11" t="s">
        <v>583</v>
      </c>
      <c r="I503" s="11" t="s">
        <v>584</v>
      </c>
      <c r="J503" s="11" t="n">
        <v>2</v>
      </c>
      <c r="K503" s="12" t="n">
        <v>83.67</v>
      </c>
      <c r="L503" s="11" t="n">
        <f aca="false">K503*0.4+F503*0.6</f>
        <v>76.068</v>
      </c>
      <c r="M503" s="11"/>
    </row>
    <row r="504" s="13" customFormat="true" ht="18.95" hidden="false" customHeight="true" outlineLevel="0" collapsed="false">
      <c r="A504" s="7" t="n">
        <v>82</v>
      </c>
      <c r="B504" s="8" t="s">
        <v>586</v>
      </c>
      <c r="C504" s="9" t="n">
        <v>201921060926</v>
      </c>
      <c r="D504" s="10" t="s">
        <v>506</v>
      </c>
      <c r="E504" s="8" t="str">
        <f aca="false">"520203199308166334"</f>
        <v>520203199308166334</v>
      </c>
      <c r="F504" s="8" t="n">
        <v>69.5</v>
      </c>
      <c r="G504" s="11" t="s">
        <v>16</v>
      </c>
      <c r="H504" s="11" t="s">
        <v>583</v>
      </c>
      <c r="I504" s="11" t="s">
        <v>584</v>
      </c>
      <c r="J504" s="11" t="n">
        <v>3</v>
      </c>
      <c r="K504" s="12" t="n">
        <v>76.33</v>
      </c>
      <c r="L504" s="11" t="n">
        <f aca="false">K504*0.4+F504*0.6</f>
        <v>72.232</v>
      </c>
      <c r="M504" s="11"/>
    </row>
    <row r="505" s="13" customFormat="true" ht="18.95" hidden="false" customHeight="true" outlineLevel="0" collapsed="false">
      <c r="A505" s="7" t="n">
        <v>107</v>
      </c>
      <c r="B505" s="8" t="s">
        <v>321</v>
      </c>
      <c r="C505" s="9" t="n">
        <v>201921062116</v>
      </c>
      <c r="D505" s="10" t="s">
        <v>582</v>
      </c>
      <c r="E505" s="8" t="str">
        <f aca="false">"520221199608210627"</f>
        <v>520221199608210627</v>
      </c>
      <c r="F505" s="8" t="n">
        <v>79.5</v>
      </c>
      <c r="G505" s="11" t="s">
        <v>16</v>
      </c>
      <c r="H505" s="11" t="s">
        <v>583</v>
      </c>
      <c r="I505" s="11" t="s">
        <v>584</v>
      </c>
      <c r="J505" s="11" t="n">
        <v>4</v>
      </c>
      <c r="K505" s="12" t="n">
        <v>82.67</v>
      </c>
      <c r="L505" s="11" t="n">
        <f aca="false">K505*0.4+F505*0.6</f>
        <v>80.768</v>
      </c>
      <c r="M505" s="11"/>
    </row>
    <row r="506" s="13" customFormat="true" ht="18.95" hidden="false" customHeight="true" outlineLevel="0" collapsed="false">
      <c r="A506" s="7" t="n">
        <v>116</v>
      </c>
      <c r="B506" s="8" t="s">
        <v>587</v>
      </c>
      <c r="C506" s="9" t="n">
        <v>201921062703</v>
      </c>
      <c r="D506" s="10" t="s">
        <v>588</v>
      </c>
      <c r="E506" s="8" t="str">
        <f aca="false">"522632199508030074"</f>
        <v>522632199508030074</v>
      </c>
      <c r="F506" s="8" t="n">
        <v>67</v>
      </c>
      <c r="G506" s="11" t="s">
        <v>16</v>
      </c>
      <c r="H506" s="11" t="s">
        <v>583</v>
      </c>
      <c r="I506" s="11" t="s">
        <v>584</v>
      </c>
      <c r="J506" s="11" t="n">
        <v>5</v>
      </c>
      <c r="K506" s="12" t="n">
        <v>79</v>
      </c>
      <c r="L506" s="11" t="n">
        <f aca="false">K506*0.4+F506*0.6</f>
        <v>71.8</v>
      </c>
      <c r="M506" s="11"/>
    </row>
    <row r="507" s="13" customFormat="true" ht="18.95" hidden="false" customHeight="true" outlineLevel="0" collapsed="false">
      <c r="A507" s="7" t="n">
        <v>106</v>
      </c>
      <c r="B507" s="8" t="s">
        <v>589</v>
      </c>
      <c r="C507" s="9" t="n">
        <v>201921060720</v>
      </c>
      <c r="D507" s="10" t="s">
        <v>506</v>
      </c>
      <c r="E507" s="8" t="str">
        <f aca="false">"522527199210200150"</f>
        <v>522527199210200150</v>
      </c>
      <c r="F507" s="8" t="n">
        <v>59.5</v>
      </c>
      <c r="G507" s="11" t="s">
        <v>16</v>
      </c>
      <c r="H507" s="11" t="s">
        <v>583</v>
      </c>
      <c r="I507" s="11" t="s">
        <v>584</v>
      </c>
      <c r="J507" s="11" t="n">
        <v>6</v>
      </c>
      <c r="K507" s="12" t="n">
        <v>73.33</v>
      </c>
      <c r="L507" s="11" t="n">
        <f aca="false">K507*0.4+F507*0.6</f>
        <v>65.032</v>
      </c>
      <c r="M507" s="11"/>
    </row>
    <row r="508" s="13" customFormat="true" ht="18.95" hidden="false" customHeight="true" outlineLevel="0" collapsed="false">
      <c r="A508" s="7" t="n">
        <v>109</v>
      </c>
      <c r="B508" s="8" t="s">
        <v>590</v>
      </c>
      <c r="C508" s="9" t="n">
        <v>201921062125</v>
      </c>
      <c r="D508" s="10" t="s">
        <v>582</v>
      </c>
      <c r="E508" s="8" t="str">
        <f aca="false">"52242519960205342X"</f>
        <v>52242519960205342X</v>
      </c>
      <c r="F508" s="8" t="n">
        <v>77.5</v>
      </c>
      <c r="G508" s="11" t="s">
        <v>16</v>
      </c>
      <c r="H508" s="11" t="s">
        <v>583</v>
      </c>
      <c r="I508" s="11" t="s">
        <v>584</v>
      </c>
      <c r="J508" s="11" t="n">
        <v>7</v>
      </c>
      <c r="K508" s="12" t="n">
        <v>83</v>
      </c>
      <c r="L508" s="11" t="n">
        <f aca="false">K508*0.4+F508*0.6</f>
        <v>79.7</v>
      </c>
      <c r="M508" s="11"/>
    </row>
    <row r="509" s="13" customFormat="true" ht="18.95" hidden="false" customHeight="true" outlineLevel="0" collapsed="false">
      <c r="A509" s="7" t="n">
        <v>84</v>
      </c>
      <c r="B509" s="8" t="s">
        <v>591</v>
      </c>
      <c r="C509" s="9" t="n">
        <v>201921060905</v>
      </c>
      <c r="D509" s="10" t="s">
        <v>506</v>
      </c>
      <c r="E509" s="8" t="str">
        <f aca="false">"522427199506035611"</f>
        <v>522427199506035611</v>
      </c>
      <c r="F509" s="8" t="n">
        <v>67</v>
      </c>
      <c r="G509" s="11" t="s">
        <v>16</v>
      </c>
      <c r="H509" s="11" t="s">
        <v>583</v>
      </c>
      <c r="I509" s="11" t="s">
        <v>584</v>
      </c>
      <c r="J509" s="11" t="n">
        <v>8</v>
      </c>
      <c r="K509" s="12" t="n">
        <v>79</v>
      </c>
      <c r="L509" s="11" t="n">
        <f aca="false">K509*0.4+F509*0.6</f>
        <v>71.8</v>
      </c>
      <c r="M509" s="11"/>
    </row>
    <row r="510" s="13" customFormat="true" ht="18.95" hidden="false" customHeight="true" outlineLevel="0" collapsed="false">
      <c r="A510" s="7" t="n">
        <v>111</v>
      </c>
      <c r="B510" s="8" t="s">
        <v>592</v>
      </c>
      <c r="C510" s="9" t="n">
        <v>201921062022</v>
      </c>
      <c r="D510" s="10" t="s">
        <v>582</v>
      </c>
      <c r="E510" s="8" t="str">
        <f aca="false">"520202199508027228"</f>
        <v>520202199508027228</v>
      </c>
      <c r="F510" s="8" t="n">
        <v>73</v>
      </c>
      <c r="G510" s="11" t="s">
        <v>16</v>
      </c>
      <c r="H510" s="11" t="s">
        <v>583</v>
      </c>
      <c r="I510" s="11" t="s">
        <v>584</v>
      </c>
      <c r="J510" s="11" t="n">
        <v>9</v>
      </c>
      <c r="K510" s="12" t="n">
        <v>79</v>
      </c>
      <c r="L510" s="11" t="n">
        <f aca="false">K510*0.4+F510*0.6</f>
        <v>75.4</v>
      </c>
      <c r="M510" s="11"/>
    </row>
    <row r="511" s="13" customFormat="true" ht="18.95" hidden="false" customHeight="true" outlineLevel="0" collapsed="false">
      <c r="A511" s="7" t="n">
        <v>86</v>
      </c>
      <c r="B511" s="8" t="s">
        <v>593</v>
      </c>
      <c r="C511" s="9" t="n">
        <v>201921060812</v>
      </c>
      <c r="D511" s="10" t="s">
        <v>506</v>
      </c>
      <c r="E511" s="8" t="str">
        <f aca="false">"522221199504094344"</f>
        <v>522221199504094344</v>
      </c>
      <c r="F511" s="8" t="n">
        <v>66.5</v>
      </c>
      <c r="G511" s="11" t="s">
        <v>16</v>
      </c>
      <c r="H511" s="11" t="s">
        <v>583</v>
      </c>
      <c r="I511" s="11" t="s">
        <v>584</v>
      </c>
      <c r="J511" s="11" t="n">
        <v>10</v>
      </c>
      <c r="K511" s="12" t="n">
        <v>76.33</v>
      </c>
      <c r="L511" s="11" t="n">
        <f aca="false">K511*0.4+F511*0.6</f>
        <v>70.432</v>
      </c>
      <c r="M511" s="11"/>
    </row>
    <row r="512" s="13" customFormat="true" ht="18.95" hidden="false" customHeight="true" outlineLevel="0" collapsed="false">
      <c r="A512" s="7" t="n">
        <v>118</v>
      </c>
      <c r="B512" s="8" t="s">
        <v>594</v>
      </c>
      <c r="C512" s="9" t="n">
        <v>201921062611</v>
      </c>
      <c r="D512" s="10" t="s">
        <v>588</v>
      </c>
      <c r="E512" s="8" t="str">
        <f aca="false">"522324199307295619"</f>
        <v>522324199307295619</v>
      </c>
      <c r="F512" s="8" t="n">
        <v>65</v>
      </c>
      <c r="G512" s="11" t="s">
        <v>16</v>
      </c>
      <c r="H512" s="11" t="s">
        <v>583</v>
      </c>
      <c r="I512" s="11" t="s">
        <v>584</v>
      </c>
      <c r="J512" s="11" t="n">
        <v>11</v>
      </c>
      <c r="K512" s="12" t="n">
        <v>81</v>
      </c>
      <c r="L512" s="11" t="n">
        <f aca="false">K512*0.4+F512*0.6</f>
        <v>71.4</v>
      </c>
      <c r="M512" s="11"/>
    </row>
    <row r="513" s="13" customFormat="true" ht="18.95" hidden="false" customHeight="true" outlineLevel="0" collapsed="false">
      <c r="A513" s="7" t="n">
        <v>91</v>
      </c>
      <c r="B513" s="8" t="s">
        <v>595</v>
      </c>
      <c r="C513" s="9" t="n">
        <v>201921060803</v>
      </c>
      <c r="D513" s="10" t="s">
        <v>506</v>
      </c>
      <c r="E513" s="8" t="str">
        <f aca="false">"522323199506116269"</f>
        <v>522323199506116269</v>
      </c>
      <c r="F513" s="8" t="n">
        <v>64.5</v>
      </c>
      <c r="G513" s="11" t="s">
        <v>16</v>
      </c>
      <c r="H513" s="11" t="s">
        <v>583</v>
      </c>
      <c r="I513" s="11" t="s">
        <v>584</v>
      </c>
      <c r="J513" s="11" t="n">
        <v>12</v>
      </c>
      <c r="K513" s="12" t="n">
        <v>78.93</v>
      </c>
      <c r="L513" s="11" t="n">
        <f aca="false">K513*0.4+F513*0.6</f>
        <v>70.272</v>
      </c>
      <c r="M513" s="11"/>
    </row>
    <row r="514" s="13" customFormat="true" ht="18.95" hidden="false" customHeight="true" outlineLevel="0" collapsed="false">
      <c r="A514" s="7" t="n">
        <v>83</v>
      </c>
      <c r="B514" s="8" t="s">
        <v>596</v>
      </c>
      <c r="C514" s="9" t="n">
        <v>201921060912</v>
      </c>
      <c r="D514" s="10" t="s">
        <v>506</v>
      </c>
      <c r="E514" s="8" t="str">
        <f aca="false">"522428199511133247"</f>
        <v>522428199511133247</v>
      </c>
      <c r="F514" s="8" t="n">
        <v>67.5</v>
      </c>
      <c r="G514" s="11" t="s">
        <v>16</v>
      </c>
      <c r="H514" s="11" t="s">
        <v>583</v>
      </c>
      <c r="I514" s="11" t="s">
        <v>584</v>
      </c>
      <c r="J514" s="11" t="n">
        <v>13</v>
      </c>
      <c r="K514" s="12" t="n">
        <v>75.17</v>
      </c>
      <c r="L514" s="11" t="n">
        <f aca="false">K514*0.4+F514*0.6</f>
        <v>70.568</v>
      </c>
      <c r="M514" s="11"/>
    </row>
    <row r="515" s="13" customFormat="true" ht="18.95" hidden="false" customHeight="true" outlineLevel="0" collapsed="false">
      <c r="A515" s="7" t="n">
        <v>117</v>
      </c>
      <c r="B515" s="8" t="s">
        <v>597</v>
      </c>
      <c r="C515" s="9" t="n">
        <v>201921062529</v>
      </c>
      <c r="D515" s="10" t="s">
        <v>588</v>
      </c>
      <c r="E515" s="8" t="str">
        <f aca="false">"520202199501017422"</f>
        <v>520202199501017422</v>
      </c>
      <c r="F515" s="8" t="n">
        <v>66</v>
      </c>
      <c r="G515" s="11" t="s">
        <v>16</v>
      </c>
      <c r="H515" s="11" t="s">
        <v>583</v>
      </c>
      <c r="I515" s="11" t="s">
        <v>584</v>
      </c>
      <c r="J515" s="11" t="n">
        <v>14</v>
      </c>
      <c r="K515" s="12" t="n">
        <v>81.67</v>
      </c>
      <c r="L515" s="11" t="n">
        <f aca="false">K515*0.4+F515*0.6</f>
        <v>72.268</v>
      </c>
      <c r="M515" s="11"/>
    </row>
    <row r="516" s="13" customFormat="true" ht="18.95" hidden="false" customHeight="true" outlineLevel="0" collapsed="false">
      <c r="A516" s="7" t="n">
        <v>94</v>
      </c>
      <c r="B516" s="8" t="s">
        <v>598</v>
      </c>
      <c r="C516" s="9" t="n">
        <v>201921060906</v>
      </c>
      <c r="D516" s="10" t="s">
        <v>506</v>
      </c>
      <c r="E516" s="8" t="str">
        <f aca="false">"522126199303042050"</f>
        <v>522126199303042050</v>
      </c>
      <c r="F516" s="8" t="n">
        <v>64</v>
      </c>
      <c r="G516" s="11" t="s">
        <v>16</v>
      </c>
      <c r="H516" s="11" t="s">
        <v>583</v>
      </c>
      <c r="I516" s="11" t="s">
        <v>584</v>
      </c>
      <c r="J516" s="11" t="n">
        <v>15</v>
      </c>
      <c r="K516" s="12" t="n">
        <v>79.67</v>
      </c>
      <c r="L516" s="11" t="n">
        <f aca="false">K516*0.4+F516*0.6</f>
        <v>70.268</v>
      </c>
      <c r="M516" s="11"/>
    </row>
    <row r="517" s="13" customFormat="true" ht="18.95" hidden="false" customHeight="true" outlineLevel="0" collapsed="false">
      <c r="A517" s="7" t="n">
        <v>97</v>
      </c>
      <c r="B517" s="8" t="s">
        <v>599</v>
      </c>
      <c r="C517" s="9" t="n">
        <v>201921060726</v>
      </c>
      <c r="D517" s="10" t="s">
        <v>506</v>
      </c>
      <c r="E517" s="8" t="str">
        <f aca="false">"522427199407164514"</f>
        <v>522427199407164514</v>
      </c>
      <c r="F517" s="8" t="n">
        <v>63</v>
      </c>
      <c r="G517" s="11" t="s">
        <v>16</v>
      </c>
      <c r="H517" s="11" t="s">
        <v>583</v>
      </c>
      <c r="I517" s="11" t="s">
        <v>584</v>
      </c>
      <c r="J517" s="11" t="n">
        <v>16</v>
      </c>
      <c r="K517" s="12" t="n">
        <v>75</v>
      </c>
      <c r="L517" s="11" t="n">
        <f aca="false">K517*0.4+F517*0.6</f>
        <v>67.8</v>
      </c>
      <c r="M517" s="11"/>
    </row>
    <row r="518" s="13" customFormat="true" ht="18.95" hidden="false" customHeight="true" outlineLevel="0" collapsed="false">
      <c r="A518" s="7" t="n">
        <v>78</v>
      </c>
      <c r="B518" s="8" t="s">
        <v>600</v>
      </c>
      <c r="C518" s="9" t="n">
        <v>201921060927</v>
      </c>
      <c r="D518" s="10" t="s">
        <v>506</v>
      </c>
      <c r="E518" s="8" t="str">
        <f aca="false">"522426199612228349"</f>
        <v>522426199612228349</v>
      </c>
      <c r="F518" s="8" t="n">
        <v>73</v>
      </c>
      <c r="G518" s="11" t="s">
        <v>16</v>
      </c>
      <c r="H518" s="11" t="s">
        <v>583</v>
      </c>
      <c r="I518" s="11" t="s">
        <v>584</v>
      </c>
      <c r="J518" s="11" t="n">
        <v>17</v>
      </c>
      <c r="K518" s="12" t="n">
        <v>76.67</v>
      </c>
      <c r="L518" s="11" t="n">
        <f aca="false">K518*0.4+F518*0.6</f>
        <v>74.468</v>
      </c>
      <c r="M518" s="11"/>
    </row>
    <row r="519" s="13" customFormat="true" ht="18.95" hidden="false" customHeight="true" outlineLevel="0" collapsed="false">
      <c r="A519" s="7" t="n">
        <v>87</v>
      </c>
      <c r="B519" s="8" t="s">
        <v>601</v>
      </c>
      <c r="C519" s="9" t="n">
        <v>201921061011</v>
      </c>
      <c r="D519" s="10" t="s">
        <v>506</v>
      </c>
      <c r="E519" s="8" t="str">
        <f aca="false">"520202199302088703"</f>
        <v>520202199302088703</v>
      </c>
      <c r="F519" s="8" t="n">
        <v>66.5</v>
      </c>
      <c r="G519" s="11" t="s">
        <v>16</v>
      </c>
      <c r="H519" s="11" t="s">
        <v>583</v>
      </c>
      <c r="I519" s="11" t="s">
        <v>584</v>
      </c>
      <c r="J519" s="11" t="n">
        <v>18</v>
      </c>
      <c r="K519" s="12" t="n">
        <v>82</v>
      </c>
      <c r="L519" s="11" t="n">
        <f aca="false">K519*0.4+F519*0.6</f>
        <v>72.7</v>
      </c>
      <c r="M519" s="11"/>
    </row>
    <row r="520" s="13" customFormat="true" ht="18.95" hidden="false" customHeight="true" outlineLevel="0" collapsed="false">
      <c r="A520" s="7" t="n">
        <v>95</v>
      </c>
      <c r="B520" s="8" t="s">
        <v>602</v>
      </c>
      <c r="C520" s="9" t="n">
        <v>201921060915</v>
      </c>
      <c r="D520" s="10" t="s">
        <v>506</v>
      </c>
      <c r="E520" s="8" t="str">
        <f aca="false">"522229199505202838"</f>
        <v>522229199505202838</v>
      </c>
      <c r="F520" s="8" t="n">
        <v>64</v>
      </c>
      <c r="G520" s="11" t="s">
        <v>16</v>
      </c>
      <c r="H520" s="11" t="s">
        <v>583</v>
      </c>
      <c r="I520" s="11" t="s">
        <v>584</v>
      </c>
      <c r="J520" s="11" t="n">
        <v>19</v>
      </c>
      <c r="K520" s="12" t="n">
        <v>74.33</v>
      </c>
      <c r="L520" s="11" t="n">
        <f aca="false">K520*0.4+F520*0.6</f>
        <v>68.132</v>
      </c>
      <c r="M520" s="11"/>
    </row>
    <row r="521" s="13" customFormat="true" ht="18.95" hidden="false" customHeight="true" outlineLevel="0" collapsed="false">
      <c r="A521" s="7" t="n">
        <v>76</v>
      </c>
      <c r="B521" s="8" t="s">
        <v>603</v>
      </c>
      <c r="C521" s="9" t="n">
        <v>201921060724</v>
      </c>
      <c r="D521" s="10" t="s">
        <v>506</v>
      </c>
      <c r="E521" s="8" t="str">
        <f aca="false">"530322199610162007"</f>
        <v>530322199610162007</v>
      </c>
      <c r="F521" s="8" t="n">
        <v>76.5</v>
      </c>
      <c r="G521" s="11" t="s">
        <v>16</v>
      </c>
      <c r="H521" s="11" t="s">
        <v>583</v>
      </c>
      <c r="I521" s="11" t="s">
        <v>584</v>
      </c>
      <c r="J521" s="11" t="n">
        <v>20</v>
      </c>
      <c r="K521" s="12" t="n">
        <v>80.17</v>
      </c>
      <c r="L521" s="11" t="n">
        <f aca="false">K521*0.4+F521*0.6</f>
        <v>77.968</v>
      </c>
      <c r="M521" s="11"/>
    </row>
    <row r="522" s="13" customFormat="true" ht="18.95" hidden="false" customHeight="true" outlineLevel="0" collapsed="false">
      <c r="A522" s="7" t="n">
        <v>120</v>
      </c>
      <c r="B522" s="8" t="s">
        <v>604</v>
      </c>
      <c r="C522" s="9" t="n">
        <v>201921062620</v>
      </c>
      <c r="D522" s="10" t="s">
        <v>588</v>
      </c>
      <c r="E522" s="8" t="str">
        <f aca="false">"520121199602171019"</f>
        <v>520121199602171019</v>
      </c>
      <c r="F522" s="8" t="n">
        <v>62</v>
      </c>
      <c r="G522" s="11" t="s">
        <v>16</v>
      </c>
      <c r="H522" s="11" t="s">
        <v>583</v>
      </c>
      <c r="I522" s="11" t="s">
        <v>584</v>
      </c>
      <c r="J522" s="11" t="n">
        <v>21</v>
      </c>
      <c r="K522" s="12" t="n">
        <v>76.5</v>
      </c>
      <c r="L522" s="11" t="n">
        <f aca="false">K522*0.4+F522*0.6</f>
        <v>67.8</v>
      </c>
      <c r="M522" s="11"/>
    </row>
    <row r="523" s="13" customFormat="true" ht="18.95" hidden="false" customHeight="true" outlineLevel="0" collapsed="false">
      <c r="A523" s="7" t="n">
        <v>98</v>
      </c>
      <c r="B523" s="8" t="s">
        <v>605</v>
      </c>
      <c r="C523" s="9" t="n">
        <v>201921060819</v>
      </c>
      <c r="D523" s="10" t="s">
        <v>506</v>
      </c>
      <c r="E523" s="8" t="str">
        <f aca="false">"530325199011100612"</f>
        <v>530325199011100612</v>
      </c>
      <c r="F523" s="8" t="n">
        <v>62.5</v>
      </c>
      <c r="G523" s="11" t="s">
        <v>16</v>
      </c>
      <c r="H523" s="11" t="s">
        <v>583</v>
      </c>
      <c r="I523" s="11" t="s">
        <v>584</v>
      </c>
      <c r="J523" s="11" t="n">
        <v>22</v>
      </c>
      <c r="K523" s="12" t="n">
        <v>72.33</v>
      </c>
      <c r="L523" s="11" t="n">
        <f aca="false">K523*0.4+F523*0.6</f>
        <v>66.432</v>
      </c>
      <c r="M523" s="11"/>
    </row>
    <row r="524" s="13" customFormat="true" ht="18.95" hidden="false" customHeight="true" outlineLevel="0" collapsed="false">
      <c r="A524" s="7" t="n">
        <v>100</v>
      </c>
      <c r="B524" s="8" t="s">
        <v>606</v>
      </c>
      <c r="C524" s="9" t="n">
        <v>201921060825</v>
      </c>
      <c r="D524" s="10" t="s">
        <v>506</v>
      </c>
      <c r="E524" s="8" t="str">
        <f aca="false">"520203199510116525"</f>
        <v>520203199510116525</v>
      </c>
      <c r="F524" s="8" t="n">
        <v>62.5</v>
      </c>
      <c r="G524" s="11" t="s">
        <v>16</v>
      </c>
      <c r="H524" s="11" t="s">
        <v>583</v>
      </c>
      <c r="I524" s="11" t="s">
        <v>584</v>
      </c>
      <c r="J524" s="11" t="n">
        <v>23</v>
      </c>
      <c r="K524" s="12" t="n">
        <v>71.93</v>
      </c>
      <c r="L524" s="11" t="n">
        <f aca="false">K524*0.4+F524*0.6</f>
        <v>66.272</v>
      </c>
      <c r="M524" s="11"/>
    </row>
    <row r="525" s="13" customFormat="true" ht="18.95" hidden="false" customHeight="true" outlineLevel="0" collapsed="false">
      <c r="A525" s="7" t="n">
        <v>89</v>
      </c>
      <c r="B525" s="8" t="s">
        <v>607</v>
      </c>
      <c r="C525" s="9" t="n">
        <v>201921060810</v>
      </c>
      <c r="D525" s="10" t="s">
        <v>506</v>
      </c>
      <c r="E525" s="8" t="str">
        <f aca="false">"520202199402139141"</f>
        <v>520202199402139141</v>
      </c>
      <c r="F525" s="8" t="n">
        <v>65.5</v>
      </c>
      <c r="G525" s="11" t="s">
        <v>16</v>
      </c>
      <c r="H525" s="11" t="s">
        <v>583</v>
      </c>
      <c r="I525" s="11" t="s">
        <v>584</v>
      </c>
      <c r="J525" s="11" t="n">
        <v>24</v>
      </c>
      <c r="K525" s="12" t="n">
        <v>82</v>
      </c>
      <c r="L525" s="11" t="n">
        <f aca="false">K525*0.4+F525*0.6</f>
        <v>72.1</v>
      </c>
      <c r="M525" s="11"/>
    </row>
    <row r="526" s="13" customFormat="true" ht="18.95" hidden="false" customHeight="true" outlineLevel="0" collapsed="false">
      <c r="A526" s="7" t="n">
        <v>93</v>
      </c>
      <c r="B526" s="8" t="s">
        <v>608</v>
      </c>
      <c r="C526" s="9" t="n">
        <v>201921060820</v>
      </c>
      <c r="D526" s="10" t="s">
        <v>506</v>
      </c>
      <c r="E526" s="8" t="str">
        <f aca="false">"522226199610203227"</f>
        <v>522226199610203227</v>
      </c>
      <c r="F526" s="8" t="n">
        <v>64</v>
      </c>
      <c r="G526" s="11" t="s">
        <v>16</v>
      </c>
      <c r="H526" s="11" t="s">
        <v>583</v>
      </c>
      <c r="I526" s="11" t="s">
        <v>584</v>
      </c>
      <c r="J526" s="11" t="n">
        <v>25</v>
      </c>
      <c r="K526" s="12" t="n">
        <v>77</v>
      </c>
      <c r="L526" s="11" t="n">
        <f aca="false">K526*0.4+F526*0.6</f>
        <v>69.2</v>
      </c>
      <c r="M526" s="11"/>
    </row>
    <row r="527" s="13" customFormat="true" ht="18.95" hidden="false" customHeight="true" outlineLevel="0" collapsed="false">
      <c r="A527" s="7" t="n">
        <v>90</v>
      </c>
      <c r="B527" s="8" t="s">
        <v>609</v>
      </c>
      <c r="C527" s="9" t="n">
        <v>201921060821</v>
      </c>
      <c r="D527" s="10" t="s">
        <v>506</v>
      </c>
      <c r="E527" s="8" t="str">
        <f aca="false">"522426199306204824"</f>
        <v>522426199306204824</v>
      </c>
      <c r="F527" s="8" t="n">
        <v>65.5</v>
      </c>
      <c r="G527" s="11" t="s">
        <v>16</v>
      </c>
      <c r="H527" s="11" t="s">
        <v>583</v>
      </c>
      <c r="I527" s="11" t="s">
        <v>584</v>
      </c>
      <c r="J527" s="11" t="n">
        <v>26</v>
      </c>
      <c r="K527" s="12" t="n">
        <v>76.17</v>
      </c>
      <c r="L527" s="11" t="n">
        <f aca="false">K527*0.4+F527*0.6</f>
        <v>69.768</v>
      </c>
      <c r="M527" s="11"/>
    </row>
    <row r="528" s="13" customFormat="true" ht="18.95" hidden="false" customHeight="true" outlineLevel="0" collapsed="false">
      <c r="A528" s="7" t="n">
        <v>81</v>
      </c>
      <c r="B528" s="8" t="s">
        <v>610</v>
      </c>
      <c r="C528" s="9" t="n">
        <v>201921060817</v>
      </c>
      <c r="D528" s="10" t="s">
        <v>506</v>
      </c>
      <c r="E528" s="8" t="str">
        <f aca="false">"522427199410163141"</f>
        <v>522427199410163141</v>
      </c>
      <c r="F528" s="8" t="n">
        <v>69.5</v>
      </c>
      <c r="G528" s="11" t="s">
        <v>16</v>
      </c>
      <c r="H528" s="11" t="s">
        <v>583</v>
      </c>
      <c r="I528" s="11" t="s">
        <v>584</v>
      </c>
      <c r="J528" s="11" t="n">
        <v>27</v>
      </c>
      <c r="K528" s="12" t="n">
        <v>78.27</v>
      </c>
      <c r="L528" s="11" t="n">
        <f aca="false">K528*0.4+F528*0.6</f>
        <v>73.008</v>
      </c>
      <c r="M528" s="11"/>
    </row>
    <row r="529" s="13" customFormat="true" ht="18.95" hidden="false" customHeight="true" outlineLevel="0" collapsed="false">
      <c r="A529" s="7" t="n">
        <v>77</v>
      </c>
      <c r="B529" s="8" t="s">
        <v>611</v>
      </c>
      <c r="C529" s="9" t="n">
        <v>201921060815</v>
      </c>
      <c r="D529" s="10" t="s">
        <v>506</v>
      </c>
      <c r="E529" s="8" t="str">
        <f aca="false">"532923199511010316"</f>
        <v>532923199511010316</v>
      </c>
      <c r="F529" s="8" t="n">
        <v>76</v>
      </c>
      <c r="G529" s="11" t="s">
        <v>16</v>
      </c>
      <c r="H529" s="11" t="s">
        <v>583</v>
      </c>
      <c r="I529" s="11" t="s">
        <v>584</v>
      </c>
      <c r="J529" s="11" t="n">
        <v>28</v>
      </c>
      <c r="K529" s="12" t="n">
        <v>75.5</v>
      </c>
      <c r="L529" s="11" t="n">
        <f aca="false">K529*0.4+F529*0.6</f>
        <v>75.8</v>
      </c>
      <c r="M529" s="11"/>
    </row>
    <row r="530" s="13" customFormat="true" ht="18.95" hidden="false" customHeight="true" outlineLevel="0" collapsed="false">
      <c r="A530" s="7" t="n">
        <v>101</v>
      </c>
      <c r="B530" s="8" t="s">
        <v>533</v>
      </c>
      <c r="C530" s="9" t="n">
        <v>201921060830</v>
      </c>
      <c r="D530" s="10" t="s">
        <v>506</v>
      </c>
      <c r="E530" s="8" t="str">
        <f aca="false">"520221199311090783"</f>
        <v>520221199311090783</v>
      </c>
      <c r="F530" s="8" t="n">
        <v>62</v>
      </c>
      <c r="G530" s="11" t="s">
        <v>16</v>
      </c>
      <c r="H530" s="11" t="s">
        <v>583</v>
      </c>
      <c r="I530" s="11" t="s">
        <v>584</v>
      </c>
      <c r="J530" s="11" t="n">
        <v>29</v>
      </c>
      <c r="K530" s="12" t="n">
        <v>75</v>
      </c>
      <c r="L530" s="11" t="n">
        <f aca="false">K530*0.4+F530*0.6</f>
        <v>67.2</v>
      </c>
      <c r="M530" s="11"/>
    </row>
    <row r="531" s="13" customFormat="true" ht="18.95" hidden="false" customHeight="true" outlineLevel="0" collapsed="false">
      <c r="A531" s="7" t="n">
        <v>115</v>
      </c>
      <c r="B531" s="8" t="s">
        <v>612</v>
      </c>
      <c r="C531" s="9" t="n">
        <v>201921062617</v>
      </c>
      <c r="D531" s="10" t="s">
        <v>588</v>
      </c>
      <c r="E531" s="8" t="str">
        <f aca="false">"520202199409267242"</f>
        <v>520202199409267242</v>
      </c>
      <c r="F531" s="8" t="n">
        <v>71.5</v>
      </c>
      <c r="G531" s="11" t="s">
        <v>16</v>
      </c>
      <c r="H531" s="11" t="s">
        <v>583</v>
      </c>
      <c r="I531" s="11" t="s">
        <v>584</v>
      </c>
      <c r="J531" s="11" t="n">
        <v>30</v>
      </c>
      <c r="K531" s="12" t="n">
        <v>79.33</v>
      </c>
      <c r="L531" s="11" t="n">
        <f aca="false">K531*0.4+F531*0.6</f>
        <v>74.632</v>
      </c>
      <c r="M531" s="11"/>
    </row>
    <row r="532" s="13" customFormat="true" ht="18.95" hidden="false" customHeight="true" outlineLevel="0" collapsed="false">
      <c r="A532" s="7" t="n">
        <v>114</v>
      </c>
      <c r="B532" s="8" t="s">
        <v>613</v>
      </c>
      <c r="C532" s="9" t="n">
        <v>201921062418</v>
      </c>
      <c r="D532" s="10" t="s">
        <v>582</v>
      </c>
      <c r="E532" s="8" t="str">
        <f aca="false">"522426199812104025"</f>
        <v>522426199812104025</v>
      </c>
      <c r="F532" s="8" t="n">
        <v>71</v>
      </c>
      <c r="G532" s="11" t="s">
        <v>16</v>
      </c>
      <c r="H532" s="11" t="s">
        <v>583</v>
      </c>
      <c r="I532" s="11" t="s">
        <v>584</v>
      </c>
      <c r="J532" s="11" t="n">
        <v>31</v>
      </c>
      <c r="K532" s="12" t="n">
        <v>74</v>
      </c>
      <c r="L532" s="11" t="n">
        <f aca="false">K532*0.4+F532*0.6</f>
        <v>72.2</v>
      </c>
      <c r="M532" s="11"/>
    </row>
    <row r="533" s="13" customFormat="true" ht="18.95" hidden="false" customHeight="true" outlineLevel="0" collapsed="false">
      <c r="A533" s="7" t="n">
        <v>96</v>
      </c>
      <c r="B533" s="8" t="s">
        <v>614</v>
      </c>
      <c r="C533" s="9" t="n">
        <v>201921061006</v>
      </c>
      <c r="D533" s="10" t="s">
        <v>506</v>
      </c>
      <c r="E533" s="8" t="str">
        <f aca="false">"522527199210101187"</f>
        <v>522527199210101187</v>
      </c>
      <c r="F533" s="8" t="n">
        <v>64</v>
      </c>
      <c r="G533" s="11" t="s">
        <v>16</v>
      </c>
      <c r="H533" s="11" t="s">
        <v>583</v>
      </c>
      <c r="I533" s="11" t="s">
        <v>584</v>
      </c>
      <c r="J533" s="11" t="n">
        <v>32</v>
      </c>
      <c r="K533" s="12" t="n">
        <v>76.6</v>
      </c>
      <c r="L533" s="11" t="n">
        <f aca="false">K533*0.4+F533*0.6</f>
        <v>69.04</v>
      </c>
      <c r="M533" s="11"/>
    </row>
    <row r="534" s="13" customFormat="true" ht="18.95" hidden="false" customHeight="true" outlineLevel="0" collapsed="false">
      <c r="A534" s="7" t="n">
        <v>113</v>
      </c>
      <c r="B534" s="8" t="s">
        <v>615</v>
      </c>
      <c r="C534" s="9" t="n">
        <v>201921062124</v>
      </c>
      <c r="D534" s="10" t="s">
        <v>582</v>
      </c>
      <c r="E534" s="8" t="str">
        <f aca="false">"520202199404041244"</f>
        <v>520202199404041244</v>
      </c>
      <c r="F534" s="8" t="n">
        <v>71</v>
      </c>
      <c r="G534" s="11" t="s">
        <v>16</v>
      </c>
      <c r="H534" s="11" t="s">
        <v>583</v>
      </c>
      <c r="I534" s="11" t="s">
        <v>584</v>
      </c>
      <c r="J534" s="11" t="n">
        <v>33</v>
      </c>
      <c r="K534" s="12" t="n">
        <v>79.83</v>
      </c>
      <c r="L534" s="11" t="n">
        <f aca="false">K534*0.4+F534*0.6</f>
        <v>74.532</v>
      </c>
      <c r="M534" s="11"/>
    </row>
    <row r="535" s="13" customFormat="true" ht="18.95" hidden="false" customHeight="true" outlineLevel="0" collapsed="false">
      <c r="A535" s="7" t="n">
        <v>85</v>
      </c>
      <c r="B535" s="8" t="s">
        <v>616</v>
      </c>
      <c r="C535" s="9" t="n">
        <v>201921060924</v>
      </c>
      <c r="D535" s="10" t="s">
        <v>506</v>
      </c>
      <c r="E535" s="8" t="str">
        <f aca="false">"522527199512081740"</f>
        <v>522527199512081740</v>
      </c>
      <c r="F535" s="8" t="n">
        <v>67</v>
      </c>
      <c r="G535" s="11" t="s">
        <v>16</v>
      </c>
      <c r="H535" s="11" t="s">
        <v>583</v>
      </c>
      <c r="I535" s="11" t="s">
        <v>584</v>
      </c>
      <c r="J535" s="11" t="n">
        <v>34</v>
      </c>
      <c r="K535" s="12" t="n">
        <v>71.67</v>
      </c>
      <c r="L535" s="11" t="n">
        <f aca="false">K535*0.4+F535*0.6</f>
        <v>68.868</v>
      </c>
      <c r="M535" s="11"/>
    </row>
    <row r="536" s="13" customFormat="true" ht="18.95" hidden="false" customHeight="true" outlineLevel="0" collapsed="false">
      <c r="A536" s="7" t="n">
        <v>105</v>
      </c>
      <c r="B536" s="8" t="s">
        <v>617</v>
      </c>
      <c r="C536" s="9" t="n">
        <v>201921060920</v>
      </c>
      <c r="D536" s="10" t="s">
        <v>506</v>
      </c>
      <c r="E536" s="8" t="str">
        <f aca="false">"522427199509047482"</f>
        <v>522427199509047482</v>
      </c>
      <c r="F536" s="8" t="n">
        <v>60</v>
      </c>
      <c r="G536" s="11" t="s">
        <v>16</v>
      </c>
      <c r="H536" s="11" t="s">
        <v>583</v>
      </c>
      <c r="I536" s="11" t="s">
        <v>584</v>
      </c>
      <c r="J536" s="11" t="n">
        <v>35</v>
      </c>
      <c r="K536" s="12" t="n">
        <v>75</v>
      </c>
      <c r="L536" s="11" t="n">
        <f aca="false">K536*0.4+F536*0.6</f>
        <v>66</v>
      </c>
      <c r="M536" s="11"/>
    </row>
    <row r="537" s="13" customFormat="true" ht="18.95" hidden="false" customHeight="true" outlineLevel="0" collapsed="false">
      <c r="A537" s="7" t="n">
        <v>102</v>
      </c>
      <c r="B537" s="8" t="s">
        <v>618</v>
      </c>
      <c r="C537" s="9" t="n">
        <v>201921060814</v>
      </c>
      <c r="D537" s="10" t="s">
        <v>506</v>
      </c>
      <c r="E537" s="8" t="str">
        <f aca="false">"522401199707016237"</f>
        <v>522401199707016237</v>
      </c>
      <c r="F537" s="8" t="n">
        <v>61</v>
      </c>
      <c r="G537" s="11" t="s">
        <v>16</v>
      </c>
      <c r="H537" s="11" t="s">
        <v>583</v>
      </c>
      <c r="I537" s="11" t="s">
        <v>584</v>
      </c>
      <c r="J537" s="11" t="n">
        <v>36</v>
      </c>
      <c r="K537" s="12" t="n">
        <v>74.67</v>
      </c>
      <c r="L537" s="11" t="n">
        <f aca="false">K537*0.4+F537*0.6</f>
        <v>66.468</v>
      </c>
      <c r="M537" s="11"/>
    </row>
    <row r="538" s="13" customFormat="true" ht="18.95" hidden="false" customHeight="true" outlineLevel="0" collapsed="false">
      <c r="A538" s="7" t="n">
        <v>112</v>
      </c>
      <c r="B538" s="8" t="s">
        <v>619</v>
      </c>
      <c r="C538" s="9" t="n">
        <v>201921061921</v>
      </c>
      <c r="D538" s="10" t="s">
        <v>582</v>
      </c>
      <c r="E538" s="8" t="str">
        <f aca="false">"522427198901012626"</f>
        <v>522427198901012626</v>
      </c>
      <c r="F538" s="8" t="n">
        <v>72.5</v>
      </c>
      <c r="G538" s="11" t="s">
        <v>16</v>
      </c>
      <c r="H538" s="11" t="s">
        <v>583</v>
      </c>
      <c r="I538" s="11" t="s">
        <v>584</v>
      </c>
      <c r="J538" s="11" t="n">
        <v>37</v>
      </c>
      <c r="K538" s="12" t="n">
        <v>75</v>
      </c>
      <c r="L538" s="11" t="n">
        <f aca="false">K538*0.4+F538*0.6</f>
        <v>73.5</v>
      </c>
      <c r="M538" s="11"/>
    </row>
    <row r="539" s="13" customFormat="true" ht="18.95" hidden="false" customHeight="true" outlineLevel="0" collapsed="false">
      <c r="A539" s="7" t="n">
        <v>92</v>
      </c>
      <c r="B539" s="8" t="s">
        <v>620</v>
      </c>
      <c r="C539" s="9" t="n">
        <v>201921060806</v>
      </c>
      <c r="D539" s="10" t="s">
        <v>506</v>
      </c>
      <c r="E539" s="8" t="str">
        <f aca="false">"522124199512230821"</f>
        <v>522124199512230821</v>
      </c>
      <c r="F539" s="8" t="n">
        <v>64</v>
      </c>
      <c r="G539" s="11" t="s">
        <v>16</v>
      </c>
      <c r="H539" s="11" t="s">
        <v>583</v>
      </c>
      <c r="I539" s="11" t="s">
        <v>584</v>
      </c>
      <c r="J539" s="11" t="n">
        <v>38</v>
      </c>
      <c r="K539" s="12" t="n">
        <v>80</v>
      </c>
      <c r="L539" s="11" t="n">
        <f aca="false">K539*0.4+F539*0.6</f>
        <v>70.4</v>
      </c>
      <c r="M539" s="11"/>
    </row>
    <row r="540" s="13" customFormat="true" ht="18.95" hidden="false" customHeight="true" outlineLevel="0" collapsed="false">
      <c r="A540" s="7" t="n">
        <v>103</v>
      </c>
      <c r="B540" s="8" t="s">
        <v>621</v>
      </c>
      <c r="C540" s="9" t="n">
        <v>201921060807</v>
      </c>
      <c r="D540" s="10" t="s">
        <v>506</v>
      </c>
      <c r="E540" s="8" t="str">
        <f aca="false">"520203199707190833"</f>
        <v>520203199707190833</v>
      </c>
      <c r="F540" s="8" t="n">
        <v>60.5</v>
      </c>
      <c r="G540" s="11" t="s">
        <v>16</v>
      </c>
      <c r="H540" s="11" t="s">
        <v>583</v>
      </c>
      <c r="I540" s="11" t="s">
        <v>584</v>
      </c>
      <c r="J540" s="11" t="n">
        <v>39</v>
      </c>
      <c r="K540" s="12" t="n">
        <v>76.87</v>
      </c>
      <c r="L540" s="11" t="n">
        <f aca="false">K540*0.4+F540*0.6</f>
        <v>67.048</v>
      </c>
      <c r="M540" s="11"/>
    </row>
    <row r="541" s="13" customFormat="true" ht="18.95" hidden="false" customHeight="true" outlineLevel="0" collapsed="false">
      <c r="A541" s="7" t="n">
        <v>88</v>
      </c>
      <c r="B541" s="8" t="s">
        <v>622</v>
      </c>
      <c r="C541" s="9" t="n">
        <v>201921060723</v>
      </c>
      <c r="D541" s="10" t="s">
        <v>506</v>
      </c>
      <c r="E541" s="8" t="str">
        <f aca="false">"520203199505270819"</f>
        <v>520203199505270819</v>
      </c>
      <c r="F541" s="8" t="n">
        <v>66</v>
      </c>
      <c r="G541" s="11" t="s">
        <v>16</v>
      </c>
      <c r="H541" s="11" t="s">
        <v>583</v>
      </c>
      <c r="I541" s="11" t="s">
        <v>584</v>
      </c>
      <c r="J541" s="11" t="n">
        <v>40</v>
      </c>
      <c r="K541" s="12" t="n">
        <v>78.67</v>
      </c>
      <c r="L541" s="11" t="n">
        <f aca="false">K541*0.4+F541*0.6</f>
        <v>71.068</v>
      </c>
      <c r="M541" s="11"/>
    </row>
    <row r="542" s="13" customFormat="true" ht="18.95" hidden="false" customHeight="true" outlineLevel="0" collapsed="false">
      <c r="A542" s="7" t="n">
        <v>110</v>
      </c>
      <c r="B542" s="8" t="s">
        <v>623</v>
      </c>
      <c r="C542" s="9" t="n">
        <v>201921062509</v>
      </c>
      <c r="D542" s="10" t="s">
        <v>582</v>
      </c>
      <c r="E542" s="8" t="str">
        <f aca="false">"520202199302109340"</f>
        <v>520202199302109340</v>
      </c>
      <c r="F542" s="8" t="n">
        <v>76.5</v>
      </c>
      <c r="G542" s="11" t="s">
        <v>16</v>
      </c>
      <c r="H542" s="11" t="s">
        <v>583</v>
      </c>
      <c r="I542" s="11" t="s">
        <v>584</v>
      </c>
      <c r="J542" s="11" t="n">
        <v>41</v>
      </c>
      <c r="K542" s="12" t="n">
        <v>78.2</v>
      </c>
      <c r="L542" s="11" t="n">
        <f aca="false">K542*0.4+F542*0.6</f>
        <v>77.18</v>
      </c>
      <c r="M542" s="11"/>
    </row>
    <row r="543" s="13" customFormat="true" ht="18.95" hidden="false" customHeight="true" outlineLevel="0" collapsed="false">
      <c r="A543" s="7" t="n">
        <v>104</v>
      </c>
      <c r="B543" s="8" t="s">
        <v>624</v>
      </c>
      <c r="C543" s="9" t="n">
        <v>201921060826</v>
      </c>
      <c r="D543" s="10" t="s">
        <v>506</v>
      </c>
      <c r="E543" s="8" t="str">
        <f aca="false">"520202199512055926"</f>
        <v>520202199512055926</v>
      </c>
      <c r="F543" s="8" t="n">
        <v>60.5</v>
      </c>
      <c r="G543" s="11" t="s">
        <v>16</v>
      </c>
      <c r="H543" s="11" t="s">
        <v>583</v>
      </c>
      <c r="I543" s="11" t="s">
        <v>584</v>
      </c>
      <c r="J543" s="11" t="n">
        <v>42</v>
      </c>
      <c r="K543" s="12" t="n">
        <v>78</v>
      </c>
      <c r="L543" s="11" t="n">
        <f aca="false">K543*0.4+F543*0.6</f>
        <v>67.5</v>
      </c>
      <c r="M543" s="11"/>
    </row>
    <row r="544" s="13" customFormat="true" ht="18.95" hidden="false" customHeight="true" outlineLevel="0" collapsed="false">
      <c r="A544" s="7" t="n">
        <v>79</v>
      </c>
      <c r="B544" s="8" t="s">
        <v>625</v>
      </c>
      <c r="C544" s="9" t="n">
        <v>201921060827</v>
      </c>
      <c r="D544" s="10" t="s">
        <v>506</v>
      </c>
      <c r="E544" s="8" t="str">
        <f aca="false">"520203199412163942"</f>
        <v>520203199412163942</v>
      </c>
      <c r="F544" s="8" t="n">
        <v>72.5</v>
      </c>
      <c r="G544" s="11" t="s">
        <v>16</v>
      </c>
      <c r="H544" s="11" t="s">
        <v>583</v>
      </c>
      <c r="I544" s="11" t="s">
        <v>584</v>
      </c>
      <c r="J544" s="11" t="n">
        <v>43</v>
      </c>
      <c r="K544" s="12" t="n">
        <v>82</v>
      </c>
      <c r="L544" s="11" t="n">
        <f aca="false">K544*0.4+F544*0.6</f>
        <v>76.3</v>
      </c>
      <c r="M544" s="11"/>
    </row>
    <row r="545" s="13" customFormat="true" ht="18.95" hidden="false" customHeight="true" outlineLevel="0" collapsed="false">
      <c r="A545" s="7" t="n">
        <v>119</v>
      </c>
      <c r="B545" s="8" t="s">
        <v>626</v>
      </c>
      <c r="C545" s="9" t="n">
        <v>201921062621</v>
      </c>
      <c r="D545" s="10" t="s">
        <v>588</v>
      </c>
      <c r="E545" s="8" t="str">
        <f aca="false">"522530199412013319"</f>
        <v>522530199412013319</v>
      </c>
      <c r="F545" s="8" t="n">
        <v>62.5</v>
      </c>
      <c r="G545" s="11" t="s">
        <v>16</v>
      </c>
      <c r="H545" s="11" t="s">
        <v>583</v>
      </c>
      <c r="I545" s="11" t="s">
        <v>584</v>
      </c>
      <c r="J545" s="11" t="n">
        <v>44</v>
      </c>
      <c r="K545" s="12" t="n">
        <v>77.33</v>
      </c>
      <c r="L545" s="11" t="n">
        <f aca="false">K545*0.4+F545*0.6</f>
        <v>68.432</v>
      </c>
      <c r="M545" s="11"/>
    </row>
    <row r="546" s="13" customFormat="true" ht="18.95" hidden="false" customHeight="true" outlineLevel="0" collapsed="false">
      <c r="A546" s="7" t="n">
        <v>99</v>
      </c>
      <c r="B546" s="8" t="s">
        <v>627</v>
      </c>
      <c r="C546" s="9" t="n">
        <v>201921060823</v>
      </c>
      <c r="D546" s="10" t="s">
        <v>506</v>
      </c>
      <c r="E546" s="8" t="str">
        <f aca="false">"522327199410091015"</f>
        <v>522327199410091015</v>
      </c>
      <c r="F546" s="8" t="n">
        <v>62.5</v>
      </c>
      <c r="G546" s="11" t="s">
        <v>16</v>
      </c>
      <c r="H546" s="11" t="s">
        <v>583</v>
      </c>
      <c r="I546" s="11" t="s">
        <v>584</v>
      </c>
      <c r="J546" s="11" t="s">
        <v>42</v>
      </c>
      <c r="K546" s="12"/>
      <c r="L546" s="11" t="n">
        <f aca="false">K546*0.4+F546*0.6</f>
        <v>37.5</v>
      </c>
      <c r="M546" s="11"/>
    </row>
    <row r="547" s="13" customFormat="true" ht="18.95" hidden="false" customHeight="true" outlineLevel="0" collapsed="false">
      <c r="A547" s="7" t="n">
        <v>97</v>
      </c>
      <c r="B547" s="8" t="s">
        <v>628</v>
      </c>
      <c r="C547" s="9" t="n">
        <v>201911011729</v>
      </c>
      <c r="D547" s="10" t="s">
        <v>15</v>
      </c>
      <c r="E547" s="8" t="str">
        <f aca="false">"520201199811291228"</f>
        <v>520201199811291228</v>
      </c>
      <c r="F547" s="8" t="n">
        <v>66</v>
      </c>
      <c r="G547" s="8" t="s">
        <v>16</v>
      </c>
      <c r="H547" s="11" t="s">
        <v>629</v>
      </c>
      <c r="I547" s="11" t="s">
        <v>630</v>
      </c>
      <c r="J547" s="11" t="n">
        <v>38</v>
      </c>
      <c r="K547" s="12" t="n">
        <v>68.03</v>
      </c>
      <c r="L547" s="12" t="n">
        <f aca="false">K547*0.4+F547*0.6</f>
        <v>66.812</v>
      </c>
      <c r="M547" s="11"/>
    </row>
    <row r="548" s="13" customFormat="true" ht="18.95" hidden="false" customHeight="true" outlineLevel="0" collapsed="false">
      <c r="A548" s="7" t="n">
        <v>98</v>
      </c>
      <c r="B548" s="8" t="s">
        <v>631</v>
      </c>
      <c r="C548" s="9" t="n">
        <v>201911012508</v>
      </c>
      <c r="D548" s="10" t="s">
        <v>15</v>
      </c>
      <c r="E548" s="8" t="str">
        <f aca="false">"522324199503285223"</f>
        <v>522324199503285223</v>
      </c>
      <c r="F548" s="8" t="n">
        <v>66</v>
      </c>
      <c r="G548" s="8" t="s">
        <v>16</v>
      </c>
      <c r="H548" s="11" t="s">
        <v>629</v>
      </c>
      <c r="I548" s="11" t="s">
        <v>630</v>
      </c>
      <c r="J548" s="11" t="n">
        <v>35</v>
      </c>
      <c r="K548" s="12" t="n">
        <v>70.83</v>
      </c>
      <c r="L548" s="12" t="n">
        <f aca="false">K548*0.4+F548*0.6</f>
        <v>67.932</v>
      </c>
      <c r="M548" s="11"/>
    </row>
    <row r="549" s="13" customFormat="true" ht="18.95" hidden="false" customHeight="true" outlineLevel="0" collapsed="false">
      <c r="A549" s="7" t="n">
        <v>99</v>
      </c>
      <c r="B549" s="8" t="s">
        <v>632</v>
      </c>
      <c r="C549" s="9" t="n">
        <v>201911010205</v>
      </c>
      <c r="D549" s="10" t="s">
        <v>15</v>
      </c>
      <c r="E549" s="8" t="str">
        <f aca="false">"52020219970106782X"</f>
        <v>52020219970106782X</v>
      </c>
      <c r="F549" s="8" t="n">
        <v>65.5</v>
      </c>
      <c r="G549" s="8" t="s">
        <v>16</v>
      </c>
      <c r="H549" s="11" t="s">
        <v>629</v>
      </c>
      <c r="I549" s="11" t="s">
        <v>630</v>
      </c>
      <c r="J549" s="11" t="n">
        <v>28</v>
      </c>
      <c r="K549" s="12" t="n">
        <v>73.67</v>
      </c>
      <c r="L549" s="12" t="n">
        <f aca="false">K549*0.4+F549*0.6</f>
        <v>68.768</v>
      </c>
      <c r="M549" s="11"/>
    </row>
    <row r="550" s="13" customFormat="true" ht="18.95" hidden="false" customHeight="true" outlineLevel="0" collapsed="false">
      <c r="A550" s="7" t="n">
        <v>100</v>
      </c>
      <c r="B550" s="8" t="s">
        <v>633</v>
      </c>
      <c r="C550" s="9" t="n">
        <v>201911010916</v>
      </c>
      <c r="D550" s="10" t="s">
        <v>15</v>
      </c>
      <c r="E550" s="8" t="str">
        <f aca="false">"520202199802136329"</f>
        <v>520202199802136329</v>
      </c>
      <c r="F550" s="8" t="n">
        <v>65.5</v>
      </c>
      <c r="G550" s="8" t="s">
        <v>16</v>
      </c>
      <c r="H550" s="11" t="s">
        <v>629</v>
      </c>
      <c r="I550" s="11" t="s">
        <v>630</v>
      </c>
      <c r="J550" s="11" t="n">
        <v>23</v>
      </c>
      <c r="K550" s="12" t="n">
        <v>78.67</v>
      </c>
      <c r="L550" s="12" t="n">
        <f aca="false">K550*0.4+F550*0.6</f>
        <v>70.768</v>
      </c>
      <c r="M550" s="11"/>
    </row>
    <row r="551" s="13" customFormat="true" ht="18.95" hidden="false" customHeight="true" outlineLevel="0" collapsed="false">
      <c r="A551" s="7" t="n">
        <v>101</v>
      </c>
      <c r="B551" s="8" t="s">
        <v>634</v>
      </c>
      <c r="C551" s="9" t="n">
        <v>201911011225</v>
      </c>
      <c r="D551" s="10" t="s">
        <v>15</v>
      </c>
      <c r="E551" s="8" t="str">
        <f aca="false">"522526199612220422"</f>
        <v>522526199612220422</v>
      </c>
      <c r="F551" s="8" t="n">
        <v>65.5</v>
      </c>
      <c r="G551" s="8" t="s">
        <v>16</v>
      </c>
      <c r="H551" s="11" t="s">
        <v>629</v>
      </c>
      <c r="I551" s="11" t="s">
        <v>630</v>
      </c>
      <c r="J551" s="11" t="n">
        <v>29</v>
      </c>
      <c r="K551" s="12" t="n">
        <v>66.67</v>
      </c>
      <c r="L551" s="12" t="n">
        <f aca="false">K551*0.4+F551*0.6</f>
        <v>65.968</v>
      </c>
      <c r="M551" s="11"/>
    </row>
    <row r="552" s="13" customFormat="true" ht="18.95" hidden="false" customHeight="true" outlineLevel="0" collapsed="false">
      <c r="A552" s="7" t="n">
        <v>102</v>
      </c>
      <c r="B552" s="8" t="s">
        <v>635</v>
      </c>
      <c r="C552" s="9" t="n">
        <v>201911011407</v>
      </c>
      <c r="D552" s="10" t="s">
        <v>15</v>
      </c>
      <c r="E552" s="8" t="str">
        <f aca="false">"520201199409270023"</f>
        <v>520201199409270023</v>
      </c>
      <c r="F552" s="8" t="n">
        <v>65.5</v>
      </c>
      <c r="G552" s="8" t="s">
        <v>16</v>
      </c>
      <c r="H552" s="11" t="s">
        <v>629</v>
      </c>
      <c r="I552" s="11" t="s">
        <v>630</v>
      </c>
      <c r="J552" s="11" t="n">
        <v>17</v>
      </c>
      <c r="K552" s="12" t="n">
        <v>86.17</v>
      </c>
      <c r="L552" s="12" t="n">
        <f aca="false">K552*0.4+F552*0.6</f>
        <v>73.768</v>
      </c>
      <c r="M552" s="11"/>
    </row>
    <row r="553" s="13" customFormat="true" ht="18.95" hidden="false" customHeight="true" outlineLevel="0" collapsed="false">
      <c r="A553" s="7" t="n">
        <v>103</v>
      </c>
      <c r="B553" s="8" t="s">
        <v>152</v>
      </c>
      <c r="C553" s="9" t="n">
        <v>201911011529</v>
      </c>
      <c r="D553" s="10" t="s">
        <v>15</v>
      </c>
      <c r="E553" s="8" t="str">
        <f aca="false">"522426199708156562"</f>
        <v>522426199708156562</v>
      </c>
      <c r="F553" s="8" t="n">
        <v>65.5</v>
      </c>
      <c r="G553" s="8" t="s">
        <v>16</v>
      </c>
      <c r="H553" s="11" t="s">
        <v>629</v>
      </c>
      <c r="I553" s="11" t="s">
        <v>630</v>
      </c>
      <c r="J553" s="11" t="n">
        <v>19</v>
      </c>
      <c r="K553" s="12" t="n">
        <v>80</v>
      </c>
      <c r="L553" s="12" t="n">
        <f aca="false">K553*0.4+F553*0.6</f>
        <v>71.3</v>
      </c>
      <c r="M553" s="11"/>
    </row>
    <row r="554" s="13" customFormat="true" ht="18.95" hidden="false" customHeight="true" outlineLevel="0" collapsed="false">
      <c r="A554" s="7" t="n">
        <v>104</v>
      </c>
      <c r="B554" s="8" t="s">
        <v>636</v>
      </c>
      <c r="C554" s="9" t="n">
        <v>201911012208</v>
      </c>
      <c r="D554" s="10" t="s">
        <v>15</v>
      </c>
      <c r="E554" s="8" t="str">
        <f aca="false">"520202199303265126"</f>
        <v>520202199303265126</v>
      </c>
      <c r="F554" s="8" t="n">
        <v>65.5</v>
      </c>
      <c r="G554" s="8" t="s">
        <v>16</v>
      </c>
      <c r="H554" s="11" t="s">
        <v>629</v>
      </c>
      <c r="I554" s="11" t="s">
        <v>630</v>
      </c>
      <c r="J554" s="11" t="n">
        <v>37</v>
      </c>
      <c r="K554" s="12" t="n">
        <v>76.33</v>
      </c>
      <c r="L554" s="12" t="n">
        <f aca="false">K554*0.4+F554*0.6</f>
        <v>69.832</v>
      </c>
      <c r="M554" s="11"/>
    </row>
    <row r="555" s="13" customFormat="true" ht="18.95" hidden="false" customHeight="true" outlineLevel="0" collapsed="false">
      <c r="A555" s="7" t="n">
        <v>105</v>
      </c>
      <c r="B555" s="8" t="s">
        <v>637</v>
      </c>
      <c r="C555" s="9" t="n">
        <v>201911012322</v>
      </c>
      <c r="D555" s="10" t="s">
        <v>15</v>
      </c>
      <c r="E555" s="8" t="str">
        <f aca="false">"522427199212127529"</f>
        <v>522427199212127529</v>
      </c>
      <c r="F555" s="8" t="n">
        <v>65.5</v>
      </c>
      <c r="G555" s="8" t="s">
        <v>16</v>
      </c>
      <c r="H555" s="11" t="s">
        <v>629</v>
      </c>
      <c r="I555" s="11" t="s">
        <v>630</v>
      </c>
      <c r="J555" s="11" t="n">
        <v>25</v>
      </c>
      <c r="K555" s="12" t="n">
        <v>70.33</v>
      </c>
      <c r="L555" s="12" t="n">
        <f aca="false">K555*0.4+F555*0.6</f>
        <v>67.432</v>
      </c>
      <c r="M555" s="11"/>
    </row>
    <row r="556" s="13" customFormat="true" ht="18.95" hidden="false" customHeight="true" outlineLevel="0" collapsed="false">
      <c r="A556" s="7" t="n">
        <v>106</v>
      </c>
      <c r="B556" s="8" t="s">
        <v>638</v>
      </c>
      <c r="C556" s="9" t="n">
        <v>201911012417</v>
      </c>
      <c r="D556" s="10" t="s">
        <v>15</v>
      </c>
      <c r="E556" s="8" t="str">
        <f aca="false">"522528199412123647"</f>
        <v>522528199412123647</v>
      </c>
      <c r="F556" s="8" t="n">
        <v>65.5</v>
      </c>
      <c r="G556" s="8" t="s">
        <v>16</v>
      </c>
      <c r="H556" s="11" t="s">
        <v>629</v>
      </c>
      <c r="I556" s="11" t="s">
        <v>630</v>
      </c>
      <c r="J556" s="11" t="n">
        <v>26</v>
      </c>
      <c r="K556" s="12" t="n">
        <v>73.67</v>
      </c>
      <c r="L556" s="12" t="n">
        <f aca="false">K556*0.4+F556*0.6</f>
        <v>68.768</v>
      </c>
      <c r="M556" s="11"/>
    </row>
    <row r="557" s="13" customFormat="true" ht="18.95" hidden="false" customHeight="true" outlineLevel="0" collapsed="false">
      <c r="A557" s="7" t="n">
        <v>107</v>
      </c>
      <c r="B557" s="8" t="s">
        <v>639</v>
      </c>
      <c r="C557" s="9" t="n">
        <v>201911010529</v>
      </c>
      <c r="D557" s="10" t="s">
        <v>15</v>
      </c>
      <c r="E557" s="8" t="str">
        <f aca="false">"520202199301148823"</f>
        <v>520202199301148823</v>
      </c>
      <c r="F557" s="8" t="n">
        <v>65</v>
      </c>
      <c r="G557" s="8" t="s">
        <v>16</v>
      </c>
      <c r="H557" s="11" t="s">
        <v>629</v>
      </c>
      <c r="I557" s="11" t="s">
        <v>630</v>
      </c>
      <c r="J557" s="11" t="n">
        <v>32</v>
      </c>
      <c r="K557" s="12" t="n">
        <v>73.67</v>
      </c>
      <c r="L557" s="12" t="n">
        <f aca="false">K557*0.4+F557*0.6</f>
        <v>68.468</v>
      </c>
      <c r="M557" s="11"/>
    </row>
    <row r="558" s="13" customFormat="true" ht="18.95" hidden="false" customHeight="true" outlineLevel="0" collapsed="false">
      <c r="A558" s="7" t="n">
        <v>108</v>
      </c>
      <c r="B558" s="8" t="s">
        <v>640</v>
      </c>
      <c r="C558" s="9" t="n">
        <v>201911012122</v>
      </c>
      <c r="D558" s="10" t="s">
        <v>15</v>
      </c>
      <c r="E558" s="8" t="str">
        <f aca="false">"522526199606091820"</f>
        <v>522526199606091820</v>
      </c>
      <c r="F558" s="8" t="n">
        <v>65</v>
      </c>
      <c r="G558" s="8" t="s">
        <v>16</v>
      </c>
      <c r="H558" s="11" t="s">
        <v>629</v>
      </c>
      <c r="I558" s="11" t="s">
        <v>630</v>
      </c>
      <c r="J558" s="11" t="n">
        <v>6</v>
      </c>
      <c r="K558" s="12" t="n">
        <v>71.23</v>
      </c>
      <c r="L558" s="12" t="n">
        <f aca="false">K558*0.4+F558*0.6</f>
        <v>67.492</v>
      </c>
      <c r="M558" s="11"/>
    </row>
    <row r="559" s="13" customFormat="true" ht="18.95" hidden="false" customHeight="true" outlineLevel="0" collapsed="false">
      <c r="A559" s="7" t="n">
        <v>109</v>
      </c>
      <c r="B559" s="8" t="s">
        <v>641</v>
      </c>
      <c r="C559" s="9" t="n">
        <v>201911010226</v>
      </c>
      <c r="D559" s="10" t="s">
        <v>15</v>
      </c>
      <c r="E559" s="8" t="str">
        <f aca="false">"52022119940610982X"</f>
        <v>52022119940610982X</v>
      </c>
      <c r="F559" s="8" t="n">
        <v>64.5</v>
      </c>
      <c r="G559" s="8" t="s">
        <v>16</v>
      </c>
      <c r="H559" s="11" t="s">
        <v>629</v>
      </c>
      <c r="I559" s="11" t="s">
        <v>630</v>
      </c>
      <c r="J559" s="11" t="n">
        <v>24</v>
      </c>
      <c r="K559" s="12" t="n">
        <v>72.43</v>
      </c>
      <c r="L559" s="12" t="n">
        <f aca="false">K559*0.4+F559*0.6</f>
        <v>67.672</v>
      </c>
      <c r="M559" s="11"/>
    </row>
    <row r="560" s="13" customFormat="true" ht="18.95" hidden="false" customHeight="true" outlineLevel="0" collapsed="false">
      <c r="A560" s="7" t="n">
        <v>110</v>
      </c>
      <c r="B560" s="8" t="s">
        <v>642</v>
      </c>
      <c r="C560" s="9" t="n">
        <v>201911010321</v>
      </c>
      <c r="D560" s="10" t="s">
        <v>15</v>
      </c>
      <c r="E560" s="8" t="str">
        <f aca="false">"522227199604041627"</f>
        <v>522227199604041627</v>
      </c>
      <c r="F560" s="8" t="n">
        <v>64.5</v>
      </c>
      <c r="G560" s="8" t="s">
        <v>16</v>
      </c>
      <c r="H560" s="11" t="s">
        <v>629</v>
      </c>
      <c r="I560" s="11" t="s">
        <v>630</v>
      </c>
      <c r="J560" s="11"/>
      <c r="K560" s="11" t="s">
        <v>42</v>
      </c>
      <c r="L560" s="12" t="e">
        <f aca="false">K560*0.4+F560*0.6</f>
        <v>#VALUE!</v>
      </c>
      <c r="M560" s="11"/>
    </row>
    <row r="561" s="13" customFormat="true" ht="18.95" hidden="false" customHeight="true" outlineLevel="0" collapsed="false">
      <c r="A561" s="7" t="n">
        <v>111</v>
      </c>
      <c r="B561" s="8" t="s">
        <v>321</v>
      </c>
      <c r="C561" s="9" t="n">
        <v>201911010327</v>
      </c>
      <c r="D561" s="10" t="s">
        <v>15</v>
      </c>
      <c r="E561" s="8" t="str">
        <f aca="false">"532128199511123941"</f>
        <v>532128199511123941</v>
      </c>
      <c r="F561" s="8" t="n">
        <v>64.5</v>
      </c>
      <c r="G561" s="8" t="s">
        <v>16</v>
      </c>
      <c r="H561" s="11" t="s">
        <v>629</v>
      </c>
      <c r="I561" s="11" t="s">
        <v>630</v>
      </c>
      <c r="J561" s="11" t="n">
        <v>40</v>
      </c>
      <c r="K561" s="12" t="n">
        <v>55.67</v>
      </c>
      <c r="L561" s="12" t="n">
        <f aca="false">K561*0.4+F561*0.6</f>
        <v>60.968</v>
      </c>
      <c r="M561" s="11"/>
    </row>
    <row r="562" s="13" customFormat="true" ht="18.95" hidden="false" customHeight="true" outlineLevel="0" collapsed="false">
      <c r="A562" s="7" t="n">
        <v>112</v>
      </c>
      <c r="B562" s="8" t="s">
        <v>643</v>
      </c>
      <c r="C562" s="9" t="n">
        <v>201911010521</v>
      </c>
      <c r="D562" s="10" t="s">
        <v>15</v>
      </c>
      <c r="E562" s="8" t="str">
        <f aca="false">"522132199402286322"</f>
        <v>522132199402286322</v>
      </c>
      <c r="F562" s="8" t="n">
        <v>64.5</v>
      </c>
      <c r="G562" s="8" t="s">
        <v>16</v>
      </c>
      <c r="H562" s="11" t="s">
        <v>629</v>
      </c>
      <c r="I562" s="11" t="s">
        <v>630</v>
      </c>
      <c r="J562" s="11" t="n">
        <v>3</v>
      </c>
      <c r="K562" s="12" t="n">
        <v>74</v>
      </c>
      <c r="L562" s="12" t="n">
        <f aca="false">K562*0.4+F562*0.6</f>
        <v>68.3</v>
      </c>
      <c r="M562" s="11"/>
    </row>
    <row r="563" s="13" customFormat="true" ht="18.95" hidden="false" customHeight="true" outlineLevel="0" collapsed="false">
      <c r="A563" s="7" t="n">
        <v>113</v>
      </c>
      <c r="B563" s="8" t="s">
        <v>644</v>
      </c>
      <c r="C563" s="9" t="n">
        <v>201911010710</v>
      </c>
      <c r="D563" s="10" t="s">
        <v>15</v>
      </c>
      <c r="E563" s="8" t="str">
        <f aca="false">"522201199502110026"</f>
        <v>522201199502110026</v>
      </c>
      <c r="F563" s="8" t="n">
        <v>64.5</v>
      </c>
      <c r="G563" s="8" t="s">
        <v>16</v>
      </c>
      <c r="H563" s="11" t="s">
        <v>629</v>
      </c>
      <c r="I563" s="11" t="s">
        <v>630</v>
      </c>
      <c r="J563" s="11" t="n">
        <v>43</v>
      </c>
      <c r="K563" s="12" t="n">
        <v>78.67</v>
      </c>
      <c r="L563" s="12" t="n">
        <f aca="false">K563*0.4+F563*0.6</f>
        <v>70.168</v>
      </c>
      <c r="M563" s="11"/>
    </row>
    <row r="564" s="13" customFormat="true" ht="18.95" hidden="false" customHeight="true" outlineLevel="0" collapsed="false">
      <c r="A564" s="7" t="n">
        <v>114</v>
      </c>
      <c r="B564" s="8" t="s">
        <v>645</v>
      </c>
      <c r="C564" s="9" t="n">
        <v>201911011207</v>
      </c>
      <c r="D564" s="10" t="s">
        <v>15</v>
      </c>
      <c r="E564" s="8" t="str">
        <f aca="false">"522129199508205545"</f>
        <v>522129199508205545</v>
      </c>
      <c r="F564" s="8" t="n">
        <v>64.5</v>
      </c>
      <c r="G564" s="8" t="s">
        <v>16</v>
      </c>
      <c r="H564" s="11" t="s">
        <v>629</v>
      </c>
      <c r="I564" s="11" t="s">
        <v>630</v>
      </c>
      <c r="J564" s="11" t="n">
        <v>41</v>
      </c>
      <c r="K564" s="12" t="n">
        <v>79</v>
      </c>
      <c r="L564" s="12" t="n">
        <f aca="false">K564*0.4+F564*0.6</f>
        <v>70.3</v>
      </c>
      <c r="M564" s="11"/>
    </row>
    <row r="565" s="13" customFormat="true" ht="18.95" hidden="false" customHeight="true" outlineLevel="0" collapsed="false">
      <c r="A565" s="7" t="n">
        <v>115</v>
      </c>
      <c r="B565" s="8" t="s">
        <v>646</v>
      </c>
      <c r="C565" s="9" t="n">
        <v>201911011223</v>
      </c>
      <c r="D565" s="10" t="s">
        <v>15</v>
      </c>
      <c r="E565" s="8" t="str">
        <f aca="false">"520203199709054720"</f>
        <v>520203199709054720</v>
      </c>
      <c r="F565" s="8" t="n">
        <v>64.5</v>
      </c>
      <c r="G565" s="8" t="s">
        <v>16</v>
      </c>
      <c r="H565" s="11" t="s">
        <v>629</v>
      </c>
      <c r="I565" s="11" t="s">
        <v>630</v>
      </c>
      <c r="J565" s="11" t="n">
        <v>30</v>
      </c>
      <c r="K565" s="12" t="n">
        <v>83.47</v>
      </c>
      <c r="L565" s="12" t="n">
        <f aca="false">K565*0.4+F565*0.6</f>
        <v>72.088</v>
      </c>
      <c r="M565" s="11"/>
    </row>
    <row r="566" s="13" customFormat="true" ht="18.95" hidden="false" customHeight="true" outlineLevel="0" collapsed="false">
      <c r="A566" s="7" t="n">
        <v>116</v>
      </c>
      <c r="B566" s="8" t="s">
        <v>647</v>
      </c>
      <c r="C566" s="9" t="n">
        <v>201911011410</v>
      </c>
      <c r="D566" s="10" t="s">
        <v>15</v>
      </c>
      <c r="E566" s="8" t="str">
        <f aca="false">"522424198904184643"</f>
        <v>522424198904184643</v>
      </c>
      <c r="F566" s="8" t="n">
        <v>64.5</v>
      </c>
      <c r="G566" s="8" t="s">
        <v>16</v>
      </c>
      <c r="H566" s="11" t="s">
        <v>629</v>
      </c>
      <c r="I566" s="11" t="s">
        <v>630</v>
      </c>
      <c r="J566" s="11" t="n">
        <v>34</v>
      </c>
      <c r="K566" s="12" t="n">
        <v>77.67</v>
      </c>
      <c r="L566" s="12" t="n">
        <f aca="false">K566*0.4+F566*0.6</f>
        <v>69.768</v>
      </c>
      <c r="M566" s="11"/>
    </row>
    <row r="567" s="13" customFormat="true" ht="18.95" hidden="false" customHeight="true" outlineLevel="0" collapsed="false">
      <c r="A567" s="7" t="n">
        <v>117</v>
      </c>
      <c r="B567" s="8" t="s">
        <v>648</v>
      </c>
      <c r="C567" s="9" t="n">
        <v>201911011630</v>
      </c>
      <c r="D567" s="10" t="s">
        <v>15</v>
      </c>
      <c r="E567" s="8" t="str">
        <f aca="false">"522225199603122027"</f>
        <v>522225199603122027</v>
      </c>
      <c r="F567" s="8" t="n">
        <v>64.5</v>
      </c>
      <c r="G567" s="8" t="s">
        <v>16</v>
      </c>
      <c r="H567" s="11" t="s">
        <v>629</v>
      </c>
      <c r="I567" s="11" t="s">
        <v>630</v>
      </c>
      <c r="J567" s="11" t="n">
        <v>22</v>
      </c>
      <c r="K567" s="12" t="n">
        <v>81.5</v>
      </c>
      <c r="L567" s="12" t="n">
        <f aca="false">K567*0.4+F567*0.6</f>
        <v>71.3</v>
      </c>
      <c r="M567" s="11"/>
    </row>
    <row r="568" s="13" customFormat="true" ht="18.95" hidden="false" customHeight="true" outlineLevel="0" collapsed="false">
      <c r="A568" s="7" t="n">
        <v>118</v>
      </c>
      <c r="B568" s="8" t="s">
        <v>649</v>
      </c>
      <c r="C568" s="9" t="n">
        <v>201911011806</v>
      </c>
      <c r="D568" s="10" t="s">
        <v>15</v>
      </c>
      <c r="E568" s="8" t="str">
        <f aca="false">"520203199707300844"</f>
        <v>520203199707300844</v>
      </c>
      <c r="F568" s="8" t="n">
        <v>64.5</v>
      </c>
      <c r="G568" s="8" t="s">
        <v>16</v>
      </c>
      <c r="H568" s="11" t="s">
        <v>629</v>
      </c>
      <c r="I568" s="11" t="s">
        <v>630</v>
      </c>
      <c r="J568" s="11" t="n">
        <v>5</v>
      </c>
      <c r="K568" s="12" t="n">
        <v>87</v>
      </c>
      <c r="L568" s="12" t="n">
        <f aca="false">K568*0.4+F568*0.6</f>
        <v>73.5</v>
      </c>
      <c r="M568" s="11"/>
    </row>
    <row r="569" s="13" customFormat="true" ht="18.95" hidden="false" customHeight="true" outlineLevel="0" collapsed="false">
      <c r="A569" s="7" t="n">
        <v>119</v>
      </c>
      <c r="B569" s="8" t="s">
        <v>650</v>
      </c>
      <c r="C569" s="9" t="n">
        <v>201911010104</v>
      </c>
      <c r="D569" s="10" t="s">
        <v>15</v>
      </c>
      <c r="E569" s="8" t="str">
        <f aca="false">"522422199411131422"</f>
        <v>522422199411131422</v>
      </c>
      <c r="F569" s="8" t="n">
        <v>64</v>
      </c>
      <c r="G569" s="8" t="s">
        <v>16</v>
      </c>
      <c r="H569" s="11" t="s">
        <v>629</v>
      </c>
      <c r="I569" s="11" t="s">
        <v>630</v>
      </c>
      <c r="J569" s="11" t="n">
        <v>39</v>
      </c>
      <c r="K569" s="12" t="n">
        <v>89.33</v>
      </c>
      <c r="L569" s="12" t="n">
        <f aca="false">K569*0.4+F569*0.6</f>
        <v>74.132</v>
      </c>
      <c r="M569" s="11"/>
    </row>
    <row r="570" s="13" customFormat="true" ht="18.95" hidden="false" customHeight="true" outlineLevel="0" collapsed="false">
      <c r="A570" s="7" t="n">
        <v>120</v>
      </c>
      <c r="B570" s="8" t="s">
        <v>651</v>
      </c>
      <c r="C570" s="9" t="n">
        <v>201911010429</v>
      </c>
      <c r="D570" s="10" t="s">
        <v>15</v>
      </c>
      <c r="E570" s="8" t="str">
        <f aca="false">"522427199105146425"</f>
        <v>522427199105146425</v>
      </c>
      <c r="F570" s="8" t="n">
        <v>64</v>
      </c>
      <c r="G570" s="8" t="s">
        <v>16</v>
      </c>
      <c r="H570" s="11" t="s">
        <v>629</v>
      </c>
      <c r="I570" s="11" t="s">
        <v>630</v>
      </c>
      <c r="J570" s="11" t="n">
        <v>2</v>
      </c>
      <c r="K570" s="12" t="n">
        <v>62.83</v>
      </c>
      <c r="L570" s="12" t="n">
        <f aca="false">K570*0.4+F570*0.6</f>
        <v>63.532</v>
      </c>
      <c r="M570" s="11"/>
    </row>
    <row r="571" s="13" customFormat="true" ht="18.95" hidden="false" customHeight="true" outlineLevel="0" collapsed="false">
      <c r="A571" s="7" t="n">
        <v>121</v>
      </c>
      <c r="B571" s="8" t="s">
        <v>652</v>
      </c>
      <c r="C571" s="9" t="n">
        <v>201911011028</v>
      </c>
      <c r="D571" s="10" t="s">
        <v>15</v>
      </c>
      <c r="E571" s="8" t="str">
        <f aca="false">"520203199511190823"</f>
        <v>520203199511190823</v>
      </c>
      <c r="F571" s="8" t="n">
        <v>64</v>
      </c>
      <c r="G571" s="8" t="s">
        <v>16</v>
      </c>
      <c r="H571" s="11" t="s">
        <v>629</v>
      </c>
      <c r="I571" s="11" t="s">
        <v>630</v>
      </c>
      <c r="J571" s="11" t="n">
        <v>16</v>
      </c>
      <c r="K571" s="12" t="n">
        <v>87</v>
      </c>
      <c r="L571" s="12" t="n">
        <f aca="false">K571*0.4+F571*0.6</f>
        <v>73.2</v>
      </c>
      <c r="M571" s="11"/>
    </row>
    <row r="572" s="13" customFormat="true" ht="18.95" hidden="false" customHeight="true" outlineLevel="0" collapsed="false">
      <c r="A572" s="7" t="n">
        <v>122</v>
      </c>
      <c r="B572" s="8" t="s">
        <v>653</v>
      </c>
      <c r="C572" s="9" t="n">
        <v>201911011030</v>
      </c>
      <c r="D572" s="10" t="s">
        <v>15</v>
      </c>
      <c r="E572" s="8" t="str">
        <f aca="false">"520221199101260625"</f>
        <v>520221199101260625</v>
      </c>
      <c r="F572" s="8" t="n">
        <v>64</v>
      </c>
      <c r="G572" s="8" t="s">
        <v>16</v>
      </c>
      <c r="H572" s="11" t="s">
        <v>629</v>
      </c>
      <c r="I572" s="11" t="s">
        <v>630</v>
      </c>
      <c r="J572" s="11" t="n">
        <v>11</v>
      </c>
      <c r="K572" s="12" t="n">
        <v>77.17</v>
      </c>
      <c r="L572" s="12" t="n">
        <f aca="false">K572*0.4+F572*0.6</f>
        <v>69.268</v>
      </c>
      <c r="M572" s="11"/>
    </row>
    <row r="573" s="13" customFormat="true" ht="18.95" hidden="false" customHeight="true" outlineLevel="0" collapsed="false">
      <c r="A573" s="7" t="n">
        <v>123</v>
      </c>
      <c r="B573" s="8" t="s">
        <v>654</v>
      </c>
      <c r="C573" s="9" t="n">
        <v>201911011116</v>
      </c>
      <c r="D573" s="10" t="s">
        <v>15</v>
      </c>
      <c r="E573" s="8" t="str">
        <f aca="false">"522401199702083561"</f>
        <v>522401199702083561</v>
      </c>
      <c r="F573" s="8" t="n">
        <v>64</v>
      </c>
      <c r="G573" s="8" t="s">
        <v>16</v>
      </c>
      <c r="H573" s="11" t="s">
        <v>629</v>
      </c>
      <c r="I573" s="11" t="s">
        <v>630</v>
      </c>
      <c r="J573" s="11" t="n">
        <v>42</v>
      </c>
      <c r="K573" s="12" t="n">
        <v>87.17</v>
      </c>
      <c r="L573" s="12" t="n">
        <f aca="false">K573*0.4+F573*0.6</f>
        <v>73.268</v>
      </c>
      <c r="M573" s="11"/>
    </row>
    <row r="574" s="13" customFormat="true" ht="18.95" hidden="false" customHeight="true" outlineLevel="0" collapsed="false">
      <c r="A574" s="7" t="n">
        <v>124</v>
      </c>
      <c r="B574" s="8" t="s">
        <v>655</v>
      </c>
      <c r="C574" s="9" t="n">
        <v>201911011726</v>
      </c>
      <c r="D574" s="10" t="s">
        <v>15</v>
      </c>
      <c r="E574" s="8" t="str">
        <f aca="false">"52020319910916394X"</f>
        <v>52020319910916394X</v>
      </c>
      <c r="F574" s="8" t="n">
        <v>64</v>
      </c>
      <c r="G574" s="8" t="s">
        <v>16</v>
      </c>
      <c r="H574" s="11" t="s">
        <v>629</v>
      </c>
      <c r="I574" s="11" t="s">
        <v>630</v>
      </c>
      <c r="J574" s="11"/>
      <c r="K574" s="11" t="s">
        <v>42</v>
      </c>
      <c r="L574" s="12" t="e">
        <f aca="false">K574*0.4+F574*0.6</f>
        <v>#VALUE!</v>
      </c>
      <c r="M574" s="11"/>
    </row>
    <row r="575" s="13" customFormat="true" ht="18.95" hidden="false" customHeight="true" outlineLevel="0" collapsed="false">
      <c r="A575" s="7" t="n">
        <v>125</v>
      </c>
      <c r="B575" s="8" t="s">
        <v>174</v>
      </c>
      <c r="C575" s="9" t="n">
        <v>201911012221</v>
      </c>
      <c r="D575" s="10" t="s">
        <v>15</v>
      </c>
      <c r="E575" s="8" t="str">
        <f aca="false">"522428199408282228"</f>
        <v>522428199408282228</v>
      </c>
      <c r="F575" s="8" t="n">
        <v>64</v>
      </c>
      <c r="G575" s="8" t="s">
        <v>16</v>
      </c>
      <c r="H575" s="11" t="s">
        <v>629</v>
      </c>
      <c r="I575" s="11" t="s">
        <v>630</v>
      </c>
      <c r="J575" s="11" t="n">
        <v>33</v>
      </c>
      <c r="K575" s="12" t="n">
        <v>73.17</v>
      </c>
      <c r="L575" s="12" t="n">
        <f aca="false">K575*0.4+F575*0.6</f>
        <v>67.668</v>
      </c>
      <c r="M575" s="11"/>
    </row>
    <row r="576" s="13" customFormat="true" ht="18.95" hidden="false" customHeight="true" outlineLevel="0" collapsed="false">
      <c r="A576" s="7" t="n">
        <v>126</v>
      </c>
      <c r="B576" s="8" t="s">
        <v>656</v>
      </c>
      <c r="C576" s="9" t="n">
        <v>201911010224</v>
      </c>
      <c r="D576" s="10" t="s">
        <v>15</v>
      </c>
      <c r="E576" s="8" t="str">
        <f aca="false">"520221199301270625"</f>
        <v>520221199301270625</v>
      </c>
      <c r="F576" s="8" t="n">
        <v>63.5</v>
      </c>
      <c r="G576" s="8" t="s">
        <v>16</v>
      </c>
      <c r="H576" s="11" t="s">
        <v>629</v>
      </c>
      <c r="I576" s="11" t="s">
        <v>630</v>
      </c>
      <c r="J576" s="11" t="n">
        <v>7</v>
      </c>
      <c r="K576" s="12" t="n">
        <v>65.83</v>
      </c>
      <c r="L576" s="12" t="n">
        <f aca="false">K576*0.4+F576*0.6</f>
        <v>64.432</v>
      </c>
      <c r="M576" s="11"/>
    </row>
    <row r="577" s="13" customFormat="true" ht="18.95" hidden="false" customHeight="true" outlineLevel="0" collapsed="false">
      <c r="A577" s="7" t="n">
        <v>127</v>
      </c>
      <c r="B577" s="8" t="s">
        <v>657</v>
      </c>
      <c r="C577" s="9" t="n">
        <v>201911010424</v>
      </c>
      <c r="D577" s="10" t="s">
        <v>15</v>
      </c>
      <c r="E577" s="8" t="str">
        <f aca="false">"522124199701164827"</f>
        <v>522124199701164827</v>
      </c>
      <c r="F577" s="8" t="n">
        <v>63.5</v>
      </c>
      <c r="G577" s="8" t="s">
        <v>16</v>
      </c>
      <c r="H577" s="11" t="s">
        <v>629</v>
      </c>
      <c r="I577" s="11" t="s">
        <v>630</v>
      </c>
      <c r="J577" s="11" t="n">
        <v>9</v>
      </c>
      <c r="K577" s="12" t="n">
        <v>70.51</v>
      </c>
      <c r="L577" s="12" t="n">
        <f aca="false">K577*0.4+F577*0.6</f>
        <v>66.304</v>
      </c>
      <c r="M577" s="11"/>
    </row>
    <row r="578" s="13" customFormat="true" ht="18.95" hidden="false" customHeight="true" outlineLevel="0" collapsed="false">
      <c r="A578" s="7" t="n">
        <v>128</v>
      </c>
      <c r="B578" s="8" t="s">
        <v>658</v>
      </c>
      <c r="C578" s="9" t="n">
        <v>201911010626</v>
      </c>
      <c r="D578" s="10" t="s">
        <v>15</v>
      </c>
      <c r="E578" s="8" t="str">
        <f aca="false">"522426199709274026"</f>
        <v>522426199709274026</v>
      </c>
      <c r="F578" s="8" t="n">
        <v>63.5</v>
      </c>
      <c r="G578" s="8" t="s">
        <v>16</v>
      </c>
      <c r="H578" s="11" t="s">
        <v>629</v>
      </c>
      <c r="I578" s="11" t="s">
        <v>630</v>
      </c>
      <c r="J578" s="11" t="n">
        <v>27</v>
      </c>
      <c r="K578" s="12" t="n">
        <v>73.67</v>
      </c>
      <c r="L578" s="12" t="n">
        <f aca="false">K578*0.4+F578*0.6</f>
        <v>67.568</v>
      </c>
      <c r="M578" s="11"/>
    </row>
    <row r="579" s="13" customFormat="true" ht="18.95" hidden="false" customHeight="true" outlineLevel="0" collapsed="false">
      <c r="A579" s="7" t="n">
        <v>129</v>
      </c>
      <c r="B579" s="8" t="s">
        <v>659</v>
      </c>
      <c r="C579" s="9" t="n">
        <v>201911011320</v>
      </c>
      <c r="D579" s="10" t="s">
        <v>15</v>
      </c>
      <c r="E579" s="8" t="str">
        <f aca="false">"522425199703140020"</f>
        <v>522425199703140020</v>
      </c>
      <c r="F579" s="8" t="n">
        <v>63.5</v>
      </c>
      <c r="G579" s="8" t="s">
        <v>16</v>
      </c>
      <c r="H579" s="11" t="s">
        <v>629</v>
      </c>
      <c r="I579" s="11" t="s">
        <v>630</v>
      </c>
      <c r="J579" s="11" t="n">
        <v>36</v>
      </c>
      <c r="K579" s="12" t="n">
        <v>79.83</v>
      </c>
      <c r="L579" s="12" t="n">
        <f aca="false">K579*0.4+F579*0.6</f>
        <v>70.032</v>
      </c>
      <c r="M579" s="11"/>
    </row>
    <row r="580" s="19" customFormat="true" ht="18.95" hidden="false" customHeight="true" outlineLevel="0" collapsed="false">
      <c r="A580" s="7" t="n">
        <v>130</v>
      </c>
      <c r="B580" s="8" t="s">
        <v>660</v>
      </c>
      <c r="C580" s="9" t="n">
        <v>201911011728</v>
      </c>
      <c r="D580" s="10" t="s">
        <v>15</v>
      </c>
      <c r="E580" s="8" t="str">
        <f aca="false">"520221199708220021"</f>
        <v>520221199708220021</v>
      </c>
      <c r="F580" s="8" t="n">
        <v>63.5</v>
      </c>
      <c r="G580" s="8" t="s">
        <v>16</v>
      </c>
      <c r="H580" s="11" t="s">
        <v>629</v>
      </c>
      <c r="I580" s="11" t="s">
        <v>630</v>
      </c>
      <c r="J580" s="11"/>
      <c r="K580" s="11" t="s">
        <v>42</v>
      </c>
      <c r="L580" s="12" t="e">
        <f aca="false">K580*0.4+F580*0.6</f>
        <v>#VALUE!</v>
      </c>
      <c r="M580" s="11"/>
    </row>
    <row r="581" s="13" customFormat="true" ht="18.95" hidden="false" customHeight="true" outlineLevel="0" collapsed="false">
      <c r="A581" s="7" t="n">
        <v>131</v>
      </c>
      <c r="B581" s="8" t="s">
        <v>661</v>
      </c>
      <c r="C581" s="9" t="n">
        <v>201911011928</v>
      </c>
      <c r="D581" s="10" t="s">
        <v>15</v>
      </c>
      <c r="E581" s="8" t="str">
        <f aca="false">"520221199706143026"</f>
        <v>520221199706143026</v>
      </c>
      <c r="F581" s="8" t="n">
        <v>63.5</v>
      </c>
      <c r="G581" s="8" t="s">
        <v>16</v>
      </c>
      <c r="H581" s="11" t="s">
        <v>629</v>
      </c>
      <c r="I581" s="11" t="s">
        <v>630</v>
      </c>
      <c r="J581" s="11" t="n">
        <v>20</v>
      </c>
      <c r="K581" s="12" t="n">
        <v>68.04</v>
      </c>
      <c r="L581" s="12" t="n">
        <f aca="false">K581*0.4+F581*0.6</f>
        <v>65.316</v>
      </c>
      <c r="M581" s="11"/>
    </row>
    <row r="582" s="13" customFormat="true" ht="18.95" hidden="false" customHeight="true" outlineLevel="0" collapsed="false">
      <c r="A582" s="7" t="n">
        <v>132</v>
      </c>
      <c r="B582" s="8" t="s">
        <v>662</v>
      </c>
      <c r="C582" s="9" t="n">
        <v>201911012022</v>
      </c>
      <c r="D582" s="10" t="s">
        <v>15</v>
      </c>
      <c r="E582" s="8" t="str">
        <f aca="false">"52020119940122564X"</f>
        <v>52020119940122564X</v>
      </c>
      <c r="F582" s="8" t="n">
        <v>63.5</v>
      </c>
      <c r="G582" s="8" t="s">
        <v>16</v>
      </c>
      <c r="H582" s="11" t="s">
        <v>629</v>
      </c>
      <c r="I582" s="11" t="s">
        <v>630</v>
      </c>
      <c r="J582" s="11" t="n">
        <v>8</v>
      </c>
      <c r="K582" s="12" t="n">
        <v>82.17</v>
      </c>
      <c r="L582" s="12" t="n">
        <f aca="false">K582*0.4+F582*0.6</f>
        <v>70.968</v>
      </c>
      <c r="M582" s="11"/>
    </row>
    <row r="583" s="13" customFormat="true" ht="18.95" hidden="false" customHeight="true" outlineLevel="0" collapsed="false">
      <c r="A583" s="7" t="n">
        <v>133</v>
      </c>
      <c r="B583" s="8" t="s">
        <v>663</v>
      </c>
      <c r="C583" s="9" t="n">
        <v>201911012026</v>
      </c>
      <c r="D583" s="10" t="s">
        <v>15</v>
      </c>
      <c r="E583" s="8" t="str">
        <f aca="false">"522427199508084425"</f>
        <v>522427199508084425</v>
      </c>
      <c r="F583" s="8" t="n">
        <v>63.5</v>
      </c>
      <c r="G583" s="8" t="s">
        <v>16</v>
      </c>
      <c r="H583" s="11" t="s">
        <v>629</v>
      </c>
      <c r="I583" s="11" t="s">
        <v>630</v>
      </c>
      <c r="J583" s="11" t="n">
        <v>13</v>
      </c>
      <c r="K583" s="12" t="n">
        <v>88</v>
      </c>
      <c r="L583" s="12" t="n">
        <f aca="false">K583*0.4+F583*0.6</f>
        <v>73.3</v>
      </c>
      <c r="M583" s="11"/>
    </row>
    <row r="584" s="13" customFormat="true" ht="18.95" hidden="false" customHeight="true" outlineLevel="0" collapsed="false">
      <c r="A584" s="7" t="n">
        <v>134</v>
      </c>
      <c r="B584" s="8" t="s">
        <v>664</v>
      </c>
      <c r="C584" s="9" t="n">
        <v>201911010124</v>
      </c>
      <c r="D584" s="10" t="s">
        <v>15</v>
      </c>
      <c r="E584" s="10" t="s">
        <v>665</v>
      </c>
      <c r="F584" s="8" t="n">
        <v>63</v>
      </c>
      <c r="G584" s="8" t="s">
        <v>16</v>
      </c>
      <c r="H584" s="11" t="s">
        <v>629</v>
      </c>
      <c r="I584" s="11" t="s">
        <v>630</v>
      </c>
      <c r="J584" s="11" t="n">
        <v>1</v>
      </c>
      <c r="K584" s="12" t="n">
        <v>66.82</v>
      </c>
      <c r="L584" s="12" t="n">
        <f aca="false">K584*0.4+F584*0.6</f>
        <v>64.528</v>
      </c>
      <c r="M584" s="11"/>
    </row>
    <row r="585" s="13" customFormat="true" ht="18.95" hidden="false" customHeight="true" outlineLevel="0" collapsed="false">
      <c r="A585" s="7" t="n">
        <v>135</v>
      </c>
      <c r="B585" s="8" t="s">
        <v>666</v>
      </c>
      <c r="C585" s="9" t="n">
        <v>201911010517</v>
      </c>
      <c r="D585" s="10" t="s">
        <v>15</v>
      </c>
      <c r="E585" s="10" t="s">
        <v>667</v>
      </c>
      <c r="F585" s="8" t="n">
        <v>63</v>
      </c>
      <c r="G585" s="8" t="s">
        <v>16</v>
      </c>
      <c r="H585" s="11" t="s">
        <v>629</v>
      </c>
      <c r="I585" s="11" t="s">
        <v>630</v>
      </c>
      <c r="J585" s="11" t="n">
        <v>4</v>
      </c>
      <c r="K585" s="12" t="n">
        <v>71.5</v>
      </c>
      <c r="L585" s="12" t="n">
        <f aca="false">K585*0.4+F585*0.6</f>
        <v>66.4</v>
      </c>
      <c r="M585" s="11"/>
    </row>
    <row r="586" s="13" customFormat="true" ht="18.95" hidden="false" customHeight="true" outlineLevel="0" collapsed="false">
      <c r="A586" s="7" t="n">
        <v>136</v>
      </c>
      <c r="B586" s="8" t="s">
        <v>668</v>
      </c>
      <c r="C586" s="9" t="n">
        <v>201911011025</v>
      </c>
      <c r="D586" s="10" t="s">
        <v>15</v>
      </c>
      <c r="E586" s="10" t="s">
        <v>669</v>
      </c>
      <c r="F586" s="8" t="n">
        <v>63</v>
      </c>
      <c r="G586" s="8" t="s">
        <v>16</v>
      </c>
      <c r="H586" s="11" t="s">
        <v>629</v>
      </c>
      <c r="I586" s="11" t="s">
        <v>630</v>
      </c>
      <c r="J586" s="11" t="n">
        <v>14</v>
      </c>
      <c r="K586" s="12" t="n">
        <v>70.17</v>
      </c>
      <c r="L586" s="12" t="n">
        <f aca="false">K586*0.4+F586*0.6</f>
        <v>65.868</v>
      </c>
      <c r="M586" s="11"/>
    </row>
    <row r="587" s="13" customFormat="true" ht="18.95" hidden="false" customHeight="true" outlineLevel="0" collapsed="false">
      <c r="A587" s="7" t="n">
        <v>137</v>
      </c>
      <c r="B587" s="8" t="s">
        <v>670</v>
      </c>
      <c r="C587" s="9" t="n">
        <v>201911011211</v>
      </c>
      <c r="D587" s="10" t="s">
        <v>15</v>
      </c>
      <c r="E587" s="10" t="s">
        <v>671</v>
      </c>
      <c r="F587" s="8" t="n">
        <v>63</v>
      </c>
      <c r="G587" s="8" t="s">
        <v>16</v>
      </c>
      <c r="H587" s="11" t="s">
        <v>629</v>
      </c>
      <c r="I587" s="11" t="s">
        <v>630</v>
      </c>
      <c r="J587" s="11" t="n">
        <v>12</v>
      </c>
      <c r="K587" s="12" t="n">
        <v>66.33</v>
      </c>
      <c r="L587" s="12" t="n">
        <f aca="false">K587*0.4+F587*0.6</f>
        <v>64.332</v>
      </c>
      <c r="M587" s="11"/>
    </row>
    <row r="588" s="13" customFormat="true" ht="18.95" hidden="false" customHeight="true" outlineLevel="0" collapsed="false">
      <c r="A588" s="7" t="n">
        <v>138</v>
      </c>
      <c r="B588" s="8" t="s">
        <v>672</v>
      </c>
      <c r="C588" s="9" t="n">
        <v>201911011307</v>
      </c>
      <c r="D588" s="10" t="s">
        <v>15</v>
      </c>
      <c r="E588" s="10" t="s">
        <v>673</v>
      </c>
      <c r="F588" s="8" t="n">
        <v>63</v>
      </c>
      <c r="G588" s="8" t="s">
        <v>16</v>
      </c>
      <c r="H588" s="11" t="s">
        <v>629</v>
      </c>
      <c r="I588" s="11" t="s">
        <v>630</v>
      </c>
      <c r="J588" s="11" t="n">
        <v>21</v>
      </c>
      <c r="K588" s="12" t="n">
        <v>75</v>
      </c>
      <c r="L588" s="12" t="n">
        <f aca="false">K588*0.4+F588*0.6</f>
        <v>67.8</v>
      </c>
      <c r="M588" s="11"/>
    </row>
    <row r="589" s="13" customFormat="true" ht="18.95" hidden="false" customHeight="true" outlineLevel="0" collapsed="false">
      <c r="A589" s="7" t="n">
        <v>139</v>
      </c>
      <c r="B589" s="8" t="s">
        <v>674</v>
      </c>
      <c r="C589" s="9" t="n">
        <v>201911011501</v>
      </c>
      <c r="D589" s="10" t="s">
        <v>15</v>
      </c>
      <c r="E589" s="10" t="s">
        <v>675</v>
      </c>
      <c r="F589" s="8" t="n">
        <v>63</v>
      </c>
      <c r="G589" s="8" t="s">
        <v>16</v>
      </c>
      <c r="H589" s="11" t="s">
        <v>629</v>
      </c>
      <c r="I589" s="11" t="s">
        <v>630</v>
      </c>
      <c r="J589" s="11" t="n">
        <v>15</v>
      </c>
      <c r="K589" s="12" t="n">
        <v>75</v>
      </c>
      <c r="L589" s="12" t="n">
        <f aca="false">K589*0.4+F589*0.6</f>
        <v>67.8</v>
      </c>
      <c r="M589" s="11"/>
    </row>
    <row r="590" s="13" customFormat="true" ht="18.95" hidden="false" customHeight="true" outlineLevel="0" collapsed="false">
      <c r="A590" s="7" t="n">
        <v>140</v>
      </c>
      <c r="B590" s="8" t="s">
        <v>676</v>
      </c>
      <c r="C590" s="9" t="n">
        <v>201911011614</v>
      </c>
      <c r="D590" s="10" t="s">
        <v>15</v>
      </c>
      <c r="E590" s="10" t="s">
        <v>677</v>
      </c>
      <c r="F590" s="8" t="n">
        <v>63</v>
      </c>
      <c r="G590" s="8" t="s">
        <v>16</v>
      </c>
      <c r="H590" s="11" t="s">
        <v>629</v>
      </c>
      <c r="I590" s="11" t="s">
        <v>630</v>
      </c>
      <c r="J590" s="11" t="n">
        <v>10</v>
      </c>
      <c r="K590" s="12" t="n">
        <v>70.87</v>
      </c>
      <c r="L590" s="12" t="n">
        <f aca="false">K590*0.4+F590*0.6</f>
        <v>66.148</v>
      </c>
      <c r="M590" s="11"/>
    </row>
    <row r="591" s="13" customFormat="true" ht="18.95" hidden="false" customHeight="true" outlineLevel="0" collapsed="false">
      <c r="A591" s="7" t="n">
        <v>141</v>
      </c>
      <c r="B591" s="8" t="s">
        <v>678</v>
      </c>
      <c r="C591" s="9" t="n">
        <v>201911012114</v>
      </c>
      <c r="D591" s="10" t="s">
        <v>15</v>
      </c>
      <c r="E591" s="10" t="s">
        <v>679</v>
      </c>
      <c r="F591" s="8" t="n">
        <v>63</v>
      </c>
      <c r="G591" s="8" t="s">
        <v>16</v>
      </c>
      <c r="H591" s="11" t="s">
        <v>629</v>
      </c>
      <c r="I591" s="11" t="s">
        <v>630</v>
      </c>
      <c r="J591" s="11" t="n">
        <v>31</v>
      </c>
      <c r="K591" s="12" t="n">
        <v>74.33</v>
      </c>
      <c r="L591" s="12" t="n">
        <f aca="false">K591*0.4+F591*0.6</f>
        <v>67.532</v>
      </c>
      <c r="M591" s="11"/>
    </row>
    <row r="592" s="13" customFormat="true" ht="18.95" hidden="false" customHeight="true" outlineLevel="0" collapsed="false">
      <c r="A592" s="7" t="n">
        <v>142</v>
      </c>
      <c r="B592" s="8" t="s">
        <v>680</v>
      </c>
      <c r="C592" s="9" t="n">
        <v>201911012224</v>
      </c>
      <c r="D592" s="10" t="s">
        <v>15</v>
      </c>
      <c r="E592" s="10" t="s">
        <v>681</v>
      </c>
      <c r="F592" s="8" t="n">
        <v>63</v>
      </c>
      <c r="G592" s="8" t="s">
        <v>16</v>
      </c>
      <c r="H592" s="11" t="s">
        <v>629</v>
      </c>
      <c r="I592" s="11" t="s">
        <v>630</v>
      </c>
      <c r="J592" s="11" t="n">
        <v>18</v>
      </c>
      <c r="K592" s="12" t="n">
        <v>67.17</v>
      </c>
      <c r="L592" s="12" t="n">
        <f aca="false">K592*0.4+F592*0.6</f>
        <v>64.668</v>
      </c>
      <c r="M592" s="11"/>
    </row>
    <row r="593" s="13" customFormat="true" ht="18.95" hidden="false" customHeight="true" outlineLevel="0" collapsed="false">
      <c r="A593" s="7" t="n">
        <v>127</v>
      </c>
      <c r="B593" s="8" t="s">
        <v>682</v>
      </c>
      <c r="C593" s="9" t="n">
        <v>201911030428</v>
      </c>
      <c r="D593" s="10" t="s">
        <v>68</v>
      </c>
      <c r="E593" s="8" t="str">
        <f aca="false">"520203200004202469"</f>
        <v>520203200004202469</v>
      </c>
      <c r="F593" s="8" t="n">
        <v>68.5</v>
      </c>
      <c r="G593" s="8" t="s">
        <v>16</v>
      </c>
      <c r="H593" s="11" t="s">
        <v>683</v>
      </c>
      <c r="I593" s="11" t="s">
        <v>684</v>
      </c>
      <c r="J593" s="11" t="n">
        <v>1</v>
      </c>
      <c r="K593" s="11" t="n">
        <v>86</v>
      </c>
      <c r="L593" s="11" t="n">
        <f aca="false">K593*0.4+F593*0.6</f>
        <v>75.5</v>
      </c>
      <c r="M593" s="11"/>
    </row>
    <row r="594" s="13" customFormat="true" ht="18.95" hidden="false" customHeight="true" outlineLevel="0" collapsed="false">
      <c r="A594" s="7" t="n">
        <v>129</v>
      </c>
      <c r="B594" s="8" t="s">
        <v>685</v>
      </c>
      <c r="C594" s="9" t="n">
        <v>201911033008</v>
      </c>
      <c r="D594" s="10" t="s">
        <v>68</v>
      </c>
      <c r="E594" s="8" t="str">
        <f aca="false">"522427199405087412"</f>
        <v>522427199405087412</v>
      </c>
      <c r="F594" s="8" t="n">
        <v>68.5</v>
      </c>
      <c r="G594" s="8" t="s">
        <v>16</v>
      </c>
      <c r="H594" s="11" t="s">
        <v>683</v>
      </c>
      <c r="I594" s="11" t="s">
        <v>684</v>
      </c>
      <c r="J594" s="11" t="n">
        <v>2</v>
      </c>
      <c r="K594" s="11" t="n">
        <v>85.33</v>
      </c>
      <c r="L594" s="11" t="n">
        <f aca="false">K594*0.4+F594*0.6</f>
        <v>75.232</v>
      </c>
      <c r="M594" s="11"/>
    </row>
    <row r="595" s="13" customFormat="true" ht="18.95" hidden="false" customHeight="true" outlineLevel="0" collapsed="false">
      <c r="A595" s="7" t="n">
        <v>97</v>
      </c>
      <c r="B595" s="8" t="s">
        <v>686</v>
      </c>
      <c r="C595" s="9" t="n">
        <v>201911030326</v>
      </c>
      <c r="D595" s="10" t="s">
        <v>68</v>
      </c>
      <c r="E595" s="8" t="str">
        <f aca="false">"522427199306072047"</f>
        <v>522427199306072047</v>
      </c>
      <c r="F595" s="8" t="n">
        <v>69.5</v>
      </c>
      <c r="G595" s="8" t="s">
        <v>16</v>
      </c>
      <c r="H595" s="11" t="s">
        <v>683</v>
      </c>
      <c r="I595" s="11" t="s">
        <v>684</v>
      </c>
      <c r="J595" s="11" t="n">
        <v>3</v>
      </c>
      <c r="K595" s="11" t="n">
        <v>68</v>
      </c>
      <c r="L595" s="11" t="n">
        <f aca="false">K595*0.4+F595*0.6</f>
        <v>68.9</v>
      </c>
      <c r="M595" s="11"/>
    </row>
    <row r="596" s="13" customFormat="true" ht="18.95" hidden="false" customHeight="true" outlineLevel="0" collapsed="false">
      <c r="A596" s="7" t="n">
        <v>99</v>
      </c>
      <c r="B596" s="8" t="s">
        <v>687</v>
      </c>
      <c r="C596" s="9" t="n">
        <v>201911031128</v>
      </c>
      <c r="D596" s="10" t="s">
        <v>68</v>
      </c>
      <c r="E596" s="8" t="str">
        <f aca="false">"52020319960615434X"</f>
        <v>52020319960615434X</v>
      </c>
      <c r="F596" s="8" t="n">
        <v>69.5</v>
      </c>
      <c r="G596" s="8" t="s">
        <v>16</v>
      </c>
      <c r="H596" s="11" t="s">
        <v>683</v>
      </c>
      <c r="I596" s="11" t="s">
        <v>684</v>
      </c>
      <c r="J596" s="11" t="n">
        <v>4</v>
      </c>
      <c r="K596" s="11" t="n">
        <v>79.67</v>
      </c>
      <c r="L596" s="11" t="n">
        <f aca="false">K596*0.4+F596*0.6</f>
        <v>73.568</v>
      </c>
      <c r="M596" s="11"/>
    </row>
    <row r="597" s="13" customFormat="true" ht="18.95" hidden="false" customHeight="true" outlineLevel="0" collapsed="false">
      <c r="A597" s="7" t="n">
        <v>125</v>
      </c>
      <c r="B597" s="8" t="s">
        <v>688</v>
      </c>
      <c r="C597" s="9" t="n">
        <v>201911022602</v>
      </c>
      <c r="D597" s="10" t="s">
        <v>68</v>
      </c>
      <c r="E597" s="8" t="str">
        <f aca="false">"520201199709033222"</f>
        <v>520201199709033222</v>
      </c>
      <c r="F597" s="8" t="n">
        <v>68.5</v>
      </c>
      <c r="G597" s="8" t="s">
        <v>16</v>
      </c>
      <c r="H597" s="11" t="s">
        <v>683</v>
      </c>
      <c r="I597" s="11" t="s">
        <v>684</v>
      </c>
      <c r="J597" s="11" t="n">
        <v>5</v>
      </c>
      <c r="K597" s="11" t="n">
        <v>86.67</v>
      </c>
      <c r="L597" s="11" t="n">
        <f aca="false">K597*0.4+F597*0.6</f>
        <v>75.768</v>
      </c>
      <c r="M597" s="11"/>
    </row>
    <row r="598" s="13" customFormat="true" ht="18.95" hidden="false" customHeight="true" outlineLevel="0" collapsed="false">
      <c r="A598" s="7" t="n">
        <v>131</v>
      </c>
      <c r="B598" s="8" t="s">
        <v>689</v>
      </c>
      <c r="C598" s="9" t="n">
        <v>201911041111</v>
      </c>
      <c r="D598" s="10" t="s">
        <v>68</v>
      </c>
      <c r="E598" s="8" t="str">
        <f aca="false">"522428199311302667"</f>
        <v>522428199311302667</v>
      </c>
      <c r="F598" s="8" t="n">
        <v>68.5</v>
      </c>
      <c r="G598" s="8" t="s">
        <v>16</v>
      </c>
      <c r="H598" s="11" t="s">
        <v>683</v>
      </c>
      <c r="I598" s="11" t="s">
        <v>684</v>
      </c>
      <c r="J598" s="11" t="n">
        <v>6</v>
      </c>
      <c r="K598" s="11" t="n">
        <v>67.67</v>
      </c>
      <c r="L598" s="11" t="n">
        <f aca="false">K598*0.4+F598*0.6</f>
        <v>68.168</v>
      </c>
      <c r="M598" s="11"/>
    </row>
    <row r="599" s="13" customFormat="true" ht="18.95" hidden="false" customHeight="true" outlineLevel="0" collapsed="false">
      <c r="A599" s="7" t="n">
        <v>114</v>
      </c>
      <c r="B599" s="8" t="s">
        <v>690</v>
      </c>
      <c r="C599" s="9" t="n">
        <v>201911031118</v>
      </c>
      <c r="D599" s="10" t="s">
        <v>68</v>
      </c>
      <c r="E599" s="8" t="str">
        <f aca="false">"522425199708017523"</f>
        <v>522425199708017523</v>
      </c>
      <c r="F599" s="8" t="n">
        <v>69</v>
      </c>
      <c r="G599" s="8" t="s">
        <v>16</v>
      </c>
      <c r="H599" s="11" t="s">
        <v>683</v>
      </c>
      <c r="I599" s="11" t="s">
        <v>684</v>
      </c>
      <c r="J599" s="11" t="n">
        <v>7</v>
      </c>
      <c r="K599" s="11" t="n">
        <v>68</v>
      </c>
      <c r="L599" s="11" t="n">
        <f aca="false">K599*0.4+F599*0.6</f>
        <v>68.6</v>
      </c>
      <c r="M599" s="11"/>
    </row>
    <row r="600" s="13" customFormat="true" ht="18.95" hidden="false" customHeight="true" outlineLevel="0" collapsed="false">
      <c r="A600" s="7" t="n">
        <v>89</v>
      </c>
      <c r="B600" s="8" t="s">
        <v>691</v>
      </c>
      <c r="C600" s="9" t="n">
        <v>201911031918</v>
      </c>
      <c r="D600" s="10" t="s">
        <v>68</v>
      </c>
      <c r="E600" s="8" t="str">
        <f aca="false">"522325199403280085"</f>
        <v>522325199403280085</v>
      </c>
      <c r="F600" s="8" t="n">
        <v>70</v>
      </c>
      <c r="G600" s="8" t="s">
        <v>16</v>
      </c>
      <c r="H600" s="11" t="s">
        <v>683</v>
      </c>
      <c r="I600" s="11" t="s">
        <v>684</v>
      </c>
      <c r="J600" s="11" t="n">
        <v>8</v>
      </c>
      <c r="K600" s="11" t="n">
        <v>83</v>
      </c>
      <c r="L600" s="11" t="n">
        <f aca="false">K600*0.4+F600*0.6</f>
        <v>75.2</v>
      </c>
      <c r="M600" s="11"/>
    </row>
    <row r="601" s="13" customFormat="true" ht="18.95" hidden="false" customHeight="true" outlineLevel="0" collapsed="false">
      <c r="A601" s="7" t="n">
        <v>106</v>
      </c>
      <c r="B601" s="8" t="s">
        <v>692</v>
      </c>
      <c r="C601" s="9" t="n">
        <v>201911020401</v>
      </c>
      <c r="D601" s="10" t="s">
        <v>68</v>
      </c>
      <c r="E601" s="8" t="str">
        <f aca="false">"522424199603072642"</f>
        <v>522424199603072642</v>
      </c>
      <c r="F601" s="8" t="n">
        <v>69</v>
      </c>
      <c r="G601" s="8" t="s">
        <v>16</v>
      </c>
      <c r="H601" s="11" t="s">
        <v>683</v>
      </c>
      <c r="I601" s="11" t="s">
        <v>684</v>
      </c>
      <c r="J601" s="11" t="n">
        <v>9</v>
      </c>
      <c r="K601" s="11" t="n">
        <v>71</v>
      </c>
      <c r="L601" s="11" t="n">
        <f aca="false">K601*0.4+F601*0.6</f>
        <v>69.8</v>
      </c>
      <c r="M601" s="11"/>
    </row>
    <row r="602" s="19" customFormat="true" ht="18.95" hidden="false" customHeight="true" outlineLevel="0" collapsed="false">
      <c r="A602" s="7" t="n">
        <v>105</v>
      </c>
      <c r="B602" s="8" t="s">
        <v>693</v>
      </c>
      <c r="C602" s="9" t="n">
        <v>201911043017</v>
      </c>
      <c r="D602" s="10" t="s">
        <v>68</v>
      </c>
      <c r="E602" s="8" t="str">
        <f aca="false">"520203199106103925"</f>
        <v>520203199106103925</v>
      </c>
      <c r="F602" s="8" t="n">
        <v>69.5</v>
      </c>
      <c r="G602" s="8" t="s">
        <v>16</v>
      </c>
      <c r="H602" s="11" t="s">
        <v>683</v>
      </c>
      <c r="I602" s="11" t="s">
        <v>684</v>
      </c>
      <c r="J602" s="11" t="n">
        <v>10</v>
      </c>
      <c r="K602" s="11" t="n">
        <v>63</v>
      </c>
      <c r="L602" s="11" t="n">
        <f aca="false">K602*0.4+F602*0.6</f>
        <v>66.9</v>
      </c>
      <c r="M602" s="11"/>
    </row>
    <row r="603" s="13" customFormat="true" ht="18.95" hidden="false" customHeight="true" outlineLevel="0" collapsed="false">
      <c r="A603" s="7" t="n">
        <v>118</v>
      </c>
      <c r="B603" s="8" t="s">
        <v>694</v>
      </c>
      <c r="C603" s="9" t="n">
        <v>201911040821</v>
      </c>
      <c r="D603" s="10" t="s">
        <v>68</v>
      </c>
      <c r="E603" s="8" t="str">
        <f aca="false">"520221199705130629"</f>
        <v>520221199705130629</v>
      </c>
      <c r="F603" s="8" t="n">
        <v>69</v>
      </c>
      <c r="G603" s="8" t="s">
        <v>16</v>
      </c>
      <c r="H603" s="11" t="s">
        <v>683</v>
      </c>
      <c r="I603" s="11" t="s">
        <v>684</v>
      </c>
      <c r="J603" s="11" t="n">
        <v>11</v>
      </c>
      <c r="K603" s="11" t="n">
        <v>80</v>
      </c>
      <c r="L603" s="11" t="n">
        <f aca="false">K603*0.4+F603*0.6</f>
        <v>73.4</v>
      </c>
      <c r="M603" s="11"/>
    </row>
    <row r="604" s="13" customFormat="true" ht="18.95" hidden="false" customHeight="true" outlineLevel="0" collapsed="false">
      <c r="A604" s="7" t="n">
        <v>98</v>
      </c>
      <c r="B604" s="8" t="s">
        <v>695</v>
      </c>
      <c r="C604" s="9" t="n">
        <v>201911031105</v>
      </c>
      <c r="D604" s="10" t="s">
        <v>68</v>
      </c>
      <c r="E604" s="8" t="str">
        <f aca="false">"520203199511012840"</f>
        <v>520203199511012840</v>
      </c>
      <c r="F604" s="8" t="n">
        <v>69.5</v>
      </c>
      <c r="G604" s="8" t="s">
        <v>16</v>
      </c>
      <c r="H604" s="11" t="s">
        <v>683</v>
      </c>
      <c r="I604" s="11" t="s">
        <v>684</v>
      </c>
      <c r="J604" s="11" t="n">
        <v>12</v>
      </c>
      <c r="K604" s="11" t="n">
        <v>84</v>
      </c>
      <c r="L604" s="11" t="n">
        <f aca="false">K604*0.4+F604*0.6</f>
        <v>75.3</v>
      </c>
      <c r="M604" s="11"/>
    </row>
    <row r="605" s="13" customFormat="true" ht="18.95" hidden="false" customHeight="true" outlineLevel="0" collapsed="false">
      <c r="A605" s="7" t="n">
        <v>115</v>
      </c>
      <c r="B605" s="8" t="s">
        <v>696</v>
      </c>
      <c r="C605" s="9" t="n">
        <v>201911031328</v>
      </c>
      <c r="D605" s="10" t="s">
        <v>68</v>
      </c>
      <c r="E605" s="8" t="str">
        <f aca="false">"520203199208262820"</f>
        <v>520203199208262820</v>
      </c>
      <c r="F605" s="8" t="n">
        <v>69</v>
      </c>
      <c r="G605" s="8" t="s">
        <v>16</v>
      </c>
      <c r="H605" s="11" t="s">
        <v>683</v>
      </c>
      <c r="I605" s="11" t="s">
        <v>684</v>
      </c>
      <c r="J605" s="11" t="n">
        <v>13</v>
      </c>
      <c r="K605" s="11" t="n">
        <v>77.67</v>
      </c>
      <c r="L605" s="11" t="n">
        <f aca="false">K605*0.4+F605*0.6</f>
        <v>72.468</v>
      </c>
      <c r="M605" s="11"/>
    </row>
    <row r="606" s="13" customFormat="true" ht="18.95" hidden="false" customHeight="true" outlineLevel="0" collapsed="false">
      <c r="A606" s="7" t="n">
        <v>100</v>
      </c>
      <c r="B606" s="8" t="s">
        <v>697</v>
      </c>
      <c r="C606" s="9" t="n">
        <v>201911032825</v>
      </c>
      <c r="D606" s="10" t="s">
        <v>68</v>
      </c>
      <c r="E606" s="8" t="str">
        <f aca="false">"520201199711013669"</f>
        <v>520201199711013669</v>
      </c>
      <c r="F606" s="8" t="n">
        <v>69.5</v>
      </c>
      <c r="G606" s="8" t="s">
        <v>16</v>
      </c>
      <c r="H606" s="11" t="s">
        <v>683</v>
      </c>
      <c r="I606" s="11" t="s">
        <v>684</v>
      </c>
      <c r="J606" s="11" t="n">
        <v>14</v>
      </c>
      <c r="K606" s="11" t="n">
        <v>76.67</v>
      </c>
      <c r="L606" s="11" t="n">
        <f aca="false">K606*0.4+F606*0.6</f>
        <v>72.368</v>
      </c>
      <c r="M606" s="11"/>
    </row>
    <row r="607" s="13" customFormat="true" ht="18.95" hidden="false" customHeight="true" outlineLevel="0" collapsed="false">
      <c r="A607" s="7" t="n">
        <v>113</v>
      </c>
      <c r="B607" s="8" t="s">
        <v>698</v>
      </c>
      <c r="C607" s="9" t="n">
        <v>201911030814</v>
      </c>
      <c r="D607" s="10" t="s">
        <v>68</v>
      </c>
      <c r="E607" s="8" t="str">
        <f aca="false">"522425199509180926"</f>
        <v>522425199509180926</v>
      </c>
      <c r="F607" s="8" t="n">
        <v>69</v>
      </c>
      <c r="G607" s="8" t="s">
        <v>16</v>
      </c>
      <c r="H607" s="11" t="s">
        <v>683</v>
      </c>
      <c r="I607" s="11" t="s">
        <v>684</v>
      </c>
      <c r="J607" s="11" t="n">
        <v>15</v>
      </c>
      <c r="K607" s="11" t="n">
        <v>76.33</v>
      </c>
      <c r="L607" s="11" t="n">
        <f aca="false">K607*0.4+F607*0.6</f>
        <v>71.932</v>
      </c>
      <c r="M607" s="11"/>
    </row>
    <row r="608" s="13" customFormat="true" ht="18.95" hidden="false" customHeight="true" outlineLevel="0" collapsed="false">
      <c r="A608" s="7" t="n">
        <v>96</v>
      </c>
      <c r="B608" s="8" t="s">
        <v>699</v>
      </c>
      <c r="C608" s="9" t="n">
        <v>201911030319</v>
      </c>
      <c r="D608" s="10" t="s">
        <v>68</v>
      </c>
      <c r="E608" s="8" t="str">
        <f aca="false">"520203199410083527"</f>
        <v>520203199410083527</v>
      </c>
      <c r="F608" s="8" t="n">
        <v>69.5</v>
      </c>
      <c r="G608" s="8" t="s">
        <v>16</v>
      </c>
      <c r="H608" s="11" t="s">
        <v>683</v>
      </c>
      <c r="I608" s="11" t="s">
        <v>684</v>
      </c>
      <c r="J608" s="11" t="n">
        <v>16</v>
      </c>
      <c r="K608" s="11" t="n">
        <v>78</v>
      </c>
      <c r="L608" s="11" t="n">
        <f aca="false">K608*0.4+F608*0.6</f>
        <v>72.9</v>
      </c>
      <c r="M608" s="11"/>
    </row>
    <row r="609" s="13" customFormat="true" ht="18.95" hidden="false" customHeight="true" outlineLevel="0" collapsed="false">
      <c r="A609" s="7" t="n">
        <v>126</v>
      </c>
      <c r="B609" s="8" t="s">
        <v>700</v>
      </c>
      <c r="C609" s="9" t="n">
        <v>201911023301</v>
      </c>
      <c r="D609" s="10" t="s">
        <v>68</v>
      </c>
      <c r="E609" s="8" t="str">
        <f aca="false">"520202199201068842"</f>
        <v>520202199201068842</v>
      </c>
      <c r="F609" s="8" t="n">
        <v>68.5</v>
      </c>
      <c r="G609" s="8" t="s">
        <v>16</v>
      </c>
      <c r="H609" s="11" t="s">
        <v>683</v>
      </c>
      <c r="I609" s="11" t="s">
        <v>684</v>
      </c>
      <c r="J609" s="11" t="n">
        <v>17</v>
      </c>
      <c r="K609" s="11" t="n">
        <v>69.67</v>
      </c>
      <c r="L609" s="11" t="n">
        <f aca="false">K609*0.4+F609*0.6</f>
        <v>68.968</v>
      </c>
      <c r="M609" s="11"/>
    </row>
    <row r="610" s="13" customFormat="true" ht="18.95" hidden="false" customHeight="true" outlineLevel="0" collapsed="false">
      <c r="A610" s="7" t="n">
        <v>110</v>
      </c>
      <c r="B610" s="8" t="s">
        <v>701</v>
      </c>
      <c r="C610" s="9" t="n">
        <v>201911022026</v>
      </c>
      <c r="D610" s="10" t="s">
        <v>68</v>
      </c>
      <c r="E610" s="8" t="str">
        <f aca="false">"522322199710171429"</f>
        <v>522322199710171429</v>
      </c>
      <c r="F610" s="8" t="n">
        <v>69</v>
      </c>
      <c r="G610" s="8" t="s">
        <v>16</v>
      </c>
      <c r="H610" s="11" t="s">
        <v>683</v>
      </c>
      <c r="I610" s="11" t="s">
        <v>684</v>
      </c>
      <c r="J610" s="11" t="n">
        <v>18</v>
      </c>
      <c r="K610" s="11" t="n">
        <v>81.67</v>
      </c>
      <c r="L610" s="11" t="n">
        <f aca="false">K610*0.4+F610*0.6</f>
        <v>74.068</v>
      </c>
      <c r="M610" s="11"/>
    </row>
    <row r="611" s="13" customFormat="true" ht="18.95" hidden="false" customHeight="true" outlineLevel="0" collapsed="false">
      <c r="A611" s="7" t="n">
        <v>91</v>
      </c>
      <c r="B611" s="8" t="s">
        <v>702</v>
      </c>
      <c r="C611" s="9" t="n">
        <v>201911042614</v>
      </c>
      <c r="D611" s="10" t="s">
        <v>68</v>
      </c>
      <c r="E611" s="8" t="str">
        <f aca="false">"522401199503175922"</f>
        <v>522401199503175922</v>
      </c>
      <c r="F611" s="8" t="n">
        <v>70</v>
      </c>
      <c r="G611" s="8" t="s">
        <v>16</v>
      </c>
      <c r="H611" s="11" t="s">
        <v>683</v>
      </c>
      <c r="I611" s="11" t="s">
        <v>684</v>
      </c>
      <c r="J611" s="11" t="n">
        <v>19</v>
      </c>
      <c r="K611" s="11" t="n">
        <v>58.67</v>
      </c>
      <c r="L611" s="11" t="n">
        <f aca="false">K611*0.4+F611*0.6</f>
        <v>65.468</v>
      </c>
      <c r="M611" s="11"/>
    </row>
    <row r="612" s="13" customFormat="true" ht="18.95" hidden="false" customHeight="true" outlineLevel="0" collapsed="false">
      <c r="A612" s="7" t="n">
        <v>104</v>
      </c>
      <c r="B612" s="8" t="s">
        <v>703</v>
      </c>
      <c r="C612" s="9" t="n">
        <v>201911042327</v>
      </c>
      <c r="D612" s="10" t="s">
        <v>68</v>
      </c>
      <c r="E612" s="8" t="str">
        <f aca="false">"522401199911128762"</f>
        <v>522401199911128762</v>
      </c>
      <c r="F612" s="8" t="n">
        <v>69.5</v>
      </c>
      <c r="G612" s="8" t="s">
        <v>16</v>
      </c>
      <c r="H612" s="11" t="s">
        <v>683</v>
      </c>
      <c r="I612" s="11" t="s">
        <v>684</v>
      </c>
      <c r="J612" s="11" t="n">
        <v>20</v>
      </c>
      <c r="K612" s="11" t="n">
        <v>84.33</v>
      </c>
      <c r="L612" s="11" t="n">
        <f aca="false">K612*0.4+F612*0.6</f>
        <v>75.432</v>
      </c>
      <c r="M612" s="11"/>
    </row>
    <row r="613" s="13" customFormat="true" ht="18.95" hidden="false" customHeight="true" outlineLevel="0" collapsed="false">
      <c r="A613" s="7" t="n">
        <v>111</v>
      </c>
      <c r="B613" s="8" t="s">
        <v>704</v>
      </c>
      <c r="C613" s="9" t="n">
        <v>201911030223</v>
      </c>
      <c r="D613" s="10" t="s">
        <v>68</v>
      </c>
      <c r="E613" s="8" t="str">
        <f aca="false">"520202199203041221"</f>
        <v>520202199203041221</v>
      </c>
      <c r="F613" s="8" t="n">
        <v>69</v>
      </c>
      <c r="G613" s="8" t="s">
        <v>16</v>
      </c>
      <c r="H613" s="11" t="s">
        <v>683</v>
      </c>
      <c r="I613" s="11" t="s">
        <v>684</v>
      </c>
      <c r="J613" s="11" t="n">
        <v>21</v>
      </c>
      <c r="K613" s="11" t="n">
        <v>84.67</v>
      </c>
      <c r="L613" s="11" t="n">
        <f aca="false">K613*0.4+F613*0.6</f>
        <v>75.268</v>
      </c>
      <c r="M613" s="11"/>
    </row>
    <row r="614" s="13" customFormat="true" ht="18.95" hidden="false" customHeight="true" outlineLevel="0" collapsed="false">
      <c r="A614" s="7" t="n">
        <v>117</v>
      </c>
      <c r="B614" s="8" t="s">
        <v>705</v>
      </c>
      <c r="C614" s="9" t="n">
        <v>201911040206</v>
      </c>
      <c r="D614" s="10" t="s">
        <v>68</v>
      </c>
      <c r="E614" s="8" t="str">
        <f aca="false">"522428199602271426"</f>
        <v>522428199602271426</v>
      </c>
      <c r="F614" s="8" t="n">
        <v>69</v>
      </c>
      <c r="G614" s="8" t="s">
        <v>16</v>
      </c>
      <c r="H614" s="11" t="s">
        <v>683</v>
      </c>
      <c r="I614" s="11" t="s">
        <v>684</v>
      </c>
      <c r="J614" s="11" t="n">
        <v>22</v>
      </c>
      <c r="K614" s="11" t="n">
        <v>67.33</v>
      </c>
      <c r="L614" s="11" t="n">
        <f aca="false">K614*0.4+F614*0.6</f>
        <v>68.332</v>
      </c>
      <c r="M614" s="11"/>
    </row>
    <row r="615" s="13" customFormat="true" ht="18.95" hidden="false" customHeight="true" outlineLevel="0" collapsed="false">
      <c r="A615" s="7" t="n">
        <v>92</v>
      </c>
      <c r="B615" s="8" t="s">
        <v>706</v>
      </c>
      <c r="C615" s="9" t="n">
        <v>201911042821</v>
      </c>
      <c r="D615" s="10" t="s">
        <v>68</v>
      </c>
      <c r="E615" s="8" t="str">
        <f aca="false">"520202199805144025"</f>
        <v>520202199805144025</v>
      </c>
      <c r="F615" s="8" t="n">
        <v>70</v>
      </c>
      <c r="G615" s="8" t="s">
        <v>16</v>
      </c>
      <c r="H615" s="11" t="s">
        <v>683</v>
      </c>
      <c r="I615" s="11" t="s">
        <v>684</v>
      </c>
      <c r="J615" s="11" t="n">
        <v>23</v>
      </c>
      <c r="K615" s="11" t="n">
        <v>88</v>
      </c>
      <c r="L615" s="11" t="n">
        <f aca="false">K615*0.4+F615*0.6</f>
        <v>77.2</v>
      </c>
      <c r="M615" s="11"/>
    </row>
    <row r="616" s="13" customFormat="true" ht="18.95" hidden="false" customHeight="true" outlineLevel="0" collapsed="false">
      <c r="A616" s="7" t="n">
        <v>94</v>
      </c>
      <c r="B616" s="8" t="s">
        <v>707</v>
      </c>
      <c r="C616" s="9" t="n">
        <v>201911012806</v>
      </c>
      <c r="D616" s="10" t="s">
        <v>68</v>
      </c>
      <c r="E616" s="8" t="str">
        <f aca="false">"52020319960908202X"</f>
        <v>52020319960908202X</v>
      </c>
      <c r="F616" s="8" t="n">
        <v>69.5</v>
      </c>
      <c r="G616" s="8" t="s">
        <v>16</v>
      </c>
      <c r="H616" s="11" t="s">
        <v>683</v>
      </c>
      <c r="I616" s="11" t="s">
        <v>684</v>
      </c>
      <c r="J616" s="11" t="n">
        <v>24</v>
      </c>
      <c r="K616" s="11" t="n">
        <v>73.33</v>
      </c>
      <c r="L616" s="11" t="n">
        <f aca="false">K616*0.4+F616*0.6</f>
        <v>71.032</v>
      </c>
      <c r="M616" s="11"/>
    </row>
    <row r="617" s="13" customFormat="true" ht="18.95" hidden="false" customHeight="true" outlineLevel="0" collapsed="false">
      <c r="A617" s="7" t="n">
        <v>108</v>
      </c>
      <c r="B617" s="8" t="s">
        <v>708</v>
      </c>
      <c r="C617" s="9" t="n">
        <v>201911021414</v>
      </c>
      <c r="D617" s="10" t="s">
        <v>68</v>
      </c>
      <c r="E617" s="8" t="str">
        <f aca="false">"52020319960205582X"</f>
        <v>52020319960205582X</v>
      </c>
      <c r="F617" s="8" t="n">
        <v>69</v>
      </c>
      <c r="G617" s="8" t="s">
        <v>16</v>
      </c>
      <c r="H617" s="11" t="s">
        <v>683</v>
      </c>
      <c r="I617" s="11" t="s">
        <v>684</v>
      </c>
      <c r="J617" s="11" t="n">
        <v>25</v>
      </c>
      <c r="K617" s="11" t="n">
        <v>72</v>
      </c>
      <c r="L617" s="11" t="n">
        <f aca="false">K617*0.4+F617*0.6</f>
        <v>70.2</v>
      </c>
      <c r="M617" s="11"/>
    </row>
    <row r="618" s="13" customFormat="true" ht="18.95" hidden="false" customHeight="true" outlineLevel="0" collapsed="false">
      <c r="A618" s="7" t="n">
        <v>132</v>
      </c>
      <c r="B618" s="8" t="s">
        <v>709</v>
      </c>
      <c r="C618" s="9" t="n">
        <v>201911041116</v>
      </c>
      <c r="D618" s="10" t="s">
        <v>68</v>
      </c>
      <c r="E618" s="8" t="str">
        <f aca="false">"522427199407242041"</f>
        <v>522427199407242041</v>
      </c>
      <c r="F618" s="8" t="n">
        <v>68.5</v>
      </c>
      <c r="G618" s="8" t="s">
        <v>16</v>
      </c>
      <c r="H618" s="11" t="s">
        <v>683</v>
      </c>
      <c r="I618" s="11" t="s">
        <v>684</v>
      </c>
      <c r="J618" s="11" t="n">
        <v>26</v>
      </c>
      <c r="K618" s="11" t="n">
        <v>68.67</v>
      </c>
      <c r="L618" s="11" t="n">
        <f aca="false">K618*0.4+F618*0.6</f>
        <v>68.568</v>
      </c>
      <c r="M618" s="11"/>
    </row>
    <row r="619" s="13" customFormat="true" ht="18.95" hidden="false" customHeight="true" outlineLevel="0" collapsed="false">
      <c r="A619" s="7" t="n">
        <v>109</v>
      </c>
      <c r="B619" s="8" t="s">
        <v>710</v>
      </c>
      <c r="C619" s="9" t="n">
        <v>201911021819</v>
      </c>
      <c r="D619" s="10" t="s">
        <v>68</v>
      </c>
      <c r="E619" s="8" t="str">
        <f aca="false">"522425199501039223"</f>
        <v>522425199501039223</v>
      </c>
      <c r="F619" s="8" t="n">
        <v>69</v>
      </c>
      <c r="G619" s="8" t="s">
        <v>16</v>
      </c>
      <c r="H619" s="11" t="s">
        <v>683</v>
      </c>
      <c r="I619" s="11" t="s">
        <v>684</v>
      </c>
      <c r="J619" s="11" t="n">
        <v>27</v>
      </c>
      <c r="K619" s="11" t="n">
        <v>70.33</v>
      </c>
      <c r="L619" s="11" t="n">
        <f aca="false">K619*0.4+F619*0.6</f>
        <v>69.532</v>
      </c>
      <c r="M619" s="11"/>
    </row>
    <row r="620" s="13" customFormat="true" ht="18.95" hidden="false" customHeight="true" outlineLevel="0" collapsed="false">
      <c r="A620" s="7" t="n">
        <v>120</v>
      </c>
      <c r="B620" s="8" t="s">
        <v>711</v>
      </c>
      <c r="C620" s="9" t="n">
        <v>201911041002</v>
      </c>
      <c r="D620" s="10" t="s">
        <v>68</v>
      </c>
      <c r="E620" s="8" t="str">
        <f aca="false">"52022119961215316X"</f>
        <v>52022119961215316X</v>
      </c>
      <c r="F620" s="8" t="n">
        <v>69</v>
      </c>
      <c r="G620" s="8" t="s">
        <v>16</v>
      </c>
      <c r="H620" s="11" t="s">
        <v>683</v>
      </c>
      <c r="I620" s="11" t="s">
        <v>684</v>
      </c>
      <c r="J620" s="11" t="n">
        <v>28</v>
      </c>
      <c r="K620" s="11" t="n">
        <v>85</v>
      </c>
      <c r="L620" s="11" t="n">
        <f aca="false">K620*0.4+F620*0.6</f>
        <v>75.4</v>
      </c>
      <c r="M620" s="11"/>
    </row>
    <row r="621" s="13" customFormat="true" ht="18.95" hidden="false" customHeight="true" outlineLevel="0" collapsed="false">
      <c r="A621" s="7" t="n">
        <v>112</v>
      </c>
      <c r="B621" s="8" t="s">
        <v>712</v>
      </c>
      <c r="C621" s="9" t="n">
        <v>201911030510</v>
      </c>
      <c r="D621" s="10" t="s">
        <v>68</v>
      </c>
      <c r="E621" s="8" t="str">
        <f aca="false">"522422199202203661"</f>
        <v>522422199202203661</v>
      </c>
      <c r="F621" s="8" t="n">
        <v>69</v>
      </c>
      <c r="G621" s="8" t="s">
        <v>16</v>
      </c>
      <c r="H621" s="11" t="s">
        <v>683</v>
      </c>
      <c r="I621" s="11" t="s">
        <v>684</v>
      </c>
      <c r="J621" s="11" t="n">
        <v>29</v>
      </c>
      <c r="K621" s="11" t="n">
        <v>59.33</v>
      </c>
      <c r="L621" s="11" t="n">
        <f aca="false">K621*0.4+F621*0.6</f>
        <v>65.132</v>
      </c>
      <c r="M621" s="11"/>
    </row>
    <row r="622" s="13" customFormat="true" ht="18.95" hidden="false" customHeight="true" outlineLevel="0" collapsed="false">
      <c r="A622" s="7" t="n">
        <v>116</v>
      </c>
      <c r="B622" s="8" t="s">
        <v>713</v>
      </c>
      <c r="C622" s="9" t="n">
        <v>201911032222</v>
      </c>
      <c r="D622" s="10" t="s">
        <v>68</v>
      </c>
      <c r="E622" s="8" t="str">
        <f aca="false">"532225199709090029"</f>
        <v>532225199709090029</v>
      </c>
      <c r="F622" s="8" t="n">
        <v>69</v>
      </c>
      <c r="G622" s="8" t="s">
        <v>16</v>
      </c>
      <c r="H622" s="11" t="s">
        <v>683</v>
      </c>
      <c r="I622" s="11" t="s">
        <v>684</v>
      </c>
      <c r="J622" s="11" t="n">
        <v>30</v>
      </c>
      <c r="K622" s="11" t="n">
        <v>73.33</v>
      </c>
      <c r="L622" s="11" t="n">
        <f aca="false">K622*0.4+F622*0.6</f>
        <v>70.732</v>
      </c>
      <c r="M622" s="11"/>
    </row>
    <row r="623" s="13" customFormat="true" ht="18.95" hidden="false" customHeight="true" outlineLevel="0" collapsed="false">
      <c r="A623" s="7" t="n">
        <v>103</v>
      </c>
      <c r="B623" s="8" t="s">
        <v>714</v>
      </c>
      <c r="C623" s="9" t="n">
        <v>201911041615</v>
      </c>
      <c r="D623" s="10" t="s">
        <v>68</v>
      </c>
      <c r="E623" s="8" t="str">
        <f aca="false">"522124199002105668"</f>
        <v>522124199002105668</v>
      </c>
      <c r="F623" s="8" t="n">
        <v>69.5</v>
      </c>
      <c r="G623" s="8" t="s">
        <v>16</v>
      </c>
      <c r="H623" s="11" t="s">
        <v>683</v>
      </c>
      <c r="I623" s="11" t="s">
        <v>684</v>
      </c>
      <c r="J623" s="11" t="n">
        <v>31</v>
      </c>
      <c r="K623" s="11" t="n">
        <v>69</v>
      </c>
      <c r="L623" s="11" t="n">
        <f aca="false">K623*0.4+F623*0.6</f>
        <v>69.3</v>
      </c>
      <c r="M623" s="11"/>
    </row>
    <row r="624" s="13" customFormat="true" ht="18.95" hidden="false" customHeight="true" outlineLevel="0" collapsed="false">
      <c r="A624" s="7" t="n">
        <v>119</v>
      </c>
      <c r="B624" s="8" t="s">
        <v>715</v>
      </c>
      <c r="C624" s="9" t="n">
        <v>201911040904</v>
      </c>
      <c r="D624" s="10" t="s">
        <v>68</v>
      </c>
      <c r="E624" s="8" t="str">
        <f aca="false">"522427199510202267"</f>
        <v>522427199510202267</v>
      </c>
      <c r="F624" s="8" t="n">
        <v>69</v>
      </c>
      <c r="G624" s="8" t="s">
        <v>16</v>
      </c>
      <c r="H624" s="11" t="s">
        <v>683</v>
      </c>
      <c r="I624" s="11" t="s">
        <v>684</v>
      </c>
      <c r="J624" s="11" t="n">
        <v>32</v>
      </c>
      <c r="K624" s="11" t="n">
        <v>69.67</v>
      </c>
      <c r="L624" s="11" t="n">
        <f aca="false">K624*0.4+F624*0.6</f>
        <v>69.268</v>
      </c>
      <c r="M624" s="11"/>
    </row>
    <row r="625" s="13" customFormat="true" ht="18.95" hidden="false" customHeight="true" outlineLevel="0" collapsed="false">
      <c r="A625" s="7" t="n">
        <v>123</v>
      </c>
      <c r="B625" s="8" t="s">
        <v>459</v>
      </c>
      <c r="C625" s="9" t="n">
        <v>201911043408</v>
      </c>
      <c r="D625" s="10" t="s">
        <v>68</v>
      </c>
      <c r="E625" s="8" t="str">
        <f aca="false">"522124199102264826"</f>
        <v>522124199102264826</v>
      </c>
      <c r="F625" s="8" t="n">
        <v>69</v>
      </c>
      <c r="G625" s="8" t="s">
        <v>16</v>
      </c>
      <c r="H625" s="11" t="s">
        <v>683</v>
      </c>
      <c r="I625" s="11" t="s">
        <v>684</v>
      </c>
      <c r="J625" s="11" t="n">
        <v>33</v>
      </c>
      <c r="K625" s="11" t="n">
        <v>67</v>
      </c>
      <c r="L625" s="11" t="n">
        <f aca="false">K625*0.4+F625*0.6</f>
        <v>68.2</v>
      </c>
      <c r="M625" s="11"/>
    </row>
    <row r="626" s="13" customFormat="true" ht="18.95" hidden="false" customHeight="true" outlineLevel="0" collapsed="false">
      <c r="A626" s="7" t="n">
        <v>101</v>
      </c>
      <c r="B626" s="8" t="s">
        <v>716</v>
      </c>
      <c r="C626" s="9" t="n">
        <v>201911040430</v>
      </c>
      <c r="D626" s="10" t="s">
        <v>68</v>
      </c>
      <c r="E626" s="8" t="str">
        <f aca="false">"522428199103270648"</f>
        <v>522428199103270648</v>
      </c>
      <c r="F626" s="8" t="n">
        <v>69.5</v>
      </c>
      <c r="G626" s="8" t="s">
        <v>16</v>
      </c>
      <c r="H626" s="11" t="s">
        <v>683</v>
      </c>
      <c r="I626" s="11" t="s">
        <v>684</v>
      </c>
      <c r="J626" s="11" t="n">
        <v>34</v>
      </c>
      <c r="K626" s="11" t="n">
        <v>69.33</v>
      </c>
      <c r="L626" s="11" t="n">
        <f aca="false">K626*0.4+F626*0.6</f>
        <v>69.432</v>
      </c>
      <c r="M626" s="11"/>
    </row>
    <row r="627" s="13" customFormat="true" ht="18.95" hidden="false" customHeight="true" outlineLevel="0" collapsed="false">
      <c r="A627" s="7" t="n">
        <v>128</v>
      </c>
      <c r="B627" s="8" t="s">
        <v>717</v>
      </c>
      <c r="C627" s="9" t="n">
        <v>201911030525</v>
      </c>
      <c r="D627" s="10" t="s">
        <v>68</v>
      </c>
      <c r="E627" s="8" t="str">
        <f aca="false">"520221199808180960"</f>
        <v>520221199808180960</v>
      </c>
      <c r="F627" s="8" t="n">
        <v>68.5</v>
      </c>
      <c r="G627" s="8" t="s">
        <v>16</v>
      </c>
      <c r="H627" s="11" t="s">
        <v>683</v>
      </c>
      <c r="I627" s="11" t="s">
        <v>684</v>
      </c>
      <c r="J627" s="11" t="n">
        <v>35</v>
      </c>
      <c r="K627" s="11" t="n">
        <v>71.67</v>
      </c>
      <c r="L627" s="11" t="n">
        <f aca="false">K627*0.4+F627*0.6</f>
        <v>69.768</v>
      </c>
      <c r="M627" s="11"/>
    </row>
    <row r="628" s="13" customFormat="true" ht="18.95" hidden="false" customHeight="true" outlineLevel="0" collapsed="false">
      <c r="A628" s="7" t="n">
        <v>90</v>
      </c>
      <c r="B628" s="8" t="s">
        <v>718</v>
      </c>
      <c r="C628" s="9" t="n">
        <v>201911042107</v>
      </c>
      <c r="D628" s="10" t="s">
        <v>68</v>
      </c>
      <c r="E628" s="8" t="str">
        <f aca="false">"522428199706284846"</f>
        <v>522428199706284846</v>
      </c>
      <c r="F628" s="8" t="n">
        <v>70</v>
      </c>
      <c r="G628" s="8" t="s">
        <v>16</v>
      </c>
      <c r="H628" s="11" t="s">
        <v>683</v>
      </c>
      <c r="I628" s="11" t="s">
        <v>684</v>
      </c>
      <c r="J628" s="11" t="n">
        <v>36</v>
      </c>
      <c r="K628" s="11" t="n">
        <v>73</v>
      </c>
      <c r="L628" s="11" t="n">
        <f aca="false">K628*0.4+F628*0.6</f>
        <v>71.2</v>
      </c>
      <c r="M628" s="11"/>
    </row>
    <row r="629" s="13" customFormat="true" ht="18.95" hidden="false" customHeight="true" outlineLevel="0" collapsed="false">
      <c r="A629" s="7" t="n">
        <v>124</v>
      </c>
      <c r="B629" s="8" t="s">
        <v>719</v>
      </c>
      <c r="C629" s="9" t="n">
        <v>201911021906</v>
      </c>
      <c r="D629" s="10" t="s">
        <v>68</v>
      </c>
      <c r="E629" s="8" t="str">
        <f aca="false">"520203198811195824"</f>
        <v>520203198811195824</v>
      </c>
      <c r="F629" s="8" t="n">
        <v>68.5</v>
      </c>
      <c r="G629" s="8" t="s">
        <v>16</v>
      </c>
      <c r="H629" s="11" t="s">
        <v>683</v>
      </c>
      <c r="I629" s="11" t="s">
        <v>684</v>
      </c>
      <c r="J629" s="11" t="n">
        <v>37</v>
      </c>
      <c r="K629" s="11" t="n">
        <v>64.67</v>
      </c>
      <c r="L629" s="11" t="n">
        <f aca="false">K629*0.4+F629*0.6</f>
        <v>66.968</v>
      </c>
      <c r="M629" s="11"/>
    </row>
    <row r="630" s="13" customFormat="true" ht="18.95" hidden="false" customHeight="true" outlineLevel="0" collapsed="false">
      <c r="A630" s="7" t="n">
        <v>122</v>
      </c>
      <c r="B630" s="8" t="s">
        <v>720</v>
      </c>
      <c r="C630" s="9" t="n">
        <v>201911042520</v>
      </c>
      <c r="D630" s="10" t="s">
        <v>68</v>
      </c>
      <c r="E630" s="8" t="str">
        <f aca="false">"411381198708204665"</f>
        <v>411381198708204665</v>
      </c>
      <c r="F630" s="8" t="n">
        <v>69</v>
      </c>
      <c r="G630" s="8" t="s">
        <v>16</v>
      </c>
      <c r="H630" s="11" t="s">
        <v>683</v>
      </c>
      <c r="I630" s="11" t="s">
        <v>684</v>
      </c>
      <c r="J630" s="11" t="n">
        <v>38</v>
      </c>
      <c r="K630" s="11" t="n">
        <v>70</v>
      </c>
      <c r="L630" s="11" t="n">
        <f aca="false">K630*0.4+F630*0.6</f>
        <v>69.4</v>
      </c>
      <c r="M630" s="11"/>
    </row>
    <row r="631" s="13" customFormat="true" ht="18.95" hidden="false" customHeight="true" outlineLevel="0" collapsed="false">
      <c r="A631" s="7" t="n">
        <v>95</v>
      </c>
      <c r="B631" s="8" t="s">
        <v>721</v>
      </c>
      <c r="C631" s="9" t="n">
        <v>201911021110</v>
      </c>
      <c r="D631" s="10" t="s">
        <v>68</v>
      </c>
      <c r="E631" s="8" t="str">
        <f aca="false">"522401199310078229"</f>
        <v>522401199310078229</v>
      </c>
      <c r="F631" s="8" t="n">
        <v>69.5</v>
      </c>
      <c r="G631" s="8" t="s">
        <v>16</v>
      </c>
      <c r="H631" s="11" t="s">
        <v>683</v>
      </c>
      <c r="I631" s="11" t="s">
        <v>684</v>
      </c>
      <c r="J631" s="11" t="n">
        <v>39</v>
      </c>
      <c r="K631" s="11" t="n">
        <v>75.33</v>
      </c>
      <c r="L631" s="11" t="n">
        <f aca="false">K631*0.4+F631*0.6</f>
        <v>71.832</v>
      </c>
      <c r="M631" s="11"/>
    </row>
    <row r="632" s="13" customFormat="true" ht="18.95" hidden="false" customHeight="true" outlineLevel="0" collapsed="false">
      <c r="A632" s="7" t="n">
        <v>107</v>
      </c>
      <c r="B632" s="8" t="s">
        <v>722</v>
      </c>
      <c r="C632" s="9" t="n">
        <v>201911021109</v>
      </c>
      <c r="D632" s="10" t="s">
        <v>68</v>
      </c>
      <c r="E632" s="8" t="str">
        <f aca="false">"522427199705179829"</f>
        <v>522427199705179829</v>
      </c>
      <c r="F632" s="8" t="n">
        <v>69</v>
      </c>
      <c r="G632" s="8" t="s">
        <v>16</v>
      </c>
      <c r="H632" s="11" t="s">
        <v>683</v>
      </c>
      <c r="I632" s="11" t="s">
        <v>684</v>
      </c>
      <c r="J632" s="11" t="n">
        <v>40</v>
      </c>
      <c r="K632" s="11" t="n">
        <v>78.67</v>
      </c>
      <c r="L632" s="11" t="n">
        <f aca="false">K632*0.4+F632*0.6</f>
        <v>72.868</v>
      </c>
      <c r="M632" s="11"/>
    </row>
    <row r="633" s="13" customFormat="true" ht="18.95" hidden="false" customHeight="true" outlineLevel="0" collapsed="false">
      <c r="A633" s="7" t="n">
        <v>93</v>
      </c>
      <c r="B633" s="8" t="s">
        <v>723</v>
      </c>
      <c r="C633" s="9" t="n">
        <v>201911043320</v>
      </c>
      <c r="D633" s="10" t="s">
        <v>68</v>
      </c>
      <c r="E633" s="8" t="str">
        <f aca="false">"522422198811082661"</f>
        <v>522422198811082661</v>
      </c>
      <c r="F633" s="8" t="n">
        <v>70</v>
      </c>
      <c r="G633" s="8" t="s">
        <v>16</v>
      </c>
      <c r="H633" s="11" t="s">
        <v>683</v>
      </c>
      <c r="I633" s="11" t="s">
        <v>684</v>
      </c>
      <c r="J633" s="11" t="n">
        <v>41</v>
      </c>
      <c r="K633" s="11" t="n">
        <v>71</v>
      </c>
      <c r="L633" s="11" t="n">
        <f aca="false">K633*0.4+F633*0.6</f>
        <v>70.4</v>
      </c>
      <c r="M633" s="11"/>
    </row>
    <row r="634" s="13" customFormat="true" ht="18.95" hidden="false" customHeight="true" outlineLevel="0" collapsed="false">
      <c r="A634" s="7" t="n">
        <v>102</v>
      </c>
      <c r="B634" s="8" t="s">
        <v>724</v>
      </c>
      <c r="C634" s="9" t="n">
        <v>201911041313</v>
      </c>
      <c r="D634" s="10" t="s">
        <v>68</v>
      </c>
      <c r="E634" s="8" t="str">
        <f aca="false">"522425199710293041"</f>
        <v>522425199710293041</v>
      </c>
      <c r="F634" s="8" t="n">
        <v>69.5</v>
      </c>
      <c r="G634" s="8" t="s">
        <v>16</v>
      </c>
      <c r="H634" s="11" t="s">
        <v>683</v>
      </c>
      <c r="I634" s="11" t="s">
        <v>684</v>
      </c>
      <c r="J634" s="11" t="s">
        <v>42</v>
      </c>
      <c r="K634" s="11"/>
      <c r="L634" s="11" t="n">
        <f aca="false">K634*0.4+F634*0.6</f>
        <v>41.7</v>
      </c>
      <c r="M634" s="11"/>
    </row>
    <row r="635" s="13" customFormat="true" ht="18.95" hidden="false" customHeight="true" outlineLevel="0" collapsed="false">
      <c r="A635" s="7" t="n">
        <v>121</v>
      </c>
      <c r="B635" s="8" t="s">
        <v>725</v>
      </c>
      <c r="C635" s="9" t="n">
        <v>201911041202</v>
      </c>
      <c r="D635" s="10" t="s">
        <v>68</v>
      </c>
      <c r="E635" s="8" t="str">
        <f aca="false">"52242519930813152X"</f>
        <v>52242519930813152X</v>
      </c>
      <c r="F635" s="8" t="n">
        <v>69</v>
      </c>
      <c r="G635" s="8" t="s">
        <v>16</v>
      </c>
      <c r="H635" s="11" t="s">
        <v>683</v>
      </c>
      <c r="I635" s="11" t="s">
        <v>684</v>
      </c>
      <c r="J635" s="11" t="s">
        <v>42</v>
      </c>
      <c r="K635" s="11"/>
      <c r="L635" s="11" t="n">
        <f aca="false">K635*0.4+F635*0.6</f>
        <v>41.4</v>
      </c>
      <c r="M635" s="11"/>
    </row>
    <row r="636" s="13" customFormat="true" ht="18.95" hidden="false" customHeight="true" outlineLevel="0" collapsed="false">
      <c r="A636" s="7" t="n">
        <v>130</v>
      </c>
      <c r="B636" s="8" t="s">
        <v>726</v>
      </c>
      <c r="C636" s="9" t="n">
        <v>201911033028</v>
      </c>
      <c r="D636" s="10" t="s">
        <v>68</v>
      </c>
      <c r="E636" s="8" t="str">
        <f aca="false">"522322199402032320"</f>
        <v>522322199402032320</v>
      </c>
      <c r="F636" s="8" t="n">
        <v>68.5</v>
      </c>
      <c r="G636" s="8" t="s">
        <v>16</v>
      </c>
      <c r="H636" s="11" t="s">
        <v>683</v>
      </c>
      <c r="I636" s="11" t="s">
        <v>684</v>
      </c>
      <c r="J636" s="11" t="s">
        <v>42</v>
      </c>
      <c r="K636" s="11"/>
      <c r="L636" s="11" t="n">
        <f aca="false">K636*0.4+F636*0.6</f>
        <v>41.1</v>
      </c>
      <c r="M636" s="11"/>
    </row>
    <row r="637" s="13" customFormat="true" ht="18.95" hidden="false" customHeight="true" outlineLevel="0" collapsed="false">
      <c r="A637" s="7" t="n">
        <v>49</v>
      </c>
      <c r="B637" s="8" t="s">
        <v>727</v>
      </c>
      <c r="C637" s="9" t="n">
        <v>201911011709</v>
      </c>
      <c r="D637" s="10" t="s">
        <v>15</v>
      </c>
      <c r="E637" s="8" t="str">
        <f aca="false">"52020219870105002X"</f>
        <v>52020219870105002X</v>
      </c>
      <c r="F637" s="8" t="n">
        <v>69</v>
      </c>
      <c r="G637" s="8" t="s">
        <v>16</v>
      </c>
      <c r="H637" s="11" t="s">
        <v>728</v>
      </c>
      <c r="I637" s="11" t="s">
        <v>729</v>
      </c>
      <c r="J637" s="11" t="n">
        <v>23</v>
      </c>
      <c r="K637" s="12" t="n">
        <v>72</v>
      </c>
      <c r="L637" s="12" t="n">
        <f aca="false">K637*0.4+F637*0.6</f>
        <v>70.2</v>
      </c>
      <c r="M637" s="11"/>
    </row>
    <row r="638" s="13" customFormat="true" ht="18.95" hidden="false" customHeight="true" outlineLevel="0" collapsed="false">
      <c r="A638" s="7" t="n">
        <v>50</v>
      </c>
      <c r="B638" s="8" t="s">
        <v>730</v>
      </c>
      <c r="C638" s="9" t="n">
        <v>201911011901</v>
      </c>
      <c r="D638" s="10" t="s">
        <v>15</v>
      </c>
      <c r="E638" s="8" t="str">
        <f aca="false">"522427199610227023"</f>
        <v>522427199610227023</v>
      </c>
      <c r="F638" s="8" t="n">
        <v>69</v>
      </c>
      <c r="G638" s="8" t="s">
        <v>16</v>
      </c>
      <c r="H638" s="11" t="s">
        <v>728</v>
      </c>
      <c r="I638" s="11" t="s">
        <v>729</v>
      </c>
      <c r="J638" s="11" t="n">
        <v>27</v>
      </c>
      <c r="K638" s="12" t="n">
        <v>76.33</v>
      </c>
      <c r="L638" s="12" t="n">
        <f aca="false">K638*0.4+F638*0.6</f>
        <v>71.932</v>
      </c>
      <c r="M638" s="11"/>
    </row>
    <row r="639" s="13" customFormat="true" ht="18.95" hidden="false" customHeight="true" outlineLevel="0" collapsed="false">
      <c r="A639" s="7" t="n">
        <v>51</v>
      </c>
      <c r="B639" s="8" t="s">
        <v>444</v>
      </c>
      <c r="C639" s="9" t="n">
        <v>201911012011</v>
      </c>
      <c r="D639" s="10" t="s">
        <v>15</v>
      </c>
      <c r="E639" s="8" t="str">
        <f aca="false">"522426199611102445"</f>
        <v>522426199611102445</v>
      </c>
      <c r="F639" s="8" t="n">
        <v>69</v>
      </c>
      <c r="G639" s="8" t="s">
        <v>16</v>
      </c>
      <c r="H639" s="11" t="s">
        <v>728</v>
      </c>
      <c r="I639" s="11" t="s">
        <v>729</v>
      </c>
      <c r="J639" s="11" t="n">
        <v>4</v>
      </c>
      <c r="K639" s="12" t="n">
        <v>84.33</v>
      </c>
      <c r="L639" s="12" t="n">
        <f aca="false">K639*0.4+F639*0.6</f>
        <v>75.132</v>
      </c>
      <c r="M639" s="11"/>
    </row>
    <row r="640" s="13" customFormat="true" ht="18.95" hidden="false" customHeight="true" outlineLevel="0" collapsed="false">
      <c r="A640" s="7" t="n">
        <v>52</v>
      </c>
      <c r="B640" s="8" t="s">
        <v>731</v>
      </c>
      <c r="C640" s="9" t="n">
        <v>201911010328</v>
      </c>
      <c r="D640" s="10" t="s">
        <v>15</v>
      </c>
      <c r="E640" s="8" t="str">
        <f aca="false">"520203199602065446"</f>
        <v>520203199602065446</v>
      </c>
      <c r="F640" s="8" t="n">
        <v>68.5</v>
      </c>
      <c r="G640" s="8" t="s">
        <v>16</v>
      </c>
      <c r="H640" s="11" t="s">
        <v>728</v>
      </c>
      <c r="I640" s="11" t="s">
        <v>729</v>
      </c>
      <c r="J640" s="11" t="n">
        <v>5</v>
      </c>
      <c r="K640" s="12" t="n">
        <v>82</v>
      </c>
      <c r="L640" s="12" t="n">
        <f aca="false">K640*0.4+F640*0.6</f>
        <v>73.9</v>
      </c>
      <c r="M640" s="11"/>
    </row>
    <row r="641" s="13" customFormat="true" ht="18.95" hidden="false" customHeight="true" outlineLevel="0" collapsed="false">
      <c r="A641" s="7" t="n">
        <v>53</v>
      </c>
      <c r="B641" s="8" t="s">
        <v>732</v>
      </c>
      <c r="C641" s="9" t="n">
        <v>201911010917</v>
      </c>
      <c r="D641" s="10" t="s">
        <v>15</v>
      </c>
      <c r="E641" s="8" t="str">
        <f aca="false">"522427199604132220"</f>
        <v>522427199604132220</v>
      </c>
      <c r="F641" s="8" t="n">
        <v>68.5</v>
      </c>
      <c r="G641" s="8" t="s">
        <v>16</v>
      </c>
      <c r="H641" s="11" t="s">
        <v>728</v>
      </c>
      <c r="I641" s="11" t="s">
        <v>729</v>
      </c>
      <c r="J641" s="11" t="n">
        <v>45</v>
      </c>
      <c r="K641" s="12" t="n">
        <v>71.67</v>
      </c>
      <c r="L641" s="12" t="n">
        <f aca="false">K641*0.4+F641*0.6</f>
        <v>69.768</v>
      </c>
      <c r="M641" s="11"/>
    </row>
    <row r="642" s="13" customFormat="true" ht="18.95" hidden="false" customHeight="true" outlineLevel="0" collapsed="false">
      <c r="A642" s="7" t="n">
        <v>54</v>
      </c>
      <c r="B642" s="8" t="s">
        <v>733</v>
      </c>
      <c r="C642" s="9" t="n">
        <v>201911011401</v>
      </c>
      <c r="D642" s="10" t="s">
        <v>15</v>
      </c>
      <c r="E642" s="8" t="str">
        <f aca="false">"520203199404146528"</f>
        <v>520203199404146528</v>
      </c>
      <c r="F642" s="8" t="n">
        <v>68.5</v>
      </c>
      <c r="G642" s="8" t="s">
        <v>16</v>
      </c>
      <c r="H642" s="11" t="s">
        <v>728</v>
      </c>
      <c r="I642" s="11" t="s">
        <v>729</v>
      </c>
      <c r="J642" s="11" t="n">
        <v>42</v>
      </c>
      <c r="K642" s="12" t="n">
        <v>73.33</v>
      </c>
      <c r="L642" s="12" t="n">
        <f aca="false">K642*0.4+F642*0.6</f>
        <v>70.432</v>
      </c>
      <c r="M642" s="11"/>
    </row>
    <row r="643" s="13" customFormat="true" ht="18.95" hidden="false" customHeight="true" outlineLevel="0" collapsed="false">
      <c r="A643" s="7" t="n">
        <v>55</v>
      </c>
      <c r="B643" s="8" t="s">
        <v>734</v>
      </c>
      <c r="C643" s="9" t="n">
        <v>201911011724</v>
      </c>
      <c r="D643" s="10" t="s">
        <v>15</v>
      </c>
      <c r="E643" s="8" t="str">
        <f aca="false">"522127199605286022"</f>
        <v>522127199605286022</v>
      </c>
      <c r="F643" s="8" t="n">
        <v>68.5</v>
      </c>
      <c r="G643" s="8" t="s">
        <v>16</v>
      </c>
      <c r="H643" s="11" t="s">
        <v>728</v>
      </c>
      <c r="I643" s="11" t="s">
        <v>729</v>
      </c>
      <c r="J643" s="11" t="n">
        <v>15</v>
      </c>
      <c r="K643" s="12" t="n">
        <v>84.67</v>
      </c>
      <c r="L643" s="12" t="n">
        <f aca="false">K643*0.4+F643*0.6</f>
        <v>74.968</v>
      </c>
      <c r="M643" s="11"/>
    </row>
    <row r="644" s="13" customFormat="true" ht="18.95" hidden="false" customHeight="true" outlineLevel="0" collapsed="false">
      <c r="A644" s="7" t="n">
        <v>56</v>
      </c>
      <c r="B644" s="8" t="s">
        <v>735</v>
      </c>
      <c r="C644" s="9" t="n">
        <v>201911011811</v>
      </c>
      <c r="D644" s="10" t="s">
        <v>15</v>
      </c>
      <c r="E644" s="8" t="str">
        <f aca="false">"520203199803030821"</f>
        <v>520203199803030821</v>
      </c>
      <c r="F644" s="8" t="n">
        <v>68.5</v>
      </c>
      <c r="G644" s="8" t="s">
        <v>16</v>
      </c>
      <c r="H644" s="11" t="s">
        <v>728</v>
      </c>
      <c r="I644" s="11" t="s">
        <v>729</v>
      </c>
      <c r="J644" s="11" t="n">
        <v>22</v>
      </c>
      <c r="K644" s="12" t="n">
        <v>73.33</v>
      </c>
      <c r="L644" s="12" t="n">
        <f aca="false">K644*0.4+F644*0.6</f>
        <v>70.432</v>
      </c>
      <c r="M644" s="11"/>
    </row>
    <row r="645" s="13" customFormat="true" ht="18.95" hidden="false" customHeight="true" outlineLevel="0" collapsed="false">
      <c r="A645" s="7" t="n">
        <v>57</v>
      </c>
      <c r="B645" s="8" t="s">
        <v>736</v>
      </c>
      <c r="C645" s="9" t="n">
        <v>201911011911</v>
      </c>
      <c r="D645" s="10" t="s">
        <v>15</v>
      </c>
      <c r="E645" s="8" t="str">
        <f aca="false">"520203199610093527"</f>
        <v>520203199610093527</v>
      </c>
      <c r="F645" s="8" t="n">
        <v>68.5</v>
      </c>
      <c r="G645" s="8" t="s">
        <v>16</v>
      </c>
      <c r="H645" s="11" t="s">
        <v>728</v>
      </c>
      <c r="I645" s="11" t="s">
        <v>729</v>
      </c>
      <c r="J645" s="11" t="n">
        <v>21</v>
      </c>
      <c r="K645" s="12" t="n">
        <v>68.33</v>
      </c>
      <c r="L645" s="12" t="n">
        <f aca="false">K645*0.4+F645*0.6</f>
        <v>68.432</v>
      </c>
      <c r="M645" s="11"/>
    </row>
    <row r="646" s="13" customFormat="true" ht="18.95" hidden="false" customHeight="true" outlineLevel="0" collapsed="false">
      <c r="A646" s="7" t="n">
        <v>58</v>
      </c>
      <c r="B646" s="8" t="s">
        <v>419</v>
      </c>
      <c r="C646" s="9" t="n">
        <v>201911012117</v>
      </c>
      <c r="D646" s="10" t="s">
        <v>15</v>
      </c>
      <c r="E646" s="8" t="str">
        <f aca="false">"522422199110033220"</f>
        <v>522422199110033220</v>
      </c>
      <c r="F646" s="8" t="n">
        <v>68.5</v>
      </c>
      <c r="G646" s="8" t="s">
        <v>16</v>
      </c>
      <c r="H646" s="11" t="s">
        <v>728</v>
      </c>
      <c r="I646" s="11" t="s">
        <v>729</v>
      </c>
      <c r="J646" s="11" t="n">
        <v>30</v>
      </c>
      <c r="K646" s="12" t="n">
        <v>76.33</v>
      </c>
      <c r="L646" s="12" t="n">
        <f aca="false">K646*0.4+F646*0.6</f>
        <v>71.632</v>
      </c>
      <c r="M646" s="11"/>
    </row>
    <row r="647" s="13" customFormat="true" ht="18.95" hidden="false" customHeight="true" outlineLevel="0" collapsed="false">
      <c r="A647" s="7" t="n">
        <v>59</v>
      </c>
      <c r="B647" s="8" t="s">
        <v>184</v>
      </c>
      <c r="C647" s="9" t="n">
        <v>201911012125</v>
      </c>
      <c r="D647" s="10" t="s">
        <v>15</v>
      </c>
      <c r="E647" s="8" t="str">
        <f aca="false">"522529199706280820"</f>
        <v>522529199706280820</v>
      </c>
      <c r="F647" s="8" t="n">
        <v>68.5</v>
      </c>
      <c r="G647" s="8" t="s">
        <v>16</v>
      </c>
      <c r="H647" s="11" t="s">
        <v>728</v>
      </c>
      <c r="I647" s="11" t="s">
        <v>729</v>
      </c>
      <c r="J647" s="11" t="n">
        <v>24</v>
      </c>
      <c r="K647" s="12" t="n">
        <v>65</v>
      </c>
      <c r="L647" s="12" t="n">
        <f aca="false">K647*0.4+F647*0.6</f>
        <v>67.1</v>
      </c>
      <c r="M647" s="11"/>
    </row>
    <row r="648" s="13" customFormat="true" ht="18.95" hidden="false" customHeight="true" outlineLevel="0" collapsed="false">
      <c r="A648" s="7" t="n">
        <v>60</v>
      </c>
      <c r="B648" s="8" t="s">
        <v>737</v>
      </c>
      <c r="C648" s="9" t="n">
        <v>201911010504</v>
      </c>
      <c r="D648" s="10" t="s">
        <v>15</v>
      </c>
      <c r="E648" s="8" t="str">
        <f aca="false">"520203199511050046"</f>
        <v>520203199511050046</v>
      </c>
      <c r="F648" s="8" t="n">
        <v>68</v>
      </c>
      <c r="G648" s="8" t="s">
        <v>16</v>
      </c>
      <c r="H648" s="11" t="s">
        <v>728</v>
      </c>
      <c r="I648" s="11" t="s">
        <v>729</v>
      </c>
      <c r="J648" s="11" t="n">
        <v>43</v>
      </c>
      <c r="K648" s="12" t="n">
        <v>69</v>
      </c>
      <c r="L648" s="12" t="n">
        <f aca="false">K648*0.4+F648*0.6</f>
        <v>68.4</v>
      </c>
      <c r="M648" s="11"/>
    </row>
    <row r="649" s="13" customFormat="true" ht="18.95" hidden="false" customHeight="true" outlineLevel="0" collapsed="false">
      <c r="A649" s="7" t="n">
        <v>61</v>
      </c>
      <c r="B649" s="8" t="s">
        <v>738</v>
      </c>
      <c r="C649" s="9" t="n">
        <v>201911010513</v>
      </c>
      <c r="D649" s="10" t="s">
        <v>15</v>
      </c>
      <c r="E649" s="8" t="str">
        <f aca="false">"522426199204207143"</f>
        <v>522426199204207143</v>
      </c>
      <c r="F649" s="8" t="n">
        <v>68</v>
      </c>
      <c r="G649" s="8" t="s">
        <v>16</v>
      </c>
      <c r="H649" s="11" t="s">
        <v>728</v>
      </c>
      <c r="I649" s="11" t="s">
        <v>729</v>
      </c>
      <c r="J649" s="11" t="n">
        <v>33</v>
      </c>
      <c r="K649" s="12" t="n">
        <v>70</v>
      </c>
      <c r="L649" s="12" t="n">
        <f aca="false">K649*0.4+F649*0.6</f>
        <v>68.8</v>
      </c>
      <c r="M649" s="11"/>
    </row>
    <row r="650" s="13" customFormat="true" ht="18.95" hidden="false" customHeight="true" outlineLevel="0" collapsed="false">
      <c r="A650" s="7" t="n">
        <v>62</v>
      </c>
      <c r="B650" s="8" t="s">
        <v>739</v>
      </c>
      <c r="C650" s="9" t="n">
        <v>201911011718</v>
      </c>
      <c r="D650" s="10" t="s">
        <v>15</v>
      </c>
      <c r="E650" s="8" t="str">
        <f aca="false">"522428199106062422"</f>
        <v>522428199106062422</v>
      </c>
      <c r="F650" s="8" t="n">
        <v>68</v>
      </c>
      <c r="G650" s="8" t="s">
        <v>16</v>
      </c>
      <c r="H650" s="11" t="s">
        <v>728</v>
      </c>
      <c r="I650" s="11" t="s">
        <v>729</v>
      </c>
      <c r="J650" s="11" t="n">
        <v>25</v>
      </c>
      <c r="K650" s="12" t="n">
        <v>64</v>
      </c>
      <c r="L650" s="12" t="n">
        <f aca="false">K650*0.4+F650*0.6</f>
        <v>66.4</v>
      </c>
      <c r="M650" s="11"/>
    </row>
    <row r="651" s="13" customFormat="true" ht="18.95" hidden="false" customHeight="true" outlineLevel="0" collapsed="false">
      <c r="A651" s="7" t="n">
        <v>63</v>
      </c>
      <c r="B651" s="8" t="s">
        <v>740</v>
      </c>
      <c r="C651" s="9" t="n">
        <v>201911012213</v>
      </c>
      <c r="D651" s="10" t="s">
        <v>15</v>
      </c>
      <c r="E651" s="8" t="str">
        <f aca="false">"520203199508180528"</f>
        <v>520203199508180528</v>
      </c>
      <c r="F651" s="8" t="n">
        <v>68</v>
      </c>
      <c r="G651" s="8" t="s">
        <v>16</v>
      </c>
      <c r="H651" s="11" t="s">
        <v>728</v>
      </c>
      <c r="I651" s="11" t="s">
        <v>729</v>
      </c>
      <c r="J651" s="11" t="n">
        <v>19</v>
      </c>
      <c r="K651" s="12" t="n">
        <v>75.67</v>
      </c>
      <c r="L651" s="12" t="n">
        <f aca="false">K651*0.4+F651*0.6</f>
        <v>71.068</v>
      </c>
      <c r="M651" s="11"/>
    </row>
    <row r="652" s="13" customFormat="true" ht="18.95" hidden="false" customHeight="true" outlineLevel="0" collapsed="false">
      <c r="A652" s="7" t="n">
        <v>64</v>
      </c>
      <c r="B652" s="8" t="s">
        <v>741</v>
      </c>
      <c r="C652" s="9" t="n">
        <v>201911010211</v>
      </c>
      <c r="D652" s="10" t="s">
        <v>15</v>
      </c>
      <c r="E652" s="8" t="str">
        <f aca="false">"520202199804288940"</f>
        <v>520202199804288940</v>
      </c>
      <c r="F652" s="8" t="n">
        <v>67.5</v>
      </c>
      <c r="G652" s="8" t="s">
        <v>16</v>
      </c>
      <c r="H652" s="11" t="s">
        <v>728</v>
      </c>
      <c r="I652" s="11" t="s">
        <v>729</v>
      </c>
      <c r="J652" s="11" t="n">
        <v>38</v>
      </c>
      <c r="K652" s="12" t="n">
        <v>69</v>
      </c>
      <c r="L652" s="12" t="n">
        <f aca="false">K652*0.4+F652*0.6</f>
        <v>68.1</v>
      </c>
      <c r="M652" s="11"/>
    </row>
    <row r="653" s="13" customFormat="true" ht="18.95" hidden="false" customHeight="true" outlineLevel="0" collapsed="false">
      <c r="A653" s="7" t="n">
        <v>65</v>
      </c>
      <c r="B653" s="8" t="s">
        <v>742</v>
      </c>
      <c r="C653" s="9" t="n">
        <v>201911010518</v>
      </c>
      <c r="D653" s="10" t="s">
        <v>15</v>
      </c>
      <c r="E653" s="8" t="str">
        <f aca="false">"520221199407023462"</f>
        <v>520221199407023462</v>
      </c>
      <c r="F653" s="8" t="n">
        <v>67.5</v>
      </c>
      <c r="G653" s="8" t="s">
        <v>16</v>
      </c>
      <c r="H653" s="11" t="s">
        <v>728</v>
      </c>
      <c r="I653" s="11" t="s">
        <v>729</v>
      </c>
      <c r="J653" s="11" t="n">
        <v>12</v>
      </c>
      <c r="K653" s="12" t="n">
        <v>73</v>
      </c>
      <c r="L653" s="12" t="n">
        <f aca="false">K653*0.4+F653*0.6</f>
        <v>69.7</v>
      </c>
      <c r="M653" s="11"/>
    </row>
    <row r="654" s="13" customFormat="true" ht="18.95" hidden="false" customHeight="true" outlineLevel="0" collapsed="false">
      <c r="A654" s="7" t="n">
        <v>66</v>
      </c>
      <c r="B654" s="8" t="s">
        <v>743</v>
      </c>
      <c r="C654" s="9" t="n">
        <v>201911010601</v>
      </c>
      <c r="D654" s="10" t="s">
        <v>15</v>
      </c>
      <c r="E654" s="8" t="str">
        <f aca="false">"522401199005108284"</f>
        <v>522401199005108284</v>
      </c>
      <c r="F654" s="8" t="n">
        <v>67.5</v>
      </c>
      <c r="G654" s="8" t="s">
        <v>16</v>
      </c>
      <c r="H654" s="11" t="s">
        <v>728</v>
      </c>
      <c r="I654" s="11" t="s">
        <v>729</v>
      </c>
      <c r="J654" s="11" t="n">
        <v>40</v>
      </c>
      <c r="K654" s="12" t="n">
        <v>60</v>
      </c>
      <c r="L654" s="12" t="n">
        <f aca="false">K654*0.4+F654*0.6</f>
        <v>64.5</v>
      </c>
      <c r="M654" s="11"/>
    </row>
    <row r="655" s="13" customFormat="true" ht="18.95" hidden="false" customHeight="true" outlineLevel="0" collapsed="false">
      <c r="A655" s="7" t="n">
        <v>67</v>
      </c>
      <c r="B655" s="8" t="s">
        <v>744</v>
      </c>
      <c r="C655" s="9" t="n">
        <v>201911010705</v>
      </c>
      <c r="D655" s="10" t="s">
        <v>15</v>
      </c>
      <c r="E655" s="8" t="str">
        <f aca="false">"520203199612215620"</f>
        <v>520203199612215620</v>
      </c>
      <c r="F655" s="8" t="n">
        <v>67.5</v>
      </c>
      <c r="G655" s="8" t="s">
        <v>16</v>
      </c>
      <c r="H655" s="11" t="s">
        <v>728</v>
      </c>
      <c r="I655" s="11" t="s">
        <v>729</v>
      </c>
      <c r="J655" s="11" t="n">
        <v>31</v>
      </c>
      <c r="K655" s="12" t="n">
        <v>74</v>
      </c>
      <c r="L655" s="12" t="n">
        <f aca="false">K655*0.4+F655*0.6</f>
        <v>70.1</v>
      </c>
      <c r="M655" s="11"/>
    </row>
    <row r="656" s="13" customFormat="true" ht="18.95" hidden="false" customHeight="true" outlineLevel="0" collapsed="false">
      <c r="A656" s="7" t="n">
        <v>68</v>
      </c>
      <c r="B656" s="8" t="s">
        <v>745</v>
      </c>
      <c r="C656" s="9" t="n">
        <v>201911010801</v>
      </c>
      <c r="D656" s="10" t="s">
        <v>15</v>
      </c>
      <c r="E656" s="8" t="str">
        <f aca="false">"520202199712266744"</f>
        <v>520202199712266744</v>
      </c>
      <c r="F656" s="8" t="n">
        <v>67.5</v>
      </c>
      <c r="G656" s="8" t="s">
        <v>16</v>
      </c>
      <c r="H656" s="11" t="s">
        <v>728</v>
      </c>
      <c r="I656" s="11" t="s">
        <v>729</v>
      </c>
      <c r="J656" s="11" t="n">
        <v>17</v>
      </c>
      <c r="K656" s="12" t="n">
        <v>61.67</v>
      </c>
      <c r="L656" s="12" t="n">
        <f aca="false">K656*0.4+F656*0.6</f>
        <v>65.168</v>
      </c>
      <c r="M656" s="11"/>
    </row>
    <row r="657" s="13" customFormat="true" ht="18.95" hidden="false" customHeight="true" outlineLevel="0" collapsed="false">
      <c r="A657" s="7" t="n">
        <v>69</v>
      </c>
      <c r="B657" s="8" t="s">
        <v>746</v>
      </c>
      <c r="C657" s="9" t="n">
        <v>201911010805</v>
      </c>
      <c r="D657" s="10" t="s">
        <v>15</v>
      </c>
      <c r="E657" s="8" t="str">
        <f aca="false">"520202199508172863"</f>
        <v>520202199508172863</v>
      </c>
      <c r="F657" s="8" t="n">
        <v>67.5</v>
      </c>
      <c r="G657" s="8" t="s">
        <v>16</v>
      </c>
      <c r="H657" s="11" t="s">
        <v>728</v>
      </c>
      <c r="I657" s="11" t="s">
        <v>729</v>
      </c>
      <c r="J657" s="11" t="n">
        <v>3</v>
      </c>
      <c r="K657" s="12" t="n">
        <v>79</v>
      </c>
      <c r="L657" s="12" t="n">
        <f aca="false">K657*0.4+F657*0.6</f>
        <v>72.1</v>
      </c>
      <c r="M657" s="11"/>
    </row>
    <row r="658" s="13" customFormat="true" ht="18.95" hidden="false" customHeight="true" outlineLevel="0" collapsed="false">
      <c r="A658" s="7" t="n">
        <v>70</v>
      </c>
      <c r="B658" s="8" t="s">
        <v>747</v>
      </c>
      <c r="C658" s="9" t="n">
        <v>201911010823</v>
      </c>
      <c r="D658" s="10" t="s">
        <v>15</v>
      </c>
      <c r="E658" s="8" t="str">
        <f aca="false">"520221199303194363"</f>
        <v>520221199303194363</v>
      </c>
      <c r="F658" s="8" t="n">
        <v>67.5</v>
      </c>
      <c r="G658" s="8" t="s">
        <v>16</v>
      </c>
      <c r="H658" s="11" t="s">
        <v>728</v>
      </c>
      <c r="I658" s="11" t="s">
        <v>729</v>
      </c>
      <c r="J658" s="11" t="n">
        <v>41</v>
      </c>
      <c r="K658" s="12" t="n">
        <v>68.67</v>
      </c>
      <c r="L658" s="12" t="n">
        <f aca="false">K658*0.4+F658*0.6</f>
        <v>67.968</v>
      </c>
      <c r="M658" s="11"/>
    </row>
    <row r="659" s="13" customFormat="true" ht="18.95" hidden="false" customHeight="true" outlineLevel="0" collapsed="false">
      <c r="A659" s="7" t="n">
        <v>71</v>
      </c>
      <c r="B659" s="8" t="s">
        <v>748</v>
      </c>
      <c r="C659" s="9" t="n">
        <v>201911011127</v>
      </c>
      <c r="D659" s="10" t="s">
        <v>15</v>
      </c>
      <c r="E659" s="8" t="str">
        <f aca="false">"520201199710160026"</f>
        <v>520201199710160026</v>
      </c>
      <c r="F659" s="8" t="n">
        <v>67.5</v>
      </c>
      <c r="G659" s="8" t="s">
        <v>16</v>
      </c>
      <c r="H659" s="11" t="s">
        <v>728</v>
      </c>
      <c r="I659" s="11" t="s">
        <v>729</v>
      </c>
      <c r="J659" s="11" t="n">
        <v>18</v>
      </c>
      <c r="K659" s="12" t="n">
        <v>82</v>
      </c>
      <c r="L659" s="12" t="n">
        <f aca="false">K659*0.4+F659*0.6</f>
        <v>73.3</v>
      </c>
      <c r="M659" s="11"/>
    </row>
    <row r="660" s="13" customFormat="true" ht="18.95" hidden="false" customHeight="true" outlineLevel="0" collapsed="false">
      <c r="A660" s="7" t="n">
        <v>72</v>
      </c>
      <c r="B660" s="8" t="s">
        <v>411</v>
      </c>
      <c r="C660" s="9" t="n">
        <v>201911011626</v>
      </c>
      <c r="D660" s="10" t="s">
        <v>15</v>
      </c>
      <c r="E660" s="8" t="str">
        <f aca="false">"520203199804036168"</f>
        <v>520203199804036168</v>
      </c>
      <c r="F660" s="8" t="n">
        <v>67.5</v>
      </c>
      <c r="G660" s="8" t="s">
        <v>16</v>
      </c>
      <c r="H660" s="11" t="s">
        <v>728</v>
      </c>
      <c r="I660" s="11" t="s">
        <v>729</v>
      </c>
      <c r="J660" s="11" t="n">
        <v>6</v>
      </c>
      <c r="K660" s="12" t="n">
        <v>79.67</v>
      </c>
      <c r="L660" s="12" t="n">
        <f aca="false">K660*0.4+F660*0.6</f>
        <v>72.368</v>
      </c>
      <c r="M660" s="11"/>
    </row>
    <row r="661" s="13" customFormat="true" ht="18.95" hidden="false" customHeight="true" outlineLevel="0" collapsed="false">
      <c r="A661" s="7" t="n">
        <v>73</v>
      </c>
      <c r="B661" s="8" t="s">
        <v>749</v>
      </c>
      <c r="C661" s="9" t="n">
        <v>201911011801</v>
      </c>
      <c r="D661" s="10" t="s">
        <v>15</v>
      </c>
      <c r="E661" s="8" t="str">
        <f aca="false">"520203199502261124"</f>
        <v>520203199502261124</v>
      </c>
      <c r="F661" s="8" t="n">
        <v>67.5</v>
      </c>
      <c r="G661" s="8" t="s">
        <v>16</v>
      </c>
      <c r="H661" s="11" t="s">
        <v>728</v>
      </c>
      <c r="I661" s="11" t="s">
        <v>729</v>
      </c>
      <c r="J661" s="11" t="n">
        <v>13</v>
      </c>
      <c r="K661" s="12" t="n">
        <v>70</v>
      </c>
      <c r="L661" s="12" t="n">
        <f aca="false">K661*0.4+F661*0.6</f>
        <v>68.5</v>
      </c>
      <c r="M661" s="11"/>
    </row>
    <row r="662" s="13" customFormat="true" ht="18.95" hidden="false" customHeight="true" outlineLevel="0" collapsed="false">
      <c r="A662" s="7" t="n">
        <v>74</v>
      </c>
      <c r="B662" s="8" t="s">
        <v>750</v>
      </c>
      <c r="C662" s="9" t="n">
        <v>201911012415</v>
      </c>
      <c r="D662" s="10" t="s">
        <v>15</v>
      </c>
      <c r="E662" s="8" t="str">
        <f aca="false">"522425199511121829"</f>
        <v>522425199511121829</v>
      </c>
      <c r="F662" s="8" t="n">
        <v>67.5</v>
      </c>
      <c r="G662" s="8" t="s">
        <v>16</v>
      </c>
      <c r="H662" s="11" t="s">
        <v>728</v>
      </c>
      <c r="I662" s="11" t="s">
        <v>729</v>
      </c>
      <c r="J662" s="11" t="n">
        <v>1</v>
      </c>
      <c r="K662" s="12" t="n">
        <v>72.67</v>
      </c>
      <c r="L662" s="12" t="n">
        <f aca="false">K662*0.4+F662*0.6</f>
        <v>69.568</v>
      </c>
      <c r="M662" s="11"/>
    </row>
    <row r="663" s="13" customFormat="true" ht="18.95" hidden="false" customHeight="true" outlineLevel="0" collapsed="false">
      <c r="A663" s="7" t="n">
        <v>75</v>
      </c>
      <c r="B663" s="8" t="s">
        <v>751</v>
      </c>
      <c r="C663" s="9" t="n">
        <v>201911010423</v>
      </c>
      <c r="D663" s="10" t="s">
        <v>15</v>
      </c>
      <c r="E663" s="8" t="str">
        <f aca="false">"522128199908086542"</f>
        <v>522128199908086542</v>
      </c>
      <c r="F663" s="8" t="n">
        <v>67</v>
      </c>
      <c r="G663" s="8" t="s">
        <v>16</v>
      </c>
      <c r="H663" s="11" t="s">
        <v>728</v>
      </c>
      <c r="I663" s="11" t="s">
        <v>729</v>
      </c>
      <c r="J663" s="11" t="n">
        <v>46</v>
      </c>
      <c r="K663" s="12" t="n">
        <v>72</v>
      </c>
      <c r="L663" s="12" t="n">
        <f aca="false">K663*0.4+F663*0.6</f>
        <v>69</v>
      </c>
      <c r="M663" s="11"/>
    </row>
    <row r="664" s="13" customFormat="true" ht="18.95" hidden="false" customHeight="true" outlineLevel="0" collapsed="false">
      <c r="A664" s="7" t="n">
        <v>76</v>
      </c>
      <c r="B664" s="8" t="s">
        <v>752</v>
      </c>
      <c r="C664" s="9" t="n">
        <v>201911010611</v>
      </c>
      <c r="D664" s="10" t="s">
        <v>15</v>
      </c>
      <c r="E664" s="8" t="str">
        <f aca="false">"520203199212246321"</f>
        <v>520203199212246321</v>
      </c>
      <c r="F664" s="8" t="n">
        <v>67</v>
      </c>
      <c r="G664" s="8" t="s">
        <v>16</v>
      </c>
      <c r="H664" s="11" t="s">
        <v>728</v>
      </c>
      <c r="I664" s="11" t="s">
        <v>729</v>
      </c>
      <c r="J664" s="11" t="n">
        <v>7</v>
      </c>
      <c r="K664" s="12" t="n">
        <v>82.67</v>
      </c>
      <c r="L664" s="12" t="n">
        <f aca="false">K664*0.4+F664*0.6</f>
        <v>73.268</v>
      </c>
      <c r="M664" s="11"/>
    </row>
    <row r="665" s="13" customFormat="true" ht="18.95" hidden="false" customHeight="true" outlineLevel="0" collapsed="false">
      <c r="A665" s="7" t="n">
        <v>77</v>
      </c>
      <c r="B665" s="8" t="s">
        <v>753</v>
      </c>
      <c r="C665" s="9" t="n">
        <v>201911010911</v>
      </c>
      <c r="D665" s="10" t="s">
        <v>15</v>
      </c>
      <c r="E665" s="8" t="str">
        <f aca="false">"520202199602123128"</f>
        <v>520202199602123128</v>
      </c>
      <c r="F665" s="8" t="n">
        <v>67</v>
      </c>
      <c r="G665" s="8" t="s">
        <v>16</v>
      </c>
      <c r="H665" s="11" t="s">
        <v>728</v>
      </c>
      <c r="I665" s="11" t="s">
        <v>729</v>
      </c>
      <c r="J665" s="11" t="n">
        <v>47</v>
      </c>
      <c r="K665" s="12" t="n">
        <v>72.33</v>
      </c>
      <c r="L665" s="12" t="n">
        <f aca="false">K665*0.4+F665*0.6</f>
        <v>69.132</v>
      </c>
      <c r="M665" s="11"/>
    </row>
    <row r="666" s="13" customFormat="true" ht="18.95" hidden="false" customHeight="true" outlineLevel="0" collapsed="false">
      <c r="A666" s="7" t="n">
        <v>78</v>
      </c>
      <c r="B666" s="8" t="s">
        <v>754</v>
      </c>
      <c r="C666" s="9" t="n">
        <v>201911011213</v>
      </c>
      <c r="D666" s="10" t="s">
        <v>15</v>
      </c>
      <c r="E666" s="8" t="str">
        <f aca="false">"520201199602245225"</f>
        <v>520201199602245225</v>
      </c>
      <c r="F666" s="8" t="n">
        <v>67</v>
      </c>
      <c r="G666" s="8" t="s">
        <v>16</v>
      </c>
      <c r="H666" s="11" t="s">
        <v>728</v>
      </c>
      <c r="I666" s="11" t="s">
        <v>729</v>
      </c>
      <c r="J666" s="11" t="n">
        <v>11</v>
      </c>
      <c r="K666" s="12" t="n">
        <v>80.33</v>
      </c>
      <c r="L666" s="12" t="n">
        <f aca="false">K666*0.4+F666*0.6</f>
        <v>72.332</v>
      </c>
      <c r="M666" s="11"/>
    </row>
    <row r="667" s="13" customFormat="true" ht="18.95" hidden="false" customHeight="true" outlineLevel="0" collapsed="false">
      <c r="A667" s="7" t="n">
        <v>79</v>
      </c>
      <c r="B667" s="8" t="s">
        <v>755</v>
      </c>
      <c r="C667" s="9" t="n">
        <v>201911011417</v>
      </c>
      <c r="D667" s="10" t="s">
        <v>15</v>
      </c>
      <c r="E667" s="8" t="str">
        <f aca="false">"520121199608152863"</f>
        <v>520121199608152863</v>
      </c>
      <c r="F667" s="8" t="n">
        <v>67</v>
      </c>
      <c r="G667" s="8" t="s">
        <v>16</v>
      </c>
      <c r="H667" s="11" t="s">
        <v>728</v>
      </c>
      <c r="I667" s="11" t="s">
        <v>729</v>
      </c>
      <c r="J667" s="11" t="n">
        <v>14</v>
      </c>
      <c r="K667" s="12" t="n">
        <v>75.33</v>
      </c>
      <c r="L667" s="12" t="n">
        <f aca="false">K667*0.4+F667*0.6</f>
        <v>70.332</v>
      </c>
      <c r="M667" s="11"/>
    </row>
    <row r="668" s="13" customFormat="true" ht="18.95" hidden="false" customHeight="true" outlineLevel="0" collapsed="false">
      <c r="A668" s="7" t="n">
        <v>80</v>
      </c>
      <c r="B668" s="8" t="s">
        <v>756</v>
      </c>
      <c r="C668" s="9" t="n">
        <v>201911011618</v>
      </c>
      <c r="D668" s="10" t="s">
        <v>15</v>
      </c>
      <c r="E668" s="8" t="str">
        <f aca="false">"520202199402249025"</f>
        <v>520202199402249025</v>
      </c>
      <c r="F668" s="8" t="n">
        <v>67</v>
      </c>
      <c r="G668" s="8" t="s">
        <v>16</v>
      </c>
      <c r="H668" s="11" t="s">
        <v>728</v>
      </c>
      <c r="I668" s="11" t="s">
        <v>729</v>
      </c>
      <c r="J668" s="11" t="n">
        <v>16</v>
      </c>
      <c r="K668" s="12" t="n">
        <v>73.33</v>
      </c>
      <c r="L668" s="12" t="n">
        <f aca="false">K668*0.4+F668*0.6</f>
        <v>69.532</v>
      </c>
      <c r="M668" s="11"/>
    </row>
    <row r="669" s="13" customFormat="true" ht="18.95" hidden="false" customHeight="true" outlineLevel="0" collapsed="false">
      <c r="A669" s="7" t="n">
        <v>81</v>
      </c>
      <c r="B669" s="8" t="s">
        <v>757</v>
      </c>
      <c r="C669" s="9" t="n">
        <v>201911010213</v>
      </c>
      <c r="D669" s="10" t="s">
        <v>15</v>
      </c>
      <c r="E669" s="8" t="str">
        <f aca="false">"522324199505124829"</f>
        <v>522324199505124829</v>
      </c>
      <c r="F669" s="8" t="n">
        <v>66.5</v>
      </c>
      <c r="G669" s="8" t="s">
        <v>16</v>
      </c>
      <c r="H669" s="11" t="s">
        <v>728</v>
      </c>
      <c r="I669" s="11" t="s">
        <v>729</v>
      </c>
      <c r="J669" s="11" t="n">
        <v>20</v>
      </c>
      <c r="K669" s="12" t="n">
        <v>71.67</v>
      </c>
      <c r="L669" s="12" t="n">
        <f aca="false">K669*0.4+F669*0.6</f>
        <v>68.568</v>
      </c>
      <c r="M669" s="11"/>
    </row>
    <row r="670" s="13" customFormat="true" ht="18.95" hidden="false" customHeight="true" outlineLevel="0" collapsed="false">
      <c r="A670" s="7" t="n">
        <v>82</v>
      </c>
      <c r="B670" s="8" t="s">
        <v>758</v>
      </c>
      <c r="C670" s="9" t="n">
        <v>201911010318</v>
      </c>
      <c r="D670" s="10" t="s">
        <v>15</v>
      </c>
      <c r="E670" s="8" t="str">
        <f aca="false">"522731199608260028"</f>
        <v>522731199608260028</v>
      </c>
      <c r="F670" s="8" t="n">
        <v>66.5</v>
      </c>
      <c r="G670" s="8" t="s">
        <v>16</v>
      </c>
      <c r="H670" s="11" t="s">
        <v>728</v>
      </c>
      <c r="I670" s="11" t="s">
        <v>729</v>
      </c>
      <c r="J670" s="11" t="n">
        <v>26</v>
      </c>
      <c r="K670" s="12" t="n">
        <v>71</v>
      </c>
      <c r="L670" s="12" t="n">
        <f aca="false">K670*0.4+F670*0.6</f>
        <v>68.3</v>
      </c>
      <c r="M670" s="11"/>
    </row>
    <row r="671" s="13" customFormat="true" ht="18.95" hidden="false" customHeight="true" outlineLevel="0" collapsed="false">
      <c r="A671" s="7" t="n">
        <v>83</v>
      </c>
      <c r="B671" s="8" t="s">
        <v>759</v>
      </c>
      <c r="C671" s="9" t="n">
        <v>201911010407</v>
      </c>
      <c r="D671" s="10" t="s">
        <v>15</v>
      </c>
      <c r="E671" s="8" t="str">
        <f aca="false">"52020319950115356X"</f>
        <v>52020319950115356X</v>
      </c>
      <c r="F671" s="8" t="n">
        <v>66.5</v>
      </c>
      <c r="G671" s="8" t="s">
        <v>16</v>
      </c>
      <c r="H671" s="11" t="s">
        <v>728</v>
      </c>
      <c r="I671" s="11" t="s">
        <v>729</v>
      </c>
      <c r="J671" s="11" t="n">
        <v>32</v>
      </c>
      <c r="K671" s="12" t="n">
        <v>78.67</v>
      </c>
      <c r="L671" s="12" t="n">
        <f aca="false">K671*0.4+F671*0.6</f>
        <v>71.368</v>
      </c>
      <c r="M671" s="11"/>
    </row>
    <row r="672" s="13" customFormat="true" ht="18.95" hidden="false" customHeight="true" outlineLevel="0" collapsed="false">
      <c r="A672" s="7" t="n">
        <v>84</v>
      </c>
      <c r="B672" s="8" t="s">
        <v>760</v>
      </c>
      <c r="C672" s="9" t="n">
        <v>201911010623</v>
      </c>
      <c r="D672" s="10" t="s">
        <v>15</v>
      </c>
      <c r="E672" s="8" t="str">
        <f aca="false">"520203199305283543"</f>
        <v>520203199305283543</v>
      </c>
      <c r="F672" s="8" t="n">
        <v>66.5</v>
      </c>
      <c r="G672" s="8" t="s">
        <v>16</v>
      </c>
      <c r="H672" s="11" t="s">
        <v>728</v>
      </c>
      <c r="I672" s="11" t="s">
        <v>729</v>
      </c>
      <c r="J672" s="11" t="n">
        <v>2</v>
      </c>
      <c r="K672" s="12" t="n">
        <v>73.33</v>
      </c>
      <c r="L672" s="12" t="n">
        <f aca="false">K672*0.4+F672*0.6</f>
        <v>69.232</v>
      </c>
      <c r="M672" s="11"/>
    </row>
    <row r="673" s="13" customFormat="true" ht="18.95" hidden="false" customHeight="true" outlineLevel="0" collapsed="false">
      <c r="A673" s="7" t="n">
        <v>85</v>
      </c>
      <c r="B673" s="8" t="s">
        <v>761</v>
      </c>
      <c r="C673" s="9" t="n">
        <v>201911010819</v>
      </c>
      <c r="D673" s="10" t="s">
        <v>15</v>
      </c>
      <c r="E673" s="8" t="str">
        <f aca="false">"520202199609137223"</f>
        <v>520202199609137223</v>
      </c>
      <c r="F673" s="8" t="n">
        <v>66.5</v>
      </c>
      <c r="G673" s="8" t="s">
        <v>16</v>
      </c>
      <c r="H673" s="11" t="s">
        <v>728</v>
      </c>
      <c r="I673" s="11" t="s">
        <v>729</v>
      </c>
      <c r="J673" s="11" t="n">
        <v>10</v>
      </c>
      <c r="K673" s="12" t="n">
        <v>74.33</v>
      </c>
      <c r="L673" s="12" t="n">
        <f aca="false">K673*0.4+F673*0.6</f>
        <v>69.632</v>
      </c>
      <c r="M673" s="11"/>
    </row>
    <row r="674" s="13" customFormat="true" ht="18.95" hidden="false" customHeight="true" outlineLevel="0" collapsed="false">
      <c r="A674" s="7" t="n">
        <v>86</v>
      </c>
      <c r="B674" s="8" t="s">
        <v>762</v>
      </c>
      <c r="C674" s="9" t="n">
        <v>201911010923</v>
      </c>
      <c r="D674" s="10" t="s">
        <v>15</v>
      </c>
      <c r="E674" s="8" t="str">
        <f aca="false">"522401199503049037"</f>
        <v>522401199503049037</v>
      </c>
      <c r="F674" s="8" t="n">
        <v>66.5</v>
      </c>
      <c r="G674" s="8" t="s">
        <v>16</v>
      </c>
      <c r="H674" s="11" t="s">
        <v>728</v>
      </c>
      <c r="I674" s="11" t="s">
        <v>729</v>
      </c>
      <c r="J674" s="11" t="n">
        <v>39</v>
      </c>
      <c r="K674" s="12" t="n">
        <v>83.67</v>
      </c>
      <c r="L674" s="12" t="n">
        <f aca="false">K674*0.4+F674*0.6</f>
        <v>73.368</v>
      </c>
      <c r="M674" s="11"/>
    </row>
    <row r="675" s="13" customFormat="true" ht="18.95" hidden="false" customHeight="true" outlineLevel="0" collapsed="false">
      <c r="A675" s="7" t="n">
        <v>87</v>
      </c>
      <c r="B675" s="8" t="s">
        <v>763</v>
      </c>
      <c r="C675" s="9" t="n">
        <v>201911010928</v>
      </c>
      <c r="D675" s="10" t="s">
        <v>15</v>
      </c>
      <c r="E675" s="8" t="str">
        <f aca="false">"522425199609182486"</f>
        <v>522425199609182486</v>
      </c>
      <c r="F675" s="8" t="n">
        <v>66.5</v>
      </c>
      <c r="G675" s="8" t="s">
        <v>16</v>
      </c>
      <c r="H675" s="11" t="s">
        <v>728</v>
      </c>
      <c r="I675" s="11" t="s">
        <v>729</v>
      </c>
      <c r="J675" s="11" t="n">
        <v>44</v>
      </c>
      <c r="K675" s="12" t="n">
        <v>73.33</v>
      </c>
      <c r="L675" s="12" t="n">
        <f aca="false">K675*0.4+F675*0.6</f>
        <v>69.232</v>
      </c>
      <c r="M675" s="11"/>
    </row>
    <row r="676" s="13" customFormat="true" ht="18.95" hidden="false" customHeight="true" outlineLevel="0" collapsed="false">
      <c r="A676" s="7" t="n">
        <v>88</v>
      </c>
      <c r="B676" s="8" t="s">
        <v>764</v>
      </c>
      <c r="C676" s="9" t="n">
        <v>201911011022</v>
      </c>
      <c r="D676" s="10" t="s">
        <v>15</v>
      </c>
      <c r="E676" s="8" t="str">
        <f aca="false">"520203199603102448"</f>
        <v>520203199603102448</v>
      </c>
      <c r="F676" s="8" t="n">
        <v>66.5</v>
      </c>
      <c r="G676" s="8" t="s">
        <v>16</v>
      </c>
      <c r="H676" s="11" t="s">
        <v>728</v>
      </c>
      <c r="I676" s="11" t="s">
        <v>729</v>
      </c>
      <c r="J676" s="11" t="n">
        <v>9</v>
      </c>
      <c r="K676" s="12" t="n">
        <v>78</v>
      </c>
      <c r="L676" s="12" t="n">
        <f aca="false">K676*0.4+F676*0.6</f>
        <v>71.1</v>
      </c>
      <c r="M676" s="11"/>
    </row>
    <row r="677" s="13" customFormat="true" ht="18.95" hidden="false" customHeight="true" outlineLevel="0" collapsed="false">
      <c r="A677" s="7" t="n">
        <v>89</v>
      </c>
      <c r="B677" s="8" t="s">
        <v>765</v>
      </c>
      <c r="C677" s="9" t="n">
        <v>201911012004</v>
      </c>
      <c r="D677" s="10" t="s">
        <v>15</v>
      </c>
      <c r="E677" s="8" t="str">
        <f aca="false">"522226199609283282"</f>
        <v>522226199609283282</v>
      </c>
      <c r="F677" s="8" t="n">
        <v>66.5</v>
      </c>
      <c r="G677" s="8" t="s">
        <v>16</v>
      </c>
      <c r="H677" s="11" t="s">
        <v>728</v>
      </c>
      <c r="I677" s="11" t="s">
        <v>729</v>
      </c>
      <c r="J677" s="11" t="n">
        <v>37</v>
      </c>
      <c r="K677" s="12" t="n">
        <v>68.33</v>
      </c>
      <c r="L677" s="12" t="n">
        <f aca="false">K677*0.4+F677*0.6</f>
        <v>67.232</v>
      </c>
      <c r="M677" s="11"/>
    </row>
    <row r="678" s="13" customFormat="true" ht="18.95" hidden="false" customHeight="true" outlineLevel="0" collapsed="false">
      <c r="A678" s="7" t="n">
        <v>90</v>
      </c>
      <c r="B678" s="8" t="s">
        <v>766</v>
      </c>
      <c r="C678" s="9" t="n">
        <v>201911012017</v>
      </c>
      <c r="D678" s="10" t="s">
        <v>15</v>
      </c>
      <c r="E678" s="8" t="str">
        <f aca="false">"522427199509073242"</f>
        <v>522427199509073242</v>
      </c>
      <c r="F678" s="8" t="n">
        <v>66.5</v>
      </c>
      <c r="G678" s="8" t="s">
        <v>16</v>
      </c>
      <c r="H678" s="11" t="s">
        <v>728</v>
      </c>
      <c r="I678" s="11" t="s">
        <v>729</v>
      </c>
      <c r="J678" s="11" t="n">
        <v>48</v>
      </c>
      <c r="K678" s="12" t="n">
        <v>67.67</v>
      </c>
      <c r="L678" s="12" t="n">
        <f aca="false">K678*0.4+F678*0.6</f>
        <v>66.968</v>
      </c>
      <c r="M678" s="11"/>
    </row>
    <row r="679" s="13" customFormat="true" ht="18.95" hidden="false" customHeight="true" outlineLevel="0" collapsed="false">
      <c r="A679" s="7" t="n">
        <v>91</v>
      </c>
      <c r="B679" s="8" t="s">
        <v>767</v>
      </c>
      <c r="C679" s="9" t="n">
        <v>201911012019</v>
      </c>
      <c r="D679" s="10" t="s">
        <v>15</v>
      </c>
      <c r="E679" s="8" t="str">
        <f aca="false">"530321199508060526"</f>
        <v>530321199508060526</v>
      </c>
      <c r="F679" s="8" t="n">
        <v>66.5</v>
      </c>
      <c r="G679" s="8" t="s">
        <v>16</v>
      </c>
      <c r="H679" s="11" t="s">
        <v>728</v>
      </c>
      <c r="I679" s="11" t="s">
        <v>729</v>
      </c>
      <c r="J679" s="11" t="n">
        <v>29</v>
      </c>
      <c r="K679" s="12" t="n">
        <v>69</v>
      </c>
      <c r="L679" s="12" t="n">
        <f aca="false">K679*0.4+F679*0.6</f>
        <v>67.5</v>
      </c>
      <c r="M679" s="11"/>
    </row>
    <row r="680" s="13" customFormat="true" ht="18.95" hidden="false" customHeight="true" outlineLevel="0" collapsed="false">
      <c r="A680" s="7" t="n">
        <v>92</v>
      </c>
      <c r="B680" s="8" t="s">
        <v>768</v>
      </c>
      <c r="C680" s="9" t="n">
        <v>201911012308</v>
      </c>
      <c r="D680" s="10" t="s">
        <v>15</v>
      </c>
      <c r="E680" s="8" t="str">
        <f aca="false">"520203199610012483"</f>
        <v>520203199610012483</v>
      </c>
      <c r="F680" s="8" t="n">
        <v>66.5</v>
      </c>
      <c r="G680" s="8" t="s">
        <v>16</v>
      </c>
      <c r="H680" s="11" t="s">
        <v>728</v>
      </c>
      <c r="I680" s="11" t="s">
        <v>729</v>
      </c>
      <c r="J680" s="11" t="n">
        <v>8</v>
      </c>
      <c r="K680" s="12" t="n">
        <v>72.33</v>
      </c>
      <c r="L680" s="12" t="n">
        <f aca="false">K680*0.4+F680*0.6</f>
        <v>68.832</v>
      </c>
      <c r="M680" s="11"/>
    </row>
    <row r="681" s="13" customFormat="true" ht="18.95" hidden="false" customHeight="true" outlineLevel="0" collapsed="false">
      <c r="A681" s="7" t="n">
        <v>93</v>
      </c>
      <c r="B681" s="8" t="s">
        <v>769</v>
      </c>
      <c r="C681" s="9" t="n">
        <v>201911010507</v>
      </c>
      <c r="D681" s="10" t="s">
        <v>15</v>
      </c>
      <c r="E681" s="8" t="str">
        <f aca="false">"522501199511165244"</f>
        <v>522501199511165244</v>
      </c>
      <c r="F681" s="8" t="n">
        <v>66</v>
      </c>
      <c r="G681" s="8" t="s">
        <v>16</v>
      </c>
      <c r="H681" s="11" t="s">
        <v>728</v>
      </c>
      <c r="I681" s="11" t="s">
        <v>729</v>
      </c>
      <c r="J681" s="11" t="n">
        <v>36</v>
      </c>
      <c r="K681" s="12" t="n">
        <v>68.33</v>
      </c>
      <c r="L681" s="12" t="n">
        <f aca="false">K681*0.4+F681*0.6</f>
        <v>66.932</v>
      </c>
      <c r="M681" s="11"/>
    </row>
    <row r="682" s="13" customFormat="true" ht="18.95" hidden="false" customHeight="true" outlineLevel="0" collapsed="false">
      <c r="A682" s="7" t="n">
        <v>94</v>
      </c>
      <c r="B682" s="8" t="s">
        <v>770</v>
      </c>
      <c r="C682" s="9" t="n">
        <v>201911010619</v>
      </c>
      <c r="D682" s="10" t="s">
        <v>15</v>
      </c>
      <c r="E682" s="8" t="str">
        <f aca="false">"522428199503060682"</f>
        <v>522428199503060682</v>
      </c>
      <c r="F682" s="8" t="n">
        <v>66</v>
      </c>
      <c r="G682" s="8" t="s">
        <v>16</v>
      </c>
      <c r="H682" s="11" t="s">
        <v>728</v>
      </c>
      <c r="I682" s="11" t="s">
        <v>729</v>
      </c>
      <c r="J682" s="11" t="n">
        <v>34</v>
      </c>
      <c r="K682" s="12" t="n">
        <v>69.67</v>
      </c>
      <c r="L682" s="12" t="n">
        <f aca="false">K682*0.4+F682*0.6</f>
        <v>67.468</v>
      </c>
      <c r="M682" s="11"/>
    </row>
    <row r="683" s="13" customFormat="true" ht="18.95" hidden="false" customHeight="true" outlineLevel="0" collapsed="false">
      <c r="A683" s="7" t="n">
        <v>95</v>
      </c>
      <c r="B683" s="8" t="s">
        <v>771</v>
      </c>
      <c r="C683" s="9" t="n">
        <v>201911010908</v>
      </c>
      <c r="D683" s="10" t="s">
        <v>15</v>
      </c>
      <c r="E683" s="8" t="str">
        <f aca="false">"520202199609294042"</f>
        <v>520202199609294042</v>
      </c>
      <c r="F683" s="8" t="n">
        <v>66</v>
      </c>
      <c r="G683" s="8" t="s">
        <v>16</v>
      </c>
      <c r="H683" s="11" t="s">
        <v>728</v>
      </c>
      <c r="I683" s="11" t="s">
        <v>729</v>
      </c>
      <c r="J683" s="11" t="n">
        <v>28</v>
      </c>
      <c r="K683" s="12" t="n">
        <v>70.67</v>
      </c>
      <c r="L683" s="12" t="n">
        <f aca="false">K683*0.4+F683*0.6</f>
        <v>67.868</v>
      </c>
      <c r="M683" s="11"/>
    </row>
    <row r="684" s="13" customFormat="true" ht="18.95" hidden="false" customHeight="true" outlineLevel="0" collapsed="false">
      <c r="A684" s="7" t="n">
        <v>96</v>
      </c>
      <c r="B684" s="8" t="s">
        <v>772</v>
      </c>
      <c r="C684" s="9" t="n">
        <v>201911011405</v>
      </c>
      <c r="D684" s="10" t="s">
        <v>15</v>
      </c>
      <c r="E684" s="8" t="str">
        <f aca="false">"522422199902282022"</f>
        <v>522422199902282022</v>
      </c>
      <c r="F684" s="8" t="n">
        <v>66</v>
      </c>
      <c r="G684" s="8" t="s">
        <v>16</v>
      </c>
      <c r="H684" s="11" t="s">
        <v>728</v>
      </c>
      <c r="I684" s="11" t="s">
        <v>729</v>
      </c>
      <c r="J684" s="11" t="n">
        <v>35</v>
      </c>
      <c r="K684" s="12" t="n">
        <v>84</v>
      </c>
      <c r="L684" s="12" t="n">
        <f aca="false">K684*0.4+F684*0.6</f>
        <v>73.2</v>
      </c>
      <c r="M684" s="11"/>
    </row>
    <row r="685" s="13" customFormat="true" ht="18.95" hidden="false" customHeight="true" outlineLevel="0" collapsed="false">
      <c r="A685" s="13" t="n">
        <v>39</v>
      </c>
      <c r="B685" s="8" t="s">
        <v>773</v>
      </c>
      <c r="C685" s="9" t="n">
        <v>201911041123</v>
      </c>
      <c r="D685" s="10" t="s">
        <v>68</v>
      </c>
      <c r="E685" s="8" t="str">
        <f aca="false">"530325199908141742"</f>
        <v>530325199908141742</v>
      </c>
      <c r="F685" s="8" t="n">
        <v>67.5</v>
      </c>
      <c r="G685" s="8" t="s">
        <v>16</v>
      </c>
      <c r="H685" s="11" t="s">
        <v>774</v>
      </c>
      <c r="I685" s="11" t="s">
        <v>775</v>
      </c>
      <c r="J685" s="11" t="n">
        <v>1</v>
      </c>
      <c r="K685" s="11" t="n">
        <v>64.75</v>
      </c>
      <c r="L685" s="11" t="n">
        <f aca="false">K685*0.4+F685*0.6</f>
        <v>66.4</v>
      </c>
      <c r="M685" s="11"/>
    </row>
    <row r="686" s="13" customFormat="true" ht="18.95" hidden="false" customHeight="true" outlineLevel="0" collapsed="false">
      <c r="A686" s="13" t="n">
        <v>29</v>
      </c>
      <c r="B686" s="8" t="s">
        <v>776</v>
      </c>
      <c r="C686" s="9" t="n">
        <v>201911021920</v>
      </c>
      <c r="D686" s="10" t="s">
        <v>68</v>
      </c>
      <c r="E686" s="8" t="str">
        <f aca="false">"522428199709252647"</f>
        <v>522428199709252647</v>
      </c>
      <c r="F686" s="8" t="n">
        <v>67.5</v>
      </c>
      <c r="G686" s="8" t="s">
        <v>16</v>
      </c>
      <c r="H686" s="11" t="s">
        <v>774</v>
      </c>
      <c r="I686" s="11" t="s">
        <v>775</v>
      </c>
      <c r="J686" s="11" t="n">
        <v>2</v>
      </c>
      <c r="K686" s="11" t="n">
        <v>80.79</v>
      </c>
      <c r="L686" s="11" t="n">
        <f aca="false">K686*0.4+F686*0.6</f>
        <v>72.816</v>
      </c>
      <c r="M686" s="11"/>
    </row>
    <row r="687" s="13" customFormat="true" ht="18.95" hidden="false" customHeight="true" outlineLevel="0" collapsed="false">
      <c r="A687" s="13" t="n">
        <v>22</v>
      </c>
      <c r="B687" s="8" t="s">
        <v>777</v>
      </c>
      <c r="C687" s="9" t="n">
        <v>201911042014</v>
      </c>
      <c r="D687" s="10" t="s">
        <v>68</v>
      </c>
      <c r="E687" s="8" t="str">
        <f aca="false">"522427199201227081"</f>
        <v>522427199201227081</v>
      </c>
      <c r="F687" s="8" t="n">
        <v>68</v>
      </c>
      <c r="G687" s="8" t="s">
        <v>16</v>
      </c>
      <c r="H687" s="11" t="s">
        <v>774</v>
      </c>
      <c r="I687" s="11" t="s">
        <v>775</v>
      </c>
      <c r="J687" s="11" t="n">
        <v>3</v>
      </c>
      <c r="K687" s="11" t="n">
        <v>64.22</v>
      </c>
      <c r="L687" s="11" t="n">
        <f aca="false">K687*0.4+F687*0.6</f>
        <v>66.488</v>
      </c>
      <c r="M687" s="11"/>
    </row>
    <row r="688" s="13" customFormat="true" ht="18.95" hidden="false" customHeight="true" outlineLevel="0" collapsed="false">
      <c r="A688" s="13" t="n">
        <v>2</v>
      </c>
      <c r="B688" s="8" t="s">
        <v>778</v>
      </c>
      <c r="C688" s="9" t="n">
        <v>201911042121</v>
      </c>
      <c r="D688" s="10" t="s">
        <v>68</v>
      </c>
      <c r="E688" s="8" t="str">
        <f aca="false">"520201199603200029"</f>
        <v>520201199603200029</v>
      </c>
      <c r="F688" s="8" t="n">
        <v>68.5</v>
      </c>
      <c r="G688" s="8" t="s">
        <v>16</v>
      </c>
      <c r="H688" s="11" t="s">
        <v>774</v>
      </c>
      <c r="I688" s="11" t="s">
        <v>775</v>
      </c>
      <c r="J688" s="11" t="n">
        <v>4</v>
      </c>
      <c r="K688" s="11" t="n">
        <v>89.17</v>
      </c>
      <c r="L688" s="11" t="n">
        <f aca="false">K688*0.4+F688*0.6</f>
        <v>76.768</v>
      </c>
      <c r="M688" s="11"/>
    </row>
    <row r="689" s="13" customFormat="true" ht="18.95" hidden="false" customHeight="true" outlineLevel="0" collapsed="false">
      <c r="A689" s="13" t="n">
        <v>41</v>
      </c>
      <c r="B689" s="8" t="s">
        <v>54</v>
      </c>
      <c r="C689" s="9" t="n">
        <v>201911042008</v>
      </c>
      <c r="D689" s="10" t="s">
        <v>68</v>
      </c>
      <c r="E689" s="8" t="str">
        <f aca="false">"52212819950719506X"</f>
        <v>52212819950719506X</v>
      </c>
      <c r="F689" s="8" t="n">
        <v>67.5</v>
      </c>
      <c r="G689" s="8" t="s">
        <v>16</v>
      </c>
      <c r="H689" s="11" t="s">
        <v>774</v>
      </c>
      <c r="I689" s="11" t="s">
        <v>775</v>
      </c>
      <c r="J689" s="11" t="n">
        <v>5</v>
      </c>
      <c r="K689" s="11" t="n">
        <v>70.68</v>
      </c>
      <c r="L689" s="11" t="n">
        <f aca="false">K689*0.4+F689*0.6</f>
        <v>68.772</v>
      </c>
      <c r="M689" s="11"/>
    </row>
    <row r="690" s="13" customFormat="true" ht="18.95" hidden="false" customHeight="true" outlineLevel="0" collapsed="false">
      <c r="A690" s="13" t="n">
        <v>15</v>
      </c>
      <c r="B690" s="8" t="s">
        <v>779</v>
      </c>
      <c r="C690" s="9" t="n">
        <v>201911030520</v>
      </c>
      <c r="D690" s="10" t="s">
        <v>68</v>
      </c>
      <c r="E690" s="8" t="str">
        <f aca="false">"522631199203203441"</f>
        <v>522631199203203441</v>
      </c>
      <c r="F690" s="8" t="n">
        <v>68</v>
      </c>
      <c r="G690" s="8" t="s">
        <v>16</v>
      </c>
      <c r="H690" s="11" t="s">
        <v>774</v>
      </c>
      <c r="I690" s="11" t="s">
        <v>775</v>
      </c>
      <c r="J690" s="11" t="n">
        <v>6</v>
      </c>
      <c r="K690" s="11" t="n">
        <v>70.93</v>
      </c>
      <c r="L690" s="11" t="n">
        <f aca="false">K690*0.4+F690*0.6</f>
        <v>69.172</v>
      </c>
      <c r="M690" s="11"/>
    </row>
    <row r="691" s="13" customFormat="true" ht="18.95" hidden="false" customHeight="true" outlineLevel="0" collapsed="false">
      <c r="A691" s="13" t="n">
        <v>10</v>
      </c>
      <c r="B691" s="8" t="s">
        <v>780</v>
      </c>
      <c r="C691" s="9" t="n">
        <v>201911020328</v>
      </c>
      <c r="D691" s="10" t="s">
        <v>68</v>
      </c>
      <c r="E691" s="8" t="str">
        <f aca="false">"522428199608212654"</f>
        <v>522428199608212654</v>
      </c>
      <c r="F691" s="8" t="n">
        <v>68</v>
      </c>
      <c r="G691" s="8" t="s">
        <v>16</v>
      </c>
      <c r="H691" s="11" t="s">
        <v>774</v>
      </c>
      <c r="I691" s="11" t="s">
        <v>775</v>
      </c>
      <c r="J691" s="11" t="n">
        <v>7</v>
      </c>
      <c r="K691" s="11" t="n">
        <v>75.63</v>
      </c>
      <c r="L691" s="11" t="n">
        <f aca="false">K691*0.4+F691*0.6</f>
        <v>71.052</v>
      </c>
      <c r="M691" s="11"/>
    </row>
    <row r="692" s="13" customFormat="true" ht="18.95" hidden="false" customHeight="true" outlineLevel="0" collapsed="false">
      <c r="A692" s="13" t="n">
        <v>20</v>
      </c>
      <c r="B692" s="8" t="s">
        <v>781</v>
      </c>
      <c r="C692" s="9" t="n">
        <v>201911033021</v>
      </c>
      <c r="D692" s="10" t="s">
        <v>68</v>
      </c>
      <c r="E692" s="8" t="str">
        <f aca="false">"522426199706182441"</f>
        <v>522426199706182441</v>
      </c>
      <c r="F692" s="8" t="n">
        <v>68</v>
      </c>
      <c r="G692" s="8" t="s">
        <v>16</v>
      </c>
      <c r="H692" s="11" t="s">
        <v>774</v>
      </c>
      <c r="I692" s="11" t="s">
        <v>775</v>
      </c>
      <c r="J692" s="11" t="n">
        <v>8</v>
      </c>
      <c r="K692" s="11" t="n">
        <v>70.54</v>
      </c>
      <c r="L692" s="11" t="n">
        <f aca="false">K692*0.4+F692*0.6</f>
        <v>69.016</v>
      </c>
      <c r="M692" s="11"/>
    </row>
    <row r="693" s="13" customFormat="true" ht="18.95" hidden="false" customHeight="true" outlineLevel="0" collapsed="false">
      <c r="A693" s="13" t="n">
        <v>12</v>
      </c>
      <c r="B693" s="8" t="s">
        <v>782</v>
      </c>
      <c r="C693" s="9" t="n">
        <v>201911021111</v>
      </c>
      <c r="D693" s="10" t="s">
        <v>68</v>
      </c>
      <c r="E693" s="8" t="str">
        <f aca="false">"522427199503060889"</f>
        <v>522427199503060889</v>
      </c>
      <c r="F693" s="8" t="n">
        <v>68</v>
      </c>
      <c r="G693" s="8" t="s">
        <v>16</v>
      </c>
      <c r="H693" s="11" t="s">
        <v>774</v>
      </c>
      <c r="I693" s="11" t="s">
        <v>775</v>
      </c>
      <c r="J693" s="11" t="n">
        <v>9</v>
      </c>
      <c r="K693" s="11" t="n">
        <v>61.79</v>
      </c>
      <c r="L693" s="11" t="n">
        <f aca="false">K693*0.4+F693*0.6</f>
        <v>65.516</v>
      </c>
      <c r="M693" s="11"/>
    </row>
    <row r="694" s="13" customFormat="true" ht="18.95" hidden="false" customHeight="true" outlineLevel="0" collapsed="false">
      <c r="A694" s="13" t="n">
        <v>34</v>
      </c>
      <c r="B694" s="8" t="s">
        <v>783</v>
      </c>
      <c r="C694" s="9" t="n">
        <v>201911032112</v>
      </c>
      <c r="D694" s="10" t="s">
        <v>68</v>
      </c>
      <c r="E694" s="8" t="str">
        <f aca="false">"522425199607052426"</f>
        <v>522425199607052426</v>
      </c>
      <c r="F694" s="8" t="n">
        <v>67.5</v>
      </c>
      <c r="G694" s="8" t="s">
        <v>16</v>
      </c>
      <c r="H694" s="11" t="s">
        <v>774</v>
      </c>
      <c r="I694" s="11" t="s">
        <v>775</v>
      </c>
      <c r="J694" s="11" t="n">
        <v>10</v>
      </c>
      <c r="K694" s="11" t="n">
        <v>73.01</v>
      </c>
      <c r="L694" s="11" t="n">
        <f aca="false">K694*0.4+F694*0.6</f>
        <v>69.704</v>
      </c>
      <c r="M694" s="11"/>
    </row>
    <row r="695" s="13" customFormat="true" ht="18.95" hidden="false" customHeight="true" outlineLevel="0" collapsed="false">
      <c r="A695" s="13" t="n">
        <v>7</v>
      </c>
      <c r="B695" s="8" t="s">
        <v>784</v>
      </c>
      <c r="C695" s="9" t="n">
        <v>201911012625</v>
      </c>
      <c r="D695" s="10" t="s">
        <v>68</v>
      </c>
      <c r="E695" s="8" t="str">
        <f aca="false">"522528199206013623"</f>
        <v>522528199206013623</v>
      </c>
      <c r="F695" s="8" t="n">
        <v>68</v>
      </c>
      <c r="G695" s="8" t="s">
        <v>16</v>
      </c>
      <c r="H695" s="11" t="s">
        <v>774</v>
      </c>
      <c r="I695" s="11" t="s">
        <v>775</v>
      </c>
      <c r="J695" s="11" t="n">
        <v>11</v>
      </c>
      <c r="K695" s="11" t="n">
        <v>78.97</v>
      </c>
      <c r="L695" s="11" t="n">
        <f aca="false">K695*0.4+F695*0.6</f>
        <v>72.388</v>
      </c>
      <c r="M695" s="11"/>
    </row>
    <row r="696" s="13" customFormat="true" ht="18.95" hidden="false" customHeight="true" outlineLevel="0" collapsed="false">
      <c r="A696" s="13" t="n">
        <v>24</v>
      </c>
      <c r="B696" s="8" t="s">
        <v>785</v>
      </c>
      <c r="C696" s="9" t="n">
        <v>201911042526</v>
      </c>
      <c r="D696" s="10" t="s">
        <v>68</v>
      </c>
      <c r="E696" s="8" t="str">
        <f aca="false">"522401199301134647"</f>
        <v>522401199301134647</v>
      </c>
      <c r="F696" s="8" t="n">
        <v>68</v>
      </c>
      <c r="G696" s="8" t="s">
        <v>16</v>
      </c>
      <c r="H696" s="11" t="s">
        <v>774</v>
      </c>
      <c r="I696" s="11" t="s">
        <v>775</v>
      </c>
      <c r="J696" s="11" t="n">
        <v>12</v>
      </c>
      <c r="K696" s="11" t="n">
        <v>67.12</v>
      </c>
      <c r="L696" s="11" t="n">
        <f aca="false">K696*0.4+F696*0.6</f>
        <v>67.648</v>
      </c>
      <c r="M696" s="11"/>
    </row>
    <row r="697" s="13" customFormat="true" ht="18.95" hidden="false" customHeight="true" outlineLevel="0" collapsed="false">
      <c r="A697" s="13" t="n">
        <v>30</v>
      </c>
      <c r="B697" s="8" t="s">
        <v>786</v>
      </c>
      <c r="C697" s="9" t="n">
        <v>201911022715</v>
      </c>
      <c r="D697" s="10" t="s">
        <v>68</v>
      </c>
      <c r="E697" s="8" t="str">
        <f aca="false">"522428199508022642"</f>
        <v>522428199508022642</v>
      </c>
      <c r="F697" s="8" t="n">
        <v>67.5</v>
      </c>
      <c r="G697" s="8" t="s">
        <v>16</v>
      </c>
      <c r="H697" s="11" t="s">
        <v>774</v>
      </c>
      <c r="I697" s="11" t="s">
        <v>775</v>
      </c>
      <c r="J697" s="11" t="n">
        <v>13</v>
      </c>
      <c r="K697" s="11" t="n">
        <v>75.25</v>
      </c>
      <c r="L697" s="11" t="n">
        <f aca="false">K697*0.4+F697*0.6</f>
        <v>70.6</v>
      </c>
      <c r="M697" s="11"/>
    </row>
    <row r="698" s="13" customFormat="true" ht="18.95" hidden="false" customHeight="true" outlineLevel="0" collapsed="false">
      <c r="A698" s="13" t="n">
        <v>35</v>
      </c>
      <c r="B698" s="8" t="s">
        <v>787</v>
      </c>
      <c r="C698" s="9" t="n">
        <v>201911032329</v>
      </c>
      <c r="D698" s="10" t="s">
        <v>68</v>
      </c>
      <c r="E698" s="8" t="str">
        <f aca="false">"520203199202230027"</f>
        <v>520203199202230027</v>
      </c>
      <c r="F698" s="8" t="n">
        <v>67.5</v>
      </c>
      <c r="G698" s="8" t="s">
        <v>16</v>
      </c>
      <c r="H698" s="11" t="s">
        <v>774</v>
      </c>
      <c r="I698" s="11" t="s">
        <v>775</v>
      </c>
      <c r="J698" s="11" t="n">
        <v>14</v>
      </c>
      <c r="K698" s="11" t="n">
        <v>79.43</v>
      </c>
      <c r="L698" s="11" t="n">
        <f aca="false">K698*0.4+F698*0.6</f>
        <v>72.272</v>
      </c>
      <c r="M698" s="11"/>
    </row>
    <row r="699" s="13" customFormat="true" ht="18.95" hidden="false" customHeight="true" outlineLevel="0" collapsed="false">
      <c r="A699" s="13" t="n">
        <v>43</v>
      </c>
      <c r="B699" s="8" t="s">
        <v>788</v>
      </c>
      <c r="C699" s="9" t="n">
        <v>201911043328</v>
      </c>
      <c r="D699" s="10" t="s">
        <v>68</v>
      </c>
      <c r="E699" s="8" t="str">
        <f aca="false">"522427199103234229"</f>
        <v>522427199103234229</v>
      </c>
      <c r="F699" s="8" t="n">
        <v>67.5</v>
      </c>
      <c r="G699" s="8" t="s">
        <v>16</v>
      </c>
      <c r="H699" s="11" t="s">
        <v>774</v>
      </c>
      <c r="I699" s="11" t="s">
        <v>775</v>
      </c>
      <c r="J699" s="11" t="n">
        <v>15</v>
      </c>
      <c r="K699" s="11" t="n">
        <v>64.67</v>
      </c>
      <c r="L699" s="11" t="n">
        <f aca="false">K699*0.4+F699*0.6</f>
        <v>66.368</v>
      </c>
      <c r="M699" s="11"/>
    </row>
    <row r="700" s="13" customFormat="true" ht="18.95" hidden="false" customHeight="true" outlineLevel="0" collapsed="false">
      <c r="A700" s="13" t="n">
        <v>44</v>
      </c>
      <c r="B700" s="8" t="s">
        <v>789</v>
      </c>
      <c r="C700" s="9" t="n">
        <v>201911012729</v>
      </c>
      <c r="D700" s="10" t="s">
        <v>68</v>
      </c>
      <c r="E700" s="8" t="str">
        <f aca="false">"522427199602145626"</f>
        <v>522427199602145626</v>
      </c>
      <c r="F700" s="8" t="n">
        <v>67</v>
      </c>
      <c r="G700" s="8" t="s">
        <v>16</v>
      </c>
      <c r="H700" s="11" t="s">
        <v>774</v>
      </c>
      <c r="I700" s="11" t="s">
        <v>775</v>
      </c>
      <c r="J700" s="11" t="n">
        <v>16</v>
      </c>
      <c r="K700" s="11" t="n">
        <v>74.78</v>
      </c>
      <c r="L700" s="11" t="n">
        <f aca="false">K700*0.4+F700*0.6</f>
        <v>70.112</v>
      </c>
      <c r="M700" s="11"/>
    </row>
    <row r="701" s="13" customFormat="true" ht="18.95" hidden="false" customHeight="true" outlineLevel="0" collapsed="false">
      <c r="A701" s="13" t="n">
        <v>26</v>
      </c>
      <c r="B701" s="8" t="s">
        <v>790</v>
      </c>
      <c r="C701" s="9" t="n">
        <v>201911043026</v>
      </c>
      <c r="D701" s="10" t="s">
        <v>68</v>
      </c>
      <c r="E701" s="8" t="str">
        <f aca="false">"520201199809204025"</f>
        <v>520201199809204025</v>
      </c>
      <c r="F701" s="8" t="n">
        <v>68</v>
      </c>
      <c r="G701" s="8" t="s">
        <v>16</v>
      </c>
      <c r="H701" s="11" t="s">
        <v>774</v>
      </c>
      <c r="I701" s="11" t="s">
        <v>775</v>
      </c>
      <c r="J701" s="11" t="n">
        <v>17</v>
      </c>
      <c r="K701" s="11" t="n">
        <v>73.98</v>
      </c>
      <c r="L701" s="11" t="n">
        <f aca="false">K701*0.4+F701*0.6</f>
        <v>70.392</v>
      </c>
      <c r="M701" s="11"/>
    </row>
    <row r="702" s="13" customFormat="true" ht="18.95" hidden="false" customHeight="true" outlineLevel="0" collapsed="false">
      <c r="A702" s="13" t="n">
        <v>31</v>
      </c>
      <c r="B702" s="8" t="s">
        <v>791</v>
      </c>
      <c r="C702" s="9" t="n">
        <v>201911030901</v>
      </c>
      <c r="D702" s="10" t="s">
        <v>68</v>
      </c>
      <c r="E702" s="8" t="str">
        <f aca="false">"520202199507133627"</f>
        <v>520202199507133627</v>
      </c>
      <c r="F702" s="8" t="n">
        <v>67.5</v>
      </c>
      <c r="G702" s="8" t="s">
        <v>16</v>
      </c>
      <c r="H702" s="11" t="s">
        <v>774</v>
      </c>
      <c r="I702" s="11" t="s">
        <v>775</v>
      </c>
      <c r="J702" s="11" t="n">
        <v>18</v>
      </c>
      <c r="K702" s="11" t="n">
        <v>81.43</v>
      </c>
      <c r="L702" s="11" t="n">
        <f aca="false">K702*0.4+F702*0.6</f>
        <v>73.072</v>
      </c>
      <c r="M702" s="11"/>
    </row>
    <row r="703" s="13" customFormat="true" ht="18.95" hidden="false" customHeight="true" outlineLevel="0" collapsed="false">
      <c r="A703" s="13" t="n">
        <v>16</v>
      </c>
      <c r="B703" s="8" t="s">
        <v>792</v>
      </c>
      <c r="C703" s="9" t="n">
        <v>201911030524</v>
      </c>
      <c r="D703" s="10" t="s">
        <v>68</v>
      </c>
      <c r="E703" s="8" t="str">
        <f aca="false">"522228199605043225"</f>
        <v>522228199605043225</v>
      </c>
      <c r="F703" s="8" t="n">
        <v>68</v>
      </c>
      <c r="G703" s="8" t="s">
        <v>16</v>
      </c>
      <c r="H703" s="11" t="s">
        <v>774</v>
      </c>
      <c r="I703" s="11" t="s">
        <v>775</v>
      </c>
      <c r="J703" s="11" t="n">
        <v>19</v>
      </c>
      <c r="K703" s="11" t="n">
        <v>83.71</v>
      </c>
      <c r="L703" s="11" t="n">
        <f aca="false">K703*0.4+F703*0.6</f>
        <v>74.284</v>
      </c>
      <c r="M703" s="11"/>
    </row>
    <row r="704" s="13" customFormat="true" ht="18.95" hidden="false" customHeight="true" outlineLevel="0" collapsed="false">
      <c r="A704" s="13" t="n">
        <v>28</v>
      </c>
      <c r="B704" s="8" t="s">
        <v>793</v>
      </c>
      <c r="C704" s="9" t="n">
        <v>201911020815</v>
      </c>
      <c r="D704" s="10" t="s">
        <v>68</v>
      </c>
      <c r="E704" s="8" t="str">
        <f aca="false">"520202199608191228"</f>
        <v>520202199608191228</v>
      </c>
      <c r="F704" s="8" t="n">
        <v>67.5</v>
      </c>
      <c r="G704" s="8" t="s">
        <v>16</v>
      </c>
      <c r="H704" s="11" t="s">
        <v>774</v>
      </c>
      <c r="I704" s="11" t="s">
        <v>775</v>
      </c>
      <c r="J704" s="11" t="n">
        <v>20</v>
      </c>
      <c r="K704" s="11" t="n">
        <v>73.4</v>
      </c>
      <c r="L704" s="11" t="n">
        <f aca="false">K704*0.4+F704*0.6</f>
        <v>69.86</v>
      </c>
      <c r="M704" s="11"/>
    </row>
    <row r="705" s="13" customFormat="true" ht="18.95" hidden="false" customHeight="true" outlineLevel="0" collapsed="false">
      <c r="A705" s="13" t="n">
        <v>4</v>
      </c>
      <c r="B705" s="8" t="s">
        <v>794</v>
      </c>
      <c r="C705" s="9" t="n">
        <v>201911042608</v>
      </c>
      <c r="D705" s="10" t="s">
        <v>68</v>
      </c>
      <c r="E705" s="8" t="str">
        <f aca="false">"520221199810074067"</f>
        <v>520221199810074067</v>
      </c>
      <c r="F705" s="8" t="n">
        <v>68.5</v>
      </c>
      <c r="G705" s="8" t="s">
        <v>16</v>
      </c>
      <c r="H705" s="11" t="s">
        <v>774</v>
      </c>
      <c r="I705" s="11" t="s">
        <v>775</v>
      </c>
      <c r="J705" s="11" t="n">
        <v>21</v>
      </c>
      <c r="K705" s="11" t="n">
        <v>50.21</v>
      </c>
      <c r="L705" s="11" t="n">
        <f aca="false">K705*0.4+F705*0.6</f>
        <v>61.184</v>
      </c>
      <c r="M705" s="11"/>
    </row>
    <row r="706" s="13" customFormat="true" ht="18.95" hidden="false" customHeight="true" outlineLevel="0" collapsed="false">
      <c r="A706" s="13" t="n">
        <v>3</v>
      </c>
      <c r="B706" s="8" t="s">
        <v>795</v>
      </c>
      <c r="C706" s="9" t="n">
        <v>201911042409</v>
      </c>
      <c r="D706" s="10" t="s">
        <v>68</v>
      </c>
      <c r="E706" s="8" t="str">
        <f aca="false">"520221199609131429"</f>
        <v>520221199609131429</v>
      </c>
      <c r="F706" s="8" t="n">
        <v>68.5</v>
      </c>
      <c r="G706" s="8" t="s">
        <v>16</v>
      </c>
      <c r="H706" s="11" t="s">
        <v>774</v>
      </c>
      <c r="I706" s="11" t="s">
        <v>775</v>
      </c>
      <c r="J706" s="11" t="n">
        <v>22</v>
      </c>
      <c r="K706" s="11" t="n">
        <v>74.84</v>
      </c>
      <c r="L706" s="11" t="n">
        <f aca="false">K706*0.4+F706*0.6</f>
        <v>71.036</v>
      </c>
      <c r="M706" s="11"/>
    </row>
    <row r="707" s="13" customFormat="true" ht="18.95" hidden="false" customHeight="true" outlineLevel="0" collapsed="false">
      <c r="A707" s="13" t="n">
        <v>23</v>
      </c>
      <c r="B707" s="8" t="s">
        <v>796</v>
      </c>
      <c r="C707" s="9" t="n">
        <v>201911042020</v>
      </c>
      <c r="D707" s="10" t="s">
        <v>68</v>
      </c>
      <c r="E707" s="8" t="str">
        <f aca="false">"52242619950210832X"</f>
        <v>52242619950210832X</v>
      </c>
      <c r="F707" s="8" t="n">
        <v>68</v>
      </c>
      <c r="G707" s="8" t="s">
        <v>16</v>
      </c>
      <c r="H707" s="11" t="s">
        <v>774</v>
      </c>
      <c r="I707" s="11" t="s">
        <v>775</v>
      </c>
      <c r="J707" s="11" t="n">
        <v>23</v>
      </c>
      <c r="K707" s="11" t="n">
        <v>62.32</v>
      </c>
      <c r="L707" s="11" t="n">
        <f aca="false">K707*0.4+F707*0.6</f>
        <v>65.728</v>
      </c>
      <c r="M707" s="11"/>
    </row>
    <row r="708" s="13" customFormat="true" ht="18.95" hidden="false" customHeight="true" outlineLevel="0" collapsed="false">
      <c r="A708" s="13" t="n">
        <v>13</v>
      </c>
      <c r="B708" s="8" t="s">
        <v>797</v>
      </c>
      <c r="C708" s="9" t="n">
        <v>201911022821</v>
      </c>
      <c r="D708" s="10" t="s">
        <v>68</v>
      </c>
      <c r="E708" s="8" t="str">
        <f aca="false">"522528199506283625"</f>
        <v>522528199506283625</v>
      </c>
      <c r="F708" s="8" t="n">
        <v>68</v>
      </c>
      <c r="G708" s="8" t="s">
        <v>16</v>
      </c>
      <c r="H708" s="11" t="s">
        <v>774</v>
      </c>
      <c r="I708" s="11" t="s">
        <v>775</v>
      </c>
      <c r="J708" s="11" t="n">
        <v>24</v>
      </c>
      <c r="K708" s="11" t="n">
        <v>69.45</v>
      </c>
      <c r="L708" s="11" t="n">
        <f aca="false">K708*0.4+F708*0.6</f>
        <v>68.58</v>
      </c>
      <c r="M708" s="11"/>
    </row>
    <row r="709" s="13" customFormat="true" ht="18.95" hidden="false" customHeight="true" outlineLevel="0" collapsed="false">
      <c r="A709" s="13" t="n">
        <v>42</v>
      </c>
      <c r="B709" s="8" t="s">
        <v>798</v>
      </c>
      <c r="C709" s="9" t="n">
        <v>201911042207</v>
      </c>
      <c r="D709" s="10" t="s">
        <v>68</v>
      </c>
      <c r="E709" s="8" t="str">
        <f aca="false">"522401199612067621"</f>
        <v>522401199612067621</v>
      </c>
      <c r="F709" s="8" t="n">
        <v>67.5</v>
      </c>
      <c r="G709" s="8" t="s">
        <v>16</v>
      </c>
      <c r="H709" s="11" t="s">
        <v>774</v>
      </c>
      <c r="I709" s="11" t="s">
        <v>775</v>
      </c>
      <c r="J709" s="11" t="n">
        <v>25</v>
      </c>
      <c r="K709" s="11" t="n">
        <v>67.05</v>
      </c>
      <c r="L709" s="11" t="n">
        <f aca="false">K709*0.4+F709*0.6</f>
        <v>67.32</v>
      </c>
      <c r="M709" s="11"/>
    </row>
    <row r="710" s="13" customFormat="true" ht="18.95" hidden="false" customHeight="true" outlineLevel="0" collapsed="false">
      <c r="A710" s="13" t="n">
        <v>33</v>
      </c>
      <c r="B710" s="8" t="s">
        <v>799</v>
      </c>
      <c r="C710" s="9" t="n">
        <v>201911031913</v>
      </c>
      <c r="D710" s="10" t="s">
        <v>68</v>
      </c>
      <c r="E710" s="8" t="str">
        <f aca="false">"522428199601292647"</f>
        <v>522428199601292647</v>
      </c>
      <c r="F710" s="8" t="n">
        <v>67.5</v>
      </c>
      <c r="G710" s="8" t="s">
        <v>16</v>
      </c>
      <c r="H710" s="11" t="s">
        <v>774</v>
      </c>
      <c r="I710" s="11" t="s">
        <v>775</v>
      </c>
      <c r="J710" s="11" t="n">
        <v>26</v>
      </c>
      <c r="K710" s="11" t="n">
        <v>71.51</v>
      </c>
      <c r="L710" s="11" t="n">
        <f aca="false">K710*0.4+F710*0.6</f>
        <v>69.104</v>
      </c>
      <c r="M710" s="11"/>
    </row>
    <row r="711" s="13" customFormat="true" ht="18.95" hidden="false" customHeight="true" outlineLevel="0" collapsed="false">
      <c r="A711" s="13" t="n">
        <v>21</v>
      </c>
      <c r="B711" s="8" t="s">
        <v>800</v>
      </c>
      <c r="C711" s="9" t="n">
        <v>201911041119</v>
      </c>
      <c r="D711" s="10" t="s">
        <v>68</v>
      </c>
      <c r="E711" s="8" t="str">
        <f aca="false">"522428199903132825"</f>
        <v>522428199903132825</v>
      </c>
      <c r="F711" s="8" t="n">
        <v>68</v>
      </c>
      <c r="G711" s="8" t="s">
        <v>16</v>
      </c>
      <c r="H711" s="11" t="s">
        <v>774</v>
      </c>
      <c r="I711" s="11" t="s">
        <v>775</v>
      </c>
      <c r="J711" s="11" t="n">
        <v>27</v>
      </c>
      <c r="K711" s="11" t="n">
        <v>87.58</v>
      </c>
      <c r="L711" s="11" t="n">
        <f aca="false">K711*0.4+F711*0.6</f>
        <v>75.832</v>
      </c>
      <c r="M711" s="11"/>
    </row>
    <row r="712" s="13" customFormat="true" ht="18.95" hidden="false" customHeight="true" outlineLevel="0" collapsed="false">
      <c r="A712" s="13" t="n">
        <v>9</v>
      </c>
      <c r="B712" s="8" t="s">
        <v>801</v>
      </c>
      <c r="C712" s="9" t="n">
        <v>201911020318</v>
      </c>
      <c r="D712" s="10" t="s">
        <v>68</v>
      </c>
      <c r="E712" s="8" t="str">
        <f aca="false">"522224199209273824"</f>
        <v>522224199209273824</v>
      </c>
      <c r="F712" s="8" t="n">
        <v>68</v>
      </c>
      <c r="G712" s="8" t="s">
        <v>16</v>
      </c>
      <c r="H712" s="11" t="s">
        <v>774</v>
      </c>
      <c r="I712" s="11" t="s">
        <v>775</v>
      </c>
      <c r="J712" s="11" t="n">
        <v>28</v>
      </c>
      <c r="K712" s="11" t="n">
        <v>72.82</v>
      </c>
      <c r="L712" s="11" t="n">
        <f aca="false">K712*0.4+F712*0.6</f>
        <v>69.928</v>
      </c>
      <c r="M712" s="11"/>
    </row>
    <row r="713" s="13" customFormat="true" ht="18.95" hidden="false" customHeight="true" outlineLevel="0" collapsed="false">
      <c r="A713" s="13" t="n">
        <v>18</v>
      </c>
      <c r="B713" s="8" t="s">
        <v>802</v>
      </c>
      <c r="C713" s="9" t="n">
        <v>201911030719</v>
      </c>
      <c r="D713" s="10" t="s">
        <v>68</v>
      </c>
      <c r="E713" s="8" t="str">
        <f aca="false">"520221199405144543"</f>
        <v>520221199405144543</v>
      </c>
      <c r="F713" s="8" t="n">
        <v>68</v>
      </c>
      <c r="G713" s="8" t="s">
        <v>16</v>
      </c>
      <c r="H713" s="11" t="s">
        <v>774</v>
      </c>
      <c r="I713" s="11" t="s">
        <v>775</v>
      </c>
      <c r="J713" s="11" t="n">
        <v>29</v>
      </c>
      <c r="K713" s="11" t="n">
        <v>84.82</v>
      </c>
      <c r="L713" s="11" t="n">
        <f aca="false">K713*0.4+F713*0.6</f>
        <v>74.728</v>
      </c>
      <c r="M713" s="11"/>
    </row>
    <row r="714" s="13" customFormat="true" ht="18.95" hidden="false" customHeight="true" outlineLevel="0" collapsed="false">
      <c r="A714" s="13" t="n">
        <v>36</v>
      </c>
      <c r="B714" s="8" t="s">
        <v>803</v>
      </c>
      <c r="C714" s="9" t="n">
        <v>201911033010</v>
      </c>
      <c r="D714" s="10" t="s">
        <v>68</v>
      </c>
      <c r="E714" s="8" t="str">
        <f aca="false">"522427199610213422"</f>
        <v>522427199610213422</v>
      </c>
      <c r="F714" s="8" t="n">
        <v>67.5</v>
      </c>
      <c r="G714" s="8" t="s">
        <v>16</v>
      </c>
      <c r="H714" s="11" t="s">
        <v>774</v>
      </c>
      <c r="I714" s="11" t="s">
        <v>775</v>
      </c>
      <c r="J714" s="11" t="n">
        <v>30</v>
      </c>
      <c r="K714" s="11" t="n">
        <v>79.95</v>
      </c>
      <c r="L714" s="11" t="n">
        <f aca="false">K714*0.4+F714*0.6</f>
        <v>72.48</v>
      </c>
      <c r="M714" s="11"/>
    </row>
    <row r="715" s="13" customFormat="true" ht="18.95" hidden="false" customHeight="true" outlineLevel="0" collapsed="false">
      <c r="A715" s="13" t="n">
        <v>19</v>
      </c>
      <c r="B715" s="8" t="s">
        <v>804</v>
      </c>
      <c r="C715" s="9" t="n">
        <v>201911032217</v>
      </c>
      <c r="D715" s="10" t="s">
        <v>68</v>
      </c>
      <c r="E715" s="8" t="str">
        <f aca="false">"522322199609192321"</f>
        <v>522322199609192321</v>
      </c>
      <c r="F715" s="8" t="n">
        <v>68</v>
      </c>
      <c r="G715" s="8" t="s">
        <v>16</v>
      </c>
      <c r="H715" s="11" t="s">
        <v>774</v>
      </c>
      <c r="I715" s="11" t="s">
        <v>775</v>
      </c>
      <c r="J715" s="11" t="n">
        <v>31</v>
      </c>
      <c r="K715" s="11" t="n">
        <v>79.02</v>
      </c>
      <c r="L715" s="11" t="n">
        <f aca="false">K715*0.4+F715*0.6</f>
        <v>72.408</v>
      </c>
      <c r="M715" s="11"/>
    </row>
    <row r="716" s="13" customFormat="true" ht="18.95" hidden="false" customHeight="true" outlineLevel="0" collapsed="false">
      <c r="A716" s="13" t="n">
        <v>1</v>
      </c>
      <c r="B716" s="8" t="s">
        <v>805</v>
      </c>
      <c r="C716" s="9" t="n">
        <v>201911041425</v>
      </c>
      <c r="D716" s="10" t="s">
        <v>68</v>
      </c>
      <c r="E716" s="8" t="str">
        <f aca="false">"522428199610141621"</f>
        <v>522428199610141621</v>
      </c>
      <c r="F716" s="8" t="n">
        <v>68.5</v>
      </c>
      <c r="G716" s="8" t="s">
        <v>16</v>
      </c>
      <c r="H716" s="11" t="s">
        <v>774</v>
      </c>
      <c r="I716" s="11" t="s">
        <v>775</v>
      </c>
      <c r="J716" s="11" t="n">
        <v>32</v>
      </c>
      <c r="K716" s="11" t="n">
        <v>67.59</v>
      </c>
      <c r="L716" s="11" t="n">
        <f aca="false">K716*0.4+F716*0.6</f>
        <v>68.136</v>
      </c>
      <c r="M716" s="11"/>
    </row>
    <row r="717" s="13" customFormat="true" ht="18.95" hidden="false" customHeight="true" outlineLevel="0" collapsed="false">
      <c r="A717" s="13" t="n">
        <v>38</v>
      </c>
      <c r="B717" s="8" t="s">
        <v>806</v>
      </c>
      <c r="C717" s="9" t="n">
        <v>201911041115</v>
      </c>
      <c r="D717" s="10" t="s">
        <v>68</v>
      </c>
      <c r="E717" s="8" t="str">
        <f aca="false">"520203199705024727"</f>
        <v>520203199705024727</v>
      </c>
      <c r="F717" s="8" t="n">
        <v>67.5</v>
      </c>
      <c r="G717" s="8" t="s">
        <v>16</v>
      </c>
      <c r="H717" s="11" t="s">
        <v>774</v>
      </c>
      <c r="I717" s="11" t="s">
        <v>775</v>
      </c>
      <c r="J717" s="11" t="n">
        <v>33</v>
      </c>
      <c r="K717" s="11" t="n">
        <v>68.35</v>
      </c>
      <c r="L717" s="11" t="n">
        <f aca="false">K717*0.4+F717*0.6</f>
        <v>67.84</v>
      </c>
      <c r="M717" s="11"/>
    </row>
    <row r="718" s="13" customFormat="true" ht="18.95" hidden="false" customHeight="true" outlineLevel="0" collapsed="false">
      <c r="A718" s="13" t="n">
        <v>40</v>
      </c>
      <c r="B718" s="8" t="s">
        <v>807</v>
      </c>
      <c r="C718" s="9" t="n">
        <v>201911041317</v>
      </c>
      <c r="D718" s="10" t="s">
        <v>68</v>
      </c>
      <c r="E718" s="8" t="str">
        <f aca="false">"522422199606082085"</f>
        <v>522422199606082085</v>
      </c>
      <c r="F718" s="8" t="n">
        <v>67.5</v>
      </c>
      <c r="G718" s="8" t="s">
        <v>16</v>
      </c>
      <c r="H718" s="11" t="s">
        <v>774</v>
      </c>
      <c r="I718" s="11" t="s">
        <v>775</v>
      </c>
      <c r="J718" s="11" t="n">
        <v>34</v>
      </c>
      <c r="K718" s="11" t="n">
        <v>69.87</v>
      </c>
      <c r="L718" s="11" t="n">
        <f aca="false">K718*0.4+F718*0.6</f>
        <v>68.448</v>
      </c>
      <c r="M718" s="11"/>
    </row>
    <row r="719" s="13" customFormat="true" ht="18.95" hidden="false" customHeight="true" outlineLevel="0" collapsed="false">
      <c r="A719" s="13" t="n">
        <v>25</v>
      </c>
      <c r="B719" s="8" t="s">
        <v>247</v>
      </c>
      <c r="C719" s="9" t="n">
        <v>201911042730</v>
      </c>
      <c r="D719" s="10" t="s">
        <v>68</v>
      </c>
      <c r="E719" s="8" t="str">
        <f aca="false">"522401198903157067"</f>
        <v>522401198903157067</v>
      </c>
      <c r="F719" s="8" t="n">
        <v>68</v>
      </c>
      <c r="G719" s="8" t="s">
        <v>16</v>
      </c>
      <c r="H719" s="11" t="s">
        <v>774</v>
      </c>
      <c r="I719" s="11" t="s">
        <v>775</v>
      </c>
      <c r="J719" s="11" t="n">
        <v>35</v>
      </c>
      <c r="K719" s="11" t="n">
        <v>69.01</v>
      </c>
      <c r="L719" s="11" t="n">
        <f aca="false">K719*0.4+F719*0.6</f>
        <v>68.404</v>
      </c>
      <c r="M719" s="11"/>
    </row>
    <row r="720" s="13" customFormat="true" ht="18.95" hidden="false" customHeight="true" outlineLevel="0" collapsed="false">
      <c r="A720" s="13" t="n">
        <v>37</v>
      </c>
      <c r="B720" s="8" t="s">
        <v>808</v>
      </c>
      <c r="C720" s="9" t="n">
        <v>201911040105</v>
      </c>
      <c r="D720" s="10" t="s">
        <v>68</v>
      </c>
      <c r="E720" s="8" t="str">
        <f aca="false">"522328199405260220"</f>
        <v>522328199405260220</v>
      </c>
      <c r="F720" s="8" t="n">
        <v>67.5</v>
      </c>
      <c r="G720" s="8" t="s">
        <v>16</v>
      </c>
      <c r="H720" s="11" t="s">
        <v>774</v>
      </c>
      <c r="I720" s="11" t="s">
        <v>775</v>
      </c>
      <c r="J720" s="11" t="n">
        <v>36</v>
      </c>
      <c r="K720" s="11" t="n">
        <v>76.43</v>
      </c>
      <c r="L720" s="11" t="n">
        <f aca="false">K720*0.4+F720*0.6</f>
        <v>71.072</v>
      </c>
      <c r="M720" s="11"/>
    </row>
    <row r="721" s="13" customFormat="true" ht="18.95" hidden="false" customHeight="true" outlineLevel="0" collapsed="false">
      <c r="A721" s="13" t="n">
        <v>5</v>
      </c>
      <c r="B721" s="8" t="s">
        <v>809</v>
      </c>
      <c r="C721" s="9" t="n">
        <v>201911042624</v>
      </c>
      <c r="D721" s="10" t="s">
        <v>68</v>
      </c>
      <c r="E721" s="8" t="str">
        <f aca="false">"520203199502263920"</f>
        <v>520203199502263920</v>
      </c>
      <c r="F721" s="8" t="n">
        <v>68.5</v>
      </c>
      <c r="G721" s="8" t="s">
        <v>16</v>
      </c>
      <c r="H721" s="11" t="s">
        <v>774</v>
      </c>
      <c r="I721" s="11" t="s">
        <v>775</v>
      </c>
      <c r="J721" s="11" t="n">
        <v>37</v>
      </c>
      <c r="K721" s="11" t="n">
        <v>88.02</v>
      </c>
      <c r="L721" s="11" t="n">
        <f aca="false">K721*0.4+F721*0.6</f>
        <v>76.308</v>
      </c>
      <c r="M721" s="11"/>
    </row>
    <row r="722" s="13" customFormat="true" ht="18.95" hidden="false" customHeight="true" outlineLevel="0" collapsed="false">
      <c r="A722" s="13" t="n">
        <v>27</v>
      </c>
      <c r="B722" s="8" t="s">
        <v>810</v>
      </c>
      <c r="C722" s="9" t="n">
        <v>201911020204</v>
      </c>
      <c r="D722" s="10" t="s">
        <v>68</v>
      </c>
      <c r="E722" s="8" t="str">
        <f aca="false">"522427199411240081"</f>
        <v>522427199411240081</v>
      </c>
      <c r="F722" s="8" t="n">
        <v>67.5</v>
      </c>
      <c r="G722" s="8" t="s">
        <v>16</v>
      </c>
      <c r="H722" s="11" t="s">
        <v>774</v>
      </c>
      <c r="I722" s="11" t="s">
        <v>775</v>
      </c>
      <c r="J722" s="11" t="n">
        <v>38</v>
      </c>
      <c r="K722" s="11" t="n">
        <v>73.63</v>
      </c>
      <c r="L722" s="11" t="n">
        <f aca="false">K722*0.4+F722*0.6</f>
        <v>69.952</v>
      </c>
      <c r="M722" s="11"/>
    </row>
    <row r="723" s="13" customFormat="true" ht="18.95" hidden="false" customHeight="true" outlineLevel="0" collapsed="false">
      <c r="A723" s="13" t="n">
        <v>11</v>
      </c>
      <c r="B723" s="8" t="s">
        <v>811</v>
      </c>
      <c r="C723" s="9" t="n">
        <v>201911020511</v>
      </c>
      <c r="D723" s="10" t="s">
        <v>68</v>
      </c>
      <c r="E723" s="8" t="str">
        <f aca="false">"520221199509020166"</f>
        <v>520221199509020166</v>
      </c>
      <c r="F723" s="8" t="n">
        <v>68</v>
      </c>
      <c r="G723" s="8" t="s">
        <v>16</v>
      </c>
      <c r="H723" s="11" t="s">
        <v>774</v>
      </c>
      <c r="I723" s="11" t="s">
        <v>775</v>
      </c>
      <c r="J723" s="11" t="n">
        <v>39</v>
      </c>
      <c r="K723" s="11" t="n">
        <v>69.88</v>
      </c>
      <c r="L723" s="11" t="n">
        <f aca="false">K723*0.4+F723*0.6</f>
        <v>68.752</v>
      </c>
      <c r="M723" s="11"/>
    </row>
    <row r="724" s="13" customFormat="true" ht="18.95" hidden="false" customHeight="true" outlineLevel="0" collapsed="false">
      <c r="A724" s="13" t="n">
        <v>17</v>
      </c>
      <c r="B724" s="8" t="s">
        <v>812</v>
      </c>
      <c r="C724" s="9" t="n">
        <v>201911030624</v>
      </c>
      <c r="D724" s="10" t="s">
        <v>68</v>
      </c>
      <c r="E724" s="8" t="str">
        <f aca="false">"52242719961223442X"</f>
        <v>52242719961223442X</v>
      </c>
      <c r="F724" s="8" t="n">
        <v>68</v>
      </c>
      <c r="G724" s="8" t="s">
        <v>16</v>
      </c>
      <c r="H724" s="11" t="s">
        <v>774</v>
      </c>
      <c r="I724" s="11" t="s">
        <v>775</v>
      </c>
      <c r="J724" s="11" t="n">
        <v>40</v>
      </c>
      <c r="K724" s="11" t="n">
        <v>83.43</v>
      </c>
      <c r="L724" s="11" t="n">
        <f aca="false">K724*0.4+F724*0.6</f>
        <v>74.172</v>
      </c>
      <c r="M724" s="11"/>
    </row>
    <row r="725" s="13" customFormat="true" ht="18.95" hidden="false" customHeight="true" outlineLevel="0" collapsed="false">
      <c r="A725" s="13" t="n">
        <v>6</v>
      </c>
      <c r="B725" s="8" t="s">
        <v>813</v>
      </c>
      <c r="C725" s="9" t="n">
        <v>201911043311</v>
      </c>
      <c r="D725" s="10" t="s">
        <v>68</v>
      </c>
      <c r="E725" s="8" t="str">
        <f aca="false">"522724199601221823"</f>
        <v>522724199601221823</v>
      </c>
      <c r="F725" s="8" t="n">
        <v>68.5</v>
      </c>
      <c r="G725" s="8" t="s">
        <v>16</v>
      </c>
      <c r="H725" s="11" t="s">
        <v>774</v>
      </c>
      <c r="I725" s="11" t="s">
        <v>775</v>
      </c>
      <c r="J725" s="11" t="n">
        <v>41</v>
      </c>
      <c r="K725" s="11" t="n">
        <v>72.2</v>
      </c>
      <c r="L725" s="11" t="n">
        <f aca="false">K725*0.4+F725*0.6</f>
        <v>69.98</v>
      </c>
      <c r="M725" s="11"/>
    </row>
    <row r="726" s="13" customFormat="true" ht="18.95" hidden="false" customHeight="true" outlineLevel="0" collapsed="false">
      <c r="A726" s="13" t="n">
        <v>8</v>
      </c>
      <c r="B726" s="8" t="s">
        <v>814</v>
      </c>
      <c r="C726" s="9" t="n">
        <v>201911012808</v>
      </c>
      <c r="D726" s="10" t="s">
        <v>68</v>
      </c>
      <c r="E726" s="8" t="str">
        <f aca="false">"52020319860212582X"</f>
        <v>52020319860212582X</v>
      </c>
      <c r="F726" s="8" t="n">
        <v>68</v>
      </c>
      <c r="G726" s="8" t="s">
        <v>16</v>
      </c>
      <c r="H726" s="11" t="s">
        <v>774</v>
      </c>
      <c r="I726" s="11" t="s">
        <v>775</v>
      </c>
      <c r="J726" s="11" t="n">
        <v>42</v>
      </c>
      <c r="K726" s="11" t="n">
        <v>70.62</v>
      </c>
      <c r="L726" s="11" t="n">
        <f aca="false">K726*0.4+F726*0.6</f>
        <v>69.048</v>
      </c>
      <c r="M726" s="11"/>
    </row>
    <row r="727" s="13" customFormat="true" ht="18.95" hidden="false" customHeight="true" outlineLevel="0" collapsed="false">
      <c r="A727" s="13" t="n">
        <v>14</v>
      </c>
      <c r="B727" s="8" t="s">
        <v>815</v>
      </c>
      <c r="C727" s="9" t="n">
        <v>201911023118</v>
      </c>
      <c r="D727" s="10" t="s">
        <v>68</v>
      </c>
      <c r="E727" s="8" t="str">
        <f aca="false">"520221199501053027"</f>
        <v>520221199501053027</v>
      </c>
      <c r="F727" s="8" t="n">
        <v>68</v>
      </c>
      <c r="G727" s="8" t="s">
        <v>16</v>
      </c>
      <c r="H727" s="11" t="s">
        <v>774</v>
      </c>
      <c r="I727" s="11" t="s">
        <v>775</v>
      </c>
      <c r="J727" s="11" t="n">
        <v>43</v>
      </c>
      <c r="K727" s="11" t="n">
        <v>70.93</v>
      </c>
      <c r="L727" s="11" t="n">
        <f aca="false">K727*0.4+F727*0.6</f>
        <v>69.172</v>
      </c>
      <c r="M727" s="11"/>
    </row>
    <row r="728" s="13" customFormat="true" ht="18.95" hidden="false" customHeight="true" outlineLevel="0" collapsed="false">
      <c r="A728" s="13" t="n">
        <v>32</v>
      </c>
      <c r="B728" s="8" t="s">
        <v>816</v>
      </c>
      <c r="C728" s="9" t="n">
        <v>201911031601</v>
      </c>
      <c r="D728" s="10" t="s">
        <v>68</v>
      </c>
      <c r="E728" s="8" t="str">
        <f aca="false">"522425199708170085"</f>
        <v>522425199708170085</v>
      </c>
      <c r="F728" s="8" t="n">
        <v>67.5</v>
      </c>
      <c r="G728" s="8" t="s">
        <v>16</v>
      </c>
      <c r="H728" s="11" t="s">
        <v>774</v>
      </c>
      <c r="I728" s="11" t="s">
        <v>775</v>
      </c>
      <c r="J728" s="11" t="n">
        <v>44</v>
      </c>
      <c r="K728" s="11" t="n">
        <v>77.54</v>
      </c>
      <c r="L728" s="11" t="n">
        <f aca="false">K728*0.4+F728*0.6</f>
        <v>71.516</v>
      </c>
      <c r="M728" s="11"/>
    </row>
    <row r="729" s="13" customFormat="true" ht="18.95" hidden="false" customHeight="true" outlineLevel="0" collapsed="false">
      <c r="A729" s="13" t="n">
        <v>76</v>
      </c>
      <c r="B729" s="8" t="s">
        <v>817</v>
      </c>
      <c r="C729" s="9" t="n">
        <v>201911032517</v>
      </c>
      <c r="D729" s="10" t="s">
        <v>68</v>
      </c>
      <c r="E729" s="8" t="str">
        <f aca="false">"522427198909253029"</f>
        <v>522427198909253029</v>
      </c>
      <c r="F729" s="8" t="n">
        <v>66.5</v>
      </c>
      <c r="G729" s="8" t="s">
        <v>16</v>
      </c>
      <c r="H729" s="11" t="s">
        <v>818</v>
      </c>
      <c r="I729" s="11" t="s">
        <v>819</v>
      </c>
      <c r="J729" s="11" t="n">
        <v>1</v>
      </c>
      <c r="K729" s="11" t="n">
        <v>60.03</v>
      </c>
      <c r="L729" s="11" t="n">
        <f aca="false">K729*0.4+F729*0.6</f>
        <v>63.912</v>
      </c>
      <c r="M729" s="11"/>
    </row>
    <row r="730" s="13" customFormat="true" ht="18.95" hidden="false" customHeight="true" outlineLevel="0" collapsed="false">
      <c r="A730" s="13" t="n">
        <v>54</v>
      </c>
      <c r="B730" s="8" t="s">
        <v>820</v>
      </c>
      <c r="C730" s="9" t="n">
        <v>201911030612</v>
      </c>
      <c r="D730" s="10" t="s">
        <v>68</v>
      </c>
      <c r="E730" s="8" t="str">
        <f aca="false">"522422199803290027"</f>
        <v>522422199803290027</v>
      </c>
      <c r="F730" s="8" t="n">
        <v>67</v>
      </c>
      <c r="G730" s="8" t="s">
        <v>16</v>
      </c>
      <c r="H730" s="11" t="s">
        <v>818</v>
      </c>
      <c r="I730" s="11" t="s">
        <v>819</v>
      </c>
      <c r="J730" s="11" t="n">
        <v>2</v>
      </c>
      <c r="K730" s="11" t="n">
        <v>81</v>
      </c>
      <c r="L730" s="11" t="n">
        <f aca="false">K730*0.4+F730*0.6</f>
        <v>72.6</v>
      </c>
      <c r="M730" s="11"/>
    </row>
    <row r="731" s="13" customFormat="true" ht="18.95" hidden="false" customHeight="true" outlineLevel="0" collapsed="false">
      <c r="A731" s="13" t="n">
        <v>77</v>
      </c>
      <c r="B731" s="8" t="s">
        <v>821</v>
      </c>
      <c r="C731" s="9" t="n">
        <v>201911033007</v>
      </c>
      <c r="D731" s="10" t="s">
        <v>68</v>
      </c>
      <c r="E731" s="8" t="str">
        <f aca="false">"520203199411064328"</f>
        <v>520203199411064328</v>
      </c>
      <c r="F731" s="8" t="n">
        <v>66.5</v>
      </c>
      <c r="G731" s="8" t="s">
        <v>16</v>
      </c>
      <c r="H731" s="11" t="s">
        <v>818</v>
      </c>
      <c r="I731" s="11" t="s">
        <v>819</v>
      </c>
      <c r="J731" s="11" t="n">
        <v>3</v>
      </c>
      <c r="K731" s="11" t="n">
        <v>81.83</v>
      </c>
      <c r="L731" s="11" t="n">
        <f aca="false">K731*0.4+F731*0.6</f>
        <v>72.632</v>
      </c>
      <c r="M731" s="11"/>
    </row>
    <row r="732" s="13" customFormat="true" ht="18.95" hidden="false" customHeight="true" outlineLevel="0" collapsed="false">
      <c r="A732" s="13" t="n">
        <v>81</v>
      </c>
      <c r="B732" s="8" t="s">
        <v>822</v>
      </c>
      <c r="C732" s="9" t="n">
        <v>201911043111</v>
      </c>
      <c r="D732" s="10" t="s">
        <v>68</v>
      </c>
      <c r="E732" s="8" t="str">
        <f aca="false">"522426198805285329"</f>
        <v>522426198805285329</v>
      </c>
      <c r="F732" s="8" t="n">
        <v>66.5</v>
      </c>
      <c r="G732" s="8" t="s">
        <v>16</v>
      </c>
      <c r="H732" s="11" t="s">
        <v>818</v>
      </c>
      <c r="I732" s="11" t="s">
        <v>819</v>
      </c>
      <c r="J732" s="11" t="n">
        <v>4</v>
      </c>
      <c r="K732" s="11" t="n">
        <v>73.21</v>
      </c>
      <c r="L732" s="11" t="n">
        <f aca="false">K732*0.4+F732*0.6</f>
        <v>69.184</v>
      </c>
      <c r="M732" s="11"/>
    </row>
    <row r="733" s="13" customFormat="true" ht="18.95" hidden="false" customHeight="true" outlineLevel="0" collapsed="false">
      <c r="A733" s="13" t="n">
        <v>59</v>
      </c>
      <c r="B733" s="8" t="s">
        <v>823</v>
      </c>
      <c r="C733" s="9" t="n">
        <v>201911041316</v>
      </c>
      <c r="D733" s="10" t="s">
        <v>68</v>
      </c>
      <c r="E733" s="8" t="str">
        <f aca="false">"522427199901037481"</f>
        <v>522427199901037481</v>
      </c>
      <c r="F733" s="8" t="n">
        <v>67</v>
      </c>
      <c r="G733" s="8" t="s">
        <v>16</v>
      </c>
      <c r="H733" s="11" t="s">
        <v>818</v>
      </c>
      <c r="I733" s="11" t="s">
        <v>819</v>
      </c>
      <c r="J733" s="11" t="n">
        <v>5</v>
      </c>
      <c r="K733" s="11" t="n">
        <v>76.17</v>
      </c>
      <c r="L733" s="11" t="n">
        <f aca="false">K733*0.4+F733*0.6</f>
        <v>70.668</v>
      </c>
      <c r="M733" s="11"/>
    </row>
    <row r="734" s="13" customFormat="true" ht="18.95" hidden="false" customHeight="true" outlineLevel="0" collapsed="false">
      <c r="A734" s="13" t="n">
        <v>46</v>
      </c>
      <c r="B734" s="8" t="s">
        <v>824</v>
      </c>
      <c r="C734" s="9" t="n">
        <v>201911021119</v>
      </c>
      <c r="D734" s="10" t="s">
        <v>68</v>
      </c>
      <c r="E734" s="8" t="str">
        <f aca="false">"520425199704080021"</f>
        <v>520425199704080021</v>
      </c>
      <c r="F734" s="8" t="n">
        <v>67</v>
      </c>
      <c r="G734" s="8" t="s">
        <v>16</v>
      </c>
      <c r="H734" s="11" t="s">
        <v>818</v>
      </c>
      <c r="I734" s="11" t="s">
        <v>819</v>
      </c>
      <c r="J734" s="11" t="n">
        <v>6</v>
      </c>
      <c r="K734" s="11" t="n">
        <v>76.5</v>
      </c>
      <c r="L734" s="11" t="n">
        <f aca="false">K734*0.4+F734*0.6</f>
        <v>70.8</v>
      </c>
      <c r="M734" s="11"/>
    </row>
    <row r="735" s="13" customFormat="true" ht="18.95" hidden="false" customHeight="true" outlineLevel="0" collapsed="false">
      <c r="A735" s="13" t="n">
        <v>51</v>
      </c>
      <c r="B735" s="8" t="s">
        <v>825</v>
      </c>
      <c r="C735" s="9" t="n">
        <v>201911022213</v>
      </c>
      <c r="D735" s="10" t="s">
        <v>68</v>
      </c>
      <c r="E735" s="8" t="str">
        <f aca="false">"520203199403025361"</f>
        <v>520203199403025361</v>
      </c>
      <c r="F735" s="8" t="n">
        <v>67</v>
      </c>
      <c r="G735" s="8" t="s">
        <v>16</v>
      </c>
      <c r="H735" s="11" t="s">
        <v>818</v>
      </c>
      <c r="I735" s="11" t="s">
        <v>819</v>
      </c>
      <c r="J735" s="11" t="n">
        <v>7</v>
      </c>
      <c r="K735" s="11" t="n">
        <v>81.68</v>
      </c>
      <c r="L735" s="11" t="n">
        <f aca="false">K735*0.4+F735*0.6</f>
        <v>72.872</v>
      </c>
      <c r="M735" s="11"/>
    </row>
    <row r="736" s="13" customFormat="true" ht="18.95" hidden="false" customHeight="true" outlineLevel="0" collapsed="false">
      <c r="A736" s="13" t="n">
        <v>84</v>
      </c>
      <c r="B736" s="8" t="s">
        <v>826</v>
      </c>
      <c r="C736" s="9" t="n">
        <v>201911012929</v>
      </c>
      <c r="D736" s="10" t="s">
        <v>68</v>
      </c>
      <c r="E736" s="8" t="str">
        <f aca="false">"522422199401201626"</f>
        <v>522422199401201626</v>
      </c>
      <c r="F736" s="8" t="n">
        <v>66</v>
      </c>
      <c r="G736" s="8" t="s">
        <v>16</v>
      </c>
      <c r="H736" s="11" t="s">
        <v>818</v>
      </c>
      <c r="I736" s="11" t="s">
        <v>819</v>
      </c>
      <c r="J736" s="11" t="n">
        <v>8</v>
      </c>
      <c r="K736" s="11" t="n">
        <v>88.27</v>
      </c>
      <c r="L736" s="11" t="n">
        <f aca="false">K736*0.4+F736*0.6</f>
        <v>74.908</v>
      </c>
      <c r="M736" s="11"/>
    </row>
    <row r="737" s="13" customFormat="true" ht="18.95" hidden="false" customHeight="true" outlineLevel="0" collapsed="false">
      <c r="A737" s="13" t="n">
        <v>72</v>
      </c>
      <c r="B737" s="8" t="s">
        <v>827</v>
      </c>
      <c r="C737" s="9" t="n">
        <v>201911030629</v>
      </c>
      <c r="D737" s="10" t="s">
        <v>68</v>
      </c>
      <c r="E737" s="8" t="str">
        <f aca="false">"522530199303022929"</f>
        <v>522530199303022929</v>
      </c>
      <c r="F737" s="8" t="n">
        <v>66.5</v>
      </c>
      <c r="G737" s="8" t="s">
        <v>16</v>
      </c>
      <c r="H737" s="11" t="s">
        <v>818</v>
      </c>
      <c r="I737" s="11" t="s">
        <v>819</v>
      </c>
      <c r="J737" s="11" t="n">
        <v>9</v>
      </c>
      <c r="K737" s="11" t="n">
        <v>73</v>
      </c>
      <c r="L737" s="11" t="n">
        <f aca="false">K737*0.4+F737*0.6</f>
        <v>69.1</v>
      </c>
      <c r="M737" s="11"/>
    </row>
    <row r="738" s="13" customFormat="true" ht="18.95" hidden="false" customHeight="true" outlineLevel="0" collapsed="false">
      <c r="A738" s="13" t="n">
        <v>48</v>
      </c>
      <c r="B738" s="8" t="s">
        <v>828</v>
      </c>
      <c r="C738" s="9" t="n">
        <v>201911021828</v>
      </c>
      <c r="D738" s="10" t="s">
        <v>68</v>
      </c>
      <c r="E738" s="8" t="str">
        <f aca="false">"522427199610222820"</f>
        <v>522427199610222820</v>
      </c>
      <c r="F738" s="8" t="n">
        <v>67</v>
      </c>
      <c r="G738" s="8" t="s">
        <v>16</v>
      </c>
      <c r="H738" s="11" t="s">
        <v>818</v>
      </c>
      <c r="I738" s="11" t="s">
        <v>819</v>
      </c>
      <c r="J738" s="11" t="n">
        <v>10</v>
      </c>
      <c r="K738" s="11" t="n">
        <v>77.33</v>
      </c>
      <c r="L738" s="11" t="n">
        <f aca="false">K738*0.4+F738*0.6</f>
        <v>71.132</v>
      </c>
      <c r="M738" s="11"/>
    </row>
    <row r="739" s="13" customFormat="true" ht="18.95" hidden="false" customHeight="true" outlineLevel="0" collapsed="false">
      <c r="A739" s="13" t="n">
        <v>62</v>
      </c>
      <c r="B739" s="8" t="s">
        <v>829</v>
      </c>
      <c r="C739" s="9" t="n">
        <v>201911042813</v>
      </c>
      <c r="D739" s="10" t="s">
        <v>68</v>
      </c>
      <c r="E739" s="8" t="str">
        <f aca="false">"522428199602283021"</f>
        <v>522428199602283021</v>
      </c>
      <c r="F739" s="8" t="n">
        <v>67</v>
      </c>
      <c r="G739" s="8" t="s">
        <v>16</v>
      </c>
      <c r="H739" s="11" t="s">
        <v>818</v>
      </c>
      <c r="I739" s="11" t="s">
        <v>819</v>
      </c>
      <c r="J739" s="11" t="n">
        <v>11</v>
      </c>
      <c r="K739" s="11" t="n">
        <v>79.33</v>
      </c>
      <c r="L739" s="11" t="n">
        <f aca="false">K739*0.4+F739*0.6</f>
        <v>71.932</v>
      </c>
      <c r="M739" s="11"/>
    </row>
    <row r="740" s="13" customFormat="true" ht="18.95" hidden="false" customHeight="true" outlineLevel="0" collapsed="false">
      <c r="A740" s="13" t="n">
        <v>80</v>
      </c>
      <c r="B740" s="8" t="s">
        <v>830</v>
      </c>
      <c r="C740" s="9" t="n">
        <v>201911042728</v>
      </c>
      <c r="D740" s="10" t="s">
        <v>68</v>
      </c>
      <c r="E740" s="8" t="str">
        <f aca="false">"522731199512223265"</f>
        <v>522731199512223265</v>
      </c>
      <c r="F740" s="8" t="n">
        <v>66.5</v>
      </c>
      <c r="G740" s="8" t="s">
        <v>16</v>
      </c>
      <c r="H740" s="11" t="s">
        <v>818</v>
      </c>
      <c r="I740" s="11" t="s">
        <v>819</v>
      </c>
      <c r="J740" s="11" t="n">
        <v>12</v>
      </c>
      <c r="K740" s="11" t="n">
        <v>78.31</v>
      </c>
      <c r="L740" s="11" t="n">
        <f aca="false">K740*0.4+F740*0.6</f>
        <v>71.224</v>
      </c>
      <c r="M740" s="11"/>
    </row>
    <row r="741" s="13" customFormat="true" ht="18.95" hidden="false" customHeight="true" outlineLevel="0" collapsed="false">
      <c r="A741" s="13" t="n">
        <v>50</v>
      </c>
      <c r="B741" s="8" t="s">
        <v>831</v>
      </c>
      <c r="C741" s="9" t="n">
        <v>201911022212</v>
      </c>
      <c r="D741" s="10" t="s">
        <v>68</v>
      </c>
      <c r="E741" s="8" t="str">
        <f aca="false">"52232619931221162X"</f>
        <v>52232619931221162X</v>
      </c>
      <c r="F741" s="8" t="n">
        <v>67</v>
      </c>
      <c r="G741" s="8" t="s">
        <v>16</v>
      </c>
      <c r="H741" s="11" t="s">
        <v>818</v>
      </c>
      <c r="I741" s="11" t="s">
        <v>819</v>
      </c>
      <c r="J741" s="11" t="n">
        <v>13</v>
      </c>
      <c r="K741" s="11" t="n">
        <v>74.21</v>
      </c>
      <c r="L741" s="11" t="n">
        <f aca="false">K741*0.4+F741*0.6</f>
        <v>69.884</v>
      </c>
      <c r="M741" s="11"/>
    </row>
    <row r="742" s="13" customFormat="true" ht="18.95" hidden="false" customHeight="true" outlineLevel="0" collapsed="false">
      <c r="A742" s="13" t="n">
        <v>79</v>
      </c>
      <c r="B742" s="8" t="s">
        <v>832</v>
      </c>
      <c r="C742" s="9" t="n">
        <v>201911041715</v>
      </c>
      <c r="D742" s="10" t="s">
        <v>68</v>
      </c>
      <c r="E742" s="8" t="str">
        <f aca="false">"522530199609103043"</f>
        <v>522530199609103043</v>
      </c>
      <c r="F742" s="8" t="n">
        <v>66.5</v>
      </c>
      <c r="G742" s="8" t="s">
        <v>16</v>
      </c>
      <c r="H742" s="11" t="s">
        <v>818</v>
      </c>
      <c r="I742" s="11" t="s">
        <v>819</v>
      </c>
      <c r="J742" s="11" t="n">
        <v>14</v>
      </c>
      <c r="K742" s="11" t="n">
        <v>79.41</v>
      </c>
      <c r="L742" s="11" t="n">
        <f aca="false">K742*0.4+F742*0.6</f>
        <v>71.664</v>
      </c>
      <c r="M742" s="11"/>
    </row>
    <row r="743" s="13" customFormat="true" ht="18.95" hidden="false" customHeight="true" outlineLevel="0" collapsed="false">
      <c r="A743" s="13" t="n">
        <v>68</v>
      </c>
      <c r="B743" s="8" t="s">
        <v>833</v>
      </c>
      <c r="C743" s="9" t="n">
        <v>201911021513</v>
      </c>
      <c r="D743" s="10" t="s">
        <v>68</v>
      </c>
      <c r="E743" s="8" t="str">
        <f aca="false">"522427199210050724"</f>
        <v>522427199210050724</v>
      </c>
      <c r="F743" s="8" t="n">
        <v>66.5</v>
      </c>
      <c r="G743" s="8" t="s">
        <v>16</v>
      </c>
      <c r="H743" s="11" t="s">
        <v>818</v>
      </c>
      <c r="I743" s="11" t="s">
        <v>819</v>
      </c>
      <c r="J743" s="11" t="n">
        <v>15</v>
      </c>
      <c r="K743" s="11" t="n">
        <v>71</v>
      </c>
      <c r="L743" s="11" t="n">
        <f aca="false">K743*0.4+F743*0.6</f>
        <v>68.3</v>
      </c>
      <c r="M743" s="11"/>
    </row>
    <row r="744" s="13" customFormat="true" ht="18.95" hidden="false" customHeight="true" outlineLevel="0" collapsed="false">
      <c r="A744" s="13" t="n">
        <v>85</v>
      </c>
      <c r="B744" s="8" t="s">
        <v>834</v>
      </c>
      <c r="C744" s="9" t="n">
        <v>201911020825</v>
      </c>
      <c r="D744" s="10" t="s">
        <v>68</v>
      </c>
      <c r="E744" s="8" t="str">
        <f aca="false">"522427199610257222"</f>
        <v>522427199610257222</v>
      </c>
      <c r="F744" s="8" t="n">
        <v>66</v>
      </c>
      <c r="G744" s="8" t="s">
        <v>16</v>
      </c>
      <c r="H744" s="11" t="s">
        <v>818</v>
      </c>
      <c r="I744" s="11" t="s">
        <v>819</v>
      </c>
      <c r="J744" s="11" t="n">
        <v>16</v>
      </c>
      <c r="K744" s="11" t="n">
        <v>72.98</v>
      </c>
      <c r="L744" s="11" t="n">
        <f aca="false">K744*0.4+F744*0.6</f>
        <v>68.792</v>
      </c>
      <c r="M744" s="11"/>
    </row>
    <row r="745" s="13" customFormat="true" ht="18.95" hidden="false" customHeight="true" outlineLevel="0" collapsed="false">
      <c r="A745" s="13" t="n">
        <v>82</v>
      </c>
      <c r="B745" s="8" t="s">
        <v>835</v>
      </c>
      <c r="C745" s="9" t="n">
        <v>201911043210</v>
      </c>
      <c r="D745" s="10" t="s">
        <v>68</v>
      </c>
      <c r="E745" s="8" t="str">
        <f aca="false">"520201199601025220"</f>
        <v>520201199601025220</v>
      </c>
      <c r="F745" s="8" t="n">
        <v>66.5</v>
      </c>
      <c r="G745" s="8" t="s">
        <v>16</v>
      </c>
      <c r="H745" s="11" t="s">
        <v>818</v>
      </c>
      <c r="I745" s="11" t="s">
        <v>819</v>
      </c>
      <c r="J745" s="11" t="n">
        <v>17</v>
      </c>
      <c r="K745" s="11" t="n">
        <v>86.67</v>
      </c>
      <c r="L745" s="11" t="n">
        <f aca="false">K745*0.4+F745*0.6</f>
        <v>74.568</v>
      </c>
      <c r="M745" s="11"/>
    </row>
    <row r="746" s="13" customFormat="true" ht="18.95" hidden="false" customHeight="true" outlineLevel="0" collapsed="false">
      <c r="A746" s="13" t="n">
        <v>57</v>
      </c>
      <c r="B746" s="8" t="s">
        <v>836</v>
      </c>
      <c r="C746" s="9" t="n">
        <v>201911032506</v>
      </c>
      <c r="D746" s="10" t="s">
        <v>68</v>
      </c>
      <c r="E746" s="8" t="str">
        <f aca="false">"522401199805162748"</f>
        <v>522401199805162748</v>
      </c>
      <c r="F746" s="8" t="n">
        <v>67</v>
      </c>
      <c r="G746" s="8" t="s">
        <v>16</v>
      </c>
      <c r="H746" s="11" t="s">
        <v>818</v>
      </c>
      <c r="I746" s="11" t="s">
        <v>819</v>
      </c>
      <c r="J746" s="11" t="n">
        <v>18</v>
      </c>
      <c r="K746" s="11" t="n">
        <v>84.67</v>
      </c>
      <c r="L746" s="11" t="n">
        <f aca="false">K746*0.4+F746*0.6</f>
        <v>74.068</v>
      </c>
      <c r="M746" s="11"/>
    </row>
    <row r="747" s="13" customFormat="true" ht="18.95" hidden="false" customHeight="true" outlineLevel="0" collapsed="false">
      <c r="A747" s="13" t="n">
        <v>47</v>
      </c>
      <c r="B747" s="8" t="s">
        <v>837</v>
      </c>
      <c r="C747" s="9" t="n">
        <v>201911021514</v>
      </c>
      <c r="D747" s="10" t="s">
        <v>68</v>
      </c>
      <c r="E747" s="8" t="str">
        <f aca="false">"520202199608180422"</f>
        <v>520202199608180422</v>
      </c>
      <c r="F747" s="8" t="n">
        <v>67</v>
      </c>
      <c r="G747" s="8" t="s">
        <v>16</v>
      </c>
      <c r="H747" s="11" t="s">
        <v>818</v>
      </c>
      <c r="I747" s="11" t="s">
        <v>819</v>
      </c>
      <c r="J747" s="11" t="n">
        <v>19</v>
      </c>
      <c r="K747" s="11" t="n">
        <v>78.88</v>
      </c>
      <c r="L747" s="11" t="n">
        <f aca="false">K747*0.4+F747*0.6</f>
        <v>71.752</v>
      </c>
      <c r="M747" s="11"/>
    </row>
    <row r="748" s="13" customFormat="true" ht="18.95" hidden="false" customHeight="true" outlineLevel="0" collapsed="false">
      <c r="A748" s="13" t="n">
        <v>58</v>
      </c>
      <c r="B748" s="8" t="s">
        <v>838</v>
      </c>
      <c r="C748" s="9" t="n">
        <v>201911032902</v>
      </c>
      <c r="D748" s="10" t="s">
        <v>68</v>
      </c>
      <c r="E748" s="8" t="str">
        <f aca="false">"522427199006166041"</f>
        <v>522427199006166041</v>
      </c>
      <c r="F748" s="8" t="n">
        <v>67</v>
      </c>
      <c r="G748" s="8" t="s">
        <v>16</v>
      </c>
      <c r="H748" s="11" t="s">
        <v>818</v>
      </c>
      <c r="I748" s="11" t="s">
        <v>819</v>
      </c>
      <c r="J748" s="11" t="n">
        <v>20</v>
      </c>
      <c r="K748" s="11" t="n">
        <v>75.5</v>
      </c>
      <c r="L748" s="11" t="n">
        <f aca="false">K748*0.4+F748*0.6</f>
        <v>70.4</v>
      </c>
      <c r="M748" s="11"/>
    </row>
    <row r="749" s="13" customFormat="true" ht="18.95" hidden="false" customHeight="true" outlineLevel="0" collapsed="false">
      <c r="A749" s="13" t="n">
        <v>60</v>
      </c>
      <c r="B749" s="8" t="s">
        <v>839</v>
      </c>
      <c r="C749" s="9" t="n">
        <v>201911041810</v>
      </c>
      <c r="D749" s="10" t="s">
        <v>68</v>
      </c>
      <c r="E749" s="8" t="str">
        <f aca="false">"522501199509296923"</f>
        <v>522501199509296923</v>
      </c>
      <c r="F749" s="8" t="n">
        <v>67</v>
      </c>
      <c r="G749" s="8" t="s">
        <v>16</v>
      </c>
      <c r="H749" s="11" t="s">
        <v>818</v>
      </c>
      <c r="I749" s="11" t="s">
        <v>819</v>
      </c>
      <c r="J749" s="11" t="n">
        <v>21</v>
      </c>
      <c r="K749" s="11" t="n">
        <v>72.83</v>
      </c>
      <c r="L749" s="11" t="n">
        <f aca="false">K749*0.4+F749*0.6</f>
        <v>69.332</v>
      </c>
      <c r="M749" s="11"/>
    </row>
    <row r="750" s="13" customFormat="true" ht="18.95" hidden="false" customHeight="true" outlineLevel="0" collapsed="false">
      <c r="A750" s="13" t="n">
        <v>53</v>
      </c>
      <c r="B750" s="8" t="s">
        <v>840</v>
      </c>
      <c r="C750" s="9" t="n">
        <v>201911030511</v>
      </c>
      <c r="D750" s="10" t="s">
        <v>68</v>
      </c>
      <c r="E750" s="8" t="str">
        <f aca="false">"532123199704041625"</f>
        <v>532123199704041625</v>
      </c>
      <c r="F750" s="8" t="n">
        <v>67</v>
      </c>
      <c r="G750" s="8" t="s">
        <v>16</v>
      </c>
      <c r="H750" s="11" t="s">
        <v>818</v>
      </c>
      <c r="I750" s="11" t="s">
        <v>819</v>
      </c>
      <c r="J750" s="11" t="n">
        <v>22</v>
      </c>
      <c r="K750" s="11" t="n">
        <v>76.58</v>
      </c>
      <c r="L750" s="11" t="n">
        <f aca="false">K750*0.4+F750*0.6</f>
        <v>70.832</v>
      </c>
      <c r="M750" s="11"/>
    </row>
    <row r="751" s="13" customFormat="true" ht="18.95" hidden="false" customHeight="true" outlineLevel="0" collapsed="false">
      <c r="A751" s="13" t="n">
        <v>63</v>
      </c>
      <c r="B751" s="8" t="s">
        <v>841</v>
      </c>
      <c r="C751" s="9" t="n">
        <v>201911043422</v>
      </c>
      <c r="D751" s="10" t="s">
        <v>68</v>
      </c>
      <c r="E751" s="8" t="str">
        <f aca="false">"520203199306153927"</f>
        <v>520203199306153927</v>
      </c>
      <c r="F751" s="8" t="n">
        <v>67</v>
      </c>
      <c r="G751" s="8" t="s">
        <v>16</v>
      </c>
      <c r="H751" s="11" t="s">
        <v>818</v>
      </c>
      <c r="I751" s="11" t="s">
        <v>819</v>
      </c>
      <c r="J751" s="11" t="n">
        <v>23</v>
      </c>
      <c r="K751" s="11" t="n">
        <v>72.91</v>
      </c>
      <c r="L751" s="11" t="n">
        <f aca="false">K751*0.4+F751*0.6</f>
        <v>69.364</v>
      </c>
      <c r="M751" s="11"/>
    </row>
    <row r="752" s="13" customFormat="true" ht="18.95" hidden="false" customHeight="true" outlineLevel="0" collapsed="false">
      <c r="A752" s="13" t="n">
        <v>52</v>
      </c>
      <c r="B752" s="8" t="s">
        <v>644</v>
      </c>
      <c r="C752" s="9" t="n">
        <v>201911030226</v>
      </c>
      <c r="D752" s="10" t="s">
        <v>68</v>
      </c>
      <c r="E752" s="8" t="str">
        <f aca="false">"520202199308200022"</f>
        <v>520202199308200022</v>
      </c>
      <c r="F752" s="8" t="n">
        <v>67</v>
      </c>
      <c r="G752" s="8" t="s">
        <v>16</v>
      </c>
      <c r="H752" s="11" t="s">
        <v>818</v>
      </c>
      <c r="I752" s="11" t="s">
        <v>819</v>
      </c>
      <c r="J752" s="11" t="n">
        <v>24</v>
      </c>
      <c r="K752" s="11" t="n">
        <v>82.88</v>
      </c>
      <c r="L752" s="11" t="n">
        <f aca="false">K752*0.4+F752*0.6</f>
        <v>73.352</v>
      </c>
      <c r="M752" s="11"/>
    </row>
    <row r="753" s="13" customFormat="true" ht="18.95" hidden="false" customHeight="true" outlineLevel="0" collapsed="false">
      <c r="A753" s="13" t="n">
        <v>45</v>
      </c>
      <c r="B753" s="8" t="s">
        <v>842</v>
      </c>
      <c r="C753" s="9" t="n">
        <v>201911012826</v>
      </c>
      <c r="D753" s="10" t="s">
        <v>68</v>
      </c>
      <c r="E753" s="8" t="str">
        <f aca="false">"520221199510070769"</f>
        <v>520221199510070769</v>
      </c>
      <c r="F753" s="8" t="n">
        <v>67</v>
      </c>
      <c r="G753" s="8" t="s">
        <v>16</v>
      </c>
      <c r="H753" s="11" t="s">
        <v>818</v>
      </c>
      <c r="I753" s="11" t="s">
        <v>819</v>
      </c>
      <c r="J753" s="11" t="n">
        <v>25</v>
      </c>
      <c r="K753" s="11" t="n">
        <v>78.21</v>
      </c>
      <c r="L753" s="11" t="n">
        <f aca="false">K753*0.4+F753*0.6</f>
        <v>71.484</v>
      </c>
      <c r="M753" s="11"/>
    </row>
    <row r="754" s="13" customFormat="true" ht="18.95" hidden="false" customHeight="true" outlineLevel="0" collapsed="false">
      <c r="A754" s="13" t="n">
        <v>87</v>
      </c>
      <c r="B754" s="8" t="s">
        <v>843</v>
      </c>
      <c r="C754" s="9" t="n">
        <v>201911021708</v>
      </c>
      <c r="D754" s="10" t="s">
        <v>68</v>
      </c>
      <c r="E754" s="8" t="str">
        <f aca="false">"522428199610162684"</f>
        <v>522428199610162684</v>
      </c>
      <c r="F754" s="8" t="n">
        <v>66</v>
      </c>
      <c r="G754" s="8" t="s">
        <v>16</v>
      </c>
      <c r="H754" s="11" t="s">
        <v>818</v>
      </c>
      <c r="I754" s="11" t="s">
        <v>819</v>
      </c>
      <c r="J754" s="11" t="n">
        <v>26</v>
      </c>
      <c r="K754" s="11" t="n">
        <v>75.01</v>
      </c>
      <c r="L754" s="11" t="n">
        <f aca="false">K754*0.4+F754*0.6</f>
        <v>69.604</v>
      </c>
      <c r="M754" s="11"/>
    </row>
    <row r="755" s="13" customFormat="true" ht="18.95" hidden="false" customHeight="true" outlineLevel="0" collapsed="false">
      <c r="A755" s="13" t="n">
        <v>78</v>
      </c>
      <c r="B755" s="8" t="s">
        <v>844</v>
      </c>
      <c r="C755" s="9" t="n">
        <v>201911041426</v>
      </c>
      <c r="D755" s="10" t="s">
        <v>68</v>
      </c>
      <c r="E755" s="8" t="str">
        <f aca="false">"522324199612134467"</f>
        <v>522324199612134467</v>
      </c>
      <c r="F755" s="8" t="n">
        <v>66.5</v>
      </c>
      <c r="G755" s="8" t="s">
        <v>16</v>
      </c>
      <c r="H755" s="11" t="s">
        <v>818</v>
      </c>
      <c r="I755" s="11" t="s">
        <v>819</v>
      </c>
      <c r="J755" s="11" t="n">
        <v>27</v>
      </c>
      <c r="K755" s="11" t="n">
        <v>73.74</v>
      </c>
      <c r="L755" s="11" t="n">
        <f aca="false">K755*0.4+F755*0.6</f>
        <v>69.396</v>
      </c>
      <c r="M755" s="11"/>
    </row>
    <row r="756" s="13" customFormat="true" ht="18.95" hidden="false" customHeight="true" outlineLevel="0" collapsed="false">
      <c r="A756" s="13" t="n">
        <v>88</v>
      </c>
      <c r="B756" s="8" t="s">
        <v>845</v>
      </c>
      <c r="C756" s="9" t="n">
        <v>201911022727</v>
      </c>
      <c r="D756" s="10" t="s">
        <v>68</v>
      </c>
      <c r="E756" s="8" t="str">
        <f aca="false">"522427199605062703"</f>
        <v>522427199605062703</v>
      </c>
      <c r="F756" s="8" t="n">
        <v>66</v>
      </c>
      <c r="G756" s="8" t="s">
        <v>16</v>
      </c>
      <c r="H756" s="11" t="s">
        <v>818</v>
      </c>
      <c r="I756" s="11" t="s">
        <v>819</v>
      </c>
      <c r="J756" s="11" t="n">
        <v>28</v>
      </c>
      <c r="K756" s="11" t="n">
        <v>76.17</v>
      </c>
      <c r="L756" s="11" t="n">
        <f aca="false">K756*0.4+F756*0.6</f>
        <v>70.068</v>
      </c>
      <c r="M756" s="11"/>
    </row>
    <row r="757" s="13" customFormat="true" ht="18.95" hidden="false" customHeight="true" outlineLevel="0" collapsed="false">
      <c r="A757" s="13" t="n">
        <v>66</v>
      </c>
      <c r="B757" s="8" t="s">
        <v>846</v>
      </c>
      <c r="C757" s="9" t="n">
        <v>201911021115</v>
      </c>
      <c r="D757" s="10" t="s">
        <v>68</v>
      </c>
      <c r="E757" s="8" t="str">
        <f aca="false">"52242719940315444X"</f>
        <v>52242719940315444X</v>
      </c>
      <c r="F757" s="8" t="n">
        <v>66.5</v>
      </c>
      <c r="G757" s="8" t="s">
        <v>16</v>
      </c>
      <c r="H757" s="11" t="s">
        <v>818</v>
      </c>
      <c r="I757" s="11" t="s">
        <v>819</v>
      </c>
      <c r="J757" s="11" t="n">
        <v>29</v>
      </c>
      <c r="K757" s="11" t="n">
        <v>83.74</v>
      </c>
      <c r="L757" s="11" t="n">
        <f aca="false">K757*0.4+F757*0.6</f>
        <v>73.396</v>
      </c>
      <c r="M757" s="11"/>
    </row>
    <row r="758" s="13" customFormat="true" ht="18.95" hidden="false" customHeight="true" outlineLevel="0" collapsed="false">
      <c r="A758" s="13" t="n">
        <v>83</v>
      </c>
      <c r="B758" s="8" t="s">
        <v>847</v>
      </c>
      <c r="C758" s="9" t="n">
        <v>201911043214</v>
      </c>
      <c r="D758" s="10" t="s">
        <v>68</v>
      </c>
      <c r="E758" s="8" t="str">
        <f aca="false">"522428199602260022"</f>
        <v>522428199602260022</v>
      </c>
      <c r="F758" s="8" t="n">
        <v>66.5</v>
      </c>
      <c r="G758" s="8" t="s">
        <v>16</v>
      </c>
      <c r="H758" s="11" t="s">
        <v>818</v>
      </c>
      <c r="I758" s="11" t="s">
        <v>819</v>
      </c>
      <c r="J758" s="11" t="n">
        <v>30</v>
      </c>
      <c r="K758" s="11" t="n">
        <v>84</v>
      </c>
      <c r="L758" s="11" t="n">
        <f aca="false">K758*0.4+F758*0.6</f>
        <v>73.5</v>
      </c>
      <c r="M758" s="11"/>
    </row>
    <row r="759" s="13" customFormat="true" ht="18.95" hidden="false" customHeight="true" outlineLevel="0" collapsed="false">
      <c r="A759" s="13" t="n">
        <v>67</v>
      </c>
      <c r="B759" s="8" t="s">
        <v>848</v>
      </c>
      <c r="C759" s="9" t="n">
        <v>201911021425</v>
      </c>
      <c r="D759" s="10" t="s">
        <v>68</v>
      </c>
      <c r="E759" s="8" t="str">
        <f aca="false">"522425199006019022"</f>
        <v>522425199006019022</v>
      </c>
      <c r="F759" s="8" t="n">
        <v>66.5</v>
      </c>
      <c r="G759" s="8" t="s">
        <v>16</v>
      </c>
      <c r="H759" s="11" t="s">
        <v>818</v>
      </c>
      <c r="I759" s="11" t="s">
        <v>819</v>
      </c>
      <c r="J759" s="11" t="n">
        <v>31</v>
      </c>
      <c r="K759" s="11" t="n">
        <v>78.83</v>
      </c>
      <c r="L759" s="11" t="n">
        <f aca="false">K759*0.4+F759*0.6</f>
        <v>71.432</v>
      </c>
      <c r="M759" s="11"/>
    </row>
    <row r="760" s="13" customFormat="true" ht="18.95" hidden="false" customHeight="true" outlineLevel="0" collapsed="false">
      <c r="A760" s="13" t="n">
        <v>69</v>
      </c>
      <c r="B760" s="8" t="s">
        <v>849</v>
      </c>
      <c r="C760" s="9" t="n">
        <v>201911023017</v>
      </c>
      <c r="D760" s="10" t="s">
        <v>68</v>
      </c>
      <c r="E760" s="8" t="str">
        <f aca="false">"522428199412054623"</f>
        <v>522428199412054623</v>
      </c>
      <c r="F760" s="8" t="n">
        <v>66.5</v>
      </c>
      <c r="G760" s="8" t="s">
        <v>16</v>
      </c>
      <c r="H760" s="11" t="s">
        <v>818</v>
      </c>
      <c r="I760" s="11" t="s">
        <v>819</v>
      </c>
      <c r="J760" s="11" t="n">
        <v>32</v>
      </c>
      <c r="K760" s="11" t="n">
        <v>85.91</v>
      </c>
      <c r="L760" s="11" t="n">
        <f aca="false">K760*0.4+F760*0.6</f>
        <v>74.264</v>
      </c>
      <c r="M760" s="11"/>
    </row>
    <row r="761" s="13" customFormat="true" ht="18.95" hidden="false" customHeight="true" outlineLevel="0" collapsed="false">
      <c r="A761" s="13" t="n">
        <v>55</v>
      </c>
      <c r="B761" s="8" t="s">
        <v>850</v>
      </c>
      <c r="C761" s="9" t="n">
        <v>201911031410</v>
      </c>
      <c r="D761" s="10" t="s">
        <v>68</v>
      </c>
      <c r="E761" s="8" t="str">
        <f aca="false">"522425199706216342"</f>
        <v>522425199706216342</v>
      </c>
      <c r="F761" s="8" t="n">
        <v>67</v>
      </c>
      <c r="G761" s="8" t="s">
        <v>16</v>
      </c>
      <c r="H761" s="11" t="s">
        <v>818</v>
      </c>
      <c r="I761" s="11" t="s">
        <v>819</v>
      </c>
      <c r="J761" s="11" t="n">
        <v>33</v>
      </c>
      <c r="K761" s="11" t="n">
        <v>84.67</v>
      </c>
      <c r="L761" s="11" t="n">
        <f aca="false">K761*0.4+F761*0.6</f>
        <v>74.068</v>
      </c>
      <c r="M761" s="11"/>
    </row>
    <row r="762" s="13" customFormat="true" ht="18.95" hidden="false" customHeight="true" outlineLevel="0" collapsed="false">
      <c r="A762" s="13" t="n">
        <v>73</v>
      </c>
      <c r="B762" s="8" t="s">
        <v>851</v>
      </c>
      <c r="C762" s="9" t="n">
        <v>201911031707</v>
      </c>
      <c r="D762" s="10" t="s">
        <v>68</v>
      </c>
      <c r="E762" s="8" t="str">
        <f aca="false">"522428199707069726"</f>
        <v>522428199707069726</v>
      </c>
      <c r="F762" s="8" t="n">
        <v>66.5</v>
      </c>
      <c r="G762" s="8" t="s">
        <v>16</v>
      </c>
      <c r="H762" s="11" t="s">
        <v>818</v>
      </c>
      <c r="I762" s="11" t="s">
        <v>819</v>
      </c>
      <c r="J762" s="11" t="n">
        <v>34</v>
      </c>
      <c r="K762" s="11" t="n">
        <v>75.84</v>
      </c>
      <c r="L762" s="11" t="n">
        <f aca="false">K762*0.4+F762*0.6</f>
        <v>70.236</v>
      </c>
      <c r="M762" s="11"/>
    </row>
    <row r="763" s="13" customFormat="true" ht="18.95" hidden="false" customHeight="true" outlineLevel="0" collapsed="false">
      <c r="A763" s="13" t="n">
        <v>74</v>
      </c>
      <c r="B763" s="8" t="s">
        <v>852</v>
      </c>
      <c r="C763" s="9" t="n">
        <v>201911032001</v>
      </c>
      <c r="D763" s="10" t="s">
        <v>68</v>
      </c>
      <c r="E763" s="8" t="str">
        <f aca="false">"520203199511032243"</f>
        <v>520203199511032243</v>
      </c>
      <c r="F763" s="8" t="n">
        <v>66.5</v>
      </c>
      <c r="G763" s="8" t="s">
        <v>16</v>
      </c>
      <c r="H763" s="11" t="s">
        <v>818</v>
      </c>
      <c r="I763" s="11" t="s">
        <v>819</v>
      </c>
      <c r="J763" s="11" t="n">
        <v>35</v>
      </c>
      <c r="K763" s="11" t="n">
        <v>82.17</v>
      </c>
      <c r="L763" s="11" t="n">
        <f aca="false">K763*0.4+F763*0.6</f>
        <v>72.768</v>
      </c>
      <c r="M763" s="11"/>
    </row>
    <row r="764" s="13" customFormat="true" ht="18.95" hidden="false" customHeight="true" outlineLevel="0" collapsed="false">
      <c r="A764" s="13" t="n">
        <v>86</v>
      </c>
      <c r="B764" s="8" t="s">
        <v>853</v>
      </c>
      <c r="C764" s="9" t="n">
        <v>201911021504</v>
      </c>
      <c r="D764" s="10" t="s">
        <v>68</v>
      </c>
      <c r="E764" s="8" t="str">
        <f aca="false">"522426199104058021"</f>
        <v>522426199104058021</v>
      </c>
      <c r="F764" s="8" t="n">
        <v>66</v>
      </c>
      <c r="G764" s="8" t="s">
        <v>16</v>
      </c>
      <c r="H764" s="11" t="s">
        <v>818</v>
      </c>
      <c r="I764" s="11" t="s">
        <v>819</v>
      </c>
      <c r="J764" s="11" t="n">
        <v>36</v>
      </c>
      <c r="K764" s="11" t="n">
        <v>78.5</v>
      </c>
      <c r="L764" s="11" t="n">
        <f aca="false">K764*0.4+F764*0.6</f>
        <v>71</v>
      </c>
      <c r="M764" s="11"/>
    </row>
    <row r="765" s="13" customFormat="true" ht="18.95" hidden="false" customHeight="true" outlineLevel="0" collapsed="false">
      <c r="A765" s="13" t="n">
        <v>49</v>
      </c>
      <c r="B765" s="8" t="s">
        <v>854</v>
      </c>
      <c r="C765" s="9" t="n">
        <v>201911021917</v>
      </c>
      <c r="D765" s="10" t="s">
        <v>68</v>
      </c>
      <c r="E765" s="8" t="str">
        <f aca="false">"520221199511120027"</f>
        <v>520221199511120027</v>
      </c>
      <c r="F765" s="8" t="n">
        <v>67</v>
      </c>
      <c r="G765" s="8" t="s">
        <v>16</v>
      </c>
      <c r="H765" s="11" t="s">
        <v>818</v>
      </c>
      <c r="I765" s="11" t="s">
        <v>819</v>
      </c>
      <c r="J765" s="11" t="n">
        <v>37</v>
      </c>
      <c r="K765" s="11" t="n">
        <v>83.67</v>
      </c>
      <c r="L765" s="11" t="n">
        <f aca="false">K765*0.4+F765*0.6</f>
        <v>73.668</v>
      </c>
      <c r="M765" s="11"/>
    </row>
    <row r="766" s="13" customFormat="true" ht="18.95" hidden="false" customHeight="true" outlineLevel="0" collapsed="false">
      <c r="A766" s="13" t="n">
        <v>64</v>
      </c>
      <c r="B766" s="8" t="s">
        <v>855</v>
      </c>
      <c r="C766" s="9" t="n">
        <v>201911013029</v>
      </c>
      <c r="D766" s="10" t="s">
        <v>68</v>
      </c>
      <c r="E766" s="8" t="str">
        <f aca="false">"522401199305018221"</f>
        <v>522401199305018221</v>
      </c>
      <c r="F766" s="8" t="n">
        <v>66.5</v>
      </c>
      <c r="G766" s="8" t="s">
        <v>16</v>
      </c>
      <c r="H766" s="11" t="s">
        <v>818</v>
      </c>
      <c r="I766" s="11" t="s">
        <v>819</v>
      </c>
      <c r="J766" s="11" t="n">
        <v>38</v>
      </c>
      <c r="K766" s="11" t="n">
        <v>78.67</v>
      </c>
      <c r="L766" s="11" t="n">
        <f aca="false">K766*0.4+F766*0.6</f>
        <v>71.368</v>
      </c>
      <c r="M766" s="11"/>
    </row>
    <row r="767" s="13" customFormat="true" ht="18.95" hidden="false" customHeight="true" outlineLevel="0" collapsed="false">
      <c r="A767" s="13" t="n">
        <v>65</v>
      </c>
      <c r="B767" s="8" t="s">
        <v>856</v>
      </c>
      <c r="C767" s="9" t="n">
        <v>201911020430</v>
      </c>
      <c r="D767" s="10" t="s">
        <v>68</v>
      </c>
      <c r="E767" s="8" t="str">
        <f aca="false">"520221199508264564"</f>
        <v>520221199508264564</v>
      </c>
      <c r="F767" s="8" t="n">
        <v>66.5</v>
      </c>
      <c r="G767" s="8" t="s">
        <v>16</v>
      </c>
      <c r="H767" s="11" t="s">
        <v>818</v>
      </c>
      <c r="I767" s="11" t="s">
        <v>819</v>
      </c>
      <c r="J767" s="11" t="n">
        <v>39</v>
      </c>
      <c r="K767" s="11" t="n">
        <v>88.33</v>
      </c>
      <c r="L767" s="11" t="n">
        <f aca="false">K767*0.4+F767*0.6</f>
        <v>75.232</v>
      </c>
      <c r="M767" s="11"/>
    </row>
    <row r="768" s="13" customFormat="true" ht="18.95" hidden="false" customHeight="true" outlineLevel="0" collapsed="false">
      <c r="A768" s="13" t="n">
        <v>56</v>
      </c>
      <c r="B768" s="8" t="s">
        <v>857</v>
      </c>
      <c r="C768" s="9" t="n">
        <v>201911031611</v>
      </c>
      <c r="D768" s="10" t="s">
        <v>68</v>
      </c>
      <c r="E768" s="8" t="str">
        <f aca="false">"520221199705173469"</f>
        <v>520221199705173469</v>
      </c>
      <c r="F768" s="8" t="n">
        <v>67</v>
      </c>
      <c r="G768" s="8" t="s">
        <v>16</v>
      </c>
      <c r="H768" s="11" t="s">
        <v>818</v>
      </c>
      <c r="I768" s="11" t="s">
        <v>819</v>
      </c>
      <c r="J768" s="11" t="n">
        <v>40</v>
      </c>
      <c r="K768" s="11" t="n">
        <v>84.59</v>
      </c>
      <c r="L768" s="11" t="n">
        <f aca="false">K768*0.4+F768*0.6</f>
        <v>74.036</v>
      </c>
      <c r="M768" s="11"/>
    </row>
    <row r="769" s="13" customFormat="true" ht="18.95" hidden="false" customHeight="true" outlineLevel="0" collapsed="false">
      <c r="A769" s="13" t="n">
        <v>75</v>
      </c>
      <c r="B769" s="8" t="s">
        <v>858</v>
      </c>
      <c r="C769" s="9" t="n">
        <v>201911032312</v>
      </c>
      <c r="D769" s="10" t="s">
        <v>68</v>
      </c>
      <c r="E769" s="8" t="str">
        <f aca="false">"520203199511264327"</f>
        <v>520203199511264327</v>
      </c>
      <c r="F769" s="8" t="n">
        <v>66.5</v>
      </c>
      <c r="G769" s="8" t="s">
        <v>16</v>
      </c>
      <c r="H769" s="11" t="s">
        <v>818</v>
      </c>
      <c r="I769" s="11" t="s">
        <v>819</v>
      </c>
      <c r="J769" s="11" t="n">
        <v>41</v>
      </c>
      <c r="K769" s="11" t="n">
        <v>74.14</v>
      </c>
      <c r="L769" s="11" t="n">
        <f aca="false">K769*0.4+F769*0.6</f>
        <v>69.556</v>
      </c>
      <c r="M769" s="11"/>
    </row>
    <row r="770" s="13" customFormat="true" ht="18.95" hidden="false" customHeight="true" outlineLevel="0" collapsed="false">
      <c r="A770" s="13" t="n">
        <v>71</v>
      </c>
      <c r="B770" s="8" t="s">
        <v>859</v>
      </c>
      <c r="C770" s="9" t="n">
        <v>201911030222</v>
      </c>
      <c r="D770" s="10" t="s">
        <v>68</v>
      </c>
      <c r="E770" s="8" t="str">
        <f aca="false">"522428199301260643"</f>
        <v>522428199301260643</v>
      </c>
      <c r="F770" s="8" t="n">
        <v>66.5</v>
      </c>
      <c r="G770" s="8" t="s">
        <v>16</v>
      </c>
      <c r="H770" s="11" t="s">
        <v>818</v>
      </c>
      <c r="I770" s="11" t="s">
        <v>819</v>
      </c>
      <c r="J770" s="11" t="n">
        <v>42</v>
      </c>
      <c r="K770" s="11" t="n">
        <v>80.33</v>
      </c>
      <c r="L770" s="11" t="n">
        <f aca="false">K770*0.4+F770*0.6</f>
        <v>72.032</v>
      </c>
      <c r="M770" s="11"/>
    </row>
    <row r="771" s="13" customFormat="true" ht="18.95" hidden="false" customHeight="true" outlineLevel="0" collapsed="false">
      <c r="A771" s="13" t="n">
        <v>70</v>
      </c>
      <c r="B771" s="8" t="s">
        <v>860</v>
      </c>
      <c r="C771" s="9" t="n">
        <v>201911023122</v>
      </c>
      <c r="D771" s="10" t="s">
        <v>68</v>
      </c>
      <c r="E771" s="8" t="str">
        <f aca="false">"520201199905123647"</f>
        <v>520201199905123647</v>
      </c>
      <c r="F771" s="8" t="n">
        <v>66.5</v>
      </c>
      <c r="G771" s="8" t="s">
        <v>16</v>
      </c>
      <c r="H771" s="11" t="s">
        <v>818</v>
      </c>
      <c r="I771" s="11" t="s">
        <v>819</v>
      </c>
      <c r="J771" s="11" t="n">
        <v>43</v>
      </c>
      <c r="K771" s="11" t="n">
        <v>75.12</v>
      </c>
      <c r="L771" s="11" t="n">
        <f aca="false">K771*0.4+F771*0.6</f>
        <v>69.948</v>
      </c>
      <c r="M771" s="11"/>
    </row>
    <row r="772" s="13" customFormat="true" ht="18.95" hidden="false" customHeight="true" outlineLevel="0" collapsed="false">
      <c r="A772" s="13" t="n">
        <v>61</v>
      </c>
      <c r="B772" s="8" t="s">
        <v>861</v>
      </c>
      <c r="C772" s="9" t="n">
        <v>201911042510</v>
      </c>
      <c r="D772" s="10" t="s">
        <v>68</v>
      </c>
      <c r="E772" s="8" t="str">
        <f aca="false">"522425199602070107"</f>
        <v>522425199602070107</v>
      </c>
      <c r="F772" s="8" t="n">
        <v>67</v>
      </c>
      <c r="G772" s="8" t="s">
        <v>16</v>
      </c>
      <c r="H772" s="11" t="s">
        <v>818</v>
      </c>
      <c r="I772" s="11" t="s">
        <v>819</v>
      </c>
      <c r="J772" s="11" t="n">
        <v>44</v>
      </c>
      <c r="K772" s="11" t="n">
        <v>70.62</v>
      </c>
      <c r="L772" s="11" t="n">
        <f aca="false">K772*0.4+F772*0.6</f>
        <v>68.448</v>
      </c>
      <c r="M772" s="11"/>
    </row>
    <row r="773" s="13" customFormat="true" ht="18.95" hidden="false" customHeight="true" outlineLevel="0" collapsed="false">
      <c r="A773" s="13" t="n">
        <v>94</v>
      </c>
      <c r="B773" s="8" t="s">
        <v>862</v>
      </c>
      <c r="C773" s="9" t="n">
        <v>201911042230</v>
      </c>
      <c r="D773" s="10" t="s">
        <v>68</v>
      </c>
      <c r="E773" s="8" t="str">
        <f aca="false">"522427199605105064"</f>
        <v>522427199605105064</v>
      </c>
      <c r="F773" s="8" t="n">
        <v>66</v>
      </c>
      <c r="G773" s="8" t="s">
        <v>16</v>
      </c>
      <c r="H773" s="11" t="s">
        <v>863</v>
      </c>
      <c r="I773" s="11" t="s">
        <v>864</v>
      </c>
      <c r="J773" s="11" t="n">
        <v>1</v>
      </c>
      <c r="K773" s="11" t="n">
        <v>62.47</v>
      </c>
      <c r="L773" s="11" t="n">
        <f aca="false">K773*0.4+F773*0.6</f>
        <v>64.588</v>
      </c>
      <c r="M773" s="11"/>
    </row>
    <row r="774" s="13" customFormat="true" ht="18.95" hidden="false" customHeight="true" outlineLevel="0" collapsed="false">
      <c r="A774" s="13" t="n">
        <v>109</v>
      </c>
      <c r="B774" s="8" t="s">
        <v>865</v>
      </c>
      <c r="C774" s="9" t="n">
        <v>201911040809</v>
      </c>
      <c r="D774" s="10" t="s">
        <v>68</v>
      </c>
      <c r="E774" s="8" t="str">
        <f aca="false">"522401199610178248"</f>
        <v>522401199610178248</v>
      </c>
      <c r="F774" s="8" t="n">
        <v>65.5</v>
      </c>
      <c r="G774" s="8" t="s">
        <v>16</v>
      </c>
      <c r="H774" s="11" t="s">
        <v>863</v>
      </c>
      <c r="I774" s="11" t="s">
        <v>864</v>
      </c>
      <c r="J774" s="11" t="n">
        <v>2</v>
      </c>
      <c r="K774" s="11" t="n">
        <v>79.83</v>
      </c>
      <c r="L774" s="11" t="n">
        <f aca="false">K774*0.4+F774*0.6</f>
        <v>71.232</v>
      </c>
      <c r="M774" s="11"/>
    </row>
    <row r="775" s="13" customFormat="true" ht="18.95" hidden="false" customHeight="true" outlineLevel="0" collapsed="false">
      <c r="A775" s="13" t="n">
        <v>131</v>
      </c>
      <c r="B775" s="8" t="s">
        <v>866</v>
      </c>
      <c r="C775" s="9" t="n">
        <v>201911032328</v>
      </c>
      <c r="D775" s="10" t="s">
        <v>68</v>
      </c>
      <c r="E775" s="8" t="str">
        <f aca="false">"52242519950918728X"</f>
        <v>52242519950918728X</v>
      </c>
      <c r="F775" s="8" t="n">
        <v>65</v>
      </c>
      <c r="G775" s="8" t="s">
        <v>16</v>
      </c>
      <c r="H775" s="11" t="s">
        <v>863</v>
      </c>
      <c r="I775" s="11" t="s">
        <v>864</v>
      </c>
      <c r="J775" s="11" t="n">
        <v>3</v>
      </c>
      <c r="K775" s="11" t="n">
        <v>75.57</v>
      </c>
      <c r="L775" s="11" t="n">
        <f aca="false">K775*0.4+F775*0.6</f>
        <v>69.228</v>
      </c>
      <c r="M775" s="11"/>
    </row>
    <row r="776" s="13" customFormat="true" ht="18.95" hidden="false" customHeight="true" outlineLevel="0" collapsed="false">
      <c r="A776" s="13" t="n">
        <v>111</v>
      </c>
      <c r="B776" s="8" t="s">
        <v>867</v>
      </c>
      <c r="C776" s="9" t="n">
        <v>201911041118</v>
      </c>
      <c r="D776" s="10" t="s">
        <v>68</v>
      </c>
      <c r="E776" s="8" t="str">
        <f aca="false">"52242819910902283X"</f>
        <v>52242819910902283X</v>
      </c>
      <c r="F776" s="8" t="n">
        <v>65.5</v>
      </c>
      <c r="G776" s="8" t="s">
        <v>16</v>
      </c>
      <c r="H776" s="11" t="s">
        <v>863</v>
      </c>
      <c r="I776" s="11" t="s">
        <v>864</v>
      </c>
      <c r="J776" s="11" t="n">
        <v>4</v>
      </c>
      <c r="K776" s="11" t="n">
        <v>73</v>
      </c>
      <c r="L776" s="11" t="n">
        <f aca="false">K776*0.4+F776*0.6</f>
        <v>68.5</v>
      </c>
      <c r="M776" s="11"/>
    </row>
    <row r="777" s="13" customFormat="true" ht="18.95" hidden="false" customHeight="true" outlineLevel="0" collapsed="false">
      <c r="A777" s="13" t="n">
        <v>132</v>
      </c>
      <c r="B777" s="8" t="s">
        <v>868</v>
      </c>
      <c r="C777" s="9" t="n">
        <v>201911032409</v>
      </c>
      <c r="D777" s="10" t="s">
        <v>68</v>
      </c>
      <c r="E777" s="8" t="str">
        <f aca="false">"522422199709106262"</f>
        <v>522422199709106262</v>
      </c>
      <c r="F777" s="8" t="n">
        <v>65</v>
      </c>
      <c r="G777" s="8" t="s">
        <v>16</v>
      </c>
      <c r="H777" s="11" t="s">
        <v>863</v>
      </c>
      <c r="I777" s="11" t="s">
        <v>864</v>
      </c>
      <c r="J777" s="11" t="n">
        <v>5</v>
      </c>
      <c r="K777" s="11" t="n">
        <v>78.03</v>
      </c>
      <c r="L777" s="11" t="n">
        <f aca="false">K777*0.4+F777*0.6</f>
        <v>70.212</v>
      </c>
      <c r="M777" s="11"/>
    </row>
    <row r="778" s="13" customFormat="true" ht="18.95" hidden="false" customHeight="true" outlineLevel="0" collapsed="false">
      <c r="A778" s="13" t="n">
        <v>128</v>
      </c>
      <c r="B778" s="8" t="s">
        <v>869</v>
      </c>
      <c r="C778" s="9" t="n">
        <v>201911031407</v>
      </c>
      <c r="D778" s="10" t="s">
        <v>68</v>
      </c>
      <c r="E778" s="8" t="str">
        <f aca="false">"52020319920919652X"</f>
        <v>52020319920919652X</v>
      </c>
      <c r="F778" s="8" t="n">
        <v>65</v>
      </c>
      <c r="G778" s="8" t="s">
        <v>16</v>
      </c>
      <c r="H778" s="11" t="s">
        <v>863</v>
      </c>
      <c r="I778" s="11" t="s">
        <v>864</v>
      </c>
      <c r="J778" s="11" t="n">
        <v>6</v>
      </c>
      <c r="K778" s="11" t="n">
        <v>79.97</v>
      </c>
      <c r="L778" s="11" t="n">
        <f aca="false">K778*0.4+F778*0.6</f>
        <v>70.988</v>
      </c>
      <c r="M778" s="11"/>
    </row>
    <row r="779" s="13" customFormat="true" ht="18.95" hidden="false" customHeight="true" outlineLevel="0" collapsed="false">
      <c r="A779" s="13" t="n">
        <v>96</v>
      </c>
      <c r="B779" s="8" t="s">
        <v>870</v>
      </c>
      <c r="C779" s="9" t="n">
        <v>201911020214</v>
      </c>
      <c r="D779" s="10" t="s">
        <v>68</v>
      </c>
      <c r="E779" s="8" t="str">
        <f aca="false">"520221198808122563"</f>
        <v>520221198808122563</v>
      </c>
      <c r="F779" s="8" t="n">
        <v>65.5</v>
      </c>
      <c r="G779" s="8" t="s">
        <v>16</v>
      </c>
      <c r="H779" s="11" t="s">
        <v>863</v>
      </c>
      <c r="I779" s="11" t="s">
        <v>864</v>
      </c>
      <c r="J779" s="11" t="n">
        <v>7</v>
      </c>
      <c r="K779" s="11" t="n">
        <v>77.97</v>
      </c>
      <c r="L779" s="11" t="n">
        <f aca="false">K779*0.4+F779*0.6</f>
        <v>70.488</v>
      </c>
      <c r="M779" s="11"/>
    </row>
    <row r="780" s="13" customFormat="true" ht="18.95" hidden="false" customHeight="true" outlineLevel="0" collapsed="false">
      <c r="A780" s="13" t="n">
        <v>103</v>
      </c>
      <c r="B780" s="8" t="s">
        <v>871</v>
      </c>
      <c r="C780" s="9" t="n">
        <v>201911032029</v>
      </c>
      <c r="D780" s="10" t="s">
        <v>68</v>
      </c>
      <c r="E780" s="8" t="str">
        <f aca="false">"522401199812086640"</f>
        <v>522401199812086640</v>
      </c>
      <c r="F780" s="8" t="n">
        <v>65.5</v>
      </c>
      <c r="G780" s="8" t="s">
        <v>16</v>
      </c>
      <c r="H780" s="11" t="s">
        <v>863</v>
      </c>
      <c r="I780" s="11" t="s">
        <v>864</v>
      </c>
      <c r="J780" s="11" t="n">
        <v>8</v>
      </c>
      <c r="K780" s="11" t="n">
        <v>61.26</v>
      </c>
      <c r="L780" s="11" t="n">
        <f aca="false">K780*0.4+F780*0.6</f>
        <v>63.804</v>
      </c>
      <c r="M780" s="11"/>
    </row>
    <row r="781" s="13" customFormat="true" ht="18.95" hidden="false" customHeight="true" outlineLevel="0" collapsed="false">
      <c r="A781" s="13" t="n">
        <v>129</v>
      </c>
      <c r="B781" s="8" t="s">
        <v>872</v>
      </c>
      <c r="C781" s="9" t="n">
        <v>201911031623</v>
      </c>
      <c r="D781" s="10" t="s">
        <v>68</v>
      </c>
      <c r="E781" s="8" t="str">
        <f aca="false">"522423199303283329"</f>
        <v>522423199303283329</v>
      </c>
      <c r="F781" s="8" t="n">
        <v>65</v>
      </c>
      <c r="G781" s="8" t="s">
        <v>16</v>
      </c>
      <c r="H781" s="11" t="s">
        <v>863</v>
      </c>
      <c r="I781" s="11" t="s">
        <v>864</v>
      </c>
      <c r="J781" s="11" t="n">
        <v>9</v>
      </c>
      <c r="K781" s="11" t="n">
        <v>65.94</v>
      </c>
      <c r="L781" s="11" t="n">
        <f aca="false">K781*0.4+F781*0.6</f>
        <v>65.376</v>
      </c>
      <c r="M781" s="11"/>
    </row>
    <row r="782" s="13" customFormat="true" ht="18.95" hidden="false" customHeight="true" outlineLevel="0" collapsed="false">
      <c r="A782" s="13" t="n">
        <v>114</v>
      </c>
      <c r="B782" s="8" t="s">
        <v>873</v>
      </c>
      <c r="C782" s="9" t="n">
        <v>201911042424</v>
      </c>
      <c r="D782" s="10" t="s">
        <v>68</v>
      </c>
      <c r="E782" s="8" t="str">
        <f aca="false">"522427199608090419"</f>
        <v>522427199608090419</v>
      </c>
      <c r="F782" s="8" t="n">
        <v>65.5</v>
      </c>
      <c r="G782" s="8" t="s">
        <v>16</v>
      </c>
      <c r="H782" s="11" t="s">
        <v>863</v>
      </c>
      <c r="I782" s="11" t="s">
        <v>864</v>
      </c>
      <c r="J782" s="11" t="n">
        <v>10</v>
      </c>
      <c r="K782" s="11" t="n">
        <v>63.62</v>
      </c>
      <c r="L782" s="11" t="n">
        <f aca="false">K782*0.4+F782*0.6</f>
        <v>64.748</v>
      </c>
      <c r="M782" s="11"/>
    </row>
    <row r="783" s="13" customFormat="true" ht="18.95" hidden="false" customHeight="true" outlineLevel="0" collapsed="false">
      <c r="A783" s="13" t="n">
        <v>107</v>
      </c>
      <c r="B783" s="8" t="s">
        <v>874</v>
      </c>
      <c r="C783" s="9" t="n">
        <v>201911040706</v>
      </c>
      <c r="D783" s="10" t="s">
        <v>68</v>
      </c>
      <c r="E783" s="8" t="str">
        <f aca="false">"522423199207290027"</f>
        <v>522423199207290027</v>
      </c>
      <c r="F783" s="8" t="n">
        <v>65.5</v>
      </c>
      <c r="G783" s="8" t="s">
        <v>16</v>
      </c>
      <c r="H783" s="11" t="s">
        <v>863</v>
      </c>
      <c r="I783" s="11" t="s">
        <v>864</v>
      </c>
      <c r="J783" s="11" t="n">
        <v>11</v>
      </c>
      <c r="K783" s="11" t="n">
        <v>84.42</v>
      </c>
      <c r="L783" s="11" t="n">
        <f aca="false">K783*0.4+F783*0.6</f>
        <v>73.068</v>
      </c>
      <c r="M783" s="11"/>
    </row>
    <row r="784" s="13" customFormat="true" ht="18.95" hidden="false" customHeight="true" outlineLevel="0" collapsed="false">
      <c r="A784" s="13" t="n">
        <v>106</v>
      </c>
      <c r="B784" s="8" t="s">
        <v>875</v>
      </c>
      <c r="C784" s="9" t="n">
        <v>201911040407</v>
      </c>
      <c r="D784" s="10" t="s">
        <v>68</v>
      </c>
      <c r="E784" s="8" t="str">
        <f aca="false">"520203199704210528"</f>
        <v>520203199704210528</v>
      </c>
      <c r="F784" s="8" t="n">
        <v>65.5</v>
      </c>
      <c r="G784" s="8" t="s">
        <v>16</v>
      </c>
      <c r="H784" s="11" t="s">
        <v>863</v>
      </c>
      <c r="I784" s="11" t="s">
        <v>864</v>
      </c>
      <c r="J784" s="11" t="n">
        <v>12</v>
      </c>
      <c r="K784" s="11" t="n">
        <v>82.95</v>
      </c>
      <c r="L784" s="11" t="n">
        <f aca="false">K784*0.4+F784*0.6</f>
        <v>72.48</v>
      </c>
      <c r="M784" s="11"/>
    </row>
    <row r="785" s="13" customFormat="true" ht="18.95" hidden="false" customHeight="true" outlineLevel="0" collapsed="false">
      <c r="A785" s="13" t="n">
        <v>97</v>
      </c>
      <c r="B785" s="8" t="s">
        <v>224</v>
      </c>
      <c r="C785" s="9" t="n">
        <v>201911021808</v>
      </c>
      <c r="D785" s="10" t="s">
        <v>68</v>
      </c>
      <c r="E785" s="8" t="str">
        <f aca="false">"522427199306262641"</f>
        <v>522427199306262641</v>
      </c>
      <c r="F785" s="8" t="n">
        <v>65.5</v>
      </c>
      <c r="G785" s="8" t="s">
        <v>16</v>
      </c>
      <c r="H785" s="11" t="s">
        <v>863</v>
      </c>
      <c r="I785" s="11" t="s">
        <v>864</v>
      </c>
      <c r="J785" s="11" t="n">
        <v>13</v>
      </c>
      <c r="K785" s="11" t="n">
        <v>68.11</v>
      </c>
      <c r="L785" s="11" t="n">
        <f aca="false">K785*0.4+F785*0.6</f>
        <v>66.544</v>
      </c>
      <c r="M785" s="11"/>
    </row>
    <row r="786" s="13" customFormat="true" ht="18.95" hidden="false" customHeight="true" outlineLevel="0" collapsed="false">
      <c r="A786" s="13" t="n">
        <v>112</v>
      </c>
      <c r="B786" s="8" t="s">
        <v>876</v>
      </c>
      <c r="C786" s="9" t="n">
        <v>201911041928</v>
      </c>
      <c r="D786" s="10" t="s">
        <v>68</v>
      </c>
      <c r="E786" s="8" t="str">
        <f aca="false">"530326199812251783"</f>
        <v>530326199812251783</v>
      </c>
      <c r="F786" s="8" t="n">
        <v>65.5</v>
      </c>
      <c r="G786" s="8" t="s">
        <v>16</v>
      </c>
      <c r="H786" s="11" t="s">
        <v>863</v>
      </c>
      <c r="I786" s="11" t="s">
        <v>864</v>
      </c>
      <c r="J786" s="11" t="n">
        <v>14</v>
      </c>
      <c r="K786" s="11" t="n">
        <v>64.86</v>
      </c>
      <c r="L786" s="11" t="n">
        <f aca="false">K786*0.4+F786*0.6</f>
        <v>65.244</v>
      </c>
      <c r="M786" s="11"/>
    </row>
    <row r="787" s="13" customFormat="true" ht="18.95" hidden="false" customHeight="true" outlineLevel="0" collapsed="false">
      <c r="A787" s="13" t="n">
        <v>119</v>
      </c>
      <c r="B787" s="8" t="s">
        <v>877</v>
      </c>
      <c r="C787" s="9" t="n">
        <v>201911020426</v>
      </c>
      <c r="D787" s="10" t="s">
        <v>68</v>
      </c>
      <c r="E787" s="8" t="str">
        <f aca="false">"522428199410203285"</f>
        <v>522428199410203285</v>
      </c>
      <c r="F787" s="8" t="n">
        <v>65</v>
      </c>
      <c r="G787" s="8" t="s">
        <v>16</v>
      </c>
      <c r="H787" s="11" t="s">
        <v>863</v>
      </c>
      <c r="I787" s="11" t="s">
        <v>864</v>
      </c>
      <c r="J787" s="11" t="n">
        <v>15</v>
      </c>
      <c r="K787" s="11" t="n">
        <v>77.29</v>
      </c>
      <c r="L787" s="11" t="n">
        <f aca="false">K787*0.4+F787*0.6</f>
        <v>69.916</v>
      </c>
      <c r="M787" s="11"/>
    </row>
    <row r="788" s="13" customFormat="true" ht="18.95" hidden="false" customHeight="true" outlineLevel="0" collapsed="false">
      <c r="A788" s="13" t="n">
        <v>115</v>
      </c>
      <c r="B788" s="8" t="s">
        <v>878</v>
      </c>
      <c r="C788" s="9" t="n">
        <v>201911042620</v>
      </c>
      <c r="D788" s="10" t="s">
        <v>68</v>
      </c>
      <c r="E788" s="8" t="str">
        <f aca="false">"522423199505041520"</f>
        <v>522423199505041520</v>
      </c>
      <c r="F788" s="8" t="n">
        <v>65.5</v>
      </c>
      <c r="G788" s="8" t="s">
        <v>16</v>
      </c>
      <c r="H788" s="11" t="s">
        <v>863</v>
      </c>
      <c r="I788" s="11" t="s">
        <v>864</v>
      </c>
      <c r="J788" s="11" t="n">
        <v>16</v>
      </c>
      <c r="K788" s="11" t="n">
        <v>73.19</v>
      </c>
      <c r="L788" s="11" t="n">
        <f aca="false">K788*0.4+F788*0.6</f>
        <v>68.576</v>
      </c>
      <c r="M788" s="11"/>
    </row>
    <row r="789" s="13" customFormat="true" ht="18.95" hidden="false" customHeight="true" outlineLevel="0" collapsed="false">
      <c r="A789" s="13" t="n">
        <v>122</v>
      </c>
      <c r="B789" s="8" t="s">
        <v>879</v>
      </c>
      <c r="C789" s="9" t="n">
        <v>201911021606</v>
      </c>
      <c r="D789" s="10" t="s">
        <v>68</v>
      </c>
      <c r="E789" s="8" t="str">
        <f aca="false">"522425199605168521"</f>
        <v>522425199605168521</v>
      </c>
      <c r="F789" s="8" t="n">
        <v>65</v>
      </c>
      <c r="G789" s="8" t="s">
        <v>16</v>
      </c>
      <c r="H789" s="11" t="s">
        <v>863</v>
      </c>
      <c r="I789" s="11" t="s">
        <v>864</v>
      </c>
      <c r="J789" s="11" t="n">
        <v>17</v>
      </c>
      <c r="K789" s="11" t="n">
        <v>74.86</v>
      </c>
      <c r="L789" s="11" t="n">
        <f aca="false">K789*0.4+F789*0.6</f>
        <v>68.944</v>
      </c>
      <c r="M789" s="11"/>
    </row>
    <row r="790" s="13" customFormat="true" ht="18.95" hidden="false" customHeight="true" outlineLevel="0" collapsed="false">
      <c r="A790" s="13" t="n">
        <v>93</v>
      </c>
      <c r="B790" s="8" t="s">
        <v>880</v>
      </c>
      <c r="C790" s="9" t="n">
        <v>201911040826</v>
      </c>
      <c r="D790" s="10" t="s">
        <v>68</v>
      </c>
      <c r="E790" s="8" t="str">
        <f aca="false">"522425199510173045"</f>
        <v>522425199510173045</v>
      </c>
      <c r="F790" s="8" t="n">
        <v>66</v>
      </c>
      <c r="G790" s="8" t="s">
        <v>16</v>
      </c>
      <c r="H790" s="11" t="s">
        <v>863</v>
      </c>
      <c r="I790" s="11" t="s">
        <v>864</v>
      </c>
      <c r="J790" s="11" t="n">
        <v>18</v>
      </c>
      <c r="K790" s="11" t="n">
        <v>71.66</v>
      </c>
      <c r="L790" s="11" t="n">
        <f aca="false">K790*0.4+F790*0.6</f>
        <v>68.264</v>
      </c>
      <c r="M790" s="11"/>
    </row>
    <row r="791" s="13" customFormat="true" ht="18.95" hidden="false" customHeight="true" outlineLevel="0" collapsed="false">
      <c r="A791" s="13" t="n">
        <v>130</v>
      </c>
      <c r="B791" s="8" t="s">
        <v>881</v>
      </c>
      <c r="C791" s="9" t="n">
        <v>201911032010</v>
      </c>
      <c r="D791" s="10" t="s">
        <v>68</v>
      </c>
      <c r="E791" s="8" t="str">
        <f aca="false">"530321199806020522"</f>
        <v>530321199806020522</v>
      </c>
      <c r="F791" s="8" t="n">
        <v>65</v>
      </c>
      <c r="G791" s="8" t="s">
        <v>16</v>
      </c>
      <c r="H791" s="11" t="s">
        <v>863</v>
      </c>
      <c r="I791" s="11" t="s">
        <v>864</v>
      </c>
      <c r="J791" s="11" t="n">
        <v>19</v>
      </c>
      <c r="K791" s="11" t="n">
        <v>70.08</v>
      </c>
      <c r="L791" s="11" t="n">
        <f aca="false">K791*0.4+F791*0.6</f>
        <v>67.032</v>
      </c>
      <c r="M791" s="11"/>
    </row>
    <row r="792" s="13" customFormat="true" ht="18.95" hidden="false" customHeight="true" outlineLevel="0" collapsed="false">
      <c r="A792" s="13" t="n">
        <v>124</v>
      </c>
      <c r="B792" s="8" t="s">
        <v>882</v>
      </c>
      <c r="C792" s="9" t="n">
        <v>201911030513</v>
      </c>
      <c r="D792" s="10" t="s">
        <v>68</v>
      </c>
      <c r="E792" s="8" t="str">
        <f aca="false">"522427199710167363"</f>
        <v>522427199710167363</v>
      </c>
      <c r="F792" s="8" t="n">
        <v>65</v>
      </c>
      <c r="G792" s="8" t="s">
        <v>16</v>
      </c>
      <c r="H792" s="11" t="s">
        <v>863</v>
      </c>
      <c r="I792" s="11" t="s">
        <v>864</v>
      </c>
      <c r="J792" s="11" t="n">
        <v>20</v>
      </c>
      <c r="K792" s="11" t="n">
        <v>71.48</v>
      </c>
      <c r="L792" s="11" t="n">
        <f aca="false">K792*0.4+F792*0.6</f>
        <v>67.592</v>
      </c>
      <c r="M792" s="11"/>
    </row>
    <row r="793" s="13" customFormat="true" ht="18.95" hidden="false" customHeight="true" outlineLevel="0" collapsed="false">
      <c r="A793" s="13" t="n">
        <v>113</v>
      </c>
      <c r="B793" s="8" t="s">
        <v>883</v>
      </c>
      <c r="C793" s="9" t="n">
        <v>201911042218</v>
      </c>
      <c r="D793" s="10" t="s">
        <v>68</v>
      </c>
      <c r="E793" s="8" t="str">
        <f aca="false">"522428199706284643"</f>
        <v>522428199706284643</v>
      </c>
      <c r="F793" s="8" t="n">
        <v>65.5</v>
      </c>
      <c r="G793" s="8" t="s">
        <v>16</v>
      </c>
      <c r="H793" s="11" t="s">
        <v>863</v>
      </c>
      <c r="I793" s="11" t="s">
        <v>864</v>
      </c>
      <c r="J793" s="11" t="n">
        <v>21</v>
      </c>
      <c r="K793" s="11" t="n">
        <v>75.93</v>
      </c>
      <c r="L793" s="11" t="n">
        <f aca="false">K793*0.4+F793*0.6</f>
        <v>69.672</v>
      </c>
      <c r="M793" s="11"/>
    </row>
    <row r="794" s="13" customFormat="true" ht="18.95" hidden="false" customHeight="true" outlineLevel="0" collapsed="false">
      <c r="A794" s="13" t="n">
        <v>108</v>
      </c>
      <c r="B794" s="8" t="s">
        <v>884</v>
      </c>
      <c r="C794" s="9" t="n">
        <v>201911040721</v>
      </c>
      <c r="D794" s="10" t="s">
        <v>68</v>
      </c>
      <c r="E794" s="8" t="str">
        <f aca="false">"522527199612081748"</f>
        <v>522527199612081748</v>
      </c>
      <c r="F794" s="8" t="n">
        <v>65.5</v>
      </c>
      <c r="G794" s="8" t="s">
        <v>16</v>
      </c>
      <c r="H794" s="11" t="s">
        <v>863</v>
      </c>
      <c r="I794" s="11" t="s">
        <v>864</v>
      </c>
      <c r="J794" s="11" t="n">
        <v>22</v>
      </c>
      <c r="K794" s="11" t="n">
        <v>75.79</v>
      </c>
      <c r="L794" s="11" t="n">
        <f aca="false">K794*0.4+F794*0.6</f>
        <v>69.616</v>
      </c>
      <c r="M794" s="11"/>
    </row>
    <row r="795" s="13" customFormat="true" ht="18.95" hidden="false" customHeight="true" outlineLevel="0" collapsed="false">
      <c r="A795" s="13" t="n">
        <v>110</v>
      </c>
      <c r="B795" s="8" t="s">
        <v>885</v>
      </c>
      <c r="C795" s="9" t="n">
        <v>201911040822</v>
      </c>
      <c r="D795" s="10" t="s">
        <v>68</v>
      </c>
      <c r="E795" s="8" t="str">
        <f aca="false">"522528199412080448"</f>
        <v>522528199412080448</v>
      </c>
      <c r="F795" s="8" t="n">
        <v>65.5</v>
      </c>
      <c r="G795" s="8" t="s">
        <v>16</v>
      </c>
      <c r="H795" s="11" t="s">
        <v>863</v>
      </c>
      <c r="I795" s="11" t="s">
        <v>864</v>
      </c>
      <c r="J795" s="11" t="n">
        <v>23</v>
      </c>
      <c r="K795" s="11" t="n">
        <v>69.91</v>
      </c>
      <c r="L795" s="11" t="n">
        <f aca="false">K795*0.4+F795*0.6</f>
        <v>67.264</v>
      </c>
      <c r="M795" s="11"/>
    </row>
    <row r="796" s="13" customFormat="true" ht="18.95" hidden="false" customHeight="true" outlineLevel="0" collapsed="false">
      <c r="A796" s="13" t="n">
        <v>95</v>
      </c>
      <c r="B796" s="8" t="s">
        <v>886</v>
      </c>
      <c r="C796" s="9" t="n">
        <v>201911042603</v>
      </c>
      <c r="D796" s="10" t="s">
        <v>68</v>
      </c>
      <c r="E796" s="8" t="str">
        <f aca="false">"520203199410182015"</f>
        <v>520203199410182015</v>
      </c>
      <c r="F796" s="8" t="n">
        <v>66</v>
      </c>
      <c r="G796" s="8" t="s">
        <v>16</v>
      </c>
      <c r="H796" s="11" t="s">
        <v>863</v>
      </c>
      <c r="I796" s="11" t="s">
        <v>864</v>
      </c>
      <c r="J796" s="11" t="n">
        <v>24</v>
      </c>
      <c r="K796" s="11" t="n">
        <v>65.53</v>
      </c>
      <c r="L796" s="11" t="n">
        <f aca="false">K796*0.4+F796*0.6</f>
        <v>65.812</v>
      </c>
      <c r="M796" s="11"/>
    </row>
    <row r="797" s="13" customFormat="true" ht="18.95" hidden="false" customHeight="true" outlineLevel="0" collapsed="false">
      <c r="A797" s="13" t="n">
        <v>101</v>
      </c>
      <c r="B797" s="8" t="s">
        <v>887</v>
      </c>
      <c r="C797" s="9" t="n">
        <v>201911030614</v>
      </c>
      <c r="D797" s="10" t="s">
        <v>68</v>
      </c>
      <c r="E797" s="8" t="str">
        <f aca="false">"52242719940306302X"</f>
        <v>52242719940306302X</v>
      </c>
      <c r="F797" s="8" t="n">
        <v>65.5</v>
      </c>
      <c r="G797" s="8" t="s">
        <v>16</v>
      </c>
      <c r="H797" s="11" t="s">
        <v>863</v>
      </c>
      <c r="I797" s="11" t="s">
        <v>864</v>
      </c>
      <c r="J797" s="11" t="n">
        <v>25</v>
      </c>
      <c r="K797" s="11" t="n">
        <v>71.4</v>
      </c>
      <c r="L797" s="11" t="n">
        <f aca="false">K797*0.4+F797*0.6</f>
        <v>67.86</v>
      </c>
      <c r="M797" s="11"/>
    </row>
    <row r="798" s="13" customFormat="true" ht="18.95" hidden="false" customHeight="true" outlineLevel="0" collapsed="false">
      <c r="A798" s="13" t="n">
        <v>99</v>
      </c>
      <c r="B798" s="8" t="s">
        <v>888</v>
      </c>
      <c r="C798" s="9" t="n">
        <v>201911022730</v>
      </c>
      <c r="D798" s="10" t="s">
        <v>68</v>
      </c>
      <c r="E798" s="8" t="str">
        <f aca="false">"522322199606155824"</f>
        <v>522322199606155824</v>
      </c>
      <c r="F798" s="8" t="n">
        <v>65.5</v>
      </c>
      <c r="G798" s="8" t="s">
        <v>16</v>
      </c>
      <c r="H798" s="11" t="s">
        <v>863</v>
      </c>
      <c r="I798" s="11" t="s">
        <v>864</v>
      </c>
      <c r="J798" s="11" t="n">
        <v>26</v>
      </c>
      <c r="K798" s="11" t="n">
        <v>68.73</v>
      </c>
      <c r="L798" s="11" t="n">
        <f aca="false">K798*0.4+F798*0.6</f>
        <v>66.792</v>
      </c>
      <c r="M798" s="11"/>
    </row>
    <row r="799" s="13" customFormat="true" ht="18.95" hidden="false" customHeight="true" outlineLevel="0" collapsed="false">
      <c r="A799" s="13" t="n">
        <v>98</v>
      </c>
      <c r="B799" s="8" t="s">
        <v>889</v>
      </c>
      <c r="C799" s="9" t="n">
        <v>201911021914</v>
      </c>
      <c r="D799" s="10" t="s">
        <v>68</v>
      </c>
      <c r="E799" s="8" t="str">
        <f aca="false">"522427199308247103"</f>
        <v>522427199308247103</v>
      </c>
      <c r="F799" s="8" t="n">
        <v>65.5</v>
      </c>
      <c r="G799" s="8" t="s">
        <v>16</v>
      </c>
      <c r="H799" s="11" t="s">
        <v>863</v>
      </c>
      <c r="I799" s="11" t="s">
        <v>864</v>
      </c>
      <c r="J799" s="11" t="n">
        <v>27</v>
      </c>
      <c r="K799" s="11" t="n">
        <v>65.17</v>
      </c>
      <c r="L799" s="11" t="n">
        <f aca="false">K799*0.4+F799*0.6</f>
        <v>65.368</v>
      </c>
      <c r="M799" s="11"/>
    </row>
    <row r="800" s="13" customFormat="true" ht="18.95" hidden="false" customHeight="true" outlineLevel="0" collapsed="false">
      <c r="A800" s="13" t="n">
        <v>120</v>
      </c>
      <c r="B800" s="8" t="s">
        <v>890</v>
      </c>
      <c r="C800" s="9" t="n">
        <v>201911021103</v>
      </c>
      <c r="D800" s="10" t="s">
        <v>68</v>
      </c>
      <c r="E800" s="8" t="str">
        <f aca="false">"522427199708061623"</f>
        <v>522427199708061623</v>
      </c>
      <c r="F800" s="8" t="n">
        <v>65</v>
      </c>
      <c r="G800" s="8" t="s">
        <v>16</v>
      </c>
      <c r="H800" s="11" t="s">
        <v>863</v>
      </c>
      <c r="I800" s="11" t="s">
        <v>864</v>
      </c>
      <c r="J800" s="11" t="n">
        <v>28</v>
      </c>
      <c r="K800" s="11" t="n">
        <v>66.36</v>
      </c>
      <c r="L800" s="11" t="n">
        <f aca="false">K800*0.4+F800*0.6</f>
        <v>65.544</v>
      </c>
      <c r="M800" s="11"/>
    </row>
    <row r="801" s="13" customFormat="true" ht="18.95" hidden="false" customHeight="true" outlineLevel="0" collapsed="false">
      <c r="A801" s="13" t="n">
        <v>125</v>
      </c>
      <c r="B801" s="8" t="s">
        <v>891</v>
      </c>
      <c r="C801" s="9" t="n">
        <v>201911030605</v>
      </c>
      <c r="D801" s="10" t="s">
        <v>68</v>
      </c>
      <c r="E801" s="8" t="str">
        <f aca="false">"522428199409081823"</f>
        <v>522428199409081823</v>
      </c>
      <c r="F801" s="8" t="n">
        <v>65</v>
      </c>
      <c r="G801" s="8" t="s">
        <v>16</v>
      </c>
      <c r="H801" s="11" t="s">
        <v>863</v>
      </c>
      <c r="I801" s="11" t="s">
        <v>864</v>
      </c>
      <c r="J801" s="11" t="n">
        <v>29</v>
      </c>
      <c r="K801" s="11" t="n">
        <v>65.87</v>
      </c>
      <c r="L801" s="11" t="n">
        <f aca="false">K801*0.4+F801*0.6</f>
        <v>65.348</v>
      </c>
      <c r="M801" s="11"/>
    </row>
    <row r="802" s="13" customFormat="true" ht="18.95" hidden="false" customHeight="true" outlineLevel="0" collapsed="false">
      <c r="A802" s="13" t="n">
        <v>127</v>
      </c>
      <c r="B802" s="8" t="s">
        <v>892</v>
      </c>
      <c r="C802" s="9" t="n">
        <v>201911031403</v>
      </c>
      <c r="D802" s="10" t="s">
        <v>68</v>
      </c>
      <c r="E802" s="8" t="str">
        <f aca="false">"522428199402221643"</f>
        <v>522428199402221643</v>
      </c>
      <c r="F802" s="8" t="n">
        <v>65</v>
      </c>
      <c r="G802" s="8" t="s">
        <v>16</v>
      </c>
      <c r="H802" s="11" t="s">
        <v>863</v>
      </c>
      <c r="I802" s="11" t="s">
        <v>864</v>
      </c>
      <c r="J802" s="11" t="n">
        <v>30</v>
      </c>
      <c r="K802" s="11" t="n">
        <v>64.43</v>
      </c>
      <c r="L802" s="11" t="n">
        <f aca="false">K802*0.4+F802*0.6</f>
        <v>64.772</v>
      </c>
      <c r="M802" s="11"/>
    </row>
    <row r="803" s="13" customFormat="true" ht="18.95" hidden="false" customHeight="true" outlineLevel="0" collapsed="false">
      <c r="A803" s="13" t="n">
        <v>91</v>
      </c>
      <c r="B803" s="8" t="s">
        <v>893</v>
      </c>
      <c r="C803" s="9" t="n">
        <v>201911031003</v>
      </c>
      <c r="D803" s="10" t="s">
        <v>68</v>
      </c>
      <c r="E803" s="8" t="str">
        <f aca="false">"522324199311020845"</f>
        <v>522324199311020845</v>
      </c>
      <c r="F803" s="8" t="n">
        <v>66</v>
      </c>
      <c r="G803" s="8" t="s">
        <v>16</v>
      </c>
      <c r="H803" s="11" t="s">
        <v>863</v>
      </c>
      <c r="I803" s="11" t="s">
        <v>864</v>
      </c>
      <c r="J803" s="11" t="n">
        <v>31</v>
      </c>
      <c r="K803" s="11" t="n">
        <v>68.54</v>
      </c>
      <c r="L803" s="11" t="n">
        <f aca="false">K803*0.4+F803*0.6</f>
        <v>67.016</v>
      </c>
      <c r="M803" s="11"/>
    </row>
    <row r="804" s="13" customFormat="true" ht="18.95" hidden="false" customHeight="true" outlineLevel="0" collapsed="false">
      <c r="A804" s="13" t="n">
        <v>126</v>
      </c>
      <c r="B804" s="8" t="s">
        <v>894</v>
      </c>
      <c r="C804" s="9" t="n">
        <v>201911031104</v>
      </c>
      <c r="D804" s="10" t="s">
        <v>68</v>
      </c>
      <c r="E804" s="8" t="str">
        <f aca="false">"520202199708085545"</f>
        <v>520202199708085545</v>
      </c>
      <c r="F804" s="8" t="n">
        <v>65</v>
      </c>
      <c r="G804" s="8" t="s">
        <v>16</v>
      </c>
      <c r="H804" s="11" t="s">
        <v>863</v>
      </c>
      <c r="I804" s="11" t="s">
        <v>864</v>
      </c>
      <c r="J804" s="11" t="n">
        <v>32</v>
      </c>
      <c r="K804" s="11" t="n">
        <v>66.67</v>
      </c>
      <c r="L804" s="11" t="n">
        <f aca="false">K804*0.4+F804*0.6</f>
        <v>65.668</v>
      </c>
      <c r="M804" s="11"/>
    </row>
    <row r="805" s="13" customFormat="true" ht="18.95" hidden="false" customHeight="true" outlineLevel="0" collapsed="false">
      <c r="A805" s="13" t="n">
        <v>118</v>
      </c>
      <c r="B805" s="8" t="s">
        <v>895</v>
      </c>
      <c r="C805" s="9" t="n">
        <v>201911020408</v>
      </c>
      <c r="D805" s="10" t="s">
        <v>68</v>
      </c>
      <c r="E805" s="8" t="str">
        <f aca="false">"520202199808278029"</f>
        <v>520202199808278029</v>
      </c>
      <c r="F805" s="8" t="n">
        <v>65</v>
      </c>
      <c r="G805" s="8" t="s">
        <v>16</v>
      </c>
      <c r="H805" s="11" t="s">
        <v>863</v>
      </c>
      <c r="I805" s="11" t="s">
        <v>864</v>
      </c>
      <c r="J805" s="11" t="n">
        <v>33</v>
      </c>
      <c r="K805" s="11" t="n">
        <v>80.32</v>
      </c>
      <c r="L805" s="11" t="n">
        <f aca="false">K805*0.4+F805*0.6</f>
        <v>71.128</v>
      </c>
      <c r="M805" s="11"/>
    </row>
    <row r="806" s="13" customFormat="true" ht="18.95" hidden="false" customHeight="true" outlineLevel="0" collapsed="false">
      <c r="A806" s="13" t="n">
        <v>116</v>
      </c>
      <c r="B806" s="8" t="s">
        <v>896</v>
      </c>
      <c r="C806" s="9" t="n">
        <v>201911043113</v>
      </c>
      <c r="D806" s="10" t="s">
        <v>68</v>
      </c>
      <c r="E806" s="8" t="str">
        <f aca="false">"522426199704136222"</f>
        <v>522426199704136222</v>
      </c>
      <c r="F806" s="8" t="n">
        <v>65.5</v>
      </c>
      <c r="G806" s="8" t="s">
        <v>16</v>
      </c>
      <c r="H806" s="11" t="s">
        <v>863</v>
      </c>
      <c r="I806" s="11" t="s">
        <v>864</v>
      </c>
      <c r="J806" s="11" t="n">
        <v>34</v>
      </c>
      <c r="K806" s="11" t="n">
        <v>80.75</v>
      </c>
      <c r="L806" s="11" t="n">
        <f aca="false">K806*0.4+F806*0.6</f>
        <v>71.6</v>
      </c>
      <c r="M806" s="11"/>
    </row>
    <row r="807" s="13" customFormat="true" ht="18.95" hidden="false" customHeight="true" outlineLevel="0" collapsed="false">
      <c r="A807" s="13" t="n">
        <v>100</v>
      </c>
      <c r="B807" s="8" t="s">
        <v>897</v>
      </c>
      <c r="C807" s="9" t="n">
        <v>201911023303</v>
      </c>
      <c r="D807" s="10" t="s">
        <v>68</v>
      </c>
      <c r="E807" s="8" t="str">
        <f aca="false">"532101199711021245"</f>
        <v>532101199711021245</v>
      </c>
      <c r="F807" s="8" t="n">
        <v>65.5</v>
      </c>
      <c r="G807" s="8" t="s">
        <v>16</v>
      </c>
      <c r="H807" s="11" t="s">
        <v>863</v>
      </c>
      <c r="I807" s="11" t="s">
        <v>864</v>
      </c>
      <c r="J807" s="11" t="n">
        <v>35</v>
      </c>
      <c r="K807" s="11" t="n">
        <v>86.33</v>
      </c>
      <c r="L807" s="11" t="n">
        <f aca="false">K807*0.4+F807*0.6</f>
        <v>73.832</v>
      </c>
      <c r="M807" s="11"/>
    </row>
    <row r="808" s="13" customFormat="true" ht="18.95" hidden="false" customHeight="true" outlineLevel="0" collapsed="false">
      <c r="A808" s="13" t="n">
        <v>121</v>
      </c>
      <c r="B808" s="8" t="s">
        <v>898</v>
      </c>
      <c r="C808" s="9" t="n">
        <v>201911021410</v>
      </c>
      <c r="D808" s="10" t="s">
        <v>68</v>
      </c>
      <c r="E808" s="8" t="str">
        <f aca="false">"522428199310043229"</f>
        <v>522428199310043229</v>
      </c>
      <c r="F808" s="8" t="n">
        <v>65</v>
      </c>
      <c r="G808" s="8" t="s">
        <v>16</v>
      </c>
      <c r="H808" s="11" t="s">
        <v>863</v>
      </c>
      <c r="I808" s="11" t="s">
        <v>864</v>
      </c>
      <c r="J808" s="11" t="n">
        <v>36</v>
      </c>
      <c r="K808" s="11" t="n">
        <v>76.91</v>
      </c>
      <c r="L808" s="11" t="n">
        <f aca="false">K808*0.4+F808*0.6</f>
        <v>69.764</v>
      </c>
      <c r="M808" s="11"/>
    </row>
    <row r="809" s="13" customFormat="true" ht="18.95" hidden="false" customHeight="true" outlineLevel="0" collapsed="false">
      <c r="A809" s="13" t="n">
        <v>89</v>
      </c>
      <c r="B809" s="8" t="s">
        <v>899</v>
      </c>
      <c r="C809" s="9" t="n">
        <v>201911030610</v>
      </c>
      <c r="D809" s="10" t="s">
        <v>68</v>
      </c>
      <c r="E809" s="8" t="str">
        <f aca="false">"522427199310204241"</f>
        <v>522427199310204241</v>
      </c>
      <c r="F809" s="8" t="n">
        <v>66</v>
      </c>
      <c r="G809" s="8" t="s">
        <v>16</v>
      </c>
      <c r="H809" s="11" t="s">
        <v>863</v>
      </c>
      <c r="I809" s="11" t="s">
        <v>864</v>
      </c>
      <c r="J809" s="11" t="n">
        <v>37</v>
      </c>
      <c r="K809" s="11" t="n">
        <v>60.37</v>
      </c>
      <c r="L809" s="11" t="n">
        <f aca="false">K809*0.4+F809*0.6</f>
        <v>63.748</v>
      </c>
      <c r="M809" s="11"/>
    </row>
    <row r="810" s="13" customFormat="true" ht="18.95" hidden="false" customHeight="true" outlineLevel="0" collapsed="false">
      <c r="A810" s="13" t="n">
        <v>104</v>
      </c>
      <c r="B810" s="8" t="s">
        <v>900</v>
      </c>
      <c r="C810" s="9" t="n">
        <v>201911032201</v>
      </c>
      <c r="D810" s="10" t="s">
        <v>68</v>
      </c>
      <c r="E810" s="8" t="str">
        <f aca="false">"522425199303237827"</f>
        <v>522425199303237827</v>
      </c>
      <c r="F810" s="8" t="n">
        <v>65.5</v>
      </c>
      <c r="G810" s="8" t="s">
        <v>16</v>
      </c>
      <c r="H810" s="11" t="s">
        <v>863</v>
      </c>
      <c r="I810" s="11" t="s">
        <v>864</v>
      </c>
      <c r="J810" s="11" t="n">
        <v>38</v>
      </c>
      <c r="K810" s="11" t="n">
        <v>78.86</v>
      </c>
      <c r="L810" s="11" t="n">
        <f aca="false">K810*0.4+F810*0.6</f>
        <v>70.844</v>
      </c>
      <c r="M810" s="11"/>
    </row>
    <row r="811" s="13" customFormat="true" ht="18.95" hidden="false" customHeight="true" outlineLevel="0" collapsed="false">
      <c r="A811" s="13" t="n">
        <v>105</v>
      </c>
      <c r="B811" s="8" t="s">
        <v>901</v>
      </c>
      <c r="C811" s="9" t="n">
        <v>201911033011</v>
      </c>
      <c r="D811" s="10" t="s">
        <v>68</v>
      </c>
      <c r="E811" s="8" t="str">
        <f aca="false">"522426199502251628"</f>
        <v>522426199502251628</v>
      </c>
      <c r="F811" s="8" t="n">
        <v>65.5</v>
      </c>
      <c r="G811" s="8" t="s">
        <v>16</v>
      </c>
      <c r="H811" s="11" t="s">
        <v>863</v>
      </c>
      <c r="I811" s="11" t="s">
        <v>864</v>
      </c>
      <c r="J811" s="11" t="n">
        <v>39</v>
      </c>
      <c r="K811" s="11" t="n">
        <v>69.54</v>
      </c>
      <c r="L811" s="11" t="n">
        <f aca="false">K811*0.4+F811*0.6</f>
        <v>67.116</v>
      </c>
      <c r="M811" s="11"/>
    </row>
    <row r="812" s="13" customFormat="true" ht="18.95" hidden="false" customHeight="true" outlineLevel="0" collapsed="false">
      <c r="A812" s="13" t="n">
        <v>102</v>
      </c>
      <c r="B812" s="8" t="s">
        <v>902</v>
      </c>
      <c r="C812" s="9" t="n">
        <v>201911031826</v>
      </c>
      <c r="D812" s="10" t="s">
        <v>68</v>
      </c>
      <c r="E812" s="8" t="str">
        <f aca="false">"522427200004057496"</f>
        <v>522427200004057496</v>
      </c>
      <c r="F812" s="8" t="n">
        <v>65.5</v>
      </c>
      <c r="G812" s="8" t="s">
        <v>16</v>
      </c>
      <c r="H812" s="11" t="s">
        <v>863</v>
      </c>
      <c r="I812" s="11" t="s">
        <v>864</v>
      </c>
      <c r="J812" s="11" t="n">
        <v>40</v>
      </c>
      <c r="K812" s="11" t="n">
        <v>76.06</v>
      </c>
      <c r="L812" s="11" t="n">
        <f aca="false">K812*0.4+F812*0.6</f>
        <v>69.724</v>
      </c>
      <c r="M812" s="11"/>
    </row>
    <row r="813" s="13" customFormat="true" ht="18.95" hidden="false" customHeight="true" outlineLevel="0" collapsed="false">
      <c r="A813" s="13" t="n">
        <v>92</v>
      </c>
      <c r="B813" s="8" t="s">
        <v>903</v>
      </c>
      <c r="C813" s="9" t="n">
        <v>201911031117</v>
      </c>
      <c r="D813" s="10" t="s">
        <v>68</v>
      </c>
      <c r="E813" s="8" t="str">
        <f aca="false">"520221198706181837"</f>
        <v>520221198706181837</v>
      </c>
      <c r="F813" s="8" t="n">
        <v>66</v>
      </c>
      <c r="G813" s="8" t="s">
        <v>16</v>
      </c>
      <c r="H813" s="11" t="s">
        <v>863</v>
      </c>
      <c r="I813" s="11" t="s">
        <v>864</v>
      </c>
      <c r="J813" s="11" t="n">
        <v>41</v>
      </c>
      <c r="K813" s="11" t="n">
        <v>79.52</v>
      </c>
      <c r="L813" s="11" t="n">
        <f aca="false">K813*0.4+F813*0.6</f>
        <v>71.408</v>
      </c>
      <c r="M813" s="11"/>
    </row>
    <row r="814" s="13" customFormat="true" ht="18.95" hidden="false" customHeight="true" outlineLevel="0" collapsed="false">
      <c r="A814" s="13" t="n">
        <v>123</v>
      </c>
      <c r="B814" s="8" t="s">
        <v>54</v>
      </c>
      <c r="C814" s="9" t="n">
        <v>201911021626</v>
      </c>
      <c r="D814" s="10" t="s">
        <v>68</v>
      </c>
      <c r="E814" s="8" t="str">
        <f aca="false">"520423199401080021"</f>
        <v>520423199401080021</v>
      </c>
      <c r="F814" s="8" t="n">
        <v>65</v>
      </c>
      <c r="G814" s="8" t="s">
        <v>16</v>
      </c>
      <c r="H814" s="11" t="s">
        <v>863</v>
      </c>
      <c r="I814" s="11" t="s">
        <v>864</v>
      </c>
      <c r="J814" s="11" t="n">
        <v>42</v>
      </c>
      <c r="K814" s="11" t="n">
        <v>73.45</v>
      </c>
      <c r="L814" s="11" t="n">
        <f aca="false">K814*0.4+F814*0.6</f>
        <v>68.38</v>
      </c>
      <c r="M814" s="11"/>
    </row>
    <row r="815" s="13" customFormat="true" ht="18.95" hidden="false" customHeight="true" outlineLevel="0" collapsed="false">
      <c r="A815" s="13" t="n">
        <v>90</v>
      </c>
      <c r="B815" s="8" t="s">
        <v>904</v>
      </c>
      <c r="C815" s="9" t="n">
        <v>201911030706</v>
      </c>
      <c r="D815" s="10" t="s">
        <v>68</v>
      </c>
      <c r="E815" s="8" t="str">
        <f aca="false">"520202199609294720"</f>
        <v>520202199609294720</v>
      </c>
      <c r="F815" s="8" t="n">
        <v>66</v>
      </c>
      <c r="G815" s="8" t="s">
        <v>16</v>
      </c>
      <c r="H815" s="11" t="s">
        <v>863</v>
      </c>
      <c r="I815" s="11" t="s">
        <v>864</v>
      </c>
      <c r="J815" s="11" t="s">
        <v>42</v>
      </c>
      <c r="K815" s="11"/>
      <c r="L815" s="11" t="n">
        <f aca="false">K815*0.4+F815*0.6</f>
        <v>39.6</v>
      </c>
      <c r="M815" s="11"/>
    </row>
    <row r="816" s="13" customFormat="true" ht="18.95" hidden="false" customHeight="true" outlineLevel="0" collapsed="false">
      <c r="A816" s="13" t="n">
        <v>117</v>
      </c>
      <c r="B816" s="8" t="s">
        <v>905</v>
      </c>
      <c r="C816" s="9" t="n">
        <v>201911013013</v>
      </c>
      <c r="D816" s="10" t="s">
        <v>68</v>
      </c>
      <c r="E816" s="8" t="str">
        <f aca="false">"522422199707130445"</f>
        <v>522422199707130445</v>
      </c>
      <c r="F816" s="8" t="n">
        <v>65</v>
      </c>
      <c r="G816" s="8" t="s">
        <v>16</v>
      </c>
      <c r="H816" s="11" t="s">
        <v>863</v>
      </c>
      <c r="I816" s="11" t="s">
        <v>864</v>
      </c>
      <c r="J816" s="11" t="s">
        <v>42</v>
      </c>
      <c r="K816" s="11"/>
      <c r="L816" s="11" t="n">
        <f aca="false">K816*0.4+F816*0.6</f>
        <v>39</v>
      </c>
      <c r="M816" s="11"/>
    </row>
  </sheetData>
  <autoFilter ref="A2:M816"/>
  <mergeCells count="1">
    <mergeCell ref="B1:M1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7.87"/>
    <col collapsed="false" customWidth="true" hidden="false" outlineLevel="0" max="3" min="3" style="22" width="16.25"/>
    <col collapsed="false" customWidth="true" hidden="false" outlineLevel="0" max="4" min="4" style="21" width="17.49"/>
    <col collapsed="false" customWidth="true" hidden="false" outlineLevel="0" max="5" min="5" style="21" width="17.62"/>
    <col collapsed="false" customWidth="true" hidden="false" outlineLevel="0" max="6" min="6" style="21" width="10.49"/>
    <col collapsed="false" customWidth="true" hidden="true" outlineLevel="0" max="7" min="7" style="21" width="10.49"/>
    <col collapsed="false" customWidth="true" hidden="true" outlineLevel="0" max="8" min="8" style="21" width="13.87"/>
    <col collapsed="false" customWidth="true" hidden="false" outlineLevel="0" max="10" min="9" style="21" width="11.99"/>
    <col collapsed="false" customWidth="true" hidden="false" outlineLevel="0" max="11" min="11" style="21" width="12.12"/>
    <col collapsed="false" customWidth="false" hidden="false" outlineLevel="0" max="13" min="12" style="21" width="8.99"/>
  </cols>
  <sheetData>
    <row r="1" customFormat="false" ht="42" hidden="false" customHeight="true" outlineLevel="0" collapsed="false">
      <c r="B1" s="23" t="s">
        <v>90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6" customFormat="true" ht="33" hidden="false" customHeight="true" outlineLevel="0" collapsed="false">
      <c r="A2" s="24" t="s">
        <v>1</v>
      </c>
      <c r="B2" s="25" t="s">
        <v>2</v>
      </c>
      <c r="C2" s="26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907</v>
      </c>
      <c r="M2" s="25" t="s">
        <v>13</v>
      </c>
    </row>
    <row r="3" s="13" customFormat="true" ht="18.95" hidden="false" customHeight="true" outlineLevel="0" collapsed="false">
      <c r="A3" s="27" t="n">
        <v>1</v>
      </c>
      <c r="B3" s="15" t="s">
        <v>14</v>
      </c>
      <c r="C3" s="16" t="n">
        <v>201911011026</v>
      </c>
      <c r="D3" s="17" t="s">
        <v>908</v>
      </c>
      <c r="E3" s="15" t="str">
        <f aca="false">"52242819970317262X"</f>
        <v>52242819970317262X</v>
      </c>
      <c r="F3" s="15" t="n">
        <v>80</v>
      </c>
      <c r="G3" s="28" t="s">
        <v>16</v>
      </c>
      <c r="H3" s="29" t="s">
        <v>17</v>
      </c>
      <c r="I3" s="18" t="s">
        <v>18</v>
      </c>
      <c r="J3" s="18" t="n">
        <v>38</v>
      </c>
      <c r="K3" s="20" t="n">
        <v>88.35</v>
      </c>
      <c r="L3" s="20" t="n">
        <f aca="false">K3*0.4+F3*0.6</f>
        <v>83.34</v>
      </c>
      <c r="M3" s="18"/>
    </row>
    <row r="4" s="13" customFormat="true" ht="18.95" hidden="false" customHeight="true" outlineLevel="0" collapsed="false">
      <c r="A4" s="27" t="n">
        <v>3</v>
      </c>
      <c r="B4" s="15" t="s">
        <v>20</v>
      </c>
      <c r="C4" s="16" t="n">
        <v>201911010225</v>
      </c>
      <c r="D4" s="17" t="s">
        <v>908</v>
      </c>
      <c r="E4" s="15" t="str">
        <f aca="false">"520203199712180023"</f>
        <v>520203199712180023</v>
      </c>
      <c r="F4" s="15" t="n">
        <v>76</v>
      </c>
      <c r="G4" s="28" t="s">
        <v>16</v>
      </c>
      <c r="H4" s="29" t="s">
        <v>17</v>
      </c>
      <c r="I4" s="18" t="s">
        <v>18</v>
      </c>
      <c r="J4" s="18" t="n">
        <v>28</v>
      </c>
      <c r="K4" s="20" t="n">
        <v>83.43</v>
      </c>
      <c r="L4" s="20" t="n">
        <f aca="false">K4*0.4+F4*0.6</f>
        <v>78.972</v>
      </c>
      <c r="M4" s="18"/>
    </row>
    <row r="5" s="13" customFormat="true" ht="18.95" hidden="false" customHeight="true" outlineLevel="0" collapsed="false">
      <c r="A5" s="27" t="n">
        <v>2</v>
      </c>
      <c r="B5" s="15" t="s">
        <v>19</v>
      </c>
      <c r="C5" s="16" t="n">
        <v>201911010417</v>
      </c>
      <c r="D5" s="17" t="s">
        <v>908</v>
      </c>
      <c r="E5" s="15" t="str">
        <f aca="false">"520203199507201825"</f>
        <v>520203199507201825</v>
      </c>
      <c r="F5" s="15" t="n">
        <v>76.5</v>
      </c>
      <c r="G5" s="28" t="s">
        <v>16</v>
      </c>
      <c r="H5" s="29" t="s">
        <v>17</v>
      </c>
      <c r="I5" s="18" t="s">
        <v>18</v>
      </c>
      <c r="J5" s="18" t="n">
        <v>26</v>
      </c>
      <c r="K5" s="20" t="n">
        <v>82.55</v>
      </c>
      <c r="L5" s="20" t="n">
        <f aca="false">K5*0.4+F5*0.6</f>
        <v>78.92</v>
      </c>
      <c r="M5" s="18"/>
    </row>
    <row r="6" s="13" customFormat="true" ht="18.95" hidden="false" customHeight="true" outlineLevel="0" collapsed="false">
      <c r="A6" s="27" t="n">
        <v>4</v>
      </c>
      <c r="B6" s="15" t="s">
        <v>21</v>
      </c>
      <c r="C6" s="16" t="n">
        <v>201911010704</v>
      </c>
      <c r="D6" s="17" t="s">
        <v>908</v>
      </c>
      <c r="E6" s="15" t="str">
        <f aca="false">"520221199610064569"</f>
        <v>520221199610064569</v>
      </c>
      <c r="F6" s="15" t="n">
        <v>76</v>
      </c>
      <c r="G6" s="28" t="s">
        <v>16</v>
      </c>
      <c r="H6" s="29" t="s">
        <v>17</v>
      </c>
      <c r="I6" s="18" t="s">
        <v>18</v>
      </c>
      <c r="J6" s="18" t="n">
        <v>34</v>
      </c>
      <c r="K6" s="20" t="n">
        <v>81.35</v>
      </c>
      <c r="L6" s="20" t="n">
        <f aca="false">K6*0.4+F6*0.6</f>
        <v>78.14</v>
      </c>
      <c r="M6" s="18"/>
    </row>
    <row r="7" s="13" customFormat="true" ht="18.95" hidden="false" customHeight="true" outlineLevel="0" collapsed="false">
      <c r="A7" s="27" t="n">
        <v>6</v>
      </c>
      <c r="B7" s="15" t="s">
        <v>23</v>
      </c>
      <c r="C7" s="16" t="n">
        <v>201911010912</v>
      </c>
      <c r="D7" s="17" t="s">
        <v>908</v>
      </c>
      <c r="E7" s="15" t="str">
        <f aca="false">"522425199108089646"</f>
        <v>522425199108089646</v>
      </c>
      <c r="F7" s="15" t="n">
        <v>75</v>
      </c>
      <c r="G7" s="28" t="s">
        <v>16</v>
      </c>
      <c r="H7" s="29" t="s">
        <v>17</v>
      </c>
      <c r="I7" s="18" t="s">
        <v>18</v>
      </c>
      <c r="J7" s="18" t="n">
        <v>11</v>
      </c>
      <c r="K7" s="20" t="n">
        <v>78.45</v>
      </c>
      <c r="L7" s="20" t="n">
        <f aca="false">K7*0.4+F7*0.6</f>
        <v>76.38</v>
      </c>
      <c r="M7" s="18"/>
    </row>
    <row r="8" s="13" customFormat="true" ht="18.95" hidden="false" customHeight="true" outlineLevel="0" collapsed="false">
      <c r="A8" s="27" t="n">
        <v>8</v>
      </c>
      <c r="B8" s="15" t="s">
        <v>25</v>
      </c>
      <c r="C8" s="16" t="n">
        <v>201911012412</v>
      </c>
      <c r="D8" s="17" t="s">
        <v>908</v>
      </c>
      <c r="E8" s="15" t="str">
        <f aca="false">"520203199709160021"</f>
        <v>520203199709160021</v>
      </c>
      <c r="F8" s="15" t="n">
        <v>75</v>
      </c>
      <c r="G8" s="28" t="s">
        <v>16</v>
      </c>
      <c r="H8" s="29" t="s">
        <v>17</v>
      </c>
      <c r="I8" s="18" t="s">
        <v>18</v>
      </c>
      <c r="J8" s="18" t="n">
        <v>37</v>
      </c>
      <c r="K8" s="20" t="n">
        <v>78.41</v>
      </c>
      <c r="L8" s="20" t="n">
        <f aca="false">K8*0.4+F8*0.6</f>
        <v>76.364</v>
      </c>
      <c r="M8" s="18"/>
    </row>
    <row r="9" s="13" customFormat="true" ht="18.95" hidden="false" customHeight="true" outlineLevel="0" collapsed="false">
      <c r="A9" s="27" t="n">
        <v>7</v>
      </c>
      <c r="B9" s="15" t="s">
        <v>24</v>
      </c>
      <c r="C9" s="16" t="n">
        <v>201911011312</v>
      </c>
      <c r="D9" s="17" t="s">
        <v>908</v>
      </c>
      <c r="E9" s="15" t="str">
        <f aca="false">"530302199308230923"</f>
        <v>530302199308230923</v>
      </c>
      <c r="F9" s="15" t="n">
        <v>75</v>
      </c>
      <c r="G9" s="28" t="s">
        <v>16</v>
      </c>
      <c r="H9" s="29" t="s">
        <v>17</v>
      </c>
      <c r="I9" s="18" t="s">
        <v>18</v>
      </c>
      <c r="J9" s="18" t="n">
        <v>12</v>
      </c>
      <c r="K9" s="20" t="n">
        <v>78.28</v>
      </c>
      <c r="L9" s="20" t="n">
        <f aca="false">K9*0.4+F9*0.6</f>
        <v>76.312</v>
      </c>
      <c r="M9" s="18"/>
    </row>
    <row r="10" s="13" customFormat="true" ht="18.95" hidden="false" customHeight="true" outlineLevel="0" collapsed="false">
      <c r="A10" s="27" t="n">
        <v>12</v>
      </c>
      <c r="B10" s="15" t="s">
        <v>29</v>
      </c>
      <c r="C10" s="16" t="n">
        <v>201911010924</v>
      </c>
      <c r="D10" s="17" t="s">
        <v>908</v>
      </c>
      <c r="E10" s="15" t="str">
        <f aca="false">"522427199704187026"</f>
        <v>522427199704187026</v>
      </c>
      <c r="F10" s="15" t="n">
        <v>73.5</v>
      </c>
      <c r="G10" s="28" t="s">
        <v>16</v>
      </c>
      <c r="H10" s="29" t="s">
        <v>17</v>
      </c>
      <c r="I10" s="18" t="s">
        <v>18</v>
      </c>
      <c r="J10" s="18" t="n">
        <v>22</v>
      </c>
      <c r="K10" s="20" t="n">
        <v>79.85</v>
      </c>
      <c r="L10" s="20" t="n">
        <f aca="false">K10*0.4+F10*0.6</f>
        <v>76.04</v>
      </c>
      <c r="M10" s="18"/>
    </row>
    <row r="11" s="13" customFormat="true" ht="18.95" hidden="false" customHeight="true" outlineLevel="0" collapsed="false">
      <c r="A11" s="27" t="n">
        <v>10</v>
      </c>
      <c r="B11" s="15" t="s">
        <v>27</v>
      </c>
      <c r="C11" s="16" t="n">
        <v>201911012318</v>
      </c>
      <c r="D11" s="17" t="s">
        <v>908</v>
      </c>
      <c r="E11" s="15" t="str">
        <f aca="false">"52242819980529162X"</f>
        <v>52242819980529162X</v>
      </c>
      <c r="F11" s="15" t="n">
        <v>74</v>
      </c>
      <c r="G11" s="28" t="s">
        <v>16</v>
      </c>
      <c r="H11" s="29" t="s">
        <v>17</v>
      </c>
      <c r="I11" s="18" t="s">
        <v>18</v>
      </c>
      <c r="J11" s="18" t="n">
        <v>36</v>
      </c>
      <c r="K11" s="20" t="n">
        <v>78.6</v>
      </c>
      <c r="L11" s="20" t="n">
        <f aca="false">K11*0.4+F11*0.6</f>
        <v>75.84</v>
      </c>
      <c r="M11" s="18"/>
    </row>
    <row r="12" s="13" customFormat="true" ht="18.95" hidden="false" customHeight="true" outlineLevel="0" collapsed="false">
      <c r="A12" s="27" t="n">
        <v>22</v>
      </c>
      <c r="B12" s="15" t="s">
        <v>39</v>
      </c>
      <c r="C12" s="16" t="n">
        <v>201911010730</v>
      </c>
      <c r="D12" s="17" t="s">
        <v>908</v>
      </c>
      <c r="E12" s="15" t="str">
        <f aca="false">"52242719930605202X"</f>
        <v>52242719930605202X</v>
      </c>
      <c r="F12" s="15" t="n">
        <v>72</v>
      </c>
      <c r="G12" s="28" t="s">
        <v>16</v>
      </c>
      <c r="H12" s="29" t="s">
        <v>17</v>
      </c>
      <c r="I12" s="18" t="s">
        <v>18</v>
      </c>
      <c r="J12" s="18" t="n">
        <v>6</v>
      </c>
      <c r="K12" s="20" t="n">
        <v>81.41</v>
      </c>
      <c r="L12" s="20" t="n">
        <f aca="false">K12*0.4+F12*0.6</f>
        <v>75.764</v>
      </c>
      <c r="M12" s="18"/>
    </row>
    <row r="13" s="13" customFormat="true" ht="18.95" hidden="false" customHeight="true" outlineLevel="0" collapsed="false">
      <c r="A13" s="27" t="n">
        <v>33</v>
      </c>
      <c r="B13" s="15" t="s">
        <v>51</v>
      </c>
      <c r="C13" s="16" t="n">
        <v>201911010217</v>
      </c>
      <c r="D13" s="17" t="s">
        <v>908</v>
      </c>
      <c r="E13" s="15" t="str">
        <f aca="false">"520203199304265829"</f>
        <v>520203199304265829</v>
      </c>
      <c r="F13" s="15" t="n">
        <v>70.5</v>
      </c>
      <c r="G13" s="28" t="s">
        <v>16</v>
      </c>
      <c r="H13" s="29" t="s">
        <v>17</v>
      </c>
      <c r="I13" s="18" t="s">
        <v>18</v>
      </c>
      <c r="J13" s="18" t="n">
        <v>15</v>
      </c>
      <c r="K13" s="20" t="n">
        <v>83.55</v>
      </c>
      <c r="L13" s="20" t="n">
        <f aca="false">K13*0.4+F13*0.6</f>
        <v>75.72</v>
      </c>
      <c r="M13" s="18"/>
    </row>
    <row r="14" s="13" customFormat="true" ht="18.95" hidden="false" customHeight="true" outlineLevel="0" collapsed="false">
      <c r="A14" s="27" t="n">
        <v>15</v>
      </c>
      <c r="B14" s="15" t="s">
        <v>32</v>
      </c>
      <c r="C14" s="16" t="n">
        <v>201911010810</v>
      </c>
      <c r="D14" s="17" t="s">
        <v>908</v>
      </c>
      <c r="E14" s="15" t="str">
        <f aca="false">"522425199409295785"</f>
        <v>522425199409295785</v>
      </c>
      <c r="F14" s="15" t="n">
        <v>73</v>
      </c>
      <c r="G14" s="28" t="s">
        <v>16</v>
      </c>
      <c r="H14" s="29" t="s">
        <v>17</v>
      </c>
      <c r="I14" s="18" t="s">
        <v>18</v>
      </c>
      <c r="J14" s="18" t="n">
        <v>3</v>
      </c>
      <c r="K14" s="20" t="n">
        <v>78.98</v>
      </c>
      <c r="L14" s="20" t="n">
        <f aca="false">K14*0.4+F14*0.6</f>
        <v>75.392</v>
      </c>
      <c r="M14" s="18"/>
    </row>
    <row r="15" s="13" customFormat="true" ht="18.95" hidden="false" customHeight="true" outlineLevel="0" collapsed="false">
      <c r="A15" s="27" t="n">
        <v>18</v>
      </c>
      <c r="B15" s="15" t="s">
        <v>35</v>
      </c>
      <c r="C15" s="16" t="n">
        <v>201911011313</v>
      </c>
      <c r="D15" s="17" t="s">
        <v>908</v>
      </c>
      <c r="E15" s="15" t="str">
        <f aca="false">"52250119940709284X"</f>
        <v>52250119940709284X</v>
      </c>
      <c r="F15" s="15" t="n">
        <v>72.5</v>
      </c>
      <c r="G15" s="28" t="s">
        <v>16</v>
      </c>
      <c r="H15" s="29" t="s">
        <v>17</v>
      </c>
      <c r="I15" s="18" t="s">
        <v>18</v>
      </c>
      <c r="J15" s="18" t="n">
        <v>25</v>
      </c>
      <c r="K15" s="20" t="n">
        <v>79.46</v>
      </c>
      <c r="L15" s="20" t="n">
        <f aca="false">K15*0.4+F15*0.6</f>
        <v>75.284</v>
      </c>
      <c r="M15" s="18"/>
    </row>
    <row r="16" s="13" customFormat="true" ht="18.95" hidden="false" customHeight="true" outlineLevel="0" collapsed="false">
      <c r="A16" s="27" t="n">
        <v>25</v>
      </c>
      <c r="B16" s="15" t="s">
        <v>43</v>
      </c>
      <c r="C16" s="16" t="n">
        <v>201911011926</v>
      </c>
      <c r="D16" s="17" t="s">
        <v>908</v>
      </c>
      <c r="E16" s="15" t="str">
        <f aca="false">"522425199407108720"</f>
        <v>522425199407108720</v>
      </c>
      <c r="F16" s="15" t="n">
        <v>72</v>
      </c>
      <c r="G16" s="28" t="s">
        <v>16</v>
      </c>
      <c r="H16" s="29" t="s">
        <v>17</v>
      </c>
      <c r="I16" s="18" t="s">
        <v>18</v>
      </c>
      <c r="J16" s="18" t="n">
        <v>40</v>
      </c>
      <c r="K16" s="20" t="n">
        <v>80.16</v>
      </c>
      <c r="L16" s="20" t="n">
        <f aca="false">K16*0.4+F16*0.6</f>
        <v>75.264</v>
      </c>
      <c r="M16" s="18"/>
    </row>
    <row r="17" s="13" customFormat="true" ht="18.95" hidden="false" customHeight="true" outlineLevel="0" collapsed="false">
      <c r="A17" s="27" t="n">
        <v>5</v>
      </c>
      <c r="B17" s="15" t="s">
        <v>22</v>
      </c>
      <c r="C17" s="16" t="n">
        <v>201911011013</v>
      </c>
      <c r="D17" s="17" t="s">
        <v>908</v>
      </c>
      <c r="E17" s="15" t="str">
        <f aca="false">"52242819981214322X"</f>
        <v>52242819981214322X</v>
      </c>
      <c r="F17" s="15" t="n">
        <v>76</v>
      </c>
      <c r="G17" s="28" t="s">
        <v>16</v>
      </c>
      <c r="H17" s="29" t="s">
        <v>17</v>
      </c>
      <c r="I17" s="18" t="s">
        <v>18</v>
      </c>
      <c r="J17" s="18" t="n">
        <v>27</v>
      </c>
      <c r="K17" s="20" t="n">
        <v>73.97</v>
      </c>
      <c r="L17" s="20" t="n">
        <f aca="false">K17*0.4+F17*0.6</f>
        <v>75.188</v>
      </c>
      <c r="M17" s="18"/>
    </row>
    <row r="18" s="13" customFormat="true" ht="18.95" hidden="false" customHeight="true" outlineLevel="0" collapsed="false">
      <c r="A18" s="27" t="n">
        <v>16</v>
      </c>
      <c r="B18" s="15" t="s">
        <v>33</v>
      </c>
      <c r="C18" s="16" t="n">
        <v>201911010625</v>
      </c>
      <c r="D18" s="17" t="s">
        <v>908</v>
      </c>
      <c r="E18" s="15" t="str">
        <f aca="false">"520221199511282560"</f>
        <v>520221199511282560</v>
      </c>
      <c r="F18" s="15" t="n">
        <v>72.5</v>
      </c>
      <c r="G18" s="28" t="s">
        <v>16</v>
      </c>
      <c r="H18" s="29" t="s">
        <v>17</v>
      </c>
      <c r="I18" s="18" t="s">
        <v>18</v>
      </c>
      <c r="J18" s="18" t="n">
        <v>18</v>
      </c>
      <c r="K18" s="20" t="n">
        <v>79.09</v>
      </c>
      <c r="L18" s="20" t="n">
        <f aca="false">K18*0.4+F18*0.6</f>
        <v>75.136</v>
      </c>
      <c r="M18" s="18"/>
    </row>
    <row r="19" s="13" customFormat="true" ht="18.95" hidden="false" customHeight="true" outlineLevel="0" collapsed="false">
      <c r="A19" s="27" t="n">
        <v>51</v>
      </c>
      <c r="B19" s="15" t="s">
        <v>444</v>
      </c>
      <c r="C19" s="16" t="n">
        <v>201911012011</v>
      </c>
      <c r="D19" s="17" t="s">
        <v>908</v>
      </c>
      <c r="E19" s="15" t="str">
        <f aca="false">"522426199611102445"</f>
        <v>522426199611102445</v>
      </c>
      <c r="F19" s="15" t="n">
        <v>69</v>
      </c>
      <c r="G19" s="28" t="s">
        <v>16</v>
      </c>
      <c r="H19" s="29" t="s">
        <v>728</v>
      </c>
      <c r="I19" s="18" t="s">
        <v>729</v>
      </c>
      <c r="J19" s="18" t="n">
        <v>4</v>
      </c>
      <c r="K19" s="20" t="n">
        <v>84.33</v>
      </c>
      <c r="L19" s="20" t="n">
        <f aca="false">K19*0.4+F19*0.6</f>
        <v>75.132</v>
      </c>
      <c r="M19" s="18"/>
    </row>
    <row r="20" s="13" customFormat="true" ht="18.95" hidden="false" customHeight="true" outlineLevel="0" collapsed="false">
      <c r="A20" s="27" t="n">
        <v>9</v>
      </c>
      <c r="B20" s="15" t="s">
        <v>26</v>
      </c>
      <c r="C20" s="16" t="n">
        <v>201911010508</v>
      </c>
      <c r="D20" s="17" t="s">
        <v>908</v>
      </c>
      <c r="E20" s="15" t="str">
        <f aca="false">"53032519961218118X"</f>
        <v>53032519961218118X</v>
      </c>
      <c r="F20" s="15" t="n">
        <v>74</v>
      </c>
      <c r="G20" s="28" t="s">
        <v>16</v>
      </c>
      <c r="H20" s="29" t="s">
        <v>17</v>
      </c>
      <c r="I20" s="18" t="s">
        <v>18</v>
      </c>
      <c r="J20" s="18" t="n">
        <v>39</v>
      </c>
      <c r="K20" s="20" t="n">
        <v>76.78</v>
      </c>
      <c r="L20" s="20" t="n">
        <f aca="false">K20*0.4+F20*0.6</f>
        <v>75.112</v>
      </c>
      <c r="M20" s="18"/>
    </row>
    <row r="21" s="13" customFormat="true" ht="18.95" hidden="false" customHeight="true" outlineLevel="0" collapsed="false">
      <c r="A21" s="27" t="n">
        <v>26</v>
      </c>
      <c r="B21" s="15" t="s">
        <v>44</v>
      </c>
      <c r="C21" s="16" t="n">
        <v>201911012130</v>
      </c>
      <c r="D21" s="17" t="s">
        <v>908</v>
      </c>
      <c r="E21" s="15" t="str">
        <f aca="false">"520201199501143625"</f>
        <v>520201199501143625</v>
      </c>
      <c r="F21" s="15" t="n">
        <v>72</v>
      </c>
      <c r="G21" s="28" t="s">
        <v>16</v>
      </c>
      <c r="H21" s="29" t="s">
        <v>17</v>
      </c>
      <c r="I21" s="18" t="s">
        <v>18</v>
      </c>
      <c r="J21" s="18" t="n">
        <v>9</v>
      </c>
      <c r="K21" s="20" t="n">
        <v>79.45</v>
      </c>
      <c r="L21" s="20" t="n">
        <f aca="false">K21*0.4+F21*0.6</f>
        <v>74.98</v>
      </c>
      <c r="M21" s="18"/>
    </row>
    <row r="22" s="13" customFormat="true" ht="18.95" hidden="false" customHeight="true" outlineLevel="0" collapsed="false">
      <c r="A22" s="27" t="n">
        <v>55</v>
      </c>
      <c r="B22" s="15" t="s">
        <v>734</v>
      </c>
      <c r="C22" s="16" t="n">
        <v>201911011724</v>
      </c>
      <c r="D22" s="17" t="s">
        <v>908</v>
      </c>
      <c r="E22" s="15" t="str">
        <f aca="false">"522127199605286022"</f>
        <v>522127199605286022</v>
      </c>
      <c r="F22" s="15" t="n">
        <v>68.5</v>
      </c>
      <c r="G22" s="28" t="s">
        <v>16</v>
      </c>
      <c r="H22" s="29" t="s">
        <v>728</v>
      </c>
      <c r="I22" s="18" t="s">
        <v>729</v>
      </c>
      <c r="J22" s="18" t="n">
        <v>15</v>
      </c>
      <c r="K22" s="20" t="n">
        <v>84.67</v>
      </c>
      <c r="L22" s="20" t="n">
        <f aca="false">K22*0.4+F22*0.6</f>
        <v>74.968</v>
      </c>
      <c r="M22" s="18"/>
    </row>
    <row r="23" s="13" customFormat="true" ht="18.95" hidden="false" customHeight="true" outlineLevel="0" collapsed="false">
      <c r="A23" s="27" t="n">
        <v>17</v>
      </c>
      <c r="B23" s="15" t="s">
        <v>34</v>
      </c>
      <c r="C23" s="16" t="n">
        <v>201911010807</v>
      </c>
      <c r="D23" s="17" t="s">
        <v>908</v>
      </c>
      <c r="E23" s="15" t="str">
        <f aca="false">"522121199512082444"</f>
        <v>522121199512082444</v>
      </c>
      <c r="F23" s="15" t="n">
        <v>72.5</v>
      </c>
      <c r="G23" s="28" t="s">
        <v>16</v>
      </c>
      <c r="H23" s="29" t="s">
        <v>17</v>
      </c>
      <c r="I23" s="18" t="s">
        <v>18</v>
      </c>
      <c r="J23" s="18" t="n">
        <v>29</v>
      </c>
      <c r="K23" s="20" t="n">
        <v>78.63</v>
      </c>
      <c r="L23" s="20" t="n">
        <f aca="false">K23*0.4+F23*0.6</f>
        <v>74.952</v>
      </c>
      <c r="M23" s="18"/>
    </row>
    <row r="24" s="13" customFormat="true" ht="18.95" hidden="false" customHeight="true" outlineLevel="0" collapsed="false">
      <c r="A24" s="27" t="n">
        <v>14</v>
      </c>
      <c r="B24" s="15" t="s">
        <v>31</v>
      </c>
      <c r="C24" s="16" t="n">
        <v>201911010403</v>
      </c>
      <c r="D24" s="17" t="s">
        <v>908</v>
      </c>
      <c r="E24" s="15" t="str">
        <f aca="false">"520201199301201229"</f>
        <v>520201199301201229</v>
      </c>
      <c r="F24" s="15" t="n">
        <v>73</v>
      </c>
      <c r="G24" s="28" t="s">
        <v>16</v>
      </c>
      <c r="H24" s="29" t="s">
        <v>17</v>
      </c>
      <c r="I24" s="18" t="s">
        <v>18</v>
      </c>
      <c r="J24" s="18" t="n">
        <v>44</v>
      </c>
      <c r="K24" s="20" t="n">
        <v>77.68</v>
      </c>
      <c r="L24" s="20" t="n">
        <f aca="false">K24*0.4+F24*0.6</f>
        <v>74.872</v>
      </c>
      <c r="M24" s="18"/>
    </row>
    <row r="25" s="13" customFormat="true" ht="18.95" hidden="false" customHeight="true" outlineLevel="0" collapsed="false">
      <c r="A25" s="27" t="n">
        <v>44</v>
      </c>
      <c r="B25" s="15" t="s">
        <v>62</v>
      </c>
      <c r="C25" s="16" t="n">
        <v>201911011424</v>
      </c>
      <c r="D25" s="17" t="s">
        <v>908</v>
      </c>
      <c r="E25" s="15" t="str">
        <f aca="false">"520202199412227903"</f>
        <v>520202199412227903</v>
      </c>
      <c r="F25" s="15" t="n">
        <v>69.5</v>
      </c>
      <c r="G25" s="28" t="s">
        <v>16</v>
      </c>
      <c r="H25" s="29" t="s">
        <v>17</v>
      </c>
      <c r="I25" s="18" t="s">
        <v>18</v>
      </c>
      <c r="J25" s="18" t="n">
        <v>20</v>
      </c>
      <c r="K25" s="20" t="n">
        <v>82.87</v>
      </c>
      <c r="L25" s="20" t="n">
        <f aca="false">K25*0.4+F25*0.6</f>
        <v>74.848</v>
      </c>
      <c r="M25" s="18"/>
    </row>
    <row r="26" s="13" customFormat="true" ht="18.95" hidden="false" customHeight="true" outlineLevel="0" collapsed="false">
      <c r="A26" s="27" t="n">
        <v>13</v>
      </c>
      <c r="B26" s="15" t="s">
        <v>30</v>
      </c>
      <c r="C26" s="16" t="n">
        <v>201911012002</v>
      </c>
      <c r="D26" s="17" t="s">
        <v>908</v>
      </c>
      <c r="E26" s="15" t="str">
        <f aca="false">"53222519940515074X"</f>
        <v>53222519940515074X</v>
      </c>
      <c r="F26" s="15" t="n">
        <v>73.5</v>
      </c>
      <c r="G26" s="28" t="s">
        <v>16</v>
      </c>
      <c r="H26" s="29" t="s">
        <v>17</v>
      </c>
      <c r="I26" s="18" t="s">
        <v>18</v>
      </c>
      <c r="J26" s="18" t="n">
        <v>23</v>
      </c>
      <c r="K26" s="20" t="n">
        <v>76.78</v>
      </c>
      <c r="L26" s="20" t="n">
        <f aca="false">K26*0.4+F26*0.6</f>
        <v>74.812</v>
      </c>
      <c r="M26" s="18"/>
    </row>
    <row r="27" s="13" customFormat="true" ht="18.95" hidden="false" customHeight="true" outlineLevel="0" collapsed="false">
      <c r="A27" s="27" t="n">
        <v>23</v>
      </c>
      <c r="B27" s="15" t="s">
        <v>40</v>
      </c>
      <c r="C27" s="16" t="n">
        <v>201911011415</v>
      </c>
      <c r="D27" s="17" t="s">
        <v>908</v>
      </c>
      <c r="E27" s="15" t="str">
        <f aca="false">"520203199101260024"</f>
        <v>520203199101260024</v>
      </c>
      <c r="F27" s="15" t="n">
        <v>72</v>
      </c>
      <c r="G27" s="28" t="s">
        <v>16</v>
      </c>
      <c r="H27" s="29" t="s">
        <v>17</v>
      </c>
      <c r="I27" s="18" t="s">
        <v>18</v>
      </c>
      <c r="J27" s="18" t="n">
        <v>5</v>
      </c>
      <c r="K27" s="20" t="n">
        <v>78.71</v>
      </c>
      <c r="L27" s="20" t="n">
        <f aca="false">K27*0.4+F27*0.6</f>
        <v>74.684</v>
      </c>
      <c r="M27" s="18"/>
    </row>
    <row r="28" s="13" customFormat="true" ht="18.95" hidden="false" customHeight="true" outlineLevel="0" collapsed="false">
      <c r="A28" s="27" t="n">
        <v>34</v>
      </c>
      <c r="B28" s="15" t="s">
        <v>52</v>
      </c>
      <c r="C28" s="16" t="n">
        <v>201911010503</v>
      </c>
      <c r="D28" s="17" t="s">
        <v>908</v>
      </c>
      <c r="E28" s="15" t="str">
        <f aca="false">"522228199512221125"</f>
        <v>522228199512221125</v>
      </c>
      <c r="F28" s="15" t="n">
        <v>70.5</v>
      </c>
      <c r="G28" s="28" t="s">
        <v>16</v>
      </c>
      <c r="H28" s="29" t="s">
        <v>17</v>
      </c>
      <c r="I28" s="18" t="s">
        <v>18</v>
      </c>
      <c r="J28" s="18" t="n">
        <v>10</v>
      </c>
      <c r="K28" s="20" t="n">
        <v>80.62</v>
      </c>
      <c r="L28" s="20" t="n">
        <f aca="false">K28*0.4+F28*0.6</f>
        <v>74.548</v>
      </c>
      <c r="M28" s="18"/>
    </row>
    <row r="29" s="13" customFormat="true" ht="18.95" hidden="false" customHeight="true" outlineLevel="0" collapsed="false">
      <c r="A29" s="27" t="n">
        <v>31</v>
      </c>
      <c r="B29" s="15" t="s">
        <v>49</v>
      </c>
      <c r="C29" s="16" t="n">
        <v>201911011008</v>
      </c>
      <c r="D29" s="17" t="s">
        <v>908</v>
      </c>
      <c r="E29" s="15" t="str">
        <f aca="false">"532122199405252223"</f>
        <v>532122199405252223</v>
      </c>
      <c r="F29" s="15" t="n">
        <v>71</v>
      </c>
      <c r="G29" s="28" t="s">
        <v>16</v>
      </c>
      <c r="H29" s="29" t="s">
        <v>17</v>
      </c>
      <c r="I29" s="18" t="s">
        <v>18</v>
      </c>
      <c r="J29" s="18" t="n">
        <v>24</v>
      </c>
      <c r="K29" s="20" t="n">
        <v>79.84</v>
      </c>
      <c r="L29" s="20" t="n">
        <f aca="false">K29*0.4+F29*0.6</f>
        <v>74.536</v>
      </c>
      <c r="M29" s="18"/>
    </row>
    <row r="30" s="13" customFormat="true" ht="18.95" hidden="false" customHeight="true" outlineLevel="0" collapsed="false">
      <c r="A30" s="27" t="n">
        <v>19</v>
      </c>
      <c r="B30" s="15" t="s">
        <v>36</v>
      </c>
      <c r="C30" s="16" t="n">
        <v>201911010223</v>
      </c>
      <c r="D30" s="17" t="s">
        <v>908</v>
      </c>
      <c r="E30" s="15" t="str">
        <f aca="false">"522224199707210041"</f>
        <v>522224199707210041</v>
      </c>
      <c r="F30" s="15" t="n">
        <v>72</v>
      </c>
      <c r="G30" s="28" t="s">
        <v>16</v>
      </c>
      <c r="H30" s="29" t="s">
        <v>17</v>
      </c>
      <c r="I30" s="18" t="s">
        <v>18</v>
      </c>
      <c r="J30" s="18" t="n">
        <v>2</v>
      </c>
      <c r="K30" s="20" t="n">
        <v>77.6</v>
      </c>
      <c r="L30" s="20" t="n">
        <f aca="false">K30*0.4+F30*0.6</f>
        <v>74.24</v>
      </c>
      <c r="M30" s="18"/>
    </row>
    <row r="31" s="13" customFormat="true" ht="18.95" hidden="false" customHeight="true" outlineLevel="0" collapsed="false">
      <c r="A31" s="27" t="n">
        <v>45</v>
      </c>
      <c r="B31" s="15" t="s">
        <v>63</v>
      </c>
      <c r="C31" s="16" t="n">
        <v>201911011821</v>
      </c>
      <c r="D31" s="17" t="s">
        <v>908</v>
      </c>
      <c r="E31" s="15" t="str">
        <f aca="false">"522425199604057846"</f>
        <v>522425199604057846</v>
      </c>
      <c r="F31" s="15" t="n">
        <v>69.5</v>
      </c>
      <c r="G31" s="28" t="s">
        <v>16</v>
      </c>
      <c r="H31" s="29" t="s">
        <v>17</v>
      </c>
      <c r="I31" s="18" t="s">
        <v>18</v>
      </c>
      <c r="J31" s="18" t="n">
        <v>17</v>
      </c>
      <c r="K31" s="20" t="n">
        <v>81.3</v>
      </c>
      <c r="L31" s="20" t="n">
        <f aca="false">K31*0.4+F31*0.6</f>
        <v>74.22</v>
      </c>
      <c r="M31" s="18"/>
    </row>
    <row r="32" s="13" customFormat="true" ht="18.95" hidden="false" customHeight="true" outlineLevel="0" collapsed="false">
      <c r="A32" s="27" t="n">
        <v>119</v>
      </c>
      <c r="B32" s="15" t="s">
        <v>650</v>
      </c>
      <c r="C32" s="16" t="n">
        <v>201911010104</v>
      </c>
      <c r="D32" s="17" t="s">
        <v>908</v>
      </c>
      <c r="E32" s="15" t="str">
        <f aca="false">"522422199411131422"</f>
        <v>522422199411131422</v>
      </c>
      <c r="F32" s="15" t="n">
        <v>64</v>
      </c>
      <c r="G32" s="28" t="s">
        <v>16</v>
      </c>
      <c r="H32" s="29" t="s">
        <v>629</v>
      </c>
      <c r="I32" s="18" t="s">
        <v>630</v>
      </c>
      <c r="J32" s="18" t="n">
        <v>39</v>
      </c>
      <c r="K32" s="20" t="n">
        <v>89.33</v>
      </c>
      <c r="L32" s="20" t="n">
        <f aca="false">K32*0.4+F32*0.6</f>
        <v>74.132</v>
      </c>
      <c r="M32" s="18"/>
    </row>
    <row r="33" s="13" customFormat="true" ht="18.95" hidden="false" customHeight="true" outlineLevel="0" collapsed="false">
      <c r="A33" s="27" t="n">
        <v>43</v>
      </c>
      <c r="B33" s="15" t="s">
        <v>61</v>
      </c>
      <c r="C33" s="16" t="n">
        <v>201911011201</v>
      </c>
      <c r="D33" s="17" t="s">
        <v>908</v>
      </c>
      <c r="E33" s="15" t="str">
        <f aca="false">"522425199608276667"</f>
        <v>522425199608276667</v>
      </c>
      <c r="F33" s="15" t="n">
        <v>69.5</v>
      </c>
      <c r="G33" s="28" t="s">
        <v>16</v>
      </c>
      <c r="H33" s="29" t="s">
        <v>17</v>
      </c>
      <c r="I33" s="18" t="s">
        <v>18</v>
      </c>
      <c r="J33" s="18" t="n">
        <v>35</v>
      </c>
      <c r="K33" s="20" t="n">
        <v>80.96</v>
      </c>
      <c r="L33" s="20" t="n">
        <f aca="false">K33*0.4+F33*0.6</f>
        <v>74.084</v>
      </c>
      <c r="M33" s="18"/>
    </row>
    <row r="34" s="13" customFormat="true" ht="18.95" hidden="false" customHeight="true" outlineLevel="0" collapsed="false">
      <c r="A34" s="27" t="n">
        <v>52</v>
      </c>
      <c r="B34" s="15" t="s">
        <v>731</v>
      </c>
      <c r="C34" s="16" t="n">
        <v>201911010328</v>
      </c>
      <c r="D34" s="17" t="s">
        <v>908</v>
      </c>
      <c r="E34" s="15" t="str">
        <f aca="false">"520203199602065446"</f>
        <v>520203199602065446</v>
      </c>
      <c r="F34" s="15" t="n">
        <v>68.5</v>
      </c>
      <c r="G34" s="28" t="s">
        <v>16</v>
      </c>
      <c r="H34" s="29" t="s">
        <v>728</v>
      </c>
      <c r="I34" s="18" t="s">
        <v>729</v>
      </c>
      <c r="J34" s="18" t="n">
        <v>5</v>
      </c>
      <c r="K34" s="20" t="n">
        <v>82</v>
      </c>
      <c r="L34" s="20" t="n">
        <f aca="false">K34*0.4+F34*0.6</f>
        <v>73.9</v>
      </c>
      <c r="M34" s="18"/>
    </row>
    <row r="35" s="13" customFormat="true" ht="18.95" hidden="false" customHeight="true" outlineLevel="0" collapsed="false">
      <c r="A35" s="27" t="n">
        <v>102</v>
      </c>
      <c r="B35" s="15" t="s">
        <v>635</v>
      </c>
      <c r="C35" s="16" t="n">
        <v>201911011407</v>
      </c>
      <c r="D35" s="17" t="s">
        <v>908</v>
      </c>
      <c r="E35" s="15" t="str">
        <f aca="false">"520201199409270023"</f>
        <v>520201199409270023</v>
      </c>
      <c r="F35" s="15" t="n">
        <v>65.5</v>
      </c>
      <c r="G35" s="28" t="s">
        <v>16</v>
      </c>
      <c r="H35" s="29" t="s">
        <v>629</v>
      </c>
      <c r="I35" s="18" t="s">
        <v>630</v>
      </c>
      <c r="J35" s="18" t="n">
        <v>17</v>
      </c>
      <c r="K35" s="20" t="n">
        <v>86.17</v>
      </c>
      <c r="L35" s="20" t="n">
        <f aca="false">K35*0.4+F35*0.6</f>
        <v>73.768</v>
      </c>
      <c r="M35" s="18"/>
    </row>
    <row r="36" s="13" customFormat="true" ht="18.95" hidden="false" customHeight="true" outlineLevel="0" collapsed="false">
      <c r="A36" s="27" t="n">
        <v>39</v>
      </c>
      <c r="B36" s="15" t="s">
        <v>57</v>
      </c>
      <c r="C36" s="16" t="n">
        <v>201911010921</v>
      </c>
      <c r="D36" s="17" t="s">
        <v>908</v>
      </c>
      <c r="E36" s="15" t="str">
        <f aca="false">"520203199512100025"</f>
        <v>520203199512100025</v>
      </c>
      <c r="F36" s="15" t="n">
        <v>70</v>
      </c>
      <c r="G36" s="28" t="s">
        <v>16</v>
      </c>
      <c r="H36" s="29" t="s">
        <v>17</v>
      </c>
      <c r="I36" s="18" t="s">
        <v>18</v>
      </c>
      <c r="J36" s="18" t="n">
        <v>1</v>
      </c>
      <c r="K36" s="20" t="n">
        <v>79.18</v>
      </c>
      <c r="L36" s="20" t="n">
        <f aca="false">K36*0.4+F36*0.6</f>
        <v>73.672</v>
      </c>
      <c r="M36" s="18"/>
    </row>
    <row r="37" s="13" customFormat="true" ht="18.95" hidden="false" customHeight="true" outlineLevel="0" collapsed="false">
      <c r="A37" s="27" t="n">
        <v>20</v>
      </c>
      <c r="B37" s="15" t="s">
        <v>37</v>
      </c>
      <c r="C37" s="16" t="n">
        <v>201911010330</v>
      </c>
      <c r="D37" s="17" t="s">
        <v>908</v>
      </c>
      <c r="E37" s="15" t="str">
        <f aca="false">"52242519941107966X"</f>
        <v>52242519941107966X</v>
      </c>
      <c r="F37" s="15" t="n">
        <v>72</v>
      </c>
      <c r="G37" s="28" t="s">
        <v>16</v>
      </c>
      <c r="H37" s="29" t="s">
        <v>17</v>
      </c>
      <c r="I37" s="18" t="s">
        <v>18</v>
      </c>
      <c r="J37" s="18" t="n">
        <v>42</v>
      </c>
      <c r="K37" s="20" t="n">
        <v>75.83</v>
      </c>
      <c r="L37" s="20" t="n">
        <f aca="false">K37*0.4+F37*0.6</f>
        <v>73.532</v>
      </c>
      <c r="M37" s="18"/>
    </row>
    <row r="38" s="13" customFormat="true" ht="18.95" hidden="false" customHeight="true" outlineLevel="0" collapsed="false">
      <c r="A38" s="27" t="n">
        <v>118</v>
      </c>
      <c r="B38" s="15" t="s">
        <v>649</v>
      </c>
      <c r="C38" s="16" t="n">
        <v>201911011806</v>
      </c>
      <c r="D38" s="17" t="s">
        <v>908</v>
      </c>
      <c r="E38" s="15" t="str">
        <f aca="false">"520203199707300844"</f>
        <v>520203199707300844</v>
      </c>
      <c r="F38" s="15" t="n">
        <v>64.5</v>
      </c>
      <c r="G38" s="28" t="s">
        <v>16</v>
      </c>
      <c r="H38" s="29" t="s">
        <v>629</v>
      </c>
      <c r="I38" s="18" t="s">
        <v>630</v>
      </c>
      <c r="J38" s="18" t="n">
        <v>5</v>
      </c>
      <c r="K38" s="20" t="n">
        <v>87</v>
      </c>
      <c r="L38" s="20" t="n">
        <f aca="false">K38*0.4+F38*0.6</f>
        <v>73.5</v>
      </c>
      <c r="M38" s="18"/>
    </row>
    <row r="39" s="13" customFormat="true" ht="18.95" hidden="false" customHeight="true" outlineLevel="0" collapsed="false">
      <c r="A39" s="27" t="n">
        <v>21</v>
      </c>
      <c r="B39" s="15" t="s">
        <v>38</v>
      </c>
      <c r="C39" s="16" t="n">
        <v>201911010525</v>
      </c>
      <c r="D39" s="17" t="s">
        <v>908</v>
      </c>
      <c r="E39" s="15" t="str">
        <f aca="false">"530326199508250620"</f>
        <v>530326199508250620</v>
      </c>
      <c r="F39" s="15" t="n">
        <v>72</v>
      </c>
      <c r="G39" s="28" t="s">
        <v>16</v>
      </c>
      <c r="H39" s="29" t="s">
        <v>17</v>
      </c>
      <c r="I39" s="18" t="s">
        <v>18</v>
      </c>
      <c r="J39" s="18" t="n">
        <v>21</v>
      </c>
      <c r="K39" s="20" t="n">
        <v>75.72</v>
      </c>
      <c r="L39" s="20" t="n">
        <f aca="false">K39*0.4+F39*0.6</f>
        <v>73.488</v>
      </c>
      <c r="M39" s="18"/>
    </row>
    <row r="40" s="13" customFormat="true" ht="18.95" hidden="false" customHeight="true" outlineLevel="0" collapsed="false">
      <c r="A40" s="27" t="n">
        <v>27</v>
      </c>
      <c r="B40" s="15" t="s">
        <v>45</v>
      </c>
      <c r="C40" s="16" t="n">
        <v>201911010708</v>
      </c>
      <c r="D40" s="17" t="s">
        <v>908</v>
      </c>
      <c r="E40" s="15" t="str">
        <f aca="false">"520203199601210226"</f>
        <v>520203199601210226</v>
      </c>
      <c r="F40" s="15" t="n">
        <v>71.5</v>
      </c>
      <c r="G40" s="28" t="s">
        <v>16</v>
      </c>
      <c r="H40" s="29" t="s">
        <v>17</v>
      </c>
      <c r="I40" s="18" t="s">
        <v>18</v>
      </c>
      <c r="J40" s="18" t="n">
        <v>32</v>
      </c>
      <c r="K40" s="20" t="n">
        <v>76.28</v>
      </c>
      <c r="L40" s="20" t="n">
        <f aca="false">K40*0.4+F40*0.6</f>
        <v>73.412</v>
      </c>
      <c r="M40" s="18"/>
    </row>
    <row r="41" s="13" customFormat="true" ht="18.95" hidden="false" customHeight="true" outlineLevel="0" collapsed="false">
      <c r="A41" s="27" t="n">
        <v>86</v>
      </c>
      <c r="B41" s="15" t="s">
        <v>762</v>
      </c>
      <c r="C41" s="16" t="n">
        <v>201911010923</v>
      </c>
      <c r="D41" s="17" t="s">
        <v>908</v>
      </c>
      <c r="E41" s="15" t="str">
        <f aca="false">"522401199503049037"</f>
        <v>522401199503049037</v>
      </c>
      <c r="F41" s="15" t="n">
        <v>66.5</v>
      </c>
      <c r="G41" s="28" t="s">
        <v>16</v>
      </c>
      <c r="H41" s="29" t="s">
        <v>728</v>
      </c>
      <c r="I41" s="18" t="s">
        <v>729</v>
      </c>
      <c r="J41" s="18" t="n">
        <v>39</v>
      </c>
      <c r="K41" s="20" t="n">
        <v>83.67</v>
      </c>
      <c r="L41" s="20" t="n">
        <f aca="false">K41*0.4+F41*0.6</f>
        <v>73.368</v>
      </c>
      <c r="M41" s="18"/>
    </row>
    <row r="42" s="13" customFormat="true" ht="18.95" hidden="false" customHeight="true" outlineLevel="0" collapsed="false">
      <c r="A42" s="27" t="n">
        <v>133</v>
      </c>
      <c r="B42" s="15" t="s">
        <v>663</v>
      </c>
      <c r="C42" s="16" t="n">
        <v>201911012026</v>
      </c>
      <c r="D42" s="17" t="s">
        <v>908</v>
      </c>
      <c r="E42" s="15" t="str">
        <f aca="false">"522427199508084425"</f>
        <v>522427199508084425</v>
      </c>
      <c r="F42" s="15" t="n">
        <v>63.5</v>
      </c>
      <c r="G42" s="28" t="s">
        <v>16</v>
      </c>
      <c r="H42" s="29" t="s">
        <v>629</v>
      </c>
      <c r="I42" s="18" t="s">
        <v>630</v>
      </c>
      <c r="J42" s="18" t="n">
        <v>13</v>
      </c>
      <c r="K42" s="20" t="n">
        <v>88</v>
      </c>
      <c r="L42" s="20" t="n">
        <f aca="false">K42*0.4+F42*0.6</f>
        <v>73.3</v>
      </c>
      <c r="M42" s="18"/>
    </row>
    <row r="43" s="13" customFormat="true" ht="18.95" hidden="false" customHeight="true" outlineLevel="0" collapsed="false">
      <c r="A43" s="27" t="n">
        <v>71</v>
      </c>
      <c r="B43" s="15" t="s">
        <v>748</v>
      </c>
      <c r="C43" s="16" t="n">
        <v>201911011127</v>
      </c>
      <c r="D43" s="17" t="s">
        <v>908</v>
      </c>
      <c r="E43" s="15" t="str">
        <f aca="false">"520201199710160026"</f>
        <v>520201199710160026</v>
      </c>
      <c r="F43" s="15" t="n">
        <v>67.5</v>
      </c>
      <c r="G43" s="28" t="s">
        <v>16</v>
      </c>
      <c r="H43" s="29" t="s">
        <v>728</v>
      </c>
      <c r="I43" s="18" t="s">
        <v>729</v>
      </c>
      <c r="J43" s="18" t="n">
        <v>18</v>
      </c>
      <c r="K43" s="20" t="n">
        <v>82</v>
      </c>
      <c r="L43" s="20" t="n">
        <f aca="false">K43*0.4+F43*0.6</f>
        <v>73.3</v>
      </c>
      <c r="M43" s="18"/>
    </row>
    <row r="44" s="13" customFormat="true" ht="18.95" hidden="false" customHeight="true" outlineLevel="0" collapsed="false">
      <c r="A44" s="27" t="n">
        <v>30</v>
      </c>
      <c r="B44" s="15" t="s">
        <v>48</v>
      </c>
      <c r="C44" s="16" t="n">
        <v>201911010329</v>
      </c>
      <c r="D44" s="17" t="s">
        <v>908</v>
      </c>
      <c r="E44" s="15" t="str">
        <f aca="false">"520221199502280643"</f>
        <v>520221199502280643</v>
      </c>
      <c r="F44" s="15" t="n">
        <v>71</v>
      </c>
      <c r="G44" s="28" t="s">
        <v>16</v>
      </c>
      <c r="H44" s="29" t="s">
        <v>17</v>
      </c>
      <c r="I44" s="18" t="s">
        <v>18</v>
      </c>
      <c r="J44" s="18" t="n">
        <v>7</v>
      </c>
      <c r="K44" s="20" t="n">
        <v>76.68</v>
      </c>
      <c r="L44" s="20" t="n">
        <f aca="false">K44*0.4+F44*0.6</f>
        <v>73.272</v>
      </c>
      <c r="M44" s="18"/>
    </row>
    <row r="45" s="13" customFormat="true" ht="18.95" hidden="false" customHeight="true" outlineLevel="0" collapsed="false">
      <c r="A45" s="27" t="n">
        <v>123</v>
      </c>
      <c r="B45" s="15" t="s">
        <v>654</v>
      </c>
      <c r="C45" s="16" t="n">
        <v>201911011116</v>
      </c>
      <c r="D45" s="17" t="s">
        <v>908</v>
      </c>
      <c r="E45" s="15" t="str">
        <f aca="false">"522401199702083561"</f>
        <v>522401199702083561</v>
      </c>
      <c r="F45" s="15" t="n">
        <v>64</v>
      </c>
      <c r="G45" s="28" t="s">
        <v>16</v>
      </c>
      <c r="H45" s="29" t="s">
        <v>629</v>
      </c>
      <c r="I45" s="18" t="s">
        <v>630</v>
      </c>
      <c r="J45" s="18" t="n">
        <v>42</v>
      </c>
      <c r="K45" s="20" t="n">
        <v>87.17</v>
      </c>
      <c r="L45" s="20" t="n">
        <f aca="false">K45*0.4+F45*0.6</f>
        <v>73.268</v>
      </c>
      <c r="M45" s="18"/>
    </row>
    <row r="46" s="13" customFormat="true" ht="18.95" hidden="false" customHeight="true" outlineLevel="0" collapsed="false">
      <c r="A46" s="27" t="n">
        <v>76</v>
      </c>
      <c r="B46" s="15" t="s">
        <v>752</v>
      </c>
      <c r="C46" s="16" t="n">
        <v>201911010611</v>
      </c>
      <c r="D46" s="17" t="s">
        <v>908</v>
      </c>
      <c r="E46" s="15" t="str">
        <f aca="false">"520203199212246321"</f>
        <v>520203199212246321</v>
      </c>
      <c r="F46" s="15" t="n">
        <v>67</v>
      </c>
      <c r="G46" s="28" t="s">
        <v>16</v>
      </c>
      <c r="H46" s="29" t="s">
        <v>728</v>
      </c>
      <c r="I46" s="18" t="s">
        <v>729</v>
      </c>
      <c r="J46" s="18" t="n">
        <v>7</v>
      </c>
      <c r="K46" s="20" t="n">
        <v>82.67</v>
      </c>
      <c r="L46" s="20" t="n">
        <f aca="false">K46*0.4+F46*0.6</f>
        <v>73.268</v>
      </c>
      <c r="M46" s="18"/>
    </row>
    <row r="47" s="13" customFormat="true" ht="18.95" hidden="false" customHeight="true" outlineLevel="0" collapsed="false">
      <c r="A47" s="27" t="n">
        <v>121</v>
      </c>
      <c r="B47" s="15" t="s">
        <v>652</v>
      </c>
      <c r="C47" s="16" t="n">
        <v>201911011028</v>
      </c>
      <c r="D47" s="17" t="s">
        <v>908</v>
      </c>
      <c r="E47" s="15" t="str">
        <f aca="false">"520203199511190823"</f>
        <v>520203199511190823</v>
      </c>
      <c r="F47" s="15" t="n">
        <v>64</v>
      </c>
      <c r="G47" s="28" t="s">
        <v>16</v>
      </c>
      <c r="H47" s="29" t="s">
        <v>629</v>
      </c>
      <c r="I47" s="18" t="s">
        <v>630</v>
      </c>
      <c r="J47" s="18" t="n">
        <v>16</v>
      </c>
      <c r="K47" s="20" t="n">
        <v>87</v>
      </c>
      <c r="L47" s="20" t="n">
        <f aca="false">K47*0.4+F47*0.6</f>
        <v>73.2</v>
      </c>
      <c r="M47" s="18"/>
    </row>
    <row r="48" s="13" customFormat="true" ht="18.95" hidden="false" customHeight="true" outlineLevel="0" collapsed="false">
      <c r="A48" s="27" t="n">
        <v>96</v>
      </c>
      <c r="B48" s="15" t="s">
        <v>772</v>
      </c>
      <c r="C48" s="16" t="n">
        <v>201911011405</v>
      </c>
      <c r="D48" s="17" t="s">
        <v>908</v>
      </c>
      <c r="E48" s="15" t="str">
        <f aca="false">"522422199902282022"</f>
        <v>522422199902282022</v>
      </c>
      <c r="F48" s="15" t="n">
        <v>66</v>
      </c>
      <c r="G48" s="28" t="s">
        <v>16</v>
      </c>
      <c r="H48" s="29" t="s">
        <v>728</v>
      </c>
      <c r="I48" s="18" t="s">
        <v>729</v>
      </c>
      <c r="J48" s="18" t="n">
        <v>35</v>
      </c>
      <c r="K48" s="20" t="n">
        <v>84</v>
      </c>
      <c r="L48" s="20" t="n">
        <f aca="false">K48*0.4+F48*0.6</f>
        <v>73.2</v>
      </c>
      <c r="M48" s="18"/>
    </row>
    <row r="49" s="13" customFormat="true" ht="18.95" hidden="false" customHeight="true" outlineLevel="0" collapsed="false">
      <c r="A49" s="27" t="n">
        <v>47</v>
      </c>
      <c r="B49" s="15" t="s">
        <v>65</v>
      </c>
      <c r="C49" s="16" t="n">
        <v>201911012402</v>
      </c>
      <c r="D49" s="17" t="s">
        <v>908</v>
      </c>
      <c r="E49" s="15" t="str">
        <f aca="false">"52020119931115522X"</f>
        <v>52020119931115522X</v>
      </c>
      <c r="F49" s="15" t="n">
        <v>69.5</v>
      </c>
      <c r="G49" s="28" t="s">
        <v>16</v>
      </c>
      <c r="H49" s="29" t="s">
        <v>17</v>
      </c>
      <c r="I49" s="18" t="s">
        <v>18</v>
      </c>
      <c r="J49" s="18" t="n">
        <v>16</v>
      </c>
      <c r="K49" s="20" t="n">
        <v>78.48</v>
      </c>
      <c r="L49" s="20" t="n">
        <f aca="false">K49*0.4+F49*0.6</f>
        <v>73.092</v>
      </c>
      <c r="M49" s="18"/>
    </row>
    <row r="50" s="13" customFormat="true" ht="18.95" hidden="false" customHeight="true" outlineLevel="0" collapsed="false">
      <c r="A50" s="27" t="n">
        <v>29</v>
      </c>
      <c r="B50" s="15" t="s">
        <v>47</v>
      </c>
      <c r="C50" s="16" t="n">
        <v>201911010206</v>
      </c>
      <c r="D50" s="17" t="s">
        <v>908</v>
      </c>
      <c r="E50" s="15" t="str">
        <f aca="false">"520203199612243525"</f>
        <v>520203199612243525</v>
      </c>
      <c r="F50" s="15" t="n">
        <v>71</v>
      </c>
      <c r="G50" s="28" t="s">
        <v>16</v>
      </c>
      <c r="H50" s="29" t="s">
        <v>17</v>
      </c>
      <c r="I50" s="18" t="s">
        <v>18</v>
      </c>
      <c r="J50" s="18" t="n">
        <v>30</v>
      </c>
      <c r="K50" s="20" t="n">
        <v>76.1</v>
      </c>
      <c r="L50" s="20" t="n">
        <f aca="false">K50*0.4+F50*0.6</f>
        <v>73.04</v>
      </c>
      <c r="M50" s="18"/>
    </row>
    <row r="51" s="13" customFormat="true" ht="18.95" hidden="true" customHeight="true" outlineLevel="0" collapsed="false">
      <c r="A51" s="27" t="n">
        <v>10</v>
      </c>
      <c r="B51" s="15" t="s">
        <v>125</v>
      </c>
      <c r="C51" s="16" t="n">
        <v>201911023211</v>
      </c>
      <c r="D51" s="17" t="s">
        <v>180</v>
      </c>
      <c r="E51" s="15" t="str">
        <f aca="false">"520203199507200064"</f>
        <v>520203199507200064</v>
      </c>
      <c r="F51" s="15" t="n">
        <v>76.5</v>
      </c>
      <c r="G51" s="28" t="s">
        <v>16</v>
      </c>
      <c r="H51" s="29" t="s">
        <v>115</v>
      </c>
      <c r="I51" s="18" t="s">
        <v>116</v>
      </c>
      <c r="J51" s="18" t="n">
        <v>10</v>
      </c>
      <c r="K51" s="18" t="n">
        <v>83.17</v>
      </c>
      <c r="L51" s="18" t="n">
        <f aca="false">K51*0.4+F51*0.6</f>
        <v>79.168</v>
      </c>
      <c r="M51" s="29"/>
    </row>
    <row r="52" s="13" customFormat="true" ht="18.95" hidden="true" customHeight="true" outlineLevel="0" collapsed="false">
      <c r="A52" s="27" t="n">
        <v>19</v>
      </c>
      <c r="B52" s="15" t="s">
        <v>128</v>
      </c>
      <c r="C52" s="16" t="n">
        <v>201911040522</v>
      </c>
      <c r="D52" s="17" t="s">
        <v>180</v>
      </c>
      <c r="E52" s="15" t="str">
        <f aca="false">"520202199510012463"</f>
        <v>520202199510012463</v>
      </c>
      <c r="F52" s="15" t="n">
        <v>75.5</v>
      </c>
      <c r="G52" s="28" t="s">
        <v>16</v>
      </c>
      <c r="H52" s="29" t="s">
        <v>115</v>
      </c>
      <c r="I52" s="18" t="s">
        <v>116</v>
      </c>
      <c r="J52" s="18" t="n">
        <v>13</v>
      </c>
      <c r="K52" s="18" t="n">
        <v>80.5</v>
      </c>
      <c r="L52" s="18" t="n">
        <f aca="false">K52*0.4+F52*0.6</f>
        <v>77.5</v>
      </c>
      <c r="M52" s="29"/>
    </row>
    <row r="53" s="13" customFormat="true" ht="18.95" hidden="true" customHeight="true" outlineLevel="0" collapsed="false">
      <c r="A53" s="27" t="n">
        <v>92</v>
      </c>
      <c r="B53" s="15" t="s">
        <v>706</v>
      </c>
      <c r="C53" s="16" t="n">
        <v>201911042821</v>
      </c>
      <c r="D53" s="17" t="s">
        <v>180</v>
      </c>
      <c r="E53" s="15" t="str">
        <f aca="false">"520202199805144025"</f>
        <v>520202199805144025</v>
      </c>
      <c r="F53" s="15" t="n">
        <v>70</v>
      </c>
      <c r="G53" s="28" t="s">
        <v>16</v>
      </c>
      <c r="H53" s="29" t="s">
        <v>683</v>
      </c>
      <c r="I53" s="18" t="s">
        <v>684</v>
      </c>
      <c r="J53" s="18" t="n">
        <v>23</v>
      </c>
      <c r="K53" s="18" t="n">
        <v>88</v>
      </c>
      <c r="L53" s="18" t="n">
        <f aca="false">K53*0.4+F53*0.6</f>
        <v>77.2</v>
      </c>
      <c r="M53" s="29"/>
    </row>
    <row r="54" s="13" customFormat="true" ht="18.95" hidden="true" customHeight="true" outlineLevel="0" collapsed="false">
      <c r="A54" s="27" t="n">
        <v>50</v>
      </c>
      <c r="B54" s="15" t="s">
        <v>71</v>
      </c>
      <c r="C54" s="16" t="n">
        <v>201911040504</v>
      </c>
      <c r="D54" s="17" t="s">
        <v>180</v>
      </c>
      <c r="E54" s="15" t="str">
        <f aca="false">"520221199506140461"</f>
        <v>520221199506140461</v>
      </c>
      <c r="F54" s="15" t="n">
        <v>72</v>
      </c>
      <c r="G54" s="28" t="s">
        <v>16</v>
      </c>
      <c r="H54" s="29" t="s">
        <v>69</v>
      </c>
      <c r="I54" s="18" t="s">
        <v>70</v>
      </c>
      <c r="J54" s="18" t="n">
        <v>2</v>
      </c>
      <c r="K54" s="18" t="n">
        <v>84.58</v>
      </c>
      <c r="L54" s="18" t="n">
        <f aca="false">K54*0.4+F54*0.6</f>
        <v>77.032</v>
      </c>
      <c r="M54" s="29"/>
    </row>
    <row r="55" s="13" customFormat="true" ht="18.95" hidden="true" customHeight="true" outlineLevel="0" collapsed="false">
      <c r="A55" s="27" t="n">
        <v>80</v>
      </c>
      <c r="B55" s="15" t="s">
        <v>78</v>
      </c>
      <c r="C55" s="16" t="n">
        <v>201911043302</v>
      </c>
      <c r="D55" s="17" t="s">
        <v>180</v>
      </c>
      <c r="E55" s="15" t="str">
        <f aca="false">"522422199511186420"</f>
        <v>522422199511186420</v>
      </c>
      <c r="F55" s="15" t="n">
        <v>70.5</v>
      </c>
      <c r="G55" s="28" t="s">
        <v>16</v>
      </c>
      <c r="H55" s="29" t="s">
        <v>69</v>
      </c>
      <c r="I55" s="18" t="s">
        <v>70</v>
      </c>
      <c r="J55" s="18" t="n">
        <v>9</v>
      </c>
      <c r="K55" s="18" t="n">
        <v>86.62</v>
      </c>
      <c r="L55" s="18" t="n">
        <f aca="false">K55*0.4+F55*0.6</f>
        <v>76.948</v>
      </c>
      <c r="M55" s="29"/>
    </row>
    <row r="56" s="13" customFormat="true" ht="18.95" hidden="true" customHeight="true" outlineLevel="0" collapsed="false">
      <c r="A56" s="27" t="n">
        <v>24</v>
      </c>
      <c r="B56" s="15" t="s">
        <v>117</v>
      </c>
      <c r="C56" s="16" t="n">
        <v>201911042303</v>
      </c>
      <c r="D56" s="17" t="s">
        <v>180</v>
      </c>
      <c r="E56" s="15" t="str">
        <f aca="false">"520221199609084546"</f>
        <v>520221199609084546</v>
      </c>
      <c r="F56" s="15" t="n">
        <v>75</v>
      </c>
      <c r="G56" s="28" t="s">
        <v>16</v>
      </c>
      <c r="H56" s="29" t="s">
        <v>115</v>
      </c>
      <c r="I56" s="18" t="s">
        <v>116</v>
      </c>
      <c r="J56" s="18" t="n">
        <v>2</v>
      </c>
      <c r="K56" s="18" t="n">
        <v>79.5</v>
      </c>
      <c r="L56" s="18" t="n">
        <f aca="false">K56*0.4+F56*0.6</f>
        <v>76.8</v>
      </c>
      <c r="M56" s="29"/>
    </row>
    <row r="57" s="13" customFormat="true" ht="18.95" hidden="true" customHeight="true" outlineLevel="0" collapsed="false">
      <c r="A57" s="27" t="n">
        <v>2</v>
      </c>
      <c r="B57" s="15" t="s">
        <v>778</v>
      </c>
      <c r="C57" s="16" t="n">
        <v>201911042121</v>
      </c>
      <c r="D57" s="17" t="s">
        <v>180</v>
      </c>
      <c r="E57" s="15" t="str">
        <f aca="false">"520201199603200029"</f>
        <v>520201199603200029</v>
      </c>
      <c r="F57" s="15" t="n">
        <v>68.5</v>
      </c>
      <c r="G57" s="28" t="s">
        <v>16</v>
      </c>
      <c r="H57" s="29" t="s">
        <v>774</v>
      </c>
      <c r="I57" s="18" t="s">
        <v>775</v>
      </c>
      <c r="J57" s="18" t="n">
        <v>4</v>
      </c>
      <c r="K57" s="18" t="n">
        <v>89.17</v>
      </c>
      <c r="L57" s="18" t="n">
        <f aca="false">K57*0.4+F57*0.6</f>
        <v>76.768</v>
      </c>
      <c r="M57" s="29"/>
    </row>
    <row r="58" s="13" customFormat="true" ht="18.95" hidden="true" customHeight="true" outlineLevel="0" collapsed="false">
      <c r="A58" s="27" t="n">
        <v>9</v>
      </c>
      <c r="B58" s="15" t="s">
        <v>145</v>
      </c>
      <c r="C58" s="16" t="n">
        <v>201911042417</v>
      </c>
      <c r="D58" s="17" t="s">
        <v>180</v>
      </c>
      <c r="E58" s="15" t="str">
        <f aca="false">"522428199604105026"</f>
        <v>522428199604105026</v>
      </c>
      <c r="F58" s="15" t="n">
        <v>77</v>
      </c>
      <c r="G58" s="28" t="s">
        <v>16</v>
      </c>
      <c r="H58" s="29" t="s">
        <v>115</v>
      </c>
      <c r="I58" s="18" t="s">
        <v>116</v>
      </c>
      <c r="J58" s="18" t="n">
        <v>31</v>
      </c>
      <c r="K58" s="18" t="n">
        <v>75.5</v>
      </c>
      <c r="L58" s="18" t="n">
        <f aca="false">K58*0.4+F58*0.6</f>
        <v>76.4</v>
      </c>
      <c r="M58" s="29"/>
    </row>
    <row r="59" s="13" customFormat="true" ht="18.95" hidden="true" customHeight="true" outlineLevel="0" collapsed="false">
      <c r="A59" s="27" t="n">
        <v>5</v>
      </c>
      <c r="B59" s="15" t="s">
        <v>809</v>
      </c>
      <c r="C59" s="16" t="n">
        <v>201911042624</v>
      </c>
      <c r="D59" s="17" t="s">
        <v>180</v>
      </c>
      <c r="E59" s="15" t="str">
        <f aca="false">"520203199502263920"</f>
        <v>520203199502263920</v>
      </c>
      <c r="F59" s="15" t="n">
        <v>68.5</v>
      </c>
      <c r="G59" s="28" t="s">
        <v>16</v>
      </c>
      <c r="H59" s="29" t="s">
        <v>774</v>
      </c>
      <c r="I59" s="18" t="s">
        <v>775</v>
      </c>
      <c r="J59" s="18" t="n">
        <v>37</v>
      </c>
      <c r="K59" s="18" t="n">
        <v>88.02</v>
      </c>
      <c r="L59" s="18" t="n">
        <f aca="false">K59*0.4+F59*0.6</f>
        <v>76.308</v>
      </c>
      <c r="M59" s="29"/>
    </row>
    <row r="60" s="13" customFormat="true" ht="18.95" hidden="true" customHeight="true" outlineLevel="0" collapsed="false">
      <c r="A60" s="27" t="n">
        <v>2</v>
      </c>
      <c r="B60" s="15" t="s">
        <v>118</v>
      </c>
      <c r="C60" s="16" t="n">
        <v>201911042213</v>
      </c>
      <c r="D60" s="17" t="s">
        <v>180</v>
      </c>
      <c r="E60" s="15" t="str">
        <f aca="false">"520221199511244062"</f>
        <v>520221199511244062</v>
      </c>
      <c r="F60" s="15" t="n">
        <v>79</v>
      </c>
      <c r="G60" s="28" t="s">
        <v>16</v>
      </c>
      <c r="H60" s="29" t="s">
        <v>115</v>
      </c>
      <c r="I60" s="18" t="s">
        <v>116</v>
      </c>
      <c r="J60" s="18" t="n">
        <v>3</v>
      </c>
      <c r="K60" s="18" t="n">
        <v>71.73</v>
      </c>
      <c r="L60" s="18" t="n">
        <f aca="false">K60*0.4+F60*0.6</f>
        <v>76.092</v>
      </c>
      <c r="M60" s="29"/>
    </row>
    <row r="61" s="13" customFormat="true" ht="18.95" hidden="true" customHeight="true" outlineLevel="0" collapsed="false">
      <c r="A61" s="27" t="n">
        <v>21</v>
      </c>
      <c r="B61" s="15" t="s">
        <v>800</v>
      </c>
      <c r="C61" s="16" t="n">
        <v>201911041119</v>
      </c>
      <c r="D61" s="17" t="s">
        <v>180</v>
      </c>
      <c r="E61" s="15" t="str">
        <f aca="false">"522428199903132825"</f>
        <v>522428199903132825</v>
      </c>
      <c r="F61" s="15" t="n">
        <v>68</v>
      </c>
      <c r="G61" s="28" t="s">
        <v>16</v>
      </c>
      <c r="H61" s="29" t="s">
        <v>774</v>
      </c>
      <c r="I61" s="18" t="s">
        <v>775</v>
      </c>
      <c r="J61" s="18" t="n">
        <v>27</v>
      </c>
      <c r="K61" s="18" t="n">
        <v>87.58</v>
      </c>
      <c r="L61" s="18" t="n">
        <f aca="false">K61*0.4+F61*0.6</f>
        <v>75.832</v>
      </c>
      <c r="M61" s="29"/>
    </row>
    <row r="62" s="13" customFormat="true" ht="18.95" hidden="true" customHeight="true" outlineLevel="0" collapsed="false">
      <c r="A62" s="27" t="n">
        <v>8</v>
      </c>
      <c r="B62" s="15" t="s">
        <v>144</v>
      </c>
      <c r="C62" s="16" t="n">
        <v>201911042518</v>
      </c>
      <c r="D62" s="17" t="s">
        <v>180</v>
      </c>
      <c r="E62" s="15" t="str">
        <f aca="false">"522425199507098427"</f>
        <v>522425199507098427</v>
      </c>
      <c r="F62" s="15" t="n">
        <v>77.5</v>
      </c>
      <c r="G62" s="28" t="s">
        <v>16</v>
      </c>
      <c r="H62" s="29" t="s">
        <v>115</v>
      </c>
      <c r="I62" s="18" t="s">
        <v>116</v>
      </c>
      <c r="J62" s="18" t="n">
        <v>30</v>
      </c>
      <c r="K62" s="18" t="n">
        <v>73.17</v>
      </c>
      <c r="L62" s="18" t="n">
        <f aca="false">K62*0.4+F62*0.6</f>
        <v>75.768</v>
      </c>
      <c r="M62" s="29"/>
    </row>
    <row r="63" s="13" customFormat="true" ht="18.95" hidden="true" customHeight="true" outlineLevel="0" collapsed="false">
      <c r="A63" s="27" t="n">
        <v>125</v>
      </c>
      <c r="B63" s="15" t="s">
        <v>688</v>
      </c>
      <c r="C63" s="16" t="n">
        <v>201911022602</v>
      </c>
      <c r="D63" s="17" t="s">
        <v>180</v>
      </c>
      <c r="E63" s="15" t="str">
        <f aca="false">"520201199709033222"</f>
        <v>520201199709033222</v>
      </c>
      <c r="F63" s="15" t="n">
        <v>68.5</v>
      </c>
      <c r="G63" s="28" t="s">
        <v>16</v>
      </c>
      <c r="H63" s="29" t="s">
        <v>683</v>
      </c>
      <c r="I63" s="18" t="s">
        <v>684</v>
      </c>
      <c r="J63" s="18" t="n">
        <v>5</v>
      </c>
      <c r="K63" s="18" t="n">
        <v>86.67</v>
      </c>
      <c r="L63" s="18" t="n">
        <f aca="false">K63*0.4+F63*0.6</f>
        <v>75.768</v>
      </c>
      <c r="M63" s="29"/>
    </row>
    <row r="64" s="13" customFormat="true" ht="18.95" hidden="true" customHeight="true" outlineLevel="0" collapsed="false">
      <c r="A64" s="27" t="n">
        <v>68</v>
      </c>
      <c r="B64" s="15" t="s">
        <v>88</v>
      </c>
      <c r="C64" s="16" t="n">
        <v>201911042616</v>
      </c>
      <c r="D64" s="17" t="s">
        <v>180</v>
      </c>
      <c r="E64" s="15" t="str">
        <f aca="false">"52242819970129122X"</f>
        <v>52242819970129122X</v>
      </c>
      <c r="F64" s="15" t="n">
        <v>71</v>
      </c>
      <c r="G64" s="28" t="s">
        <v>16</v>
      </c>
      <c r="H64" s="29" t="s">
        <v>69</v>
      </c>
      <c r="I64" s="18" t="s">
        <v>70</v>
      </c>
      <c r="J64" s="18" t="n">
        <v>19</v>
      </c>
      <c r="K64" s="18" t="n">
        <v>82.87</v>
      </c>
      <c r="L64" s="18" t="n">
        <f aca="false">K64*0.4+F64*0.6</f>
        <v>75.748</v>
      </c>
      <c r="M64" s="29"/>
    </row>
    <row r="65" s="13" customFormat="true" ht="18.95" hidden="true" customHeight="true" outlineLevel="0" collapsed="false">
      <c r="A65" s="27" t="n">
        <v>48</v>
      </c>
      <c r="B65" s="15" t="s">
        <v>97</v>
      </c>
      <c r="C65" s="16" t="n">
        <v>201911030630</v>
      </c>
      <c r="D65" s="17" t="s">
        <v>180</v>
      </c>
      <c r="E65" s="15" t="str">
        <f aca="false">"522425199508157847"</f>
        <v>522425199508157847</v>
      </c>
      <c r="F65" s="15" t="n">
        <v>72</v>
      </c>
      <c r="G65" s="28" t="s">
        <v>16</v>
      </c>
      <c r="H65" s="29" t="s">
        <v>69</v>
      </c>
      <c r="I65" s="18" t="s">
        <v>70</v>
      </c>
      <c r="J65" s="18" t="n">
        <v>28</v>
      </c>
      <c r="K65" s="18" t="n">
        <v>81.21</v>
      </c>
      <c r="L65" s="18" t="n">
        <f aca="false">K65*0.4+F65*0.6</f>
        <v>75.684</v>
      </c>
      <c r="M65" s="29"/>
    </row>
    <row r="66" s="13" customFormat="true" ht="18.95" hidden="true" customHeight="true" outlineLevel="0" collapsed="false">
      <c r="A66" s="27" t="n">
        <v>4</v>
      </c>
      <c r="B66" s="15" t="s">
        <v>147</v>
      </c>
      <c r="C66" s="16" t="n">
        <v>201911031004</v>
      </c>
      <c r="D66" s="17" t="s">
        <v>180</v>
      </c>
      <c r="E66" s="15" t="str">
        <f aca="false">"522428199802141642"</f>
        <v>522428199802141642</v>
      </c>
      <c r="F66" s="15" t="n">
        <v>78</v>
      </c>
      <c r="G66" s="28" t="s">
        <v>16</v>
      </c>
      <c r="H66" s="29" t="s">
        <v>115</v>
      </c>
      <c r="I66" s="18" t="s">
        <v>116</v>
      </c>
      <c r="J66" s="18" t="n">
        <v>33</v>
      </c>
      <c r="K66" s="18" t="n">
        <v>72.18</v>
      </c>
      <c r="L66" s="18" t="n">
        <f aca="false">K66*0.4+F66*0.6</f>
        <v>75.672</v>
      </c>
      <c r="M66" s="29"/>
    </row>
    <row r="67" s="13" customFormat="true" ht="18.95" hidden="true" customHeight="true" outlineLevel="0" collapsed="false">
      <c r="A67" s="27" t="n">
        <v>127</v>
      </c>
      <c r="B67" s="15" t="s">
        <v>682</v>
      </c>
      <c r="C67" s="16" t="n">
        <v>201911030428</v>
      </c>
      <c r="D67" s="17" t="s">
        <v>180</v>
      </c>
      <c r="E67" s="15" t="str">
        <f aca="false">"520203200004202469"</f>
        <v>520203200004202469</v>
      </c>
      <c r="F67" s="15" t="n">
        <v>68.5</v>
      </c>
      <c r="G67" s="28" t="s">
        <v>16</v>
      </c>
      <c r="H67" s="29" t="s">
        <v>683</v>
      </c>
      <c r="I67" s="18" t="s">
        <v>684</v>
      </c>
      <c r="J67" s="18" t="n">
        <v>1</v>
      </c>
      <c r="K67" s="18" t="n">
        <v>86</v>
      </c>
      <c r="L67" s="18" t="n">
        <f aca="false">K67*0.4+F67*0.6</f>
        <v>75.5</v>
      </c>
      <c r="M67" s="29"/>
    </row>
    <row r="68" s="13" customFormat="true" ht="18.95" hidden="true" customHeight="true" outlineLevel="0" collapsed="false">
      <c r="A68" s="27" t="n">
        <v>104</v>
      </c>
      <c r="B68" s="15" t="s">
        <v>703</v>
      </c>
      <c r="C68" s="16" t="n">
        <v>201911042327</v>
      </c>
      <c r="D68" s="17" t="s">
        <v>180</v>
      </c>
      <c r="E68" s="15" t="str">
        <f aca="false">"522401199911128762"</f>
        <v>522401199911128762</v>
      </c>
      <c r="F68" s="15" t="n">
        <v>69.5</v>
      </c>
      <c r="G68" s="28" t="s">
        <v>16</v>
      </c>
      <c r="H68" s="29" t="s">
        <v>683</v>
      </c>
      <c r="I68" s="18" t="s">
        <v>684</v>
      </c>
      <c r="J68" s="18" t="n">
        <v>20</v>
      </c>
      <c r="K68" s="18" t="n">
        <v>84.33</v>
      </c>
      <c r="L68" s="18" t="n">
        <f aca="false">K68*0.4+F68*0.6</f>
        <v>75.432</v>
      </c>
      <c r="M68" s="29"/>
    </row>
    <row r="69" s="13" customFormat="true" ht="18.95" hidden="true" customHeight="true" outlineLevel="0" collapsed="false">
      <c r="A69" s="27" t="n">
        <v>120</v>
      </c>
      <c r="B69" s="15" t="s">
        <v>711</v>
      </c>
      <c r="C69" s="16" t="n">
        <v>201911041002</v>
      </c>
      <c r="D69" s="17" t="s">
        <v>180</v>
      </c>
      <c r="E69" s="15" t="str">
        <f aca="false">"52022119961215316X"</f>
        <v>52022119961215316X</v>
      </c>
      <c r="F69" s="15" t="n">
        <v>69</v>
      </c>
      <c r="G69" s="28" t="s">
        <v>16</v>
      </c>
      <c r="H69" s="29" t="s">
        <v>683</v>
      </c>
      <c r="I69" s="18" t="s">
        <v>684</v>
      </c>
      <c r="J69" s="18" t="n">
        <v>28</v>
      </c>
      <c r="K69" s="18" t="n">
        <v>85</v>
      </c>
      <c r="L69" s="18" t="n">
        <f aca="false">K69*0.4+F69*0.6</f>
        <v>75.4</v>
      </c>
      <c r="M69" s="29"/>
    </row>
    <row r="70" s="13" customFormat="true" ht="18.95" hidden="true" customHeight="true" outlineLevel="0" collapsed="false">
      <c r="A70" s="27" t="n">
        <v>84</v>
      </c>
      <c r="B70" s="15" t="s">
        <v>99</v>
      </c>
      <c r="C70" s="16" t="n">
        <v>201911030507</v>
      </c>
      <c r="D70" s="17" t="s">
        <v>180</v>
      </c>
      <c r="E70" s="15" t="str">
        <f aca="false">"52242819920507527X"</f>
        <v>52242819920507527X</v>
      </c>
      <c r="F70" s="15" t="n">
        <v>70</v>
      </c>
      <c r="G70" s="28" t="s">
        <v>16</v>
      </c>
      <c r="H70" s="29" t="s">
        <v>69</v>
      </c>
      <c r="I70" s="18" t="s">
        <v>70</v>
      </c>
      <c r="J70" s="18" t="n">
        <v>30</v>
      </c>
      <c r="K70" s="18" t="n">
        <v>83.45</v>
      </c>
      <c r="L70" s="18" t="n">
        <f aca="false">K70*0.4+F70*0.6</f>
        <v>75.38</v>
      </c>
      <c r="M70" s="29"/>
    </row>
    <row r="71" s="13" customFormat="true" ht="18.95" hidden="true" customHeight="true" outlineLevel="0" collapsed="false">
      <c r="A71" s="27" t="n">
        <v>3</v>
      </c>
      <c r="B71" s="15" t="s">
        <v>143</v>
      </c>
      <c r="C71" s="16" t="n">
        <v>201911043022</v>
      </c>
      <c r="D71" s="17" t="s">
        <v>180</v>
      </c>
      <c r="E71" s="15" t="str">
        <f aca="false">"52242219960504284X"</f>
        <v>52242219960504284X</v>
      </c>
      <c r="F71" s="15" t="n">
        <v>78.5</v>
      </c>
      <c r="G71" s="28" t="s">
        <v>16</v>
      </c>
      <c r="H71" s="29" t="s">
        <v>115</v>
      </c>
      <c r="I71" s="18" t="s">
        <v>116</v>
      </c>
      <c r="J71" s="18" t="n">
        <v>29</v>
      </c>
      <c r="K71" s="18" t="n">
        <v>70.67</v>
      </c>
      <c r="L71" s="18" t="n">
        <f aca="false">K71*0.4+F71*0.6</f>
        <v>75.368</v>
      </c>
      <c r="M71" s="29"/>
    </row>
    <row r="72" s="13" customFormat="true" ht="18.95" hidden="true" customHeight="true" outlineLevel="0" collapsed="false">
      <c r="A72" s="27" t="n">
        <v>26</v>
      </c>
      <c r="B72" s="15" t="s">
        <v>114</v>
      </c>
      <c r="C72" s="16" t="n">
        <v>201911032213</v>
      </c>
      <c r="D72" s="17" t="s">
        <v>180</v>
      </c>
      <c r="E72" s="15" t="str">
        <f aca="false">"522422199802201846"</f>
        <v>522422199802201846</v>
      </c>
      <c r="F72" s="15" t="n">
        <v>74.5</v>
      </c>
      <c r="G72" s="28" t="s">
        <v>16</v>
      </c>
      <c r="H72" s="29" t="s">
        <v>115</v>
      </c>
      <c r="I72" s="18" t="s">
        <v>116</v>
      </c>
      <c r="J72" s="18" t="n">
        <v>1</v>
      </c>
      <c r="K72" s="18" t="n">
        <v>76.5</v>
      </c>
      <c r="L72" s="18" t="n">
        <f aca="false">K72*0.4+F72*0.6</f>
        <v>75.3</v>
      </c>
      <c r="M72" s="29"/>
    </row>
    <row r="73" s="13" customFormat="true" ht="18.95" hidden="true" customHeight="true" outlineLevel="0" collapsed="false">
      <c r="A73" s="27" t="n">
        <v>30</v>
      </c>
      <c r="B73" s="15" t="s">
        <v>133</v>
      </c>
      <c r="C73" s="16" t="n">
        <v>201911043204</v>
      </c>
      <c r="D73" s="17" t="s">
        <v>180</v>
      </c>
      <c r="E73" s="15" t="str">
        <f aca="false">"520203199302100860"</f>
        <v>520203199302100860</v>
      </c>
      <c r="F73" s="15" t="n">
        <v>74.5</v>
      </c>
      <c r="G73" s="28" t="s">
        <v>16</v>
      </c>
      <c r="H73" s="29" t="s">
        <v>115</v>
      </c>
      <c r="I73" s="18" t="s">
        <v>116</v>
      </c>
      <c r="J73" s="18" t="n">
        <v>19</v>
      </c>
      <c r="K73" s="18" t="n">
        <v>76.5</v>
      </c>
      <c r="L73" s="18" t="n">
        <f aca="false">K73*0.4+F73*0.6</f>
        <v>75.3</v>
      </c>
      <c r="M73" s="29"/>
    </row>
    <row r="74" s="13" customFormat="true" ht="18.95" hidden="true" customHeight="true" outlineLevel="0" collapsed="false">
      <c r="A74" s="27" t="n">
        <v>98</v>
      </c>
      <c r="B74" s="15" t="s">
        <v>695</v>
      </c>
      <c r="C74" s="16" t="n">
        <v>201911031105</v>
      </c>
      <c r="D74" s="17" t="s">
        <v>180</v>
      </c>
      <c r="E74" s="15" t="str">
        <f aca="false">"520203199511012840"</f>
        <v>520203199511012840</v>
      </c>
      <c r="F74" s="15" t="n">
        <v>69.5</v>
      </c>
      <c r="G74" s="28" t="s">
        <v>16</v>
      </c>
      <c r="H74" s="29" t="s">
        <v>683</v>
      </c>
      <c r="I74" s="18" t="s">
        <v>684</v>
      </c>
      <c r="J74" s="18" t="n">
        <v>12</v>
      </c>
      <c r="K74" s="18" t="n">
        <v>84</v>
      </c>
      <c r="L74" s="18" t="n">
        <f aca="false">K74*0.4+F74*0.6</f>
        <v>75.3</v>
      </c>
      <c r="M74" s="29"/>
    </row>
    <row r="75" s="13" customFormat="true" ht="18.95" hidden="true" customHeight="true" outlineLevel="0" collapsed="false">
      <c r="A75" s="27" t="n">
        <v>83</v>
      </c>
      <c r="B75" s="15" t="s">
        <v>67</v>
      </c>
      <c r="C75" s="16" t="n">
        <v>201911023127</v>
      </c>
      <c r="D75" s="17" t="s">
        <v>180</v>
      </c>
      <c r="E75" s="15" t="str">
        <f aca="false">"522428199612064439"</f>
        <v>522428199612064439</v>
      </c>
      <c r="F75" s="15" t="n">
        <v>70</v>
      </c>
      <c r="G75" s="28" t="s">
        <v>16</v>
      </c>
      <c r="H75" s="29" t="s">
        <v>69</v>
      </c>
      <c r="I75" s="18" t="s">
        <v>70</v>
      </c>
      <c r="J75" s="18" t="n">
        <v>1</v>
      </c>
      <c r="K75" s="18" t="n">
        <v>83.22</v>
      </c>
      <c r="L75" s="18" t="n">
        <f aca="false">K75*0.4+F75*0.6</f>
        <v>75.288</v>
      </c>
      <c r="M75" s="29"/>
    </row>
    <row r="76" s="13" customFormat="true" ht="18.95" hidden="true" customHeight="true" outlineLevel="0" collapsed="false">
      <c r="A76" s="27" t="n">
        <v>111</v>
      </c>
      <c r="B76" s="15" t="s">
        <v>704</v>
      </c>
      <c r="C76" s="16" t="n">
        <v>201911030223</v>
      </c>
      <c r="D76" s="17" t="s">
        <v>180</v>
      </c>
      <c r="E76" s="15" t="str">
        <f aca="false">"520202199203041221"</f>
        <v>520202199203041221</v>
      </c>
      <c r="F76" s="15" t="n">
        <v>69</v>
      </c>
      <c r="G76" s="28" t="s">
        <v>16</v>
      </c>
      <c r="H76" s="29" t="s">
        <v>683</v>
      </c>
      <c r="I76" s="18" t="s">
        <v>684</v>
      </c>
      <c r="J76" s="18" t="n">
        <v>21</v>
      </c>
      <c r="K76" s="18" t="n">
        <v>84.67</v>
      </c>
      <c r="L76" s="18" t="n">
        <f aca="false">K76*0.4+F76*0.6</f>
        <v>75.268</v>
      </c>
      <c r="M76" s="29"/>
    </row>
    <row r="77" s="13" customFormat="true" ht="18.95" hidden="true" customHeight="true" outlineLevel="0" collapsed="false">
      <c r="A77" s="27" t="n">
        <v>129</v>
      </c>
      <c r="B77" s="15" t="s">
        <v>685</v>
      </c>
      <c r="C77" s="16" t="n">
        <v>201911033008</v>
      </c>
      <c r="D77" s="17" t="s">
        <v>180</v>
      </c>
      <c r="E77" s="15" t="str">
        <f aca="false">"522427199405087412"</f>
        <v>522427199405087412</v>
      </c>
      <c r="F77" s="15" t="n">
        <v>68.5</v>
      </c>
      <c r="G77" s="28" t="s">
        <v>16</v>
      </c>
      <c r="H77" s="29" t="s">
        <v>683</v>
      </c>
      <c r="I77" s="18" t="s">
        <v>684</v>
      </c>
      <c r="J77" s="18" t="n">
        <v>2</v>
      </c>
      <c r="K77" s="18" t="n">
        <v>85.33</v>
      </c>
      <c r="L77" s="18" t="n">
        <f aca="false">K77*0.4+F77*0.6</f>
        <v>75.232</v>
      </c>
      <c r="M77" s="29"/>
    </row>
    <row r="78" s="13" customFormat="true" ht="18.95" hidden="true" customHeight="true" outlineLevel="0" collapsed="false">
      <c r="A78" s="27" t="n">
        <v>65</v>
      </c>
      <c r="B78" s="15" t="s">
        <v>856</v>
      </c>
      <c r="C78" s="16" t="n">
        <v>201911020430</v>
      </c>
      <c r="D78" s="17" t="s">
        <v>180</v>
      </c>
      <c r="E78" s="15" t="str">
        <f aca="false">"520221199508264564"</f>
        <v>520221199508264564</v>
      </c>
      <c r="F78" s="15" t="n">
        <v>66.5</v>
      </c>
      <c r="G78" s="28" t="s">
        <v>16</v>
      </c>
      <c r="H78" s="29" t="s">
        <v>818</v>
      </c>
      <c r="I78" s="18" t="s">
        <v>819</v>
      </c>
      <c r="J78" s="18" t="n">
        <v>39</v>
      </c>
      <c r="K78" s="18" t="n">
        <v>88.33</v>
      </c>
      <c r="L78" s="18" t="n">
        <f aca="false">K78*0.4+F78*0.6</f>
        <v>75.232</v>
      </c>
      <c r="M78" s="29"/>
    </row>
    <row r="79" s="13" customFormat="true" ht="18.95" hidden="true" customHeight="true" outlineLevel="0" collapsed="false">
      <c r="A79" s="27" t="n">
        <v>89</v>
      </c>
      <c r="B79" s="15" t="s">
        <v>691</v>
      </c>
      <c r="C79" s="16" t="n">
        <v>201911031918</v>
      </c>
      <c r="D79" s="17" t="s">
        <v>180</v>
      </c>
      <c r="E79" s="15" t="str">
        <f aca="false">"522325199403280085"</f>
        <v>522325199403280085</v>
      </c>
      <c r="F79" s="15" t="n">
        <v>70</v>
      </c>
      <c r="G79" s="28" t="s">
        <v>16</v>
      </c>
      <c r="H79" s="29" t="s">
        <v>683</v>
      </c>
      <c r="I79" s="18" t="s">
        <v>684</v>
      </c>
      <c r="J79" s="18" t="n">
        <v>8</v>
      </c>
      <c r="K79" s="18" t="n">
        <v>83</v>
      </c>
      <c r="L79" s="18" t="n">
        <f aca="false">K79*0.4+F79*0.6</f>
        <v>75.2</v>
      </c>
      <c r="M79" s="29"/>
    </row>
    <row r="80" s="13" customFormat="true" ht="18.95" hidden="true" customHeight="true" outlineLevel="0" collapsed="false">
      <c r="A80" s="27" t="n">
        <v>18</v>
      </c>
      <c r="B80" s="15" t="s">
        <v>433</v>
      </c>
      <c r="C80" s="16" t="n">
        <v>201911021128</v>
      </c>
      <c r="D80" s="17" t="s">
        <v>180</v>
      </c>
      <c r="E80" s="15" t="str">
        <f aca="false">"520203199702066622"</f>
        <v>520203199702066622</v>
      </c>
      <c r="F80" s="15" t="n">
        <v>64.5</v>
      </c>
      <c r="G80" s="28" t="s">
        <v>16</v>
      </c>
      <c r="H80" s="29" t="s">
        <v>415</v>
      </c>
      <c r="I80" s="18" t="s">
        <v>416</v>
      </c>
      <c r="J80" s="18" t="n">
        <v>16</v>
      </c>
      <c r="K80" s="18" t="n">
        <v>91.17</v>
      </c>
      <c r="L80" s="18" t="n">
        <f aca="false">K80*0.4+F80*0.6</f>
        <v>75.168</v>
      </c>
      <c r="M80" s="29"/>
    </row>
    <row r="81" s="13" customFormat="true" ht="18.95" hidden="true" customHeight="true" outlineLevel="0" collapsed="false">
      <c r="A81" s="27" t="n">
        <v>6</v>
      </c>
      <c r="B81" s="15" t="s">
        <v>142</v>
      </c>
      <c r="C81" s="16" t="n">
        <v>201911042125</v>
      </c>
      <c r="D81" s="17" t="s">
        <v>180</v>
      </c>
      <c r="E81" s="15" t="str">
        <f aca="false">"522428199107203426"</f>
        <v>522428199107203426</v>
      </c>
      <c r="F81" s="15" t="n">
        <v>78</v>
      </c>
      <c r="G81" s="28" t="s">
        <v>16</v>
      </c>
      <c r="H81" s="29" t="s">
        <v>115</v>
      </c>
      <c r="I81" s="18" t="s">
        <v>116</v>
      </c>
      <c r="J81" s="18" t="n">
        <v>28</v>
      </c>
      <c r="K81" s="18" t="n">
        <v>70.87</v>
      </c>
      <c r="L81" s="18" t="n">
        <f aca="false">K81*0.4+F81*0.6</f>
        <v>75.148</v>
      </c>
      <c r="M81" s="29"/>
    </row>
    <row r="82" s="13" customFormat="true" ht="18.95" hidden="true" customHeight="true" outlineLevel="0" collapsed="false">
      <c r="A82" s="27" t="n">
        <v>49</v>
      </c>
      <c r="B82" s="15" t="s">
        <v>95</v>
      </c>
      <c r="C82" s="16" t="n">
        <v>201911031510</v>
      </c>
      <c r="D82" s="17" t="s">
        <v>180</v>
      </c>
      <c r="E82" s="15" t="str">
        <f aca="false">"522229199602065441"</f>
        <v>522229199602065441</v>
      </c>
      <c r="F82" s="15" t="n">
        <v>72</v>
      </c>
      <c r="G82" s="28" t="s">
        <v>16</v>
      </c>
      <c r="H82" s="29" t="s">
        <v>69</v>
      </c>
      <c r="I82" s="18" t="s">
        <v>70</v>
      </c>
      <c r="J82" s="18" t="n">
        <v>26</v>
      </c>
      <c r="K82" s="18" t="n">
        <v>79.76</v>
      </c>
      <c r="L82" s="18" t="n">
        <f aca="false">K82*0.4+F82*0.6</f>
        <v>75.104</v>
      </c>
      <c r="M82" s="29"/>
    </row>
    <row r="83" s="13" customFormat="true" ht="18.95" hidden="true" customHeight="true" outlineLevel="0" collapsed="false">
      <c r="A83" s="27" t="n">
        <v>32</v>
      </c>
      <c r="B83" s="15" t="s">
        <v>57</v>
      </c>
      <c r="C83" s="16" t="n">
        <v>201911030504</v>
      </c>
      <c r="D83" s="17" t="s">
        <v>180</v>
      </c>
      <c r="E83" s="15" t="str">
        <f aca="false">"522425199612218443"</f>
        <v>522425199612218443</v>
      </c>
      <c r="F83" s="15" t="n">
        <v>74</v>
      </c>
      <c r="G83" s="28" t="s">
        <v>16</v>
      </c>
      <c r="H83" s="29" t="s">
        <v>115</v>
      </c>
      <c r="I83" s="18" t="s">
        <v>116</v>
      </c>
      <c r="J83" s="18" t="n">
        <v>14</v>
      </c>
      <c r="K83" s="18" t="n">
        <v>76.4</v>
      </c>
      <c r="L83" s="18" t="n">
        <f aca="false">K83*0.4+F83*0.6</f>
        <v>74.96</v>
      </c>
      <c r="M83" s="29"/>
    </row>
    <row r="84" s="13" customFormat="true" ht="18.95" hidden="true" customHeight="true" outlineLevel="0" collapsed="false">
      <c r="A84" s="27" t="n">
        <v>84</v>
      </c>
      <c r="B84" s="15" t="s">
        <v>826</v>
      </c>
      <c r="C84" s="16" t="n">
        <v>201911012929</v>
      </c>
      <c r="D84" s="17" t="s">
        <v>180</v>
      </c>
      <c r="E84" s="15" t="str">
        <f aca="false">"522422199401201626"</f>
        <v>522422199401201626</v>
      </c>
      <c r="F84" s="15" t="n">
        <v>66</v>
      </c>
      <c r="G84" s="28" t="s">
        <v>16</v>
      </c>
      <c r="H84" s="29" t="s">
        <v>818</v>
      </c>
      <c r="I84" s="18" t="s">
        <v>819</v>
      </c>
      <c r="J84" s="18" t="n">
        <v>8</v>
      </c>
      <c r="K84" s="18" t="n">
        <v>88.27</v>
      </c>
      <c r="L84" s="18" t="n">
        <f aca="false">K84*0.4+F84*0.6</f>
        <v>74.908</v>
      </c>
      <c r="M84" s="29"/>
    </row>
    <row r="85" s="13" customFormat="true" ht="18.95" hidden="true" customHeight="true" outlineLevel="0" collapsed="false">
      <c r="A85" s="27" t="n">
        <v>70</v>
      </c>
      <c r="B85" s="15" t="s">
        <v>96</v>
      </c>
      <c r="C85" s="16" t="n">
        <v>201911023215</v>
      </c>
      <c r="D85" s="17" t="s">
        <v>180</v>
      </c>
      <c r="E85" s="15" t="str">
        <f aca="false">"522427199212060352"</f>
        <v>522427199212060352</v>
      </c>
      <c r="F85" s="15" t="n">
        <v>70.5</v>
      </c>
      <c r="G85" s="28" t="s">
        <v>16</v>
      </c>
      <c r="H85" s="29" t="s">
        <v>69</v>
      </c>
      <c r="I85" s="18" t="s">
        <v>70</v>
      </c>
      <c r="J85" s="18" t="n">
        <v>27</v>
      </c>
      <c r="K85" s="18" t="n">
        <v>81.4</v>
      </c>
      <c r="L85" s="18" t="n">
        <f aca="false">K85*0.4+F85*0.6</f>
        <v>74.86</v>
      </c>
      <c r="M85" s="29"/>
    </row>
    <row r="86" s="13" customFormat="true" ht="18.95" hidden="true" customHeight="true" outlineLevel="0" collapsed="false">
      <c r="A86" s="27" t="n">
        <v>18</v>
      </c>
      <c r="B86" s="15" t="s">
        <v>802</v>
      </c>
      <c r="C86" s="16" t="n">
        <v>201911030719</v>
      </c>
      <c r="D86" s="17" t="s">
        <v>180</v>
      </c>
      <c r="E86" s="15" t="str">
        <f aca="false">"520221199405144543"</f>
        <v>520221199405144543</v>
      </c>
      <c r="F86" s="15" t="n">
        <v>68</v>
      </c>
      <c r="G86" s="28" t="s">
        <v>16</v>
      </c>
      <c r="H86" s="29" t="s">
        <v>774</v>
      </c>
      <c r="I86" s="18" t="s">
        <v>775</v>
      </c>
      <c r="J86" s="18" t="n">
        <v>29</v>
      </c>
      <c r="K86" s="18" t="n">
        <v>84.82</v>
      </c>
      <c r="L86" s="18" t="n">
        <f aca="false">K86*0.4+F86*0.6</f>
        <v>74.728</v>
      </c>
      <c r="M86" s="29"/>
    </row>
    <row r="87" s="13" customFormat="true" ht="18.95" hidden="true" customHeight="true" outlineLevel="0" collapsed="false">
      <c r="A87" s="27" t="n">
        <v>76</v>
      </c>
      <c r="B87" s="15" t="s">
        <v>74</v>
      </c>
      <c r="C87" s="16" t="n">
        <v>201911032717</v>
      </c>
      <c r="D87" s="17" t="s">
        <v>180</v>
      </c>
      <c r="E87" s="15" t="str">
        <f aca="false">"520201199510060426"</f>
        <v>520201199510060426</v>
      </c>
      <c r="F87" s="15" t="n">
        <v>70.5</v>
      </c>
      <c r="G87" s="28" t="s">
        <v>16</v>
      </c>
      <c r="H87" s="29" t="s">
        <v>69</v>
      </c>
      <c r="I87" s="18" t="s">
        <v>70</v>
      </c>
      <c r="J87" s="18" t="n">
        <v>5</v>
      </c>
      <c r="K87" s="18" t="n">
        <v>81.02</v>
      </c>
      <c r="L87" s="18" t="n">
        <f aca="false">K87*0.4+F87*0.6</f>
        <v>74.708</v>
      </c>
      <c r="M87" s="29"/>
    </row>
    <row r="88" s="13" customFormat="true" ht="18.95" hidden="true" customHeight="true" outlineLevel="0" collapsed="false">
      <c r="A88" s="27" t="n">
        <v>7</v>
      </c>
      <c r="B88" s="15" t="s">
        <v>138</v>
      </c>
      <c r="C88" s="16" t="n">
        <v>201911021126</v>
      </c>
      <c r="D88" s="17" t="s">
        <v>180</v>
      </c>
      <c r="E88" s="15" t="str">
        <f aca="false">"522325199607121641"</f>
        <v>522325199607121641</v>
      </c>
      <c r="F88" s="15" t="n">
        <v>77.5</v>
      </c>
      <c r="G88" s="28" t="s">
        <v>16</v>
      </c>
      <c r="H88" s="29" t="s">
        <v>115</v>
      </c>
      <c r="I88" s="18" t="s">
        <v>116</v>
      </c>
      <c r="J88" s="18" t="n">
        <v>24</v>
      </c>
      <c r="K88" s="18" t="n">
        <v>70.5</v>
      </c>
      <c r="L88" s="18" t="n">
        <f aca="false">K88*0.4+F88*0.6</f>
        <v>74.7</v>
      </c>
      <c r="M88" s="29"/>
    </row>
    <row r="89" s="13" customFormat="true" ht="18.95" hidden="true" customHeight="true" outlineLevel="0" collapsed="false">
      <c r="A89" s="27" t="n">
        <v>82</v>
      </c>
      <c r="B89" s="15" t="s">
        <v>835</v>
      </c>
      <c r="C89" s="16" t="n">
        <v>201911043210</v>
      </c>
      <c r="D89" s="17" t="s">
        <v>180</v>
      </c>
      <c r="E89" s="15" t="str">
        <f aca="false">"520201199601025220"</f>
        <v>520201199601025220</v>
      </c>
      <c r="F89" s="15" t="n">
        <v>66.5</v>
      </c>
      <c r="G89" s="28" t="s">
        <v>16</v>
      </c>
      <c r="H89" s="29" t="s">
        <v>818</v>
      </c>
      <c r="I89" s="18" t="s">
        <v>819</v>
      </c>
      <c r="J89" s="18" t="n">
        <v>17</v>
      </c>
      <c r="K89" s="18" t="n">
        <v>86.67</v>
      </c>
      <c r="L89" s="18" t="n">
        <f aca="false">K89*0.4+F89*0.6</f>
        <v>74.568</v>
      </c>
      <c r="M89" s="29"/>
    </row>
    <row r="90" s="13" customFormat="true" ht="18.95" hidden="true" customHeight="true" outlineLevel="0" collapsed="false">
      <c r="A90" s="27" t="n">
        <v>86</v>
      </c>
      <c r="B90" s="15" t="s">
        <v>75</v>
      </c>
      <c r="C90" s="16" t="n">
        <v>201911030622</v>
      </c>
      <c r="D90" s="17" t="s">
        <v>180</v>
      </c>
      <c r="E90" s="15" t="str">
        <f aca="false">"522427199703026829"</f>
        <v>522427199703026829</v>
      </c>
      <c r="F90" s="15" t="n">
        <v>70</v>
      </c>
      <c r="G90" s="28" t="s">
        <v>16</v>
      </c>
      <c r="H90" s="29" t="s">
        <v>69</v>
      </c>
      <c r="I90" s="18" t="s">
        <v>70</v>
      </c>
      <c r="J90" s="18" t="n">
        <v>6</v>
      </c>
      <c r="K90" s="18" t="n">
        <v>81.26</v>
      </c>
      <c r="L90" s="18" t="n">
        <f aca="false">K90*0.4+F90*0.6</f>
        <v>74.504</v>
      </c>
      <c r="M90" s="29"/>
    </row>
    <row r="91" s="13" customFormat="true" ht="18.95" hidden="true" customHeight="true" outlineLevel="0" collapsed="false">
      <c r="A91" s="27" t="n">
        <v>53</v>
      </c>
      <c r="B91" s="15" t="s">
        <v>79</v>
      </c>
      <c r="C91" s="16" t="n">
        <v>201911043202</v>
      </c>
      <c r="D91" s="17" t="s">
        <v>180</v>
      </c>
      <c r="E91" s="15" t="str">
        <f aca="false">"520221199601181827"</f>
        <v>520221199601181827</v>
      </c>
      <c r="F91" s="15" t="n">
        <v>72</v>
      </c>
      <c r="G91" s="28" t="s">
        <v>16</v>
      </c>
      <c r="H91" s="29" t="s">
        <v>69</v>
      </c>
      <c r="I91" s="18" t="s">
        <v>70</v>
      </c>
      <c r="J91" s="18" t="n">
        <v>10</v>
      </c>
      <c r="K91" s="18" t="n">
        <v>78.03</v>
      </c>
      <c r="L91" s="18" t="n">
        <f aca="false">K91*0.4+F91*0.6</f>
        <v>74.412</v>
      </c>
      <c r="M91" s="29"/>
    </row>
    <row r="92" s="13" customFormat="true" ht="18.95" hidden="true" customHeight="true" outlineLevel="0" collapsed="false">
      <c r="A92" s="27" t="n">
        <v>16</v>
      </c>
      <c r="B92" s="15" t="s">
        <v>792</v>
      </c>
      <c r="C92" s="16" t="n">
        <v>201911030524</v>
      </c>
      <c r="D92" s="17" t="s">
        <v>180</v>
      </c>
      <c r="E92" s="15" t="str">
        <f aca="false">"522228199605043225"</f>
        <v>522228199605043225</v>
      </c>
      <c r="F92" s="15" t="n">
        <v>68</v>
      </c>
      <c r="G92" s="28" t="s">
        <v>16</v>
      </c>
      <c r="H92" s="29" t="s">
        <v>774</v>
      </c>
      <c r="I92" s="18" t="s">
        <v>775</v>
      </c>
      <c r="J92" s="18" t="n">
        <v>19</v>
      </c>
      <c r="K92" s="18" t="n">
        <v>83.71</v>
      </c>
      <c r="L92" s="18" t="n">
        <f aca="false">K92*0.4+F92*0.6</f>
        <v>74.284</v>
      </c>
      <c r="M92" s="29"/>
    </row>
    <row r="93" s="13" customFormat="true" ht="18.95" hidden="true" customHeight="true" outlineLevel="0" collapsed="false">
      <c r="A93" s="27" t="n">
        <v>69</v>
      </c>
      <c r="B93" s="15" t="s">
        <v>849</v>
      </c>
      <c r="C93" s="16" t="n">
        <v>201911023017</v>
      </c>
      <c r="D93" s="17" t="s">
        <v>180</v>
      </c>
      <c r="E93" s="15" t="str">
        <f aca="false">"522428199412054623"</f>
        <v>522428199412054623</v>
      </c>
      <c r="F93" s="15" t="n">
        <v>66.5</v>
      </c>
      <c r="G93" s="28" t="s">
        <v>16</v>
      </c>
      <c r="H93" s="29" t="s">
        <v>818</v>
      </c>
      <c r="I93" s="18" t="s">
        <v>819</v>
      </c>
      <c r="J93" s="18" t="n">
        <v>32</v>
      </c>
      <c r="K93" s="18" t="n">
        <v>85.91</v>
      </c>
      <c r="L93" s="18" t="n">
        <f aca="false">K93*0.4+F93*0.6</f>
        <v>74.264</v>
      </c>
      <c r="M93" s="29"/>
    </row>
    <row r="94" s="13" customFormat="true" ht="18.95" hidden="true" customHeight="true" outlineLevel="0" collapsed="false">
      <c r="A94" s="27" t="n">
        <v>1</v>
      </c>
      <c r="B94" s="15" t="s">
        <v>141</v>
      </c>
      <c r="C94" s="16" t="n">
        <v>201911042007</v>
      </c>
      <c r="D94" s="17" t="s">
        <v>180</v>
      </c>
      <c r="E94" s="15" t="str">
        <f aca="false">"522427199502040085"</f>
        <v>522427199502040085</v>
      </c>
      <c r="F94" s="15" t="n">
        <v>79.5</v>
      </c>
      <c r="G94" s="28" t="s">
        <v>16</v>
      </c>
      <c r="H94" s="29" t="s">
        <v>115</v>
      </c>
      <c r="I94" s="18" t="s">
        <v>116</v>
      </c>
      <c r="J94" s="18" t="n">
        <v>27</v>
      </c>
      <c r="K94" s="18" t="n">
        <v>66.27</v>
      </c>
      <c r="L94" s="18" t="n">
        <f aca="false">K94*0.4+F94*0.6</f>
        <v>74.208</v>
      </c>
      <c r="M94" s="29"/>
    </row>
    <row r="95" s="13" customFormat="true" ht="18.95" hidden="true" customHeight="true" outlineLevel="0" collapsed="false">
      <c r="A95" s="27" t="n">
        <v>31</v>
      </c>
      <c r="B95" s="15" t="s">
        <v>126</v>
      </c>
      <c r="C95" s="16" t="n">
        <v>201911020410</v>
      </c>
      <c r="D95" s="17" t="s">
        <v>180</v>
      </c>
      <c r="E95" s="15" t="str">
        <f aca="false">"522425199806021526"</f>
        <v>522425199806021526</v>
      </c>
      <c r="F95" s="15" t="n">
        <v>74</v>
      </c>
      <c r="G95" s="28" t="s">
        <v>16</v>
      </c>
      <c r="H95" s="29" t="s">
        <v>115</v>
      </c>
      <c r="I95" s="18" t="s">
        <v>116</v>
      </c>
      <c r="J95" s="18" t="n">
        <v>11</v>
      </c>
      <c r="K95" s="18" t="n">
        <v>74.5</v>
      </c>
      <c r="L95" s="18" t="n">
        <f aca="false">K95*0.4+F95*0.6</f>
        <v>74.2</v>
      </c>
      <c r="M95" s="29"/>
    </row>
    <row r="96" s="13" customFormat="true" ht="18.95" hidden="true" customHeight="true" outlineLevel="0" collapsed="false">
      <c r="A96" s="27" t="n">
        <v>17</v>
      </c>
      <c r="B96" s="15" t="s">
        <v>812</v>
      </c>
      <c r="C96" s="16" t="n">
        <v>201911030624</v>
      </c>
      <c r="D96" s="17" t="s">
        <v>180</v>
      </c>
      <c r="E96" s="15" t="str">
        <f aca="false">"52242719961223442X"</f>
        <v>52242719961223442X</v>
      </c>
      <c r="F96" s="15" t="n">
        <v>68</v>
      </c>
      <c r="G96" s="28" t="s">
        <v>16</v>
      </c>
      <c r="H96" s="29" t="s">
        <v>774</v>
      </c>
      <c r="I96" s="18" t="s">
        <v>775</v>
      </c>
      <c r="J96" s="18" t="n">
        <v>40</v>
      </c>
      <c r="K96" s="18" t="n">
        <v>83.43</v>
      </c>
      <c r="L96" s="18" t="n">
        <f aca="false">K96*0.4+F96*0.6</f>
        <v>74.172</v>
      </c>
      <c r="M96" s="29"/>
    </row>
    <row r="97" s="13" customFormat="true" ht="18.95" hidden="true" customHeight="true" outlineLevel="0" collapsed="false">
      <c r="A97" s="27" t="n">
        <v>85</v>
      </c>
      <c r="B97" s="15" t="s">
        <v>105</v>
      </c>
      <c r="C97" s="16" t="n">
        <v>201911030620</v>
      </c>
      <c r="D97" s="17" t="s">
        <v>180</v>
      </c>
      <c r="E97" s="15" t="str">
        <f aca="false">"520201199712014882"</f>
        <v>520201199712014882</v>
      </c>
      <c r="F97" s="15" t="n">
        <v>70</v>
      </c>
      <c r="G97" s="28" t="s">
        <v>16</v>
      </c>
      <c r="H97" s="29" t="s">
        <v>69</v>
      </c>
      <c r="I97" s="18" t="s">
        <v>70</v>
      </c>
      <c r="J97" s="18" t="n">
        <v>36</v>
      </c>
      <c r="K97" s="18" t="n">
        <v>80.18</v>
      </c>
      <c r="L97" s="18" t="n">
        <f aca="false">K97*0.4+F97*0.6</f>
        <v>74.072</v>
      </c>
      <c r="M97" s="29"/>
    </row>
    <row r="98" s="13" customFormat="true" ht="18.95" hidden="true" customHeight="true" outlineLevel="0" collapsed="false">
      <c r="A98" s="27" t="n">
        <v>110</v>
      </c>
      <c r="B98" s="15" t="s">
        <v>701</v>
      </c>
      <c r="C98" s="16" t="n">
        <v>201911022026</v>
      </c>
      <c r="D98" s="17" t="s">
        <v>180</v>
      </c>
      <c r="E98" s="15" t="str">
        <f aca="false">"522322199710171429"</f>
        <v>522322199710171429</v>
      </c>
      <c r="F98" s="15" t="n">
        <v>69</v>
      </c>
      <c r="G98" s="28" t="s">
        <v>16</v>
      </c>
      <c r="H98" s="29" t="s">
        <v>683</v>
      </c>
      <c r="I98" s="18" t="s">
        <v>684</v>
      </c>
      <c r="J98" s="18" t="n">
        <v>18</v>
      </c>
      <c r="K98" s="18" t="n">
        <v>81.67</v>
      </c>
      <c r="L98" s="18" t="n">
        <f aca="false">K98*0.4+F98*0.6</f>
        <v>74.068</v>
      </c>
      <c r="M98" s="29"/>
    </row>
    <row r="99" s="13" customFormat="true" ht="18.95" hidden="true" customHeight="true" outlineLevel="0" collapsed="false">
      <c r="A99" s="27" t="n">
        <v>57</v>
      </c>
      <c r="B99" s="15" t="s">
        <v>836</v>
      </c>
      <c r="C99" s="16" t="n">
        <v>201911032506</v>
      </c>
      <c r="D99" s="17" t="s">
        <v>180</v>
      </c>
      <c r="E99" s="15" t="str">
        <f aca="false">"522401199805162748"</f>
        <v>522401199805162748</v>
      </c>
      <c r="F99" s="15" t="n">
        <v>67</v>
      </c>
      <c r="G99" s="28" t="s">
        <v>16</v>
      </c>
      <c r="H99" s="29" t="s">
        <v>818</v>
      </c>
      <c r="I99" s="18" t="s">
        <v>819</v>
      </c>
      <c r="J99" s="18" t="n">
        <v>18</v>
      </c>
      <c r="K99" s="18" t="n">
        <v>84.67</v>
      </c>
      <c r="L99" s="18" t="n">
        <f aca="false">K99*0.4+F99*0.6</f>
        <v>74.068</v>
      </c>
      <c r="M99" s="29"/>
    </row>
    <row r="100" s="13" customFormat="true" ht="18.95" hidden="true" customHeight="true" outlineLevel="0" collapsed="false">
      <c r="A100" s="27" t="n">
        <v>55</v>
      </c>
      <c r="B100" s="15" t="s">
        <v>850</v>
      </c>
      <c r="C100" s="16" t="n">
        <v>201911031410</v>
      </c>
      <c r="D100" s="17" t="s">
        <v>180</v>
      </c>
      <c r="E100" s="15" t="str">
        <f aca="false">"522425199706216342"</f>
        <v>522425199706216342</v>
      </c>
      <c r="F100" s="15" t="n">
        <v>67</v>
      </c>
      <c r="G100" s="28" t="s">
        <v>16</v>
      </c>
      <c r="H100" s="29" t="s">
        <v>818</v>
      </c>
      <c r="I100" s="18" t="s">
        <v>819</v>
      </c>
      <c r="J100" s="18" t="n">
        <v>33</v>
      </c>
      <c r="K100" s="18" t="n">
        <v>84.67</v>
      </c>
      <c r="L100" s="18" t="n">
        <f aca="false">K100*0.4+F100*0.6</f>
        <v>74.068</v>
      </c>
      <c r="M100" s="29"/>
    </row>
    <row r="101" s="13" customFormat="true" ht="18.95" hidden="true" customHeight="true" outlineLevel="0" collapsed="false">
      <c r="A101" s="27" t="n">
        <v>56</v>
      </c>
      <c r="B101" s="15" t="s">
        <v>857</v>
      </c>
      <c r="C101" s="16" t="n">
        <v>201911031611</v>
      </c>
      <c r="D101" s="17" t="s">
        <v>180</v>
      </c>
      <c r="E101" s="15" t="str">
        <f aca="false">"520221199705173469"</f>
        <v>520221199705173469</v>
      </c>
      <c r="F101" s="15" t="n">
        <v>67</v>
      </c>
      <c r="G101" s="28" t="s">
        <v>16</v>
      </c>
      <c r="H101" s="29" t="s">
        <v>818</v>
      </c>
      <c r="I101" s="18" t="s">
        <v>819</v>
      </c>
      <c r="J101" s="18" t="n">
        <v>40</v>
      </c>
      <c r="K101" s="18" t="n">
        <v>84.59</v>
      </c>
      <c r="L101" s="18" t="n">
        <f aca="false">K101*0.4+F101*0.6</f>
        <v>74.036</v>
      </c>
      <c r="M101" s="29"/>
    </row>
    <row r="102" s="13" customFormat="true" ht="18.95" hidden="true" customHeight="true" outlineLevel="0" collapsed="false">
      <c r="A102" s="27" t="n">
        <v>51</v>
      </c>
      <c r="B102" s="15" t="s">
        <v>102</v>
      </c>
      <c r="C102" s="16" t="n">
        <v>201911041412</v>
      </c>
      <c r="D102" s="17" t="s">
        <v>180</v>
      </c>
      <c r="E102" s="15" t="str">
        <f aca="false">"522428199502253028"</f>
        <v>522428199502253028</v>
      </c>
      <c r="F102" s="15" t="n">
        <v>72</v>
      </c>
      <c r="G102" s="28" t="s">
        <v>16</v>
      </c>
      <c r="H102" s="29" t="s">
        <v>69</v>
      </c>
      <c r="I102" s="18" t="s">
        <v>70</v>
      </c>
      <c r="J102" s="18" t="n">
        <v>33</v>
      </c>
      <c r="K102" s="18" t="n">
        <v>76.83</v>
      </c>
      <c r="L102" s="18" t="n">
        <f aca="false">K102*0.4+F102*0.6</f>
        <v>73.932</v>
      </c>
      <c r="M102" s="29"/>
    </row>
    <row r="103" s="13" customFormat="true" ht="18.95" hidden="true" customHeight="true" outlineLevel="0" collapsed="false">
      <c r="A103" s="27" t="n">
        <v>62</v>
      </c>
      <c r="B103" s="15" t="s">
        <v>86</v>
      </c>
      <c r="C103" s="16" t="n">
        <v>201911023208</v>
      </c>
      <c r="D103" s="17" t="s">
        <v>180</v>
      </c>
      <c r="E103" s="15" t="str">
        <f aca="false">"522401199805165922"</f>
        <v>522401199805165922</v>
      </c>
      <c r="F103" s="15" t="n">
        <v>71</v>
      </c>
      <c r="G103" s="28" t="s">
        <v>16</v>
      </c>
      <c r="H103" s="29" t="s">
        <v>69</v>
      </c>
      <c r="I103" s="18" t="s">
        <v>70</v>
      </c>
      <c r="J103" s="18" t="n">
        <v>17</v>
      </c>
      <c r="K103" s="18" t="n">
        <v>78.19</v>
      </c>
      <c r="L103" s="18" t="n">
        <f aca="false">K103*0.4+F103*0.6</f>
        <v>73.876</v>
      </c>
      <c r="M103" s="29"/>
    </row>
    <row r="104" s="13" customFormat="true" ht="18.95" hidden="true" customHeight="true" outlineLevel="0" collapsed="false">
      <c r="A104" s="27" t="n">
        <v>57</v>
      </c>
      <c r="B104" s="15" t="s">
        <v>84</v>
      </c>
      <c r="C104" s="16" t="n">
        <v>201911043322</v>
      </c>
      <c r="D104" s="17" t="s">
        <v>180</v>
      </c>
      <c r="E104" s="15" t="str">
        <f aca="false">"522426199311237727"</f>
        <v>522426199311237727</v>
      </c>
      <c r="F104" s="15" t="n">
        <v>71.5</v>
      </c>
      <c r="G104" s="28" t="s">
        <v>16</v>
      </c>
      <c r="H104" s="29" t="s">
        <v>69</v>
      </c>
      <c r="I104" s="18" t="s">
        <v>70</v>
      </c>
      <c r="J104" s="18" t="n">
        <v>15</v>
      </c>
      <c r="K104" s="18" t="n">
        <v>77.38</v>
      </c>
      <c r="L104" s="18" t="n">
        <f aca="false">K104*0.4+F104*0.6</f>
        <v>73.852</v>
      </c>
      <c r="M104" s="29"/>
    </row>
    <row r="105" s="13" customFormat="true" ht="18.95" hidden="true" customHeight="true" outlineLevel="0" collapsed="false">
      <c r="A105" s="27" t="n">
        <v>100</v>
      </c>
      <c r="B105" s="15" t="s">
        <v>897</v>
      </c>
      <c r="C105" s="16" t="n">
        <v>201911023303</v>
      </c>
      <c r="D105" s="17" t="s">
        <v>180</v>
      </c>
      <c r="E105" s="15" t="str">
        <f aca="false">"532101199711021245"</f>
        <v>532101199711021245</v>
      </c>
      <c r="F105" s="15" t="n">
        <v>65.5</v>
      </c>
      <c r="G105" s="28" t="s">
        <v>16</v>
      </c>
      <c r="H105" s="29" t="s">
        <v>863</v>
      </c>
      <c r="I105" s="18" t="s">
        <v>864</v>
      </c>
      <c r="J105" s="18" t="n">
        <v>35</v>
      </c>
      <c r="K105" s="18" t="n">
        <v>86.33</v>
      </c>
      <c r="L105" s="18" t="n">
        <f aca="false">K105*0.4+F105*0.6</f>
        <v>73.832</v>
      </c>
      <c r="M105" s="29"/>
    </row>
    <row r="106" s="13" customFormat="true" ht="18.95" hidden="true" customHeight="true" outlineLevel="0" collapsed="false">
      <c r="A106" s="27" t="n">
        <v>54</v>
      </c>
      <c r="B106" s="15" t="s">
        <v>87</v>
      </c>
      <c r="C106" s="16" t="n">
        <v>201911021601</v>
      </c>
      <c r="D106" s="17" t="s">
        <v>180</v>
      </c>
      <c r="E106" s="15" t="str">
        <f aca="false">"522428199501261827"</f>
        <v>522428199501261827</v>
      </c>
      <c r="F106" s="15" t="n">
        <v>71.5</v>
      </c>
      <c r="G106" s="28" t="s">
        <v>16</v>
      </c>
      <c r="H106" s="29" t="s">
        <v>69</v>
      </c>
      <c r="I106" s="18" t="s">
        <v>70</v>
      </c>
      <c r="J106" s="18" t="n">
        <v>18</v>
      </c>
      <c r="K106" s="18" t="n">
        <v>77.29</v>
      </c>
      <c r="L106" s="18" t="n">
        <f aca="false">K106*0.4+F106*0.6</f>
        <v>73.816</v>
      </c>
      <c r="M106" s="29"/>
    </row>
    <row r="107" s="13" customFormat="true" ht="18.95" hidden="true" customHeight="true" outlineLevel="0" collapsed="false">
      <c r="A107" s="27" t="n">
        <v>87</v>
      </c>
      <c r="B107" s="15" t="s">
        <v>72</v>
      </c>
      <c r="C107" s="16" t="n">
        <v>201911031005</v>
      </c>
      <c r="D107" s="17" t="s">
        <v>180</v>
      </c>
      <c r="E107" s="15" t="str">
        <f aca="false">"520202199501018046"</f>
        <v>520202199501018046</v>
      </c>
      <c r="F107" s="15" t="n">
        <v>70</v>
      </c>
      <c r="G107" s="28" t="s">
        <v>16</v>
      </c>
      <c r="H107" s="29" t="s">
        <v>69</v>
      </c>
      <c r="I107" s="18" t="s">
        <v>70</v>
      </c>
      <c r="J107" s="18" t="n">
        <v>3</v>
      </c>
      <c r="K107" s="18" t="n">
        <v>79.44</v>
      </c>
      <c r="L107" s="18" t="n">
        <f aca="false">K107*0.4+F107*0.6</f>
        <v>73.776</v>
      </c>
      <c r="M107" s="29"/>
    </row>
    <row r="108" s="13" customFormat="true" ht="18.95" hidden="true" customHeight="true" outlineLevel="0" collapsed="false">
      <c r="A108" s="27" t="n">
        <v>7</v>
      </c>
      <c r="B108" s="15" t="s">
        <v>422</v>
      </c>
      <c r="C108" s="16" t="n">
        <v>201911041509</v>
      </c>
      <c r="D108" s="17" t="s">
        <v>180</v>
      </c>
      <c r="E108" s="15" t="str">
        <f aca="false">"522427199609020041"</f>
        <v>522427199609020041</v>
      </c>
      <c r="F108" s="15" t="n">
        <v>65</v>
      </c>
      <c r="G108" s="28" t="s">
        <v>16</v>
      </c>
      <c r="H108" s="29" t="s">
        <v>415</v>
      </c>
      <c r="I108" s="18" t="s">
        <v>416</v>
      </c>
      <c r="J108" s="18" t="n">
        <v>24</v>
      </c>
      <c r="K108" s="18" t="n">
        <v>86.74</v>
      </c>
      <c r="L108" s="18" t="n">
        <f aca="false">K108*0.4+F108*0.6</f>
        <v>73.696</v>
      </c>
      <c r="M108" s="29"/>
    </row>
    <row r="109" s="13" customFormat="true" ht="18.95" hidden="true" customHeight="true" outlineLevel="0" collapsed="false">
      <c r="A109" s="27" t="n">
        <v>59</v>
      </c>
      <c r="B109" s="15" t="s">
        <v>103</v>
      </c>
      <c r="C109" s="16" t="n">
        <v>201911021106</v>
      </c>
      <c r="D109" s="17" t="s">
        <v>180</v>
      </c>
      <c r="E109" s="15" t="str">
        <f aca="false">"522427199510176222"</f>
        <v>522427199510176222</v>
      </c>
      <c r="F109" s="15" t="n">
        <v>71</v>
      </c>
      <c r="G109" s="28" t="s">
        <v>16</v>
      </c>
      <c r="H109" s="29" t="s">
        <v>69</v>
      </c>
      <c r="I109" s="18" t="s">
        <v>70</v>
      </c>
      <c r="J109" s="18" t="n">
        <v>34</v>
      </c>
      <c r="K109" s="18" t="n">
        <v>77.72</v>
      </c>
      <c r="L109" s="18" t="n">
        <f aca="false">K109*0.4+F109*0.6</f>
        <v>73.688</v>
      </c>
      <c r="M109" s="29"/>
    </row>
    <row r="110" s="13" customFormat="true" ht="18.95" hidden="true" customHeight="true" outlineLevel="0" collapsed="false">
      <c r="A110" s="27" t="n">
        <v>49</v>
      </c>
      <c r="B110" s="15" t="s">
        <v>854</v>
      </c>
      <c r="C110" s="16" t="n">
        <v>201911021917</v>
      </c>
      <c r="D110" s="17" t="s">
        <v>180</v>
      </c>
      <c r="E110" s="15" t="str">
        <f aca="false">"520221199511120027"</f>
        <v>520221199511120027</v>
      </c>
      <c r="F110" s="15" t="n">
        <v>67</v>
      </c>
      <c r="G110" s="28" t="s">
        <v>16</v>
      </c>
      <c r="H110" s="29" t="s">
        <v>818</v>
      </c>
      <c r="I110" s="18" t="s">
        <v>819</v>
      </c>
      <c r="J110" s="18" t="n">
        <v>37</v>
      </c>
      <c r="K110" s="18" t="n">
        <v>83.67</v>
      </c>
      <c r="L110" s="18" t="n">
        <f aca="false">K110*0.4+F110*0.6</f>
        <v>73.668</v>
      </c>
      <c r="M110" s="29"/>
    </row>
    <row r="111" s="13" customFormat="true" ht="18.95" hidden="true" customHeight="true" outlineLevel="0" collapsed="false">
      <c r="A111" s="27" t="n">
        <v>99</v>
      </c>
      <c r="B111" s="15" t="s">
        <v>687</v>
      </c>
      <c r="C111" s="16" t="n">
        <v>201911031128</v>
      </c>
      <c r="D111" s="17" t="s">
        <v>180</v>
      </c>
      <c r="E111" s="15" t="str">
        <f aca="false">"52020319960615434X"</f>
        <v>52020319960615434X</v>
      </c>
      <c r="F111" s="15" t="n">
        <v>69.5</v>
      </c>
      <c r="G111" s="28" t="s">
        <v>16</v>
      </c>
      <c r="H111" s="29" t="s">
        <v>683</v>
      </c>
      <c r="I111" s="18" t="s">
        <v>684</v>
      </c>
      <c r="J111" s="18" t="n">
        <v>4</v>
      </c>
      <c r="K111" s="18" t="n">
        <v>79.67</v>
      </c>
      <c r="L111" s="18" t="n">
        <f aca="false">K111*0.4+F111*0.6</f>
        <v>73.568</v>
      </c>
      <c r="M111" s="29"/>
    </row>
    <row r="112" s="13" customFormat="true" ht="18.95" hidden="true" customHeight="true" outlineLevel="0" collapsed="false">
      <c r="A112" s="27" t="n">
        <v>83</v>
      </c>
      <c r="B112" s="15" t="s">
        <v>847</v>
      </c>
      <c r="C112" s="16" t="n">
        <v>201911043214</v>
      </c>
      <c r="D112" s="17" t="s">
        <v>180</v>
      </c>
      <c r="E112" s="15" t="str">
        <f aca="false">"522428199602260022"</f>
        <v>522428199602260022</v>
      </c>
      <c r="F112" s="15" t="n">
        <v>66.5</v>
      </c>
      <c r="G112" s="28" t="s">
        <v>16</v>
      </c>
      <c r="H112" s="29" t="s">
        <v>818</v>
      </c>
      <c r="I112" s="18" t="s">
        <v>819</v>
      </c>
      <c r="J112" s="18" t="n">
        <v>30</v>
      </c>
      <c r="K112" s="18" t="n">
        <v>84</v>
      </c>
      <c r="L112" s="18" t="n">
        <f aca="false">K112*0.4+F112*0.6</f>
        <v>73.5</v>
      </c>
      <c r="M112" s="29"/>
    </row>
    <row r="113" s="13" customFormat="true" ht="18.95" hidden="true" customHeight="true" outlineLevel="0" collapsed="false">
      <c r="A113" s="27" t="n">
        <v>71</v>
      </c>
      <c r="B113" s="15" t="s">
        <v>107</v>
      </c>
      <c r="C113" s="16" t="n">
        <v>201911023327</v>
      </c>
      <c r="D113" s="17" t="s">
        <v>180</v>
      </c>
      <c r="E113" s="15" t="str">
        <f aca="false">"522401199604012524"</f>
        <v>522401199604012524</v>
      </c>
      <c r="F113" s="15" t="n">
        <v>70.5</v>
      </c>
      <c r="G113" s="28" t="s">
        <v>16</v>
      </c>
      <c r="H113" s="29" t="s">
        <v>69</v>
      </c>
      <c r="I113" s="18" t="s">
        <v>70</v>
      </c>
      <c r="J113" s="18" t="n">
        <v>38</v>
      </c>
      <c r="K113" s="18" t="n">
        <v>77.79</v>
      </c>
      <c r="L113" s="18" t="n">
        <f aca="false">K113*0.4+F113*0.6</f>
        <v>73.416</v>
      </c>
      <c r="M113" s="29"/>
    </row>
    <row r="114" s="13" customFormat="true" ht="18.95" hidden="true" customHeight="true" outlineLevel="0" collapsed="false">
      <c r="A114" s="27" t="n">
        <v>104</v>
      </c>
      <c r="B114" s="15" t="s">
        <v>554</v>
      </c>
      <c r="C114" s="16" t="n">
        <v>201911042323</v>
      </c>
      <c r="D114" s="17" t="s">
        <v>180</v>
      </c>
      <c r="E114" s="15" t="str">
        <f aca="false">"520203199703020845"</f>
        <v>520203199703020845</v>
      </c>
      <c r="F114" s="15" t="n">
        <v>63.5</v>
      </c>
      <c r="G114" s="28" t="s">
        <v>16</v>
      </c>
      <c r="H114" s="29" t="s">
        <v>539</v>
      </c>
      <c r="I114" s="18" t="s">
        <v>540</v>
      </c>
      <c r="J114" s="18" t="n">
        <v>2</v>
      </c>
      <c r="K114" s="18" t="n">
        <v>88.27</v>
      </c>
      <c r="L114" s="18" t="n">
        <f aca="false">K114*0.4+F114*0.6</f>
        <v>73.408</v>
      </c>
      <c r="M114" s="29"/>
    </row>
    <row r="115" s="13" customFormat="true" ht="18.95" hidden="true" customHeight="true" outlineLevel="0" collapsed="false">
      <c r="A115" s="27" t="n">
        <v>118</v>
      </c>
      <c r="B115" s="15" t="s">
        <v>694</v>
      </c>
      <c r="C115" s="16" t="n">
        <v>201911040821</v>
      </c>
      <c r="D115" s="17" t="s">
        <v>180</v>
      </c>
      <c r="E115" s="15" t="str">
        <f aca="false">"520221199705130629"</f>
        <v>520221199705130629</v>
      </c>
      <c r="F115" s="15" t="n">
        <v>69</v>
      </c>
      <c r="G115" s="28" t="s">
        <v>16</v>
      </c>
      <c r="H115" s="29" t="s">
        <v>683</v>
      </c>
      <c r="I115" s="18" t="s">
        <v>684</v>
      </c>
      <c r="J115" s="18" t="n">
        <v>11</v>
      </c>
      <c r="K115" s="18" t="n">
        <v>80</v>
      </c>
      <c r="L115" s="18" t="n">
        <f aca="false">K115*0.4+F115*0.6</f>
        <v>73.4</v>
      </c>
      <c r="M115" s="29"/>
    </row>
    <row r="116" s="13" customFormat="true" ht="18.95" hidden="true" customHeight="true" outlineLevel="0" collapsed="false">
      <c r="A116" s="27" t="n">
        <v>66</v>
      </c>
      <c r="B116" s="15" t="s">
        <v>846</v>
      </c>
      <c r="C116" s="16" t="n">
        <v>201911021115</v>
      </c>
      <c r="D116" s="17" t="s">
        <v>180</v>
      </c>
      <c r="E116" s="15" t="str">
        <f aca="false">"52242719940315444X"</f>
        <v>52242719940315444X</v>
      </c>
      <c r="F116" s="15" t="n">
        <v>66.5</v>
      </c>
      <c r="G116" s="28" t="s">
        <v>16</v>
      </c>
      <c r="H116" s="29" t="s">
        <v>818</v>
      </c>
      <c r="I116" s="18" t="s">
        <v>819</v>
      </c>
      <c r="J116" s="18" t="n">
        <v>29</v>
      </c>
      <c r="K116" s="18" t="n">
        <v>83.74</v>
      </c>
      <c r="L116" s="18" t="n">
        <f aca="false">K116*0.4+F116*0.6</f>
        <v>73.396</v>
      </c>
      <c r="M116" s="29"/>
    </row>
    <row r="117" s="13" customFormat="true" ht="18.95" hidden="true" customHeight="true" outlineLevel="0" collapsed="false">
      <c r="A117" s="27" t="n">
        <v>52</v>
      </c>
      <c r="B117" s="15" t="s">
        <v>644</v>
      </c>
      <c r="C117" s="16" t="n">
        <v>201911030226</v>
      </c>
      <c r="D117" s="17" t="s">
        <v>180</v>
      </c>
      <c r="E117" s="15" t="str">
        <f aca="false">"520202199308200022"</f>
        <v>520202199308200022</v>
      </c>
      <c r="F117" s="15" t="n">
        <v>67</v>
      </c>
      <c r="G117" s="28" t="s">
        <v>16</v>
      </c>
      <c r="H117" s="29" t="s">
        <v>818</v>
      </c>
      <c r="I117" s="18" t="s">
        <v>819</v>
      </c>
      <c r="J117" s="18" t="n">
        <v>24</v>
      </c>
      <c r="K117" s="18" t="n">
        <v>82.88</v>
      </c>
      <c r="L117" s="18" t="n">
        <f aca="false">K117*0.4+F117*0.6</f>
        <v>73.352</v>
      </c>
      <c r="M117" s="29"/>
    </row>
    <row r="118" s="13" customFormat="true" ht="18.95" hidden="true" customHeight="true" outlineLevel="0" collapsed="false">
      <c r="A118" s="27" t="n">
        <v>40</v>
      </c>
      <c r="B118" s="15" t="s">
        <v>454</v>
      </c>
      <c r="C118" s="16" t="n">
        <v>201911040128</v>
      </c>
      <c r="D118" s="17" t="s">
        <v>180</v>
      </c>
      <c r="E118" s="15" t="str">
        <f aca="false">"522425199603215427"</f>
        <v>522425199603215427</v>
      </c>
      <c r="F118" s="15" t="n">
        <v>64.5</v>
      </c>
      <c r="G118" s="28" t="s">
        <v>16</v>
      </c>
      <c r="H118" s="29" t="s">
        <v>415</v>
      </c>
      <c r="I118" s="18" t="s">
        <v>416</v>
      </c>
      <c r="J118" s="18" t="n">
        <v>32</v>
      </c>
      <c r="K118" s="18" t="n">
        <v>86.23</v>
      </c>
      <c r="L118" s="18" t="n">
        <f aca="false">K118*0.4+F118*0.6</f>
        <v>73.192</v>
      </c>
      <c r="M118" s="29"/>
    </row>
    <row r="119" s="13" customFormat="true" ht="18.95" hidden="true" customHeight="true" outlineLevel="0" collapsed="false">
      <c r="A119" s="27" t="n">
        <v>77</v>
      </c>
      <c r="B119" s="15" t="s">
        <v>109</v>
      </c>
      <c r="C119" s="16" t="n">
        <v>201911042228</v>
      </c>
      <c r="D119" s="17" t="s">
        <v>180</v>
      </c>
      <c r="E119" s="15" t="str">
        <f aca="false">"522530199410184165"</f>
        <v>522530199410184165</v>
      </c>
      <c r="F119" s="15" t="n">
        <v>70.5</v>
      </c>
      <c r="G119" s="28" t="s">
        <v>16</v>
      </c>
      <c r="H119" s="29" t="s">
        <v>69</v>
      </c>
      <c r="I119" s="18" t="s">
        <v>70</v>
      </c>
      <c r="J119" s="18" t="n">
        <v>40</v>
      </c>
      <c r="K119" s="18" t="n">
        <v>77.11</v>
      </c>
      <c r="L119" s="18" t="n">
        <f aca="false">K119*0.4+F119*0.6</f>
        <v>73.144</v>
      </c>
      <c r="M119" s="29"/>
    </row>
    <row r="120" s="13" customFormat="true" ht="18.95" hidden="true" customHeight="true" outlineLevel="0" collapsed="false">
      <c r="A120" s="27" t="n">
        <v>31</v>
      </c>
      <c r="B120" s="15" t="s">
        <v>791</v>
      </c>
      <c r="C120" s="16" t="n">
        <v>201911030901</v>
      </c>
      <c r="D120" s="17" t="s">
        <v>180</v>
      </c>
      <c r="E120" s="15" t="str">
        <f aca="false">"520202199507133627"</f>
        <v>520202199507133627</v>
      </c>
      <c r="F120" s="15" t="n">
        <v>67.5</v>
      </c>
      <c r="G120" s="28" t="s">
        <v>16</v>
      </c>
      <c r="H120" s="29" t="s">
        <v>774</v>
      </c>
      <c r="I120" s="18" t="s">
        <v>775</v>
      </c>
      <c r="J120" s="18" t="n">
        <v>18</v>
      </c>
      <c r="K120" s="18" t="n">
        <v>81.43</v>
      </c>
      <c r="L120" s="18" t="n">
        <f aca="false">K120*0.4+F120*0.6</f>
        <v>73.072</v>
      </c>
      <c r="M120" s="29"/>
    </row>
    <row r="121" s="13" customFormat="true" ht="18.95" hidden="true" customHeight="true" outlineLevel="0" collapsed="false">
      <c r="A121" s="27" t="n">
        <v>14</v>
      </c>
      <c r="B121" s="15" t="s">
        <v>119</v>
      </c>
      <c r="C121" s="16" t="n">
        <v>201911042701</v>
      </c>
      <c r="D121" s="17" t="s">
        <v>180</v>
      </c>
      <c r="E121" s="15" t="str">
        <f aca="false">"522428199708182667"</f>
        <v>522428199708182667</v>
      </c>
      <c r="F121" s="15" t="n">
        <v>76</v>
      </c>
      <c r="G121" s="28" t="s">
        <v>16</v>
      </c>
      <c r="H121" s="29" t="s">
        <v>115</v>
      </c>
      <c r="I121" s="18" t="s">
        <v>116</v>
      </c>
      <c r="J121" s="18" t="n">
        <v>4</v>
      </c>
      <c r="K121" s="18" t="n">
        <v>68.67</v>
      </c>
      <c r="L121" s="18" t="n">
        <f aca="false">K121*0.4+F121*0.6</f>
        <v>73.068</v>
      </c>
      <c r="M121" s="29"/>
    </row>
    <row r="122" s="13" customFormat="true" ht="18.95" hidden="true" customHeight="true" outlineLevel="0" collapsed="false">
      <c r="A122" s="27" t="n">
        <v>12</v>
      </c>
      <c r="B122" s="15" t="s">
        <v>132</v>
      </c>
      <c r="C122" s="16" t="n">
        <v>201911032807</v>
      </c>
      <c r="D122" s="17" t="s">
        <v>180</v>
      </c>
      <c r="E122" s="15" t="str">
        <f aca="false">"52212419950922042X"</f>
        <v>52212419950922042X</v>
      </c>
      <c r="F122" s="15" t="n">
        <v>76</v>
      </c>
      <c r="G122" s="28" t="s">
        <v>16</v>
      </c>
      <c r="H122" s="29" t="s">
        <v>115</v>
      </c>
      <c r="I122" s="18" t="s">
        <v>116</v>
      </c>
      <c r="J122" s="18" t="n">
        <v>18</v>
      </c>
      <c r="K122" s="18" t="n">
        <v>68.67</v>
      </c>
      <c r="L122" s="18" t="n">
        <f aca="false">K122*0.4+F122*0.6</f>
        <v>73.068</v>
      </c>
      <c r="M122" s="29"/>
    </row>
    <row r="123" s="13" customFormat="true" ht="18.95" hidden="true" customHeight="true" outlineLevel="0" collapsed="false">
      <c r="A123" s="27" t="n">
        <v>107</v>
      </c>
      <c r="B123" s="15" t="s">
        <v>874</v>
      </c>
      <c r="C123" s="16" t="n">
        <v>201911040706</v>
      </c>
      <c r="D123" s="17" t="s">
        <v>180</v>
      </c>
      <c r="E123" s="15" t="str">
        <f aca="false">"522423199207290027"</f>
        <v>522423199207290027</v>
      </c>
      <c r="F123" s="15" t="n">
        <v>65.5</v>
      </c>
      <c r="G123" s="28" t="s">
        <v>16</v>
      </c>
      <c r="H123" s="29" t="s">
        <v>863</v>
      </c>
      <c r="I123" s="18" t="s">
        <v>864</v>
      </c>
      <c r="J123" s="18" t="n">
        <v>11</v>
      </c>
      <c r="K123" s="18" t="n">
        <v>84.42</v>
      </c>
      <c r="L123" s="18" t="n">
        <f aca="false">K123*0.4+F123*0.6</f>
        <v>73.068</v>
      </c>
      <c r="M123" s="29"/>
    </row>
    <row r="124" s="13" customFormat="true" ht="18.95" hidden="true" customHeight="true" outlineLevel="0" collapsed="false">
      <c r="A124" s="27" t="n">
        <v>23</v>
      </c>
      <c r="B124" s="15" t="s">
        <v>156</v>
      </c>
      <c r="C124" s="16" t="n">
        <v>201911031614</v>
      </c>
      <c r="D124" s="17" t="s">
        <v>180</v>
      </c>
      <c r="E124" s="15" t="str">
        <f aca="false">"520221199710241825"</f>
        <v>520221199710241825</v>
      </c>
      <c r="F124" s="15" t="n">
        <v>75</v>
      </c>
      <c r="G124" s="28" t="s">
        <v>16</v>
      </c>
      <c r="H124" s="29" t="s">
        <v>115</v>
      </c>
      <c r="I124" s="18" t="s">
        <v>116</v>
      </c>
      <c r="J124" s="18" t="n">
        <v>42</v>
      </c>
      <c r="K124" s="18" t="n">
        <v>69.99</v>
      </c>
      <c r="L124" s="18" t="n">
        <f aca="false">K124*0.4+F124*0.6</f>
        <v>72.996</v>
      </c>
      <c r="M124" s="29"/>
    </row>
    <row r="125" s="13" customFormat="true" ht="18.95" hidden="true" customHeight="true" outlineLevel="0" collapsed="false">
      <c r="A125" s="27" t="n">
        <v>75</v>
      </c>
      <c r="B125" s="15" t="s">
        <v>73</v>
      </c>
      <c r="C125" s="16" t="n">
        <v>201911032404</v>
      </c>
      <c r="D125" s="17" t="s">
        <v>180</v>
      </c>
      <c r="E125" s="15" t="str">
        <f aca="false">"522428199809283467"</f>
        <v>522428199809283467</v>
      </c>
      <c r="F125" s="15" t="n">
        <v>70.5</v>
      </c>
      <c r="G125" s="28" t="s">
        <v>16</v>
      </c>
      <c r="H125" s="29" t="s">
        <v>69</v>
      </c>
      <c r="I125" s="18" t="s">
        <v>70</v>
      </c>
      <c r="J125" s="18" t="n">
        <v>4</v>
      </c>
      <c r="K125" s="18" t="n">
        <v>76.64</v>
      </c>
      <c r="L125" s="18" t="n">
        <f aca="false">K125*0.4+F125*0.6</f>
        <v>72.956</v>
      </c>
      <c r="M125" s="29"/>
    </row>
    <row r="126" s="13" customFormat="true" ht="18.95" hidden="true" customHeight="true" outlineLevel="0" collapsed="false">
      <c r="A126" s="27" t="n">
        <v>52</v>
      </c>
      <c r="B126" s="15" t="s">
        <v>76</v>
      </c>
      <c r="C126" s="16" t="n">
        <v>201911043009</v>
      </c>
      <c r="D126" s="17" t="s">
        <v>180</v>
      </c>
      <c r="E126" s="15" t="str">
        <f aca="false">"522427199403241375"</f>
        <v>522427199403241375</v>
      </c>
      <c r="F126" s="15" t="n">
        <v>72</v>
      </c>
      <c r="G126" s="28" t="s">
        <v>16</v>
      </c>
      <c r="H126" s="29" t="s">
        <v>69</v>
      </c>
      <c r="I126" s="18" t="s">
        <v>70</v>
      </c>
      <c r="J126" s="18" t="n">
        <v>7</v>
      </c>
      <c r="K126" s="18" t="n">
        <v>74.36</v>
      </c>
      <c r="L126" s="18" t="n">
        <f aca="false">K126*0.4+F126*0.6</f>
        <v>72.944</v>
      </c>
      <c r="M126" s="29"/>
    </row>
    <row r="127" s="13" customFormat="true" ht="18.95" hidden="true" customHeight="true" outlineLevel="0" collapsed="false">
      <c r="A127" s="27" t="n">
        <v>23</v>
      </c>
      <c r="B127" s="15" t="s">
        <v>438</v>
      </c>
      <c r="C127" s="16" t="n">
        <v>201911021910</v>
      </c>
      <c r="D127" s="17" t="s">
        <v>180</v>
      </c>
      <c r="E127" s="15" t="str">
        <f aca="false">"520221199610120161"</f>
        <v>520221199610120161</v>
      </c>
      <c r="F127" s="15" t="n">
        <v>64.5</v>
      </c>
      <c r="G127" s="28" t="s">
        <v>16</v>
      </c>
      <c r="H127" s="29" t="s">
        <v>415</v>
      </c>
      <c r="I127" s="18" t="s">
        <v>416</v>
      </c>
      <c r="J127" s="18" t="n">
        <v>4</v>
      </c>
      <c r="K127" s="18" t="n">
        <v>85.6</v>
      </c>
      <c r="L127" s="18" t="n">
        <f aca="false">K127*0.4+F127*0.6</f>
        <v>72.94</v>
      </c>
      <c r="M127" s="29"/>
    </row>
    <row r="128" s="13" customFormat="true" ht="18.95" hidden="true" customHeight="true" outlineLevel="0" collapsed="false">
      <c r="A128" s="27" t="n">
        <v>45</v>
      </c>
      <c r="B128" s="15" t="s">
        <v>113</v>
      </c>
      <c r="C128" s="16" t="n">
        <v>201911040221</v>
      </c>
      <c r="D128" s="17" t="s">
        <v>180</v>
      </c>
      <c r="E128" s="15" t="str">
        <f aca="false">"522427199612045020"</f>
        <v>522427199612045020</v>
      </c>
      <c r="F128" s="15" t="n">
        <v>72.5</v>
      </c>
      <c r="G128" s="28" t="s">
        <v>16</v>
      </c>
      <c r="H128" s="29" t="s">
        <v>69</v>
      </c>
      <c r="I128" s="18" t="s">
        <v>70</v>
      </c>
      <c r="J128" s="18" t="n">
        <v>44</v>
      </c>
      <c r="K128" s="18" t="n">
        <v>73.59</v>
      </c>
      <c r="L128" s="18" t="n">
        <f aca="false">K128*0.4+F128*0.6</f>
        <v>72.936</v>
      </c>
      <c r="M128" s="29"/>
    </row>
    <row r="129" s="13" customFormat="true" ht="18.95" hidden="true" customHeight="true" outlineLevel="0" collapsed="false">
      <c r="A129" s="27" t="n">
        <v>96</v>
      </c>
      <c r="B129" s="15" t="s">
        <v>699</v>
      </c>
      <c r="C129" s="16" t="n">
        <v>201911030319</v>
      </c>
      <c r="D129" s="17" t="s">
        <v>180</v>
      </c>
      <c r="E129" s="15" t="str">
        <f aca="false">"520203199410083527"</f>
        <v>520203199410083527</v>
      </c>
      <c r="F129" s="15" t="n">
        <v>69.5</v>
      </c>
      <c r="G129" s="28" t="s">
        <v>16</v>
      </c>
      <c r="H129" s="29" t="s">
        <v>683</v>
      </c>
      <c r="I129" s="18" t="s">
        <v>684</v>
      </c>
      <c r="J129" s="18" t="n">
        <v>16</v>
      </c>
      <c r="K129" s="18" t="n">
        <v>78</v>
      </c>
      <c r="L129" s="18" t="n">
        <f aca="false">K129*0.4+F129*0.6</f>
        <v>72.9</v>
      </c>
      <c r="M129" s="29"/>
    </row>
    <row r="130" s="13" customFormat="true" ht="18.95" hidden="true" customHeight="true" outlineLevel="0" collapsed="false">
      <c r="A130" s="27" t="n">
        <v>51</v>
      </c>
      <c r="B130" s="15" t="s">
        <v>825</v>
      </c>
      <c r="C130" s="16" t="n">
        <v>201911022213</v>
      </c>
      <c r="D130" s="17" t="s">
        <v>180</v>
      </c>
      <c r="E130" s="15" t="str">
        <f aca="false">"520203199403025361"</f>
        <v>520203199403025361</v>
      </c>
      <c r="F130" s="15" t="n">
        <v>67</v>
      </c>
      <c r="G130" s="28" t="s">
        <v>16</v>
      </c>
      <c r="H130" s="29" t="s">
        <v>818</v>
      </c>
      <c r="I130" s="18" t="s">
        <v>819</v>
      </c>
      <c r="J130" s="18" t="n">
        <v>7</v>
      </c>
      <c r="K130" s="18" t="n">
        <v>81.68</v>
      </c>
      <c r="L130" s="18" t="n">
        <f aca="false">K130*0.4+F130*0.6</f>
        <v>72.872</v>
      </c>
      <c r="M130" s="29"/>
    </row>
    <row r="131" s="13" customFormat="true" ht="18.95" hidden="true" customHeight="true" outlineLevel="0" collapsed="false">
      <c r="A131" s="27" t="n">
        <v>107</v>
      </c>
      <c r="B131" s="15" t="s">
        <v>722</v>
      </c>
      <c r="C131" s="16" t="n">
        <v>201911021109</v>
      </c>
      <c r="D131" s="17" t="s">
        <v>180</v>
      </c>
      <c r="E131" s="15" t="str">
        <f aca="false">"522427199705179829"</f>
        <v>522427199705179829</v>
      </c>
      <c r="F131" s="15" t="n">
        <v>69</v>
      </c>
      <c r="G131" s="28" t="s">
        <v>16</v>
      </c>
      <c r="H131" s="29" t="s">
        <v>683</v>
      </c>
      <c r="I131" s="18" t="s">
        <v>684</v>
      </c>
      <c r="J131" s="18" t="n">
        <v>40</v>
      </c>
      <c r="K131" s="18" t="n">
        <v>78.67</v>
      </c>
      <c r="L131" s="18" t="n">
        <f aca="false">K131*0.4+F131*0.6</f>
        <v>72.868</v>
      </c>
      <c r="M131" s="29"/>
    </row>
    <row r="132" s="13" customFormat="true" ht="18.95" hidden="true" customHeight="true" outlineLevel="0" collapsed="false">
      <c r="A132" s="27" t="n">
        <v>29</v>
      </c>
      <c r="B132" s="15" t="s">
        <v>776</v>
      </c>
      <c r="C132" s="16" t="n">
        <v>201911021920</v>
      </c>
      <c r="D132" s="17" t="s">
        <v>180</v>
      </c>
      <c r="E132" s="15" t="str">
        <f aca="false">"522428199709252647"</f>
        <v>522428199709252647</v>
      </c>
      <c r="F132" s="15" t="n">
        <v>67.5</v>
      </c>
      <c r="G132" s="28" t="s">
        <v>16</v>
      </c>
      <c r="H132" s="29" t="s">
        <v>774</v>
      </c>
      <c r="I132" s="18" t="s">
        <v>775</v>
      </c>
      <c r="J132" s="18" t="n">
        <v>2</v>
      </c>
      <c r="K132" s="18" t="n">
        <v>80.79</v>
      </c>
      <c r="L132" s="18" t="n">
        <f aca="false">K132*0.4+F132*0.6</f>
        <v>72.816</v>
      </c>
      <c r="M132" s="29"/>
    </row>
    <row r="133" s="13" customFormat="true" ht="18.95" hidden="true" customHeight="true" outlineLevel="0" collapsed="false">
      <c r="A133" s="27" t="n">
        <v>2</v>
      </c>
      <c r="B133" s="15" t="s">
        <v>417</v>
      </c>
      <c r="C133" s="16" t="n">
        <v>201911040204</v>
      </c>
      <c r="D133" s="17" t="s">
        <v>180</v>
      </c>
      <c r="E133" s="15" t="str">
        <f aca="false">"520202199609287248"</f>
        <v>520202199609287248</v>
      </c>
      <c r="F133" s="15" t="n">
        <v>65</v>
      </c>
      <c r="G133" s="28" t="s">
        <v>16</v>
      </c>
      <c r="H133" s="29" t="s">
        <v>415</v>
      </c>
      <c r="I133" s="18" t="s">
        <v>416</v>
      </c>
      <c r="J133" s="18" t="n">
        <v>3</v>
      </c>
      <c r="K133" s="18" t="n">
        <v>84.52</v>
      </c>
      <c r="L133" s="18" t="n">
        <f aca="false">K133*0.4+F133*0.6</f>
        <v>72.808</v>
      </c>
      <c r="M133" s="29"/>
    </row>
    <row r="134" s="13" customFormat="true" ht="18.95" hidden="true" customHeight="true" outlineLevel="0" collapsed="false">
      <c r="A134" s="27" t="n">
        <v>34</v>
      </c>
      <c r="B134" s="15" t="s">
        <v>157</v>
      </c>
      <c r="C134" s="16" t="n">
        <v>201911030619</v>
      </c>
      <c r="D134" s="17" t="s">
        <v>180</v>
      </c>
      <c r="E134" s="15" t="str">
        <f aca="false">"520201199701172041"</f>
        <v>520201199701172041</v>
      </c>
      <c r="F134" s="15" t="n">
        <v>74</v>
      </c>
      <c r="G134" s="28" t="s">
        <v>16</v>
      </c>
      <c r="H134" s="29" t="s">
        <v>115</v>
      </c>
      <c r="I134" s="18" t="s">
        <v>116</v>
      </c>
      <c r="J134" s="18" t="n">
        <v>43</v>
      </c>
      <c r="K134" s="18" t="n">
        <v>70.93</v>
      </c>
      <c r="L134" s="18" t="n">
        <f aca="false">K134*0.4+F134*0.6</f>
        <v>72.772</v>
      </c>
      <c r="M134" s="29"/>
    </row>
    <row r="135" s="13" customFormat="true" ht="18.95" hidden="true" customHeight="true" outlineLevel="0" collapsed="false">
      <c r="A135" s="27" t="n">
        <v>74</v>
      </c>
      <c r="B135" s="15" t="s">
        <v>852</v>
      </c>
      <c r="C135" s="16" t="n">
        <v>201911032001</v>
      </c>
      <c r="D135" s="17" t="s">
        <v>180</v>
      </c>
      <c r="E135" s="15" t="str">
        <f aca="false">"520203199511032243"</f>
        <v>520203199511032243</v>
      </c>
      <c r="F135" s="15" t="n">
        <v>66.5</v>
      </c>
      <c r="G135" s="28" t="s">
        <v>16</v>
      </c>
      <c r="H135" s="29" t="s">
        <v>818</v>
      </c>
      <c r="I135" s="18" t="s">
        <v>819</v>
      </c>
      <c r="J135" s="18" t="n">
        <v>35</v>
      </c>
      <c r="K135" s="18" t="n">
        <v>82.17</v>
      </c>
      <c r="L135" s="18" t="n">
        <f aca="false">K135*0.4+F135*0.6</f>
        <v>72.768</v>
      </c>
      <c r="M135" s="29"/>
    </row>
    <row r="136" s="13" customFormat="true" ht="18.95" hidden="true" customHeight="true" outlineLevel="0" collapsed="false">
      <c r="A136" s="27" t="n">
        <v>20</v>
      </c>
      <c r="B136" s="15" t="s">
        <v>150</v>
      </c>
      <c r="C136" s="16" t="n">
        <v>201911042619</v>
      </c>
      <c r="D136" s="17" t="s">
        <v>180</v>
      </c>
      <c r="E136" s="15" t="str">
        <f aca="false">"532128199310290049"</f>
        <v>532128199310290049</v>
      </c>
      <c r="F136" s="15" t="n">
        <v>75.5</v>
      </c>
      <c r="G136" s="28" t="s">
        <v>16</v>
      </c>
      <c r="H136" s="29" t="s">
        <v>115</v>
      </c>
      <c r="I136" s="18" t="s">
        <v>116</v>
      </c>
      <c r="J136" s="18" t="n">
        <v>36</v>
      </c>
      <c r="K136" s="18" t="n">
        <v>68.53</v>
      </c>
      <c r="L136" s="18" t="n">
        <f aca="false">K136*0.4+F136*0.6</f>
        <v>72.712</v>
      </c>
      <c r="M136" s="29"/>
    </row>
    <row r="137" s="13" customFormat="true" ht="18.95" hidden="true" customHeight="true" outlineLevel="0" collapsed="false">
      <c r="A137" s="27" t="n">
        <v>58</v>
      </c>
      <c r="B137" s="15" t="s">
        <v>82</v>
      </c>
      <c r="C137" s="16" t="n">
        <v>201911013010</v>
      </c>
      <c r="D137" s="17" t="s">
        <v>180</v>
      </c>
      <c r="E137" s="15" t="str">
        <f aca="false">"522428199903252843"</f>
        <v>522428199903252843</v>
      </c>
      <c r="F137" s="15" t="n">
        <v>71</v>
      </c>
      <c r="G137" s="28" t="s">
        <v>16</v>
      </c>
      <c r="H137" s="29" t="s">
        <v>69</v>
      </c>
      <c r="I137" s="18" t="s">
        <v>70</v>
      </c>
      <c r="J137" s="18" t="n">
        <v>13</v>
      </c>
      <c r="K137" s="18" t="n">
        <v>75.09</v>
      </c>
      <c r="L137" s="18" t="n">
        <f aca="false">K137*0.4+F137*0.6</f>
        <v>72.636</v>
      </c>
      <c r="M137" s="29"/>
    </row>
    <row r="138" s="13" customFormat="true" ht="18.95" hidden="true" customHeight="true" outlineLevel="0" collapsed="false">
      <c r="A138" s="27" t="n">
        <v>17</v>
      </c>
      <c r="B138" s="15" t="s">
        <v>155</v>
      </c>
      <c r="C138" s="16" t="n">
        <v>201911030705</v>
      </c>
      <c r="D138" s="17" t="s">
        <v>180</v>
      </c>
      <c r="E138" s="15" t="str">
        <f aca="false">"522427199509262641"</f>
        <v>522427199509262641</v>
      </c>
      <c r="F138" s="15" t="n">
        <v>75.5</v>
      </c>
      <c r="G138" s="28" t="s">
        <v>16</v>
      </c>
      <c r="H138" s="29" t="s">
        <v>115</v>
      </c>
      <c r="I138" s="18" t="s">
        <v>116</v>
      </c>
      <c r="J138" s="18" t="n">
        <v>41</v>
      </c>
      <c r="K138" s="18" t="n">
        <v>68.33</v>
      </c>
      <c r="L138" s="18" t="n">
        <f aca="false">K138*0.4+F138*0.6</f>
        <v>72.632</v>
      </c>
      <c r="M138" s="29"/>
    </row>
    <row r="139" s="13" customFormat="true" ht="18.95" hidden="true" customHeight="true" outlineLevel="0" collapsed="false">
      <c r="A139" s="27" t="n">
        <v>77</v>
      </c>
      <c r="B139" s="15" t="s">
        <v>821</v>
      </c>
      <c r="C139" s="16" t="n">
        <v>201911033007</v>
      </c>
      <c r="D139" s="17" t="s">
        <v>180</v>
      </c>
      <c r="E139" s="15" t="str">
        <f aca="false">"520203199411064328"</f>
        <v>520203199411064328</v>
      </c>
      <c r="F139" s="15" t="n">
        <v>66.5</v>
      </c>
      <c r="G139" s="28" t="s">
        <v>16</v>
      </c>
      <c r="H139" s="29" t="s">
        <v>818</v>
      </c>
      <c r="I139" s="18" t="s">
        <v>819</v>
      </c>
      <c r="J139" s="18" t="n">
        <v>3</v>
      </c>
      <c r="K139" s="18" t="n">
        <v>81.83</v>
      </c>
      <c r="L139" s="18" t="n">
        <f aca="false">K139*0.4+F139*0.6</f>
        <v>72.632</v>
      </c>
      <c r="M139" s="29"/>
    </row>
    <row r="140" s="13" customFormat="true" ht="18.95" hidden="true" customHeight="true" outlineLevel="0" collapsed="false">
      <c r="A140" s="27" t="n">
        <v>54</v>
      </c>
      <c r="B140" s="15" t="s">
        <v>820</v>
      </c>
      <c r="C140" s="16" t="n">
        <v>201911030612</v>
      </c>
      <c r="D140" s="17" t="s">
        <v>180</v>
      </c>
      <c r="E140" s="15" t="str">
        <f aca="false">"522422199803290027"</f>
        <v>522422199803290027</v>
      </c>
      <c r="F140" s="15" t="n">
        <v>67</v>
      </c>
      <c r="G140" s="28" t="s">
        <v>16</v>
      </c>
      <c r="H140" s="29" t="s">
        <v>818</v>
      </c>
      <c r="I140" s="18" t="s">
        <v>819</v>
      </c>
      <c r="J140" s="18" t="n">
        <v>2</v>
      </c>
      <c r="K140" s="18" t="n">
        <v>81</v>
      </c>
      <c r="L140" s="18" t="n">
        <f aca="false">K140*0.4+F140*0.6</f>
        <v>72.6</v>
      </c>
      <c r="M140" s="29"/>
    </row>
    <row r="141" s="13" customFormat="true" ht="18.95" hidden="true" customHeight="true" outlineLevel="0" collapsed="false">
      <c r="A141" s="27" t="n">
        <v>12</v>
      </c>
      <c r="B141" s="15" t="s">
        <v>427</v>
      </c>
      <c r="C141" s="16" t="n">
        <v>201911043420</v>
      </c>
      <c r="D141" s="17" t="s">
        <v>180</v>
      </c>
      <c r="E141" s="15" t="str">
        <f aca="false">"520203199610106121"</f>
        <v>520203199610106121</v>
      </c>
      <c r="F141" s="15" t="n">
        <v>65</v>
      </c>
      <c r="G141" s="28" t="s">
        <v>16</v>
      </c>
      <c r="H141" s="29" t="s">
        <v>415</v>
      </c>
      <c r="I141" s="18" t="s">
        <v>416</v>
      </c>
      <c r="J141" s="18" t="n">
        <v>44</v>
      </c>
      <c r="K141" s="18" t="n">
        <v>83.93</v>
      </c>
      <c r="L141" s="18" t="n">
        <f aca="false">K141*0.4+F141*0.6</f>
        <v>72.572</v>
      </c>
      <c r="M141" s="29"/>
    </row>
    <row r="142" s="13" customFormat="true" ht="18.95" hidden="true" customHeight="true" outlineLevel="0" collapsed="false">
      <c r="A142" s="27" t="n">
        <v>36</v>
      </c>
      <c r="B142" s="15" t="s">
        <v>803</v>
      </c>
      <c r="C142" s="16" t="n">
        <v>201911033010</v>
      </c>
      <c r="D142" s="17" t="s">
        <v>180</v>
      </c>
      <c r="E142" s="15" t="str">
        <f aca="false">"522427199610213422"</f>
        <v>522427199610213422</v>
      </c>
      <c r="F142" s="15" t="n">
        <v>67.5</v>
      </c>
      <c r="G142" s="28" t="s">
        <v>16</v>
      </c>
      <c r="H142" s="29" t="s">
        <v>774</v>
      </c>
      <c r="I142" s="18" t="s">
        <v>775</v>
      </c>
      <c r="J142" s="18" t="n">
        <v>30</v>
      </c>
      <c r="K142" s="18" t="n">
        <v>79.95</v>
      </c>
      <c r="L142" s="18" t="n">
        <f aca="false">K142*0.4+F142*0.6</f>
        <v>72.48</v>
      </c>
      <c r="M142" s="29"/>
    </row>
    <row r="143" s="13" customFormat="true" ht="18.95" hidden="true" customHeight="true" outlineLevel="0" collapsed="false">
      <c r="A143" s="27" t="n">
        <v>106</v>
      </c>
      <c r="B143" s="15" t="s">
        <v>875</v>
      </c>
      <c r="C143" s="16" t="n">
        <v>201911040407</v>
      </c>
      <c r="D143" s="17" t="s">
        <v>180</v>
      </c>
      <c r="E143" s="15" t="str">
        <f aca="false">"520203199704210528"</f>
        <v>520203199704210528</v>
      </c>
      <c r="F143" s="15" t="n">
        <v>65.5</v>
      </c>
      <c r="G143" s="28" t="s">
        <v>16</v>
      </c>
      <c r="H143" s="29" t="s">
        <v>863</v>
      </c>
      <c r="I143" s="18" t="s">
        <v>864</v>
      </c>
      <c r="J143" s="18" t="n">
        <v>12</v>
      </c>
      <c r="K143" s="18" t="n">
        <v>82.95</v>
      </c>
      <c r="L143" s="18" t="n">
        <f aca="false">K143*0.4+F143*0.6</f>
        <v>72.48</v>
      </c>
      <c r="M143" s="29"/>
    </row>
    <row r="144" s="13" customFormat="true" ht="18.95" hidden="true" customHeight="true" outlineLevel="0" collapsed="false">
      <c r="A144" s="27" t="n">
        <v>15</v>
      </c>
      <c r="B144" s="15" t="s">
        <v>136</v>
      </c>
      <c r="C144" s="16" t="n">
        <v>201911043002</v>
      </c>
      <c r="D144" s="17" t="s">
        <v>180</v>
      </c>
      <c r="E144" s="15" t="str">
        <f aca="false">"522401199710249445"</f>
        <v>522401199710249445</v>
      </c>
      <c r="F144" s="15" t="n">
        <v>76</v>
      </c>
      <c r="G144" s="28" t="s">
        <v>16</v>
      </c>
      <c r="H144" s="29" t="s">
        <v>115</v>
      </c>
      <c r="I144" s="18" t="s">
        <v>116</v>
      </c>
      <c r="J144" s="18" t="n">
        <v>22</v>
      </c>
      <c r="K144" s="18" t="n">
        <v>67.17</v>
      </c>
      <c r="L144" s="18" t="n">
        <f aca="false">K144*0.4+F144*0.6</f>
        <v>72.468</v>
      </c>
      <c r="M144" s="29"/>
    </row>
    <row r="145" s="13" customFormat="true" ht="18.95" hidden="true" customHeight="true" outlineLevel="0" collapsed="false">
      <c r="A145" s="27" t="n">
        <v>115</v>
      </c>
      <c r="B145" s="15" t="s">
        <v>696</v>
      </c>
      <c r="C145" s="16" t="n">
        <v>201911031328</v>
      </c>
      <c r="D145" s="17" t="s">
        <v>180</v>
      </c>
      <c r="E145" s="15" t="str">
        <f aca="false">"520203199208262820"</f>
        <v>520203199208262820</v>
      </c>
      <c r="F145" s="15" t="n">
        <v>69</v>
      </c>
      <c r="G145" s="28" t="s">
        <v>16</v>
      </c>
      <c r="H145" s="29" t="s">
        <v>683</v>
      </c>
      <c r="I145" s="18" t="s">
        <v>684</v>
      </c>
      <c r="J145" s="18" t="n">
        <v>13</v>
      </c>
      <c r="K145" s="18" t="n">
        <v>77.67</v>
      </c>
      <c r="L145" s="18" t="n">
        <f aca="false">K145*0.4+F145*0.6</f>
        <v>72.468</v>
      </c>
      <c r="M145" s="29"/>
    </row>
    <row r="146" s="13" customFormat="true" ht="18.95" hidden="true" customHeight="true" outlineLevel="0" collapsed="false">
      <c r="A146" s="27" t="n">
        <v>19</v>
      </c>
      <c r="B146" s="15" t="s">
        <v>434</v>
      </c>
      <c r="C146" s="16" t="n">
        <v>201911021220</v>
      </c>
      <c r="D146" s="17" t="s">
        <v>180</v>
      </c>
      <c r="E146" s="15" t="str">
        <f aca="false">"520203199701033220"</f>
        <v>520203199701033220</v>
      </c>
      <c r="F146" s="15" t="n">
        <v>64.5</v>
      </c>
      <c r="G146" s="28" t="s">
        <v>16</v>
      </c>
      <c r="H146" s="29" t="s">
        <v>415</v>
      </c>
      <c r="I146" s="18" t="s">
        <v>416</v>
      </c>
      <c r="J146" s="18" t="n">
        <v>31</v>
      </c>
      <c r="K146" s="18" t="n">
        <v>84.28</v>
      </c>
      <c r="L146" s="18" t="n">
        <f aca="false">K146*0.4+F146*0.6</f>
        <v>72.412</v>
      </c>
      <c r="M146" s="29"/>
    </row>
    <row r="147" s="13" customFormat="true" ht="18.95" hidden="true" customHeight="true" outlineLevel="0" collapsed="false">
      <c r="A147" s="27" t="n">
        <v>19</v>
      </c>
      <c r="B147" s="15" t="s">
        <v>804</v>
      </c>
      <c r="C147" s="16" t="n">
        <v>201911032217</v>
      </c>
      <c r="D147" s="17" t="s">
        <v>180</v>
      </c>
      <c r="E147" s="15" t="str">
        <f aca="false">"522322199609192321"</f>
        <v>522322199609192321</v>
      </c>
      <c r="F147" s="15" t="n">
        <v>68</v>
      </c>
      <c r="G147" s="28" t="s">
        <v>16</v>
      </c>
      <c r="H147" s="29" t="s">
        <v>774</v>
      </c>
      <c r="I147" s="18" t="s">
        <v>775</v>
      </c>
      <c r="J147" s="18" t="n">
        <v>31</v>
      </c>
      <c r="K147" s="18" t="n">
        <v>79.02</v>
      </c>
      <c r="L147" s="18" t="n">
        <f aca="false">K147*0.4+F147*0.6</f>
        <v>72.408</v>
      </c>
      <c r="M147" s="29"/>
    </row>
    <row r="148" s="13" customFormat="true" ht="18.95" hidden="true" customHeight="true" outlineLevel="0" collapsed="false">
      <c r="A148" s="27" t="n">
        <v>5</v>
      </c>
      <c r="B148" s="15" t="s">
        <v>153</v>
      </c>
      <c r="C148" s="16" t="n">
        <v>201911031110</v>
      </c>
      <c r="D148" s="17" t="s">
        <v>180</v>
      </c>
      <c r="E148" s="15" t="str">
        <f aca="false">"520202198808098023"</f>
        <v>520202198808098023</v>
      </c>
      <c r="F148" s="15" t="n">
        <v>78</v>
      </c>
      <c r="G148" s="28" t="s">
        <v>16</v>
      </c>
      <c r="H148" s="29" t="s">
        <v>115</v>
      </c>
      <c r="I148" s="18" t="s">
        <v>116</v>
      </c>
      <c r="J148" s="18" t="n">
        <v>39</v>
      </c>
      <c r="K148" s="18" t="n">
        <v>64</v>
      </c>
      <c r="L148" s="18" t="n">
        <f aca="false">K148*0.4+F148*0.6</f>
        <v>72.4</v>
      </c>
      <c r="M148" s="29"/>
    </row>
    <row r="149" s="13" customFormat="true" ht="18.95" hidden="true" customHeight="true" outlineLevel="0" collapsed="false">
      <c r="A149" s="27" t="n">
        <v>7</v>
      </c>
      <c r="B149" s="15" t="s">
        <v>784</v>
      </c>
      <c r="C149" s="16" t="n">
        <v>201911012625</v>
      </c>
      <c r="D149" s="17" t="s">
        <v>180</v>
      </c>
      <c r="E149" s="15" t="str">
        <f aca="false">"522528199206013623"</f>
        <v>522528199206013623</v>
      </c>
      <c r="F149" s="15" t="n">
        <v>68</v>
      </c>
      <c r="G149" s="28" t="s">
        <v>16</v>
      </c>
      <c r="H149" s="29" t="s">
        <v>774</v>
      </c>
      <c r="I149" s="18" t="s">
        <v>775</v>
      </c>
      <c r="J149" s="18" t="n">
        <v>11</v>
      </c>
      <c r="K149" s="18" t="n">
        <v>78.97</v>
      </c>
      <c r="L149" s="18" t="n">
        <f aca="false">K149*0.4+F149*0.6</f>
        <v>72.388</v>
      </c>
      <c r="M149" s="29"/>
    </row>
    <row r="150" s="13" customFormat="true" ht="18.95" hidden="true" customHeight="true" outlineLevel="0" collapsed="false">
      <c r="A150" s="27" t="n">
        <v>100</v>
      </c>
      <c r="B150" s="15" t="s">
        <v>697</v>
      </c>
      <c r="C150" s="16" t="n">
        <v>201911032825</v>
      </c>
      <c r="D150" s="17" t="s">
        <v>180</v>
      </c>
      <c r="E150" s="15" t="str">
        <f aca="false">"520201199711013669"</f>
        <v>520201199711013669</v>
      </c>
      <c r="F150" s="15" t="n">
        <v>69.5</v>
      </c>
      <c r="G150" s="28" t="s">
        <v>16</v>
      </c>
      <c r="H150" s="29" t="s">
        <v>683</v>
      </c>
      <c r="I150" s="18" t="s">
        <v>684</v>
      </c>
      <c r="J150" s="18" t="n">
        <v>14</v>
      </c>
      <c r="K150" s="18" t="n">
        <v>76.67</v>
      </c>
      <c r="L150" s="18" t="n">
        <f aca="false">K150*0.4+F150*0.6</f>
        <v>72.368</v>
      </c>
      <c r="M150" s="29"/>
    </row>
    <row r="151" s="13" customFormat="true" ht="18.95" hidden="true" customHeight="true" outlineLevel="0" collapsed="false">
      <c r="A151" s="27" t="n">
        <v>35</v>
      </c>
      <c r="B151" s="15" t="s">
        <v>787</v>
      </c>
      <c r="C151" s="16" t="n">
        <v>201911032329</v>
      </c>
      <c r="D151" s="17" t="s">
        <v>180</v>
      </c>
      <c r="E151" s="15" t="str">
        <f aca="false">"520203199202230027"</f>
        <v>520203199202230027</v>
      </c>
      <c r="F151" s="15" t="n">
        <v>67.5</v>
      </c>
      <c r="G151" s="28" t="s">
        <v>16</v>
      </c>
      <c r="H151" s="29" t="s">
        <v>774</v>
      </c>
      <c r="I151" s="18" t="s">
        <v>775</v>
      </c>
      <c r="J151" s="18" t="n">
        <v>14</v>
      </c>
      <c r="K151" s="18" t="n">
        <v>79.43</v>
      </c>
      <c r="L151" s="18" t="n">
        <f aca="false">K151*0.4+F151*0.6</f>
        <v>72.272</v>
      </c>
      <c r="M151" s="29"/>
    </row>
    <row r="152" s="13" customFormat="true" ht="18.95" hidden="true" customHeight="true" outlineLevel="0" collapsed="false">
      <c r="A152" s="27" t="n">
        <v>42</v>
      </c>
      <c r="B152" s="15" t="s">
        <v>129</v>
      </c>
      <c r="C152" s="16" t="n">
        <v>201911022329</v>
      </c>
      <c r="D152" s="17" t="s">
        <v>180</v>
      </c>
      <c r="E152" s="15" t="str">
        <f aca="false">"522428199502242660"</f>
        <v>522428199502242660</v>
      </c>
      <c r="F152" s="15" t="n">
        <v>73</v>
      </c>
      <c r="G152" s="28" t="s">
        <v>16</v>
      </c>
      <c r="H152" s="29" t="s">
        <v>115</v>
      </c>
      <c r="I152" s="18" t="s">
        <v>116</v>
      </c>
      <c r="J152" s="18" t="n">
        <v>15</v>
      </c>
      <c r="K152" s="18" t="n">
        <v>71.17</v>
      </c>
      <c r="L152" s="18" t="n">
        <f aca="false">K152*0.4+F152*0.6</f>
        <v>72.268</v>
      </c>
      <c r="M152" s="29"/>
    </row>
    <row r="153" s="13" customFormat="true" ht="18.95" hidden="true" customHeight="true" outlineLevel="0" collapsed="false">
      <c r="A153" s="27" t="n">
        <v>38</v>
      </c>
      <c r="B153" s="15" t="s">
        <v>148</v>
      </c>
      <c r="C153" s="16" t="n">
        <v>201911042601</v>
      </c>
      <c r="D153" s="17" t="s">
        <v>180</v>
      </c>
      <c r="E153" s="15" t="str">
        <f aca="false">"522427199611190680"</f>
        <v>522427199611190680</v>
      </c>
      <c r="F153" s="15" t="n">
        <v>74</v>
      </c>
      <c r="G153" s="28" t="s">
        <v>16</v>
      </c>
      <c r="H153" s="29" t="s">
        <v>115</v>
      </c>
      <c r="I153" s="18" t="s">
        <v>116</v>
      </c>
      <c r="J153" s="18" t="n">
        <v>34</v>
      </c>
      <c r="K153" s="18" t="n">
        <v>69.67</v>
      </c>
      <c r="L153" s="18" t="n">
        <f aca="false">K153*0.4+F153*0.6</f>
        <v>72.268</v>
      </c>
      <c r="M153" s="29"/>
    </row>
    <row r="154" s="13" customFormat="true" ht="18.95" hidden="true" customHeight="true" outlineLevel="0" collapsed="false">
      <c r="A154" s="27" t="n">
        <v>21</v>
      </c>
      <c r="B154" s="15" t="s">
        <v>151</v>
      </c>
      <c r="C154" s="16" t="n">
        <v>201911043424</v>
      </c>
      <c r="D154" s="17" t="s">
        <v>180</v>
      </c>
      <c r="E154" s="15" t="str">
        <f aca="false">"522228199609261801"</f>
        <v>522228199609261801</v>
      </c>
      <c r="F154" s="15" t="n">
        <v>75.5</v>
      </c>
      <c r="G154" s="28" t="s">
        <v>16</v>
      </c>
      <c r="H154" s="29" t="s">
        <v>115</v>
      </c>
      <c r="I154" s="18" t="s">
        <v>116</v>
      </c>
      <c r="J154" s="18" t="n">
        <v>37</v>
      </c>
      <c r="K154" s="18" t="n">
        <v>67.4</v>
      </c>
      <c r="L154" s="18" t="n">
        <f aca="false">K154*0.4+F154*0.6</f>
        <v>72.26</v>
      </c>
      <c r="M154" s="29"/>
    </row>
    <row r="155" s="13" customFormat="true" ht="18.95" hidden="true" customHeight="true" outlineLevel="0" collapsed="false">
      <c r="A155" s="27" t="n">
        <v>1</v>
      </c>
      <c r="B155" s="15" t="s">
        <v>414</v>
      </c>
      <c r="C155" s="16" t="n">
        <v>201911040201</v>
      </c>
      <c r="D155" s="17" t="s">
        <v>180</v>
      </c>
      <c r="E155" s="15" t="str">
        <f aca="false">"520203199410283924"</f>
        <v>520203199410283924</v>
      </c>
      <c r="F155" s="15" t="n">
        <v>65</v>
      </c>
      <c r="G155" s="28" t="s">
        <v>16</v>
      </c>
      <c r="H155" s="29" t="s">
        <v>415</v>
      </c>
      <c r="I155" s="18" t="s">
        <v>416</v>
      </c>
      <c r="J155" s="18" t="n">
        <v>27</v>
      </c>
      <c r="K155" s="18" t="n">
        <v>83.12</v>
      </c>
      <c r="L155" s="18" t="n">
        <f aca="false">K155*0.4+F155*0.6</f>
        <v>72.248</v>
      </c>
      <c r="M155" s="29"/>
    </row>
    <row r="156" s="13" customFormat="true" ht="18.95" hidden="true" customHeight="true" outlineLevel="0" collapsed="false">
      <c r="A156" s="27" t="n">
        <v>26</v>
      </c>
      <c r="B156" s="15" t="s">
        <v>441</v>
      </c>
      <c r="C156" s="16" t="n">
        <v>201911022628</v>
      </c>
      <c r="D156" s="17" t="s">
        <v>180</v>
      </c>
      <c r="E156" s="15" t="str">
        <f aca="false">"520202199505051249"</f>
        <v>520202199505051249</v>
      </c>
      <c r="F156" s="15" t="n">
        <v>64.5</v>
      </c>
      <c r="G156" s="28" t="s">
        <v>16</v>
      </c>
      <c r="H156" s="29" t="s">
        <v>415</v>
      </c>
      <c r="I156" s="18" t="s">
        <v>416</v>
      </c>
      <c r="J156" s="18" t="n">
        <v>5</v>
      </c>
      <c r="K156" s="18" t="n">
        <v>83.87</v>
      </c>
      <c r="L156" s="18" t="n">
        <f aca="false">K156*0.4+F156*0.6</f>
        <v>72.248</v>
      </c>
      <c r="M156" s="29"/>
    </row>
    <row r="157" s="13" customFormat="true" ht="18.95" hidden="true" customHeight="true" outlineLevel="0" collapsed="false">
      <c r="A157" s="27" t="n">
        <v>5</v>
      </c>
      <c r="B157" s="15" t="s">
        <v>420</v>
      </c>
      <c r="C157" s="16" t="n">
        <v>201911040619</v>
      </c>
      <c r="D157" s="17" t="s">
        <v>180</v>
      </c>
      <c r="E157" s="15" t="str">
        <f aca="false">"52242419970416444X"</f>
        <v>52242419970416444X</v>
      </c>
      <c r="F157" s="15" t="n">
        <v>65</v>
      </c>
      <c r="G157" s="28" t="s">
        <v>16</v>
      </c>
      <c r="H157" s="29" t="s">
        <v>415</v>
      </c>
      <c r="I157" s="18" t="s">
        <v>416</v>
      </c>
      <c r="J157" s="18" t="n">
        <v>22</v>
      </c>
      <c r="K157" s="18" t="n">
        <v>82.78</v>
      </c>
      <c r="L157" s="18" t="n">
        <f aca="false">K157*0.4+F157*0.6</f>
        <v>72.112</v>
      </c>
      <c r="M157" s="29"/>
    </row>
    <row r="158" s="13" customFormat="true" ht="18.95" hidden="true" customHeight="true" outlineLevel="0" collapsed="false">
      <c r="A158" s="27" t="n">
        <v>41</v>
      </c>
      <c r="B158" s="15" t="s">
        <v>146</v>
      </c>
      <c r="C158" s="16" t="n">
        <v>201911043020</v>
      </c>
      <c r="D158" s="17" t="s">
        <v>180</v>
      </c>
      <c r="E158" s="15" t="str">
        <f aca="false">"522428199712104629"</f>
        <v>522428199712104629</v>
      </c>
      <c r="F158" s="15" t="n">
        <v>73.5</v>
      </c>
      <c r="G158" s="28" t="s">
        <v>16</v>
      </c>
      <c r="H158" s="29" t="s">
        <v>115</v>
      </c>
      <c r="I158" s="18" t="s">
        <v>116</v>
      </c>
      <c r="J158" s="18" t="n">
        <v>32</v>
      </c>
      <c r="K158" s="18" t="n">
        <v>70</v>
      </c>
      <c r="L158" s="18" t="n">
        <f aca="false">K158*0.4+F158*0.6</f>
        <v>72.1</v>
      </c>
      <c r="M158" s="29"/>
    </row>
    <row r="159" s="13" customFormat="true" ht="18.95" hidden="true" customHeight="true" outlineLevel="0" collapsed="false">
      <c r="A159" s="27" t="n">
        <v>66</v>
      </c>
      <c r="B159" s="15" t="s">
        <v>91</v>
      </c>
      <c r="C159" s="16" t="n">
        <v>201911041410</v>
      </c>
      <c r="D159" s="17" t="s">
        <v>180</v>
      </c>
      <c r="E159" s="15" t="str">
        <f aca="false">"522425199909266024"</f>
        <v>522425199909266024</v>
      </c>
      <c r="F159" s="15" t="n">
        <v>71</v>
      </c>
      <c r="G159" s="28" t="s">
        <v>16</v>
      </c>
      <c r="H159" s="29" t="s">
        <v>69</v>
      </c>
      <c r="I159" s="18" t="s">
        <v>70</v>
      </c>
      <c r="J159" s="18" t="n">
        <v>22</v>
      </c>
      <c r="K159" s="18" t="n">
        <v>73.7</v>
      </c>
      <c r="L159" s="18" t="n">
        <f aca="false">K159*0.4+F159*0.6</f>
        <v>72.08</v>
      </c>
      <c r="M159" s="29"/>
    </row>
    <row r="160" s="13" customFormat="true" ht="18.95" hidden="true" customHeight="true" outlineLevel="0" collapsed="false">
      <c r="A160" s="27" t="n">
        <v>22</v>
      </c>
      <c r="B160" s="15" t="s">
        <v>122</v>
      </c>
      <c r="C160" s="16" t="n">
        <v>201911012830</v>
      </c>
      <c r="D160" s="17" t="s">
        <v>180</v>
      </c>
      <c r="E160" s="15" t="str">
        <f aca="false">"522322199605022026"</f>
        <v>522322199605022026</v>
      </c>
      <c r="F160" s="15" t="n">
        <v>75</v>
      </c>
      <c r="G160" s="28" t="s">
        <v>16</v>
      </c>
      <c r="H160" s="29" t="s">
        <v>115</v>
      </c>
      <c r="I160" s="18" t="s">
        <v>116</v>
      </c>
      <c r="J160" s="18" t="n">
        <v>7</v>
      </c>
      <c r="K160" s="18" t="n">
        <v>67.67</v>
      </c>
      <c r="L160" s="18" t="n">
        <f aca="false">K160*0.4+F160*0.6</f>
        <v>72.068</v>
      </c>
      <c r="M160" s="29"/>
    </row>
    <row r="161" s="13" customFormat="true" ht="18.95" hidden="true" customHeight="true" outlineLevel="0" collapsed="false">
      <c r="A161" s="27" t="n">
        <v>71</v>
      </c>
      <c r="B161" s="15" t="s">
        <v>859</v>
      </c>
      <c r="C161" s="16" t="n">
        <v>201911030222</v>
      </c>
      <c r="D161" s="17" t="s">
        <v>180</v>
      </c>
      <c r="E161" s="15" t="str">
        <f aca="false">"522428199301260643"</f>
        <v>522428199301260643</v>
      </c>
      <c r="F161" s="15" t="n">
        <v>66.5</v>
      </c>
      <c r="G161" s="28" t="s">
        <v>16</v>
      </c>
      <c r="H161" s="29" t="s">
        <v>818</v>
      </c>
      <c r="I161" s="18" t="s">
        <v>819</v>
      </c>
      <c r="J161" s="18" t="n">
        <v>42</v>
      </c>
      <c r="K161" s="18" t="n">
        <v>80.33</v>
      </c>
      <c r="L161" s="18" t="n">
        <f aca="false">K161*0.4+F161*0.6</f>
        <v>72.032</v>
      </c>
      <c r="M161" s="29"/>
    </row>
    <row r="162" s="13" customFormat="true" ht="18.95" hidden="true" customHeight="true" outlineLevel="0" collapsed="false">
      <c r="A162" s="27" t="n">
        <v>61</v>
      </c>
      <c r="B162" s="15" t="s">
        <v>77</v>
      </c>
      <c r="C162" s="16" t="n">
        <v>201911022627</v>
      </c>
      <c r="D162" s="17" t="s">
        <v>180</v>
      </c>
      <c r="E162" s="15" t="str">
        <f aca="false">"522427199603157549"</f>
        <v>522427199603157549</v>
      </c>
      <c r="F162" s="15" t="n">
        <v>71</v>
      </c>
      <c r="G162" s="28" t="s">
        <v>16</v>
      </c>
      <c r="H162" s="29" t="s">
        <v>69</v>
      </c>
      <c r="I162" s="18" t="s">
        <v>70</v>
      </c>
      <c r="J162" s="18" t="n">
        <v>8</v>
      </c>
      <c r="K162" s="18" t="n">
        <v>73.53</v>
      </c>
      <c r="L162" s="18" t="n">
        <f aca="false">K162*0.4+F162*0.6</f>
        <v>72.012</v>
      </c>
      <c r="M162" s="29"/>
    </row>
    <row r="163" s="13" customFormat="true" ht="18.95" hidden="true" customHeight="true" outlineLevel="0" collapsed="false">
      <c r="A163" s="27" t="n">
        <v>74</v>
      </c>
      <c r="B163" s="15" t="s">
        <v>100</v>
      </c>
      <c r="C163" s="16" t="n">
        <v>201911031617</v>
      </c>
      <c r="D163" s="17" t="s">
        <v>180</v>
      </c>
      <c r="E163" s="15" t="str">
        <f aca="false">"520203199402205029"</f>
        <v>520203199402205029</v>
      </c>
      <c r="F163" s="15" t="n">
        <v>70.5</v>
      </c>
      <c r="G163" s="28" t="s">
        <v>16</v>
      </c>
      <c r="H163" s="29" t="s">
        <v>69</v>
      </c>
      <c r="I163" s="18" t="s">
        <v>70</v>
      </c>
      <c r="J163" s="18" t="n">
        <v>31</v>
      </c>
      <c r="K163" s="18" t="n">
        <v>74.21</v>
      </c>
      <c r="L163" s="18" t="n">
        <f aca="false">K163*0.4+F163*0.6</f>
        <v>71.984</v>
      </c>
      <c r="M163" s="29"/>
    </row>
    <row r="164" s="13" customFormat="true" ht="18.95" hidden="true" customHeight="true" outlineLevel="0" collapsed="false">
      <c r="A164" s="27" t="n">
        <v>65</v>
      </c>
      <c r="B164" s="15" t="s">
        <v>112</v>
      </c>
      <c r="C164" s="16" t="n">
        <v>201911041125</v>
      </c>
      <c r="D164" s="17" t="s">
        <v>180</v>
      </c>
      <c r="E164" s="15" t="str">
        <f aca="false">"52252919940820562X"</f>
        <v>52252919940820562X</v>
      </c>
      <c r="F164" s="15" t="n">
        <v>71</v>
      </c>
      <c r="G164" s="28" t="s">
        <v>16</v>
      </c>
      <c r="H164" s="29" t="s">
        <v>69</v>
      </c>
      <c r="I164" s="18" t="s">
        <v>70</v>
      </c>
      <c r="J164" s="18" t="n">
        <v>43</v>
      </c>
      <c r="K164" s="18" t="n">
        <v>73.36</v>
      </c>
      <c r="L164" s="18" t="n">
        <f aca="false">K164*0.4+F164*0.6</f>
        <v>71.944</v>
      </c>
      <c r="M164" s="29"/>
    </row>
    <row r="165" s="13" customFormat="true" ht="18.95" hidden="true" customHeight="true" outlineLevel="0" collapsed="false">
      <c r="A165" s="27" t="n">
        <v>25</v>
      </c>
      <c r="B165" s="15" t="s">
        <v>124</v>
      </c>
      <c r="C165" s="16" t="n">
        <v>201911043125</v>
      </c>
      <c r="D165" s="17" t="s">
        <v>180</v>
      </c>
      <c r="E165" s="15" t="str">
        <f aca="false">"522401199507204823"</f>
        <v>522401199507204823</v>
      </c>
      <c r="F165" s="15" t="n">
        <v>75</v>
      </c>
      <c r="G165" s="28" t="s">
        <v>16</v>
      </c>
      <c r="H165" s="29" t="s">
        <v>115</v>
      </c>
      <c r="I165" s="18" t="s">
        <v>116</v>
      </c>
      <c r="J165" s="18" t="n">
        <v>9</v>
      </c>
      <c r="K165" s="18" t="n">
        <v>67.33</v>
      </c>
      <c r="L165" s="18" t="n">
        <f aca="false">K165*0.4+F165*0.6</f>
        <v>71.932</v>
      </c>
      <c r="M165" s="29"/>
    </row>
    <row r="166" s="13" customFormat="true" ht="18.95" hidden="true" customHeight="true" outlineLevel="0" collapsed="false">
      <c r="A166" s="27" t="n">
        <v>113</v>
      </c>
      <c r="B166" s="15" t="s">
        <v>698</v>
      </c>
      <c r="C166" s="16" t="n">
        <v>201911030814</v>
      </c>
      <c r="D166" s="17" t="s">
        <v>180</v>
      </c>
      <c r="E166" s="15" t="str">
        <f aca="false">"522425199509180926"</f>
        <v>522425199509180926</v>
      </c>
      <c r="F166" s="15" t="n">
        <v>69</v>
      </c>
      <c r="G166" s="28" t="s">
        <v>16</v>
      </c>
      <c r="H166" s="29" t="s">
        <v>683</v>
      </c>
      <c r="I166" s="18" t="s">
        <v>684</v>
      </c>
      <c r="J166" s="18" t="n">
        <v>15</v>
      </c>
      <c r="K166" s="18" t="n">
        <v>76.33</v>
      </c>
      <c r="L166" s="18" t="n">
        <f aca="false">K166*0.4+F166*0.6</f>
        <v>71.932</v>
      </c>
      <c r="M166" s="29"/>
    </row>
    <row r="167" s="13" customFormat="true" ht="18.95" hidden="true" customHeight="true" outlineLevel="0" collapsed="false">
      <c r="A167" s="27" t="n">
        <v>115</v>
      </c>
      <c r="B167" s="15" t="s">
        <v>564</v>
      </c>
      <c r="C167" s="16" t="n">
        <v>201911020419</v>
      </c>
      <c r="D167" s="17" t="s">
        <v>180</v>
      </c>
      <c r="E167" s="15" t="str">
        <f aca="false">"520201199303101627"</f>
        <v>520201199303101627</v>
      </c>
      <c r="F167" s="15" t="n">
        <v>63</v>
      </c>
      <c r="G167" s="28" t="s">
        <v>16</v>
      </c>
      <c r="H167" s="29" t="s">
        <v>539</v>
      </c>
      <c r="I167" s="18" t="s">
        <v>540</v>
      </c>
      <c r="J167" s="18" t="n">
        <v>18</v>
      </c>
      <c r="K167" s="18" t="n">
        <v>85.33</v>
      </c>
      <c r="L167" s="18" t="n">
        <f aca="false">K167*0.4+F167*0.6</f>
        <v>71.932</v>
      </c>
      <c r="M167" s="29"/>
    </row>
    <row r="168" s="13" customFormat="true" ht="18.95" hidden="true" customHeight="true" outlineLevel="0" collapsed="false">
      <c r="A168" s="27" t="n">
        <v>62</v>
      </c>
      <c r="B168" s="15" t="s">
        <v>829</v>
      </c>
      <c r="C168" s="16" t="n">
        <v>201911042813</v>
      </c>
      <c r="D168" s="17" t="s">
        <v>180</v>
      </c>
      <c r="E168" s="15" t="str">
        <f aca="false">"522428199602283021"</f>
        <v>522428199602283021</v>
      </c>
      <c r="F168" s="15" t="n">
        <v>67</v>
      </c>
      <c r="G168" s="28" t="s">
        <v>16</v>
      </c>
      <c r="H168" s="29" t="s">
        <v>818</v>
      </c>
      <c r="I168" s="18" t="s">
        <v>819</v>
      </c>
      <c r="J168" s="18" t="n">
        <v>11</v>
      </c>
      <c r="K168" s="18" t="n">
        <v>79.33</v>
      </c>
      <c r="L168" s="18" t="n">
        <f aca="false">K168*0.4+F168*0.6</f>
        <v>71.932</v>
      </c>
      <c r="M168" s="29"/>
    </row>
    <row r="169" s="13" customFormat="true" ht="18.95" hidden="true" customHeight="true" outlineLevel="0" collapsed="false">
      <c r="A169" s="27" t="n">
        <v>111</v>
      </c>
      <c r="B169" s="15" t="s">
        <v>561</v>
      </c>
      <c r="C169" s="16" t="n">
        <v>201911043323</v>
      </c>
      <c r="D169" s="17" t="s">
        <v>180</v>
      </c>
      <c r="E169" s="15" t="str">
        <f aca="false">"52020319970103360X"</f>
        <v>52020319970103360X</v>
      </c>
      <c r="F169" s="15" t="n">
        <v>63.5</v>
      </c>
      <c r="G169" s="28" t="s">
        <v>16</v>
      </c>
      <c r="H169" s="29" t="s">
        <v>539</v>
      </c>
      <c r="I169" s="18" t="s">
        <v>540</v>
      </c>
      <c r="J169" s="18" t="n">
        <v>11</v>
      </c>
      <c r="K169" s="18" t="n">
        <v>84.5</v>
      </c>
      <c r="L169" s="18" t="n">
        <f aca="false">K169*0.4+F169*0.6</f>
        <v>71.9</v>
      </c>
      <c r="M169" s="29"/>
    </row>
    <row r="170" s="13" customFormat="true" ht="18.95" hidden="true" customHeight="true" outlineLevel="0" collapsed="false">
      <c r="A170" s="27" t="n">
        <v>88</v>
      </c>
      <c r="B170" s="15" t="s">
        <v>104</v>
      </c>
      <c r="C170" s="16" t="n">
        <v>201911031902</v>
      </c>
      <c r="D170" s="17" t="s">
        <v>180</v>
      </c>
      <c r="E170" s="15" t="str">
        <f aca="false">"52242719900219642X"</f>
        <v>52242719900219642X</v>
      </c>
      <c r="F170" s="15" t="n">
        <v>70</v>
      </c>
      <c r="G170" s="28" t="s">
        <v>16</v>
      </c>
      <c r="H170" s="29" t="s">
        <v>69</v>
      </c>
      <c r="I170" s="18" t="s">
        <v>70</v>
      </c>
      <c r="J170" s="18" t="n">
        <v>35</v>
      </c>
      <c r="K170" s="18" t="n">
        <v>74.69</v>
      </c>
      <c r="L170" s="18" t="n">
        <f aca="false">K170*0.4+F170*0.6</f>
        <v>71.876</v>
      </c>
      <c r="M170" s="29"/>
    </row>
    <row r="171" s="13" customFormat="true" ht="18.95" hidden="true" customHeight="true" outlineLevel="0" collapsed="false">
      <c r="A171" s="27" t="n">
        <v>46</v>
      </c>
      <c r="B171" s="15" t="s">
        <v>106</v>
      </c>
      <c r="C171" s="16" t="n">
        <v>201911021620</v>
      </c>
      <c r="D171" s="17" t="s">
        <v>180</v>
      </c>
      <c r="E171" s="15" t="str">
        <f aca="false">"52242519920826902X"</f>
        <v>52242519920826902X</v>
      </c>
      <c r="F171" s="15" t="n">
        <v>72</v>
      </c>
      <c r="G171" s="28" t="s">
        <v>16</v>
      </c>
      <c r="H171" s="29" t="s">
        <v>69</v>
      </c>
      <c r="I171" s="18" t="s">
        <v>70</v>
      </c>
      <c r="J171" s="18" t="n">
        <v>37</v>
      </c>
      <c r="K171" s="18" t="n">
        <v>71.64</v>
      </c>
      <c r="L171" s="18" t="n">
        <f aca="false">K171*0.4+F171*0.6</f>
        <v>71.856</v>
      </c>
      <c r="M171" s="29"/>
    </row>
    <row r="172" s="13" customFormat="true" ht="18.95" hidden="true" customHeight="true" outlineLevel="0" collapsed="false">
      <c r="A172" s="27" t="n">
        <v>95</v>
      </c>
      <c r="B172" s="15" t="s">
        <v>721</v>
      </c>
      <c r="C172" s="16" t="n">
        <v>201911021110</v>
      </c>
      <c r="D172" s="17" t="s">
        <v>180</v>
      </c>
      <c r="E172" s="15" t="str">
        <f aca="false">"522401199310078229"</f>
        <v>522401199310078229</v>
      </c>
      <c r="F172" s="15" t="n">
        <v>69.5</v>
      </c>
      <c r="G172" s="28" t="s">
        <v>16</v>
      </c>
      <c r="H172" s="29" t="s">
        <v>683</v>
      </c>
      <c r="I172" s="18" t="s">
        <v>684</v>
      </c>
      <c r="J172" s="18" t="n">
        <v>39</v>
      </c>
      <c r="K172" s="18" t="n">
        <v>75.33</v>
      </c>
      <c r="L172" s="18" t="n">
        <f aca="false">K172*0.4+F172*0.6</f>
        <v>71.832</v>
      </c>
      <c r="M172" s="29"/>
    </row>
    <row r="173" s="13" customFormat="true" ht="18.95" hidden="true" customHeight="true" outlineLevel="0" collapsed="false">
      <c r="A173" s="27" t="n">
        <v>28</v>
      </c>
      <c r="B173" s="15" t="s">
        <v>443</v>
      </c>
      <c r="C173" s="16" t="n">
        <v>201911022901</v>
      </c>
      <c r="D173" s="17" t="s">
        <v>180</v>
      </c>
      <c r="E173" s="15" t="str">
        <f aca="false">"52242719980318738X"</f>
        <v>52242719980318738X</v>
      </c>
      <c r="F173" s="15" t="n">
        <v>64.5</v>
      </c>
      <c r="G173" s="28" t="s">
        <v>16</v>
      </c>
      <c r="H173" s="29" t="s">
        <v>415</v>
      </c>
      <c r="I173" s="18" t="s">
        <v>416</v>
      </c>
      <c r="J173" s="18" t="n">
        <v>9</v>
      </c>
      <c r="K173" s="18" t="n">
        <v>82.8</v>
      </c>
      <c r="L173" s="18" t="n">
        <f aca="false">K173*0.4+F173*0.6</f>
        <v>71.82</v>
      </c>
      <c r="M173" s="29"/>
    </row>
    <row r="174" s="13" customFormat="true" ht="18.95" hidden="true" customHeight="true" outlineLevel="0" collapsed="false">
      <c r="A174" s="27" t="n">
        <v>47</v>
      </c>
      <c r="B174" s="15" t="s">
        <v>837</v>
      </c>
      <c r="C174" s="16" t="n">
        <v>201911021514</v>
      </c>
      <c r="D174" s="17" t="s">
        <v>180</v>
      </c>
      <c r="E174" s="15" t="str">
        <f aca="false">"520202199608180422"</f>
        <v>520202199608180422</v>
      </c>
      <c r="F174" s="15" t="n">
        <v>67</v>
      </c>
      <c r="G174" s="28" t="s">
        <v>16</v>
      </c>
      <c r="H174" s="29" t="s">
        <v>818</v>
      </c>
      <c r="I174" s="18" t="s">
        <v>819</v>
      </c>
      <c r="J174" s="18" t="n">
        <v>19</v>
      </c>
      <c r="K174" s="18" t="n">
        <v>78.88</v>
      </c>
      <c r="L174" s="18" t="n">
        <f aca="false">K174*0.4+F174*0.6</f>
        <v>71.752</v>
      </c>
      <c r="M174" s="29"/>
    </row>
    <row r="175" s="13" customFormat="true" ht="18.95" hidden="true" customHeight="true" outlineLevel="0" collapsed="false">
      <c r="A175" s="27" t="n">
        <v>10</v>
      </c>
      <c r="B175" s="15" t="s">
        <v>425</v>
      </c>
      <c r="C175" s="16" t="n">
        <v>201911043312</v>
      </c>
      <c r="D175" s="17" t="s">
        <v>180</v>
      </c>
      <c r="E175" s="15" t="str">
        <f aca="false">"522121199611087443"</f>
        <v>522121199611087443</v>
      </c>
      <c r="F175" s="15" t="n">
        <v>65</v>
      </c>
      <c r="G175" s="28" t="s">
        <v>16</v>
      </c>
      <c r="H175" s="29" t="s">
        <v>415</v>
      </c>
      <c r="I175" s="18" t="s">
        <v>416</v>
      </c>
      <c r="J175" s="18" t="n">
        <v>25</v>
      </c>
      <c r="K175" s="18" t="n">
        <v>81.83</v>
      </c>
      <c r="L175" s="18" t="n">
        <f aca="false">K175*0.4+F175*0.6</f>
        <v>71.732</v>
      </c>
      <c r="M175" s="29"/>
    </row>
    <row r="176" s="13" customFormat="true" ht="18.95" hidden="true" customHeight="true" outlineLevel="0" collapsed="false">
      <c r="A176" s="27" t="n">
        <v>13</v>
      </c>
      <c r="B176" s="15" t="s">
        <v>134</v>
      </c>
      <c r="C176" s="16" t="n">
        <v>201911042401</v>
      </c>
      <c r="D176" s="17" t="s">
        <v>180</v>
      </c>
      <c r="E176" s="15" t="str">
        <f aca="false">"52020319931116142X"</f>
        <v>52020319931116142X</v>
      </c>
      <c r="F176" s="15" t="n">
        <v>76</v>
      </c>
      <c r="G176" s="28" t="s">
        <v>16</v>
      </c>
      <c r="H176" s="29" t="s">
        <v>115</v>
      </c>
      <c r="I176" s="18" t="s">
        <v>116</v>
      </c>
      <c r="J176" s="18" t="n">
        <v>20</v>
      </c>
      <c r="K176" s="18" t="n">
        <v>65.17</v>
      </c>
      <c r="L176" s="18" t="n">
        <f aca="false">K176*0.4+F176*0.6</f>
        <v>71.668</v>
      </c>
      <c r="M176" s="29"/>
    </row>
    <row r="177" s="13" customFormat="true" ht="18.95" hidden="true" customHeight="true" outlineLevel="0" collapsed="false">
      <c r="A177" s="27" t="n">
        <v>79</v>
      </c>
      <c r="B177" s="15" t="s">
        <v>832</v>
      </c>
      <c r="C177" s="16" t="n">
        <v>201911041715</v>
      </c>
      <c r="D177" s="17" t="s">
        <v>180</v>
      </c>
      <c r="E177" s="15" t="str">
        <f aca="false">"522530199609103043"</f>
        <v>522530199609103043</v>
      </c>
      <c r="F177" s="15" t="n">
        <v>66.5</v>
      </c>
      <c r="G177" s="28" t="s">
        <v>16</v>
      </c>
      <c r="H177" s="29" t="s">
        <v>818</v>
      </c>
      <c r="I177" s="18" t="s">
        <v>819</v>
      </c>
      <c r="J177" s="18" t="n">
        <v>14</v>
      </c>
      <c r="K177" s="18" t="n">
        <v>79.41</v>
      </c>
      <c r="L177" s="18" t="n">
        <f aca="false">K177*0.4+F177*0.6</f>
        <v>71.664</v>
      </c>
      <c r="M177" s="29"/>
    </row>
    <row r="178" s="13" customFormat="true" ht="18.95" hidden="true" customHeight="true" outlineLevel="0" collapsed="false">
      <c r="A178" s="27" t="n">
        <v>13</v>
      </c>
      <c r="B178" s="15" t="s">
        <v>428</v>
      </c>
      <c r="C178" s="16" t="n">
        <v>201911012803</v>
      </c>
      <c r="D178" s="17" t="s">
        <v>180</v>
      </c>
      <c r="E178" s="15" t="str">
        <f aca="false">"520222200007070085"</f>
        <v>520222200007070085</v>
      </c>
      <c r="F178" s="15" t="n">
        <v>64.5</v>
      </c>
      <c r="G178" s="28" t="s">
        <v>16</v>
      </c>
      <c r="H178" s="29" t="s">
        <v>415</v>
      </c>
      <c r="I178" s="18" t="s">
        <v>416</v>
      </c>
      <c r="J178" s="18" t="n">
        <v>34</v>
      </c>
      <c r="K178" s="18" t="n">
        <v>82.28</v>
      </c>
      <c r="L178" s="18" t="n">
        <f aca="false">K178*0.4+F178*0.6</f>
        <v>71.612</v>
      </c>
      <c r="M178" s="29"/>
    </row>
    <row r="179" s="13" customFormat="true" ht="18.95" hidden="true" customHeight="true" outlineLevel="0" collapsed="false">
      <c r="A179" s="27" t="n">
        <v>116</v>
      </c>
      <c r="B179" s="15" t="s">
        <v>896</v>
      </c>
      <c r="C179" s="16" t="n">
        <v>201911043113</v>
      </c>
      <c r="D179" s="17" t="s">
        <v>180</v>
      </c>
      <c r="E179" s="15" t="str">
        <f aca="false">"522426199704136222"</f>
        <v>522426199704136222</v>
      </c>
      <c r="F179" s="15" t="n">
        <v>65.5</v>
      </c>
      <c r="G179" s="28" t="s">
        <v>16</v>
      </c>
      <c r="H179" s="29" t="s">
        <v>863</v>
      </c>
      <c r="I179" s="18" t="s">
        <v>864</v>
      </c>
      <c r="J179" s="18" t="n">
        <v>34</v>
      </c>
      <c r="K179" s="18" t="n">
        <v>80.75</v>
      </c>
      <c r="L179" s="18" t="n">
        <f aca="false">K179*0.4+F179*0.6</f>
        <v>71.6</v>
      </c>
      <c r="M179" s="29"/>
    </row>
    <row r="180" s="13" customFormat="true" ht="18.95" hidden="true" customHeight="true" outlineLevel="0" collapsed="false">
      <c r="A180" s="27" t="n">
        <v>27</v>
      </c>
      <c r="B180" s="15" t="s">
        <v>442</v>
      </c>
      <c r="C180" s="16" t="n">
        <v>201911022630</v>
      </c>
      <c r="D180" s="17" t="s">
        <v>180</v>
      </c>
      <c r="E180" s="15" t="str">
        <f aca="false">"522425199812028425"</f>
        <v>522425199812028425</v>
      </c>
      <c r="F180" s="15" t="n">
        <v>64.5</v>
      </c>
      <c r="G180" s="28" t="s">
        <v>16</v>
      </c>
      <c r="H180" s="29" t="s">
        <v>415</v>
      </c>
      <c r="I180" s="18" t="s">
        <v>416</v>
      </c>
      <c r="J180" s="18" t="n">
        <v>28</v>
      </c>
      <c r="K180" s="18" t="n">
        <v>82.22</v>
      </c>
      <c r="L180" s="18" t="n">
        <f aca="false">K180*0.4+F180*0.6</f>
        <v>71.588</v>
      </c>
      <c r="M180" s="29"/>
    </row>
    <row r="181" s="13" customFormat="true" ht="18.95" hidden="true" customHeight="true" outlineLevel="0" collapsed="false">
      <c r="A181" s="27" t="n">
        <v>36</v>
      </c>
      <c r="B181" s="15" t="s">
        <v>152</v>
      </c>
      <c r="C181" s="16" t="n">
        <v>201911041520</v>
      </c>
      <c r="D181" s="17" t="s">
        <v>180</v>
      </c>
      <c r="E181" s="15" t="str">
        <f aca="false">"522527199310101141"</f>
        <v>522527199310101141</v>
      </c>
      <c r="F181" s="15" t="n">
        <v>74</v>
      </c>
      <c r="G181" s="28" t="s">
        <v>16</v>
      </c>
      <c r="H181" s="29" t="s">
        <v>115</v>
      </c>
      <c r="I181" s="18" t="s">
        <v>116</v>
      </c>
      <c r="J181" s="18" t="n">
        <v>38</v>
      </c>
      <c r="K181" s="18" t="n">
        <v>67.93</v>
      </c>
      <c r="L181" s="18" t="n">
        <f aca="false">K181*0.4+F181*0.6</f>
        <v>71.572</v>
      </c>
      <c r="M181" s="29"/>
    </row>
    <row r="182" s="13" customFormat="true" ht="18.95" hidden="true" customHeight="true" outlineLevel="0" collapsed="false">
      <c r="A182" s="27" t="n">
        <v>56</v>
      </c>
      <c r="B182" s="15" t="s">
        <v>89</v>
      </c>
      <c r="C182" s="16" t="n">
        <v>201911042511</v>
      </c>
      <c r="D182" s="17" t="s">
        <v>180</v>
      </c>
      <c r="E182" s="15" t="str">
        <f aca="false">"522631199404133427"</f>
        <v>522631199404133427</v>
      </c>
      <c r="F182" s="15" t="n">
        <v>71.5</v>
      </c>
      <c r="G182" s="28" t="s">
        <v>16</v>
      </c>
      <c r="H182" s="29" t="s">
        <v>69</v>
      </c>
      <c r="I182" s="18" t="s">
        <v>70</v>
      </c>
      <c r="J182" s="18" t="n">
        <v>20</v>
      </c>
      <c r="K182" s="18" t="n">
        <v>71.58</v>
      </c>
      <c r="L182" s="18" t="n">
        <f aca="false">K182*0.4+F182*0.6</f>
        <v>71.532</v>
      </c>
      <c r="M182" s="29"/>
    </row>
    <row r="183" s="13" customFormat="true" ht="18.95" hidden="true" customHeight="true" outlineLevel="0" collapsed="false">
      <c r="A183" s="27" t="n">
        <v>105</v>
      </c>
      <c r="B183" s="15" t="s">
        <v>230</v>
      </c>
      <c r="C183" s="16" t="n">
        <v>201921051527</v>
      </c>
      <c r="D183" s="17" t="s">
        <v>405</v>
      </c>
      <c r="E183" s="15" t="str">
        <f aca="false">"522427199405057029"</f>
        <v>522427199405057029</v>
      </c>
      <c r="F183" s="15" t="n">
        <v>86.5</v>
      </c>
      <c r="G183" s="29" t="s">
        <v>16</v>
      </c>
      <c r="H183" s="29" t="s">
        <v>206</v>
      </c>
      <c r="I183" s="18" t="s">
        <v>207</v>
      </c>
      <c r="J183" s="18" t="n">
        <v>23</v>
      </c>
      <c r="K183" s="18" t="n">
        <v>80.32</v>
      </c>
      <c r="L183" s="18" t="n">
        <f aca="false">K183*0.4+F183*0.6</f>
        <v>84.028</v>
      </c>
      <c r="M183" s="29"/>
    </row>
    <row r="184" s="13" customFormat="true" ht="18.95" hidden="true" customHeight="true" outlineLevel="0" collapsed="false">
      <c r="A184" s="27" t="n">
        <v>108</v>
      </c>
      <c r="B184" s="15" t="s">
        <v>233</v>
      </c>
      <c r="C184" s="16" t="n">
        <v>201921060428</v>
      </c>
      <c r="D184" s="17" t="s">
        <v>405</v>
      </c>
      <c r="E184" s="15" t="str">
        <f aca="false">"522401199508158267"</f>
        <v>522401199508158267</v>
      </c>
      <c r="F184" s="15" t="n">
        <v>84</v>
      </c>
      <c r="G184" s="29" t="s">
        <v>16</v>
      </c>
      <c r="H184" s="29" t="s">
        <v>206</v>
      </c>
      <c r="I184" s="18" t="s">
        <v>207</v>
      </c>
      <c r="J184" s="18" t="n">
        <v>26</v>
      </c>
      <c r="K184" s="18" t="n">
        <v>79.12</v>
      </c>
      <c r="L184" s="18" t="n">
        <f aca="false">K184*0.4+F184*0.6</f>
        <v>82.048</v>
      </c>
      <c r="M184" s="29"/>
    </row>
    <row r="185" s="13" customFormat="true" ht="18.95" hidden="true" customHeight="true" outlineLevel="0" collapsed="false">
      <c r="A185" s="27" t="n">
        <v>113</v>
      </c>
      <c r="B185" s="15" t="s">
        <v>238</v>
      </c>
      <c r="C185" s="16" t="n">
        <v>201921060402</v>
      </c>
      <c r="D185" s="17" t="s">
        <v>405</v>
      </c>
      <c r="E185" s="15" t="str">
        <f aca="false">"520221199412032144"</f>
        <v>520221199412032144</v>
      </c>
      <c r="F185" s="15" t="n">
        <v>78.5</v>
      </c>
      <c r="G185" s="29" t="s">
        <v>16</v>
      </c>
      <c r="H185" s="29" t="s">
        <v>206</v>
      </c>
      <c r="I185" s="18" t="s">
        <v>207</v>
      </c>
      <c r="J185" s="18" t="n">
        <v>31</v>
      </c>
      <c r="K185" s="18" t="n">
        <v>85.33</v>
      </c>
      <c r="L185" s="18" t="n">
        <f aca="false">K185*0.4+F185*0.6</f>
        <v>81.232</v>
      </c>
      <c r="M185" s="29"/>
    </row>
    <row r="186" s="13" customFormat="true" ht="18.95" hidden="true" customHeight="true" outlineLevel="0" collapsed="false">
      <c r="A186" s="27" t="n">
        <v>83</v>
      </c>
      <c r="B186" s="15" t="s">
        <v>204</v>
      </c>
      <c r="C186" s="16" t="n">
        <v>201921060528</v>
      </c>
      <c r="D186" s="17" t="s">
        <v>405</v>
      </c>
      <c r="E186" s="15" t="str">
        <f aca="false">"522422199312031629"</f>
        <v>522422199312031629</v>
      </c>
      <c r="F186" s="15" t="n">
        <v>76.5</v>
      </c>
      <c r="G186" s="29" t="s">
        <v>16</v>
      </c>
      <c r="H186" s="29" t="s">
        <v>206</v>
      </c>
      <c r="I186" s="18" t="s">
        <v>207</v>
      </c>
      <c r="J186" s="18" t="n">
        <v>1</v>
      </c>
      <c r="K186" s="18" t="n">
        <v>88.21</v>
      </c>
      <c r="L186" s="18" t="n">
        <f aca="false">K186*0.4+F186*0.6</f>
        <v>81.184</v>
      </c>
      <c r="M186" s="29"/>
    </row>
    <row r="187" s="13" customFormat="true" ht="18.95" hidden="true" customHeight="true" outlineLevel="0" collapsed="false">
      <c r="A187" s="27" t="n">
        <v>99</v>
      </c>
      <c r="B187" s="15" t="s">
        <v>224</v>
      </c>
      <c r="C187" s="16" t="n">
        <v>201921051422</v>
      </c>
      <c r="D187" s="17" t="s">
        <v>405</v>
      </c>
      <c r="E187" s="15" t="str">
        <f aca="false">"522425199409212724"</f>
        <v>522425199409212724</v>
      </c>
      <c r="F187" s="15" t="n">
        <v>80</v>
      </c>
      <c r="G187" s="29" t="s">
        <v>16</v>
      </c>
      <c r="H187" s="29" t="s">
        <v>206</v>
      </c>
      <c r="I187" s="18" t="s">
        <v>207</v>
      </c>
      <c r="J187" s="18" t="n">
        <v>17</v>
      </c>
      <c r="K187" s="18" t="n">
        <v>81.56</v>
      </c>
      <c r="L187" s="18" t="n">
        <f aca="false">K187*0.4+F187*0.6</f>
        <v>80.624</v>
      </c>
      <c r="M187" s="29"/>
    </row>
    <row r="188" s="13" customFormat="true" ht="18.95" hidden="true" customHeight="true" outlineLevel="0" collapsed="false">
      <c r="A188" s="27" t="n">
        <v>112</v>
      </c>
      <c r="B188" s="15" t="s">
        <v>237</v>
      </c>
      <c r="C188" s="16" t="n">
        <v>201921051518</v>
      </c>
      <c r="D188" s="17" t="s">
        <v>405</v>
      </c>
      <c r="E188" s="15" t="str">
        <f aca="false">"530302199501011263"</f>
        <v>530302199501011263</v>
      </c>
      <c r="F188" s="15" t="n">
        <v>83.5</v>
      </c>
      <c r="G188" s="29" t="s">
        <v>16</v>
      </c>
      <c r="H188" s="29" t="s">
        <v>206</v>
      </c>
      <c r="I188" s="18" t="s">
        <v>207</v>
      </c>
      <c r="J188" s="18" t="n">
        <v>30</v>
      </c>
      <c r="K188" s="18" t="n">
        <v>74.43</v>
      </c>
      <c r="L188" s="18" t="n">
        <f aca="false">K188*0.4+F188*0.6</f>
        <v>79.872</v>
      </c>
      <c r="M188" s="29"/>
    </row>
    <row r="189" s="13" customFormat="true" ht="18.95" hidden="true" customHeight="true" outlineLevel="0" collapsed="false">
      <c r="A189" s="27" t="n">
        <v>102</v>
      </c>
      <c r="B189" s="15" t="s">
        <v>227</v>
      </c>
      <c r="C189" s="16" t="n">
        <v>201921051305</v>
      </c>
      <c r="D189" s="17" t="s">
        <v>405</v>
      </c>
      <c r="E189" s="15" t="str">
        <f aca="false">"520203199302203560"</f>
        <v>520203199302203560</v>
      </c>
      <c r="F189" s="15" t="n">
        <v>76.5</v>
      </c>
      <c r="G189" s="29" t="s">
        <v>16</v>
      </c>
      <c r="H189" s="29" t="s">
        <v>206</v>
      </c>
      <c r="I189" s="18" t="s">
        <v>207</v>
      </c>
      <c r="J189" s="18" t="n">
        <v>20</v>
      </c>
      <c r="K189" s="18" t="n">
        <v>84.08</v>
      </c>
      <c r="L189" s="18" t="n">
        <f aca="false">K189*0.4+F189*0.6</f>
        <v>79.532</v>
      </c>
      <c r="M189" s="29"/>
    </row>
    <row r="190" s="13" customFormat="true" ht="18.95" hidden="true" customHeight="true" outlineLevel="0" collapsed="false">
      <c r="A190" s="27" t="n">
        <v>107</v>
      </c>
      <c r="B190" s="15" t="s">
        <v>232</v>
      </c>
      <c r="C190" s="16" t="n">
        <v>201921051619</v>
      </c>
      <c r="D190" s="17" t="s">
        <v>405</v>
      </c>
      <c r="E190" s="15" t="str">
        <f aca="false">"522701199306154125"</f>
        <v>522701199306154125</v>
      </c>
      <c r="F190" s="15" t="n">
        <v>78.5</v>
      </c>
      <c r="G190" s="29" t="s">
        <v>16</v>
      </c>
      <c r="H190" s="29" t="s">
        <v>206</v>
      </c>
      <c r="I190" s="18" t="s">
        <v>207</v>
      </c>
      <c r="J190" s="18" t="n">
        <v>25</v>
      </c>
      <c r="K190" s="18" t="n">
        <v>80.99</v>
      </c>
      <c r="L190" s="18" t="n">
        <f aca="false">K190*0.4+F190*0.6</f>
        <v>79.496</v>
      </c>
      <c r="M190" s="29"/>
    </row>
    <row r="191" s="13" customFormat="true" ht="18.95" hidden="true" customHeight="true" outlineLevel="0" collapsed="false">
      <c r="A191" s="27" t="n">
        <v>118</v>
      </c>
      <c r="B191" s="15" t="s">
        <v>243</v>
      </c>
      <c r="C191" s="16" t="n">
        <v>201921051513</v>
      </c>
      <c r="D191" s="17" t="s">
        <v>405</v>
      </c>
      <c r="E191" s="15" t="str">
        <f aca="false">"520202199103128063"</f>
        <v>520202199103128063</v>
      </c>
      <c r="F191" s="15" t="n">
        <v>78</v>
      </c>
      <c r="G191" s="29" t="s">
        <v>16</v>
      </c>
      <c r="H191" s="29" t="s">
        <v>206</v>
      </c>
      <c r="I191" s="18" t="s">
        <v>207</v>
      </c>
      <c r="J191" s="18" t="n">
        <v>36</v>
      </c>
      <c r="K191" s="18" t="n">
        <v>81</v>
      </c>
      <c r="L191" s="18" t="n">
        <f aca="false">K191*0.4+F191*0.6</f>
        <v>79.2</v>
      </c>
      <c r="M191" s="29"/>
    </row>
    <row r="192" s="13" customFormat="true" ht="18.95" hidden="true" customHeight="true" outlineLevel="0" collapsed="false">
      <c r="A192" s="27" t="n">
        <v>12</v>
      </c>
      <c r="B192" s="15" t="s">
        <v>495</v>
      </c>
      <c r="C192" s="16" t="n">
        <v>201921060430</v>
      </c>
      <c r="D192" s="17" t="s">
        <v>405</v>
      </c>
      <c r="E192" s="15" t="str">
        <f aca="false">"520202199506172464"</f>
        <v>520202199506172464</v>
      </c>
      <c r="F192" s="15" t="n">
        <v>73</v>
      </c>
      <c r="G192" s="29" t="s">
        <v>16</v>
      </c>
      <c r="H192" s="29" t="s">
        <v>460</v>
      </c>
      <c r="I192" s="18" t="s">
        <v>461</v>
      </c>
      <c r="J192" s="18" t="n">
        <v>37</v>
      </c>
      <c r="K192" s="20" t="n">
        <v>87.89</v>
      </c>
      <c r="L192" s="18" t="n">
        <f aca="false">K192*0.4+F192*0.6</f>
        <v>78.956</v>
      </c>
      <c r="M192" s="29"/>
    </row>
    <row r="193" s="13" customFormat="true" ht="18.95" hidden="true" customHeight="true" outlineLevel="0" collapsed="false">
      <c r="A193" s="27" t="n">
        <v>115</v>
      </c>
      <c r="B193" s="15" t="s">
        <v>240</v>
      </c>
      <c r="C193" s="16" t="n">
        <v>201921060408</v>
      </c>
      <c r="D193" s="17" t="s">
        <v>405</v>
      </c>
      <c r="E193" s="15" t="str">
        <f aca="false">"520203199405165843"</f>
        <v>520203199405165843</v>
      </c>
      <c r="F193" s="15" t="n">
        <v>76</v>
      </c>
      <c r="G193" s="29" t="s">
        <v>16</v>
      </c>
      <c r="H193" s="29" t="s">
        <v>206</v>
      </c>
      <c r="I193" s="18" t="s">
        <v>207</v>
      </c>
      <c r="J193" s="18" t="n">
        <v>33</v>
      </c>
      <c r="K193" s="18" t="n">
        <v>83.19</v>
      </c>
      <c r="L193" s="18" t="n">
        <f aca="false">K193*0.4+F193*0.6</f>
        <v>78.876</v>
      </c>
      <c r="M193" s="29"/>
    </row>
    <row r="194" s="13" customFormat="true" ht="18.95" hidden="true" customHeight="true" outlineLevel="0" collapsed="false">
      <c r="A194" s="27" t="n">
        <v>5</v>
      </c>
      <c r="B194" s="15" t="s">
        <v>478</v>
      </c>
      <c r="C194" s="16" t="n">
        <v>201921051930</v>
      </c>
      <c r="D194" s="17" t="s">
        <v>405</v>
      </c>
      <c r="E194" s="15" t="str">
        <f aca="false">"522422199410261620"</f>
        <v>522422199410261620</v>
      </c>
      <c r="F194" s="15" t="n">
        <v>73.5</v>
      </c>
      <c r="G194" s="29" t="s">
        <v>16</v>
      </c>
      <c r="H194" s="29" t="s">
        <v>460</v>
      </c>
      <c r="I194" s="18" t="s">
        <v>461</v>
      </c>
      <c r="J194" s="18" t="n">
        <v>17</v>
      </c>
      <c r="K194" s="20" t="n">
        <v>86.94</v>
      </c>
      <c r="L194" s="18" t="n">
        <f aca="false">K194*0.4+F194*0.6</f>
        <v>78.876</v>
      </c>
      <c r="M194" s="29"/>
    </row>
    <row r="195" s="13" customFormat="true" ht="18.95" hidden="true" customHeight="true" outlineLevel="0" collapsed="false">
      <c r="A195" s="27" t="n">
        <v>8</v>
      </c>
      <c r="B195" s="15" t="s">
        <v>480</v>
      </c>
      <c r="C195" s="16" t="n">
        <v>201921051128</v>
      </c>
      <c r="D195" s="17" t="s">
        <v>405</v>
      </c>
      <c r="E195" s="15" t="str">
        <f aca="false">"522401199607153525"</f>
        <v>522401199607153525</v>
      </c>
      <c r="F195" s="15" t="n">
        <v>73</v>
      </c>
      <c r="G195" s="29" t="s">
        <v>16</v>
      </c>
      <c r="H195" s="29" t="s">
        <v>460</v>
      </c>
      <c r="I195" s="18" t="s">
        <v>461</v>
      </c>
      <c r="J195" s="18" t="n">
        <v>19</v>
      </c>
      <c r="K195" s="20" t="n">
        <v>87.69</v>
      </c>
      <c r="L195" s="18" t="n">
        <f aca="false">K195*0.4+F195*0.6</f>
        <v>78.876</v>
      </c>
      <c r="M195" s="29"/>
    </row>
    <row r="196" s="13" customFormat="true" ht="18.95" hidden="true" customHeight="true" outlineLevel="0" collapsed="false">
      <c r="A196" s="27" t="n">
        <v>93</v>
      </c>
      <c r="B196" s="15" t="s">
        <v>217</v>
      </c>
      <c r="C196" s="16" t="n">
        <v>201921051817</v>
      </c>
      <c r="D196" s="17" t="s">
        <v>405</v>
      </c>
      <c r="E196" s="15" t="str">
        <f aca="false">"52020319940910022X"</f>
        <v>52020319940910022X</v>
      </c>
      <c r="F196" s="15" t="n">
        <v>76.5</v>
      </c>
      <c r="G196" s="29" t="s">
        <v>16</v>
      </c>
      <c r="H196" s="29" t="s">
        <v>206</v>
      </c>
      <c r="I196" s="18" t="s">
        <v>207</v>
      </c>
      <c r="J196" s="18" t="n">
        <v>11</v>
      </c>
      <c r="K196" s="18" t="n">
        <v>82.01</v>
      </c>
      <c r="L196" s="18" t="n">
        <f aca="false">K196*0.4+F196*0.6</f>
        <v>78.704</v>
      </c>
      <c r="M196" s="29"/>
    </row>
    <row r="197" s="13" customFormat="true" ht="18.95" hidden="true" customHeight="true" outlineLevel="0" collapsed="false">
      <c r="A197" s="27" t="n">
        <v>91</v>
      </c>
      <c r="B197" s="15" t="s">
        <v>215</v>
      </c>
      <c r="C197" s="16" t="n">
        <v>201921051122</v>
      </c>
      <c r="D197" s="17" t="s">
        <v>405</v>
      </c>
      <c r="E197" s="15" t="str">
        <f aca="false">"520202199512117648"</f>
        <v>520202199512117648</v>
      </c>
      <c r="F197" s="15" t="n">
        <v>76.5</v>
      </c>
      <c r="G197" s="29" t="s">
        <v>16</v>
      </c>
      <c r="H197" s="29" t="s">
        <v>206</v>
      </c>
      <c r="I197" s="18" t="s">
        <v>207</v>
      </c>
      <c r="J197" s="18" t="n">
        <v>9</v>
      </c>
      <c r="K197" s="18" t="n">
        <v>81.96</v>
      </c>
      <c r="L197" s="18" t="n">
        <f aca="false">K197*0.4+F197*0.6</f>
        <v>78.684</v>
      </c>
      <c r="M197" s="29"/>
    </row>
    <row r="198" s="13" customFormat="true" ht="18.95" hidden="true" customHeight="true" outlineLevel="0" collapsed="false">
      <c r="A198" s="27" t="n">
        <v>98</v>
      </c>
      <c r="B198" s="15" t="s">
        <v>222</v>
      </c>
      <c r="C198" s="16" t="n">
        <v>201921050127</v>
      </c>
      <c r="D198" s="17" t="s">
        <v>909</v>
      </c>
      <c r="E198" s="15" t="str">
        <f aca="false">"520221199409010622"</f>
        <v>520221199409010622</v>
      </c>
      <c r="F198" s="15" t="n">
        <v>73</v>
      </c>
      <c r="G198" s="29" t="s">
        <v>16</v>
      </c>
      <c r="H198" s="29" t="s">
        <v>206</v>
      </c>
      <c r="I198" s="18" t="s">
        <v>207</v>
      </c>
      <c r="J198" s="18" t="n">
        <v>16</v>
      </c>
      <c r="K198" s="18" t="n">
        <v>82.77</v>
      </c>
      <c r="L198" s="18" t="n">
        <f aca="false">K198*0.4+F198*0.6</f>
        <v>76.908</v>
      </c>
      <c r="M198" s="18"/>
    </row>
    <row r="199" s="13" customFormat="true" ht="18.95" hidden="true" customHeight="true" outlineLevel="0" collapsed="false">
      <c r="A199" s="27" t="n">
        <v>117</v>
      </c>
      <c r="B199" s="15" t="s">
        <v>242</v>
      </c>
      <c r="C199" s="16" t="n">
        <v>201921060606</v>
      </c>
      <c r="D199" s="17" t="s">
        <v>405</v>
      </c>
      <c r="E199" s="15" t="str">
        <f aca="false">"520203199407306363"</f>
        <v>520203199407306363</v>
      </c>
      <c r="F199" s="15" t="n">
        <v>77</v>
      </c>
      <c r="G199" s="29" t="s">
        <v>16</v>
      </c>
      <c r="H199" s="29" t="s">
        <v>206</v>
      </c>
      <c r="I199" s="18" t="s">
        <v>207</v>
      </c>
      <c r="J199" s="18" t="n">
        <v>35</v>
      </c>
      <c r="K199" s="18" t="n">
        <v>81.15</v>
      </c>
      <c r="L199" s="18" t="n">
        <f aca="false">K199*0.4+F199*0.6</f>
        <v>78.66</v>
      </c>
      <c r="M199" s="29"/>
    </row>
    <row r="200" s="13" customFormat="true" ht="18.95" hidden="true" customHeight="true" outlineLevel="0" collapsed="false">
      <c r="A200" s="27" t="n">
        <v>92</v>
      </c>
      <c r="B200" s="15" t="s">
        <v>216</v>
      </c>
      <c r="C200" s="16" t="n">
        <v>201921051603</v>
      </c>
      <c r="D200" s="17" t="s">
        <v>405</v>
      </c>
      <c r="E200" s="15" t="str">
        <f aca="false">"522427199605060660"</f>
        <v>522427199605060660</v>
      </c>
      <c r="F200" s="15" t="n">
        <v>77.5</v>
      </c>
      <c r="G200" s="29" t="s">
        <v>16</v>
      </c>
      <c r="H200" s="29" t="s">
        <v>206</v>
      </c>
      <c r="I200" s="18" t="s">
        <v>207</v>
      </c>
      <c r="J200" s="18" t="n">
        <v>10</v>
      </c>
      <c r="K200" s="18" t="n">
        <v>80.04</v>
      </c>
      <c r="L200" s="18" t="n">
        <f aca="false">K200*0.4+F200*0.6</f>
        <v>78.516</v>
      </c>
      <c r="M200" s="29"/>
    </row>
    <row r="201" s="13" customFormat="true" ht="18.95" hidden="true" customHeight="true" outlineLevel="0" collapsed="false">
      <c r="A201" s="27" t="n">
        <v>104</v>
      </c>
      <c r="B201" s="15" t="s">
        <v>229</v>
      </c>
      <c r="C201" s="16" t="n">
        <v>201921052112</v>
      </c>
      <c r="D201" s="17" t="s">
        <v>405</v>
      </c>
      <c r="E201" s="15" t="str">
        <f aca="false">"52242719940809102X"</f>
        <v>52242719940809102X</v>
      </c>
      <c r="F201" s="15" t="n">
        <v>77</v>
      </c>
      <c r="G201" s="29" t="s">
        <v>16</v>
      </c>
      <c r="H201" s="29" t="s">
        <v>206</v>
      </c>
      <c r="I201" s="18" t="s">
        <v>207</v>
      </c>
      <c r="J201" s="18" t="n">
        <v>22</v>
      </c>
      <c r="K201" s="18" t="n">
        <v>80.66</v>
      </c>
      <c r="L201" s="18" t="n">
        <f aca="false">K201*0.4+F201*0.6</f>
        <v>78.464</v>
      </c>
      <c r="M201" s="29"/>
    </row>
    <row r="202" s="13" customFormat="true" ht="18.95" hidden="true" customHeight="true" outlineLevel="0" collapsed="false">
      <c r="A202" s="27" t="n">
        <v>7</v>
      </c>
      <c r="B202" s="15" t="s">
        <v>492</v>
      </c>
      <c r="C202" s="16" t="n">
        <v>201921060601</v>
      </c>
      <c r="D202" s="17" t="s">
        <v>405</v>
      </c>
      <c r="E202" s="15" t="str">
        <f aca="false">"520203199407085222"</f>
        <v>520203199407085222</v>
      </c>
      <c r="F202" s="15" t="n">
        <v>73.5</v>
      </c>
      <c r="G202" s="29" t="s">
        <v>16</v>
      </c>
      <c r="H202" s="29" t="s">
        <v>460</v>
      </c>
      <c r="I202" s="18" t="s">
        <v>461</v>
      </c>
      <c r="J202" s="18" t="n">
        <v>33</v>
      </c>
      <c r="K202" s="20" t="n">
        <v>85.8</v>
      </c>
      <c r="L202" s="18" t="n">
        <f aca="false">K202*0.4+F202*0.6</f>
        <v>78.42</v>
      </c>
      <c r="M202" s="29"/>
    </row>
    <row r="203" s="13" customFormat="true" ht="18.95" hidden="true" customHeight="true" outlineLevel="0" collapsed="false">
      <c r="A203" s="27" t="n">
        <v>119</v>
      </c>
      <c r="B203" s="15" t="s">
        <v>244</v>
      </c>
      <c r="C203" s="16" t="n">
        <v>201921050117</v>
      </c>
      <c r="D203" s="17" t="s">
        <v>909</v>
      </c>
      <c r="E203" s="15" t="str">
        <f aca="false">"522422199704183840"</f>
        <v>522422199704183840</v>
      </c>
      <c r="F203" s="15" t="n">
        <v>71</v>
      </c>
      <c r="G203" s="29" t="s">
        <v>16</v>
      </c>
      <c r="H203" s="29" t="s">
        <v>206</v>
      </c>
      <c r="I203" s="18" t="s">
        <v>207</v>
      </c>
      <c r="J203" s="18" t="n">
        <v>37</v>
      </c>
      <c r="K203" s="18" t="n">
        <v>83.46</v>
      </c>
      <c r="L203" s="18" t="n">
        <f aca="false">K203*0.4+F203*0.6</f>
        <v>75.984</v>
      </c>
      <c r="M203" s="18"/>
    </row>
    <row r="204" s="13" customFormat="true" ht="18.95" hidden="true" customHeight="true" outlineLevel="0" collapsed="false">
      <c r="A204" s="27" t="n">
        <v>6</v>
      </c>
      <c r="B204" s="15" t="s">
        <v>466</v>
      </c>
      <c r="C204" s="16" t="n">
        <v>201921060118</v>
      </c>
      <c r="D204" s="17" t="s">
        <v>405</v>
      </c>
      <c r="E204" s="15" t="str">
        <f aca="false">"522401199611295323"</f>
        <v>522401199611295323</v>
      </c>
      <c r="F204" s="15" t="n">
        <v>73.5</v>
      </c>
      <c r="G204" s="29" t="s">
        <v>16</v>
      </c>
      <c r="H204" s="29" t="s">
        <v>460</v>
      </c>
      <c r="I204" s="18" t="s">
        <v>461</v>
      </c>
      <c r="J204" s="18" t="n">
        <v>6</v>
      </c>
      <c r="K204" s="20" t="n">
        <v>85.69</v>
      </c>
      <c r="L204" s="18" t="n">
        <f aca="false">K204*0.4+F204*0.6</f>
        <v>78.376</v>
      </c>
      <c r="M204" s="29"/>
    </row>
    <row r="205" s="13" customFormat="true" ht="18.95" hidden="true" customHeight="true" outlineLevel="0" collapsed="false">
      <c r="A205" s="27" t="n">
        <v>11</v>
      </c>
      <c r="B205" s="15" t="s">
        <v>488</v>
      </c>
      <c r="C205" s="16" t="n">
        <v>201921052001</v>
      </c>
      <c r="D205" s="17" t="s">
        <v>405</v>
      </c>
      <c r="E205" s="15" t="str">
        <f aca="false">"522425199409040045"</f>
        <v>522425199409040045</v>
      </c>
      <c r="F205" s="15" t="n">
        <v>73</v>
      </c>
      <c r="G205" s="29" t="s">
        <v>16</v>
      </c>
      <c r="H205" s="29" t="s">
        <v>460</v>
      </c>
      <c r="I205" s="18" t="s">
        <v>461</v>
      </c>
      <c r="J205" s="18" t="n">
        <v>28</v>
      </c>
      <c r="K205" s="20" t="n">
        <v>86.17</v>
      </c>
      <c r="L205" s="18" t="n">
        <f aca="false">K205*0.4+F205*0.6</f>
        <v>78.268</v>
      </c>
      <c r="M205" s="29"/>
    </row>
    <row r="206" s="13" customFormat="true" ht="18.95" hidden="true" customHeight="true" outlineLevel="0" collapsed="false">
      <c r="A206" s="27" t="n">
        <v>106</v>
      </c>
      <c r="B206" s="15" t="s">
        <v>231</v>
      </c>
      <c r="C206" s="16" t="n">
        <v>201921051124</v>
      </c>
      <c r="D206" s="17" t="s">
        <v>405</v>
      </c>
      <c r="E206" s="15" t="str">
        <f aca="false">"520203199201012028"</f>
        <v>520203199201012028</v>
      </c>
      <c r="F206" s="15" t="n">
        <v>77</v>
      </c>
      <c r="G206" s="29" t="s">
        <v>16</v>
      </c>
      <c r="H206" s="29" t="s">
        <v>206</v>
      </c>
      <c r="I206" s="18" t="s">
        <v>207</v>
      </c>
      <c r="J206" s="18" t="n">
        <v>24</v>
      </c>
      <c r="K206" s="18" t="n">
        <v>79.95</v>
      </c>
      <c r="L206" s="18" t="n">
        <f aca="false">K206*0.4+F206*0.6</f>
        <v>78.18</v>
      </c>
      <c r="M206" s="29"/>
    </row>
    <row r="207" s="13" customFormat="true" ht="18.95" hidden="true" customHeight="true" outlineLevel="0" collapsed="false">
      <c r="A207" s="27" t="n">
        <v>116</v>
      </c>
      <c r="B207" s="15" t="s">
        <v>241</v>
      </c>
      <c r="C207" s="16" t="n">
        <v>201921060307</v>
      </c>
      <c r="D207" s="17" t="s">
        <v>405</v>
      </c>
      <c r="E207" s="15" t="str">
        <f aca="false">"522425199502019865"</f>
        <v>522425199502019865</v>
      </c>
      <c r="F207" s="15" t="n">
        <v>77</v>
      </c>
      <c r="G207" s="29" t="s">
        <v>16</v>
      </c>
      <c r="H207" s="29" t="s">
        <v>206</v>
      </c>
      <c r="I207" s="18" t="s">
        <v>207</v>
      </c>
      <c r="J207" s="18" t="n">
        <v>34</v>
      </c>
      <c r="K207" s="18" t="n">
        <v>79.66</v>
      </c>
      <c r="L207" s="18" t="n">
        <f aca="false">K207*0.4+F207*0.6</f>
        <v>78.064</v>
      </c>
      <c r="M207" s="29"/>
    </row>
    <row r="208" s="13" customFormat="true" ht="18.95" hidden="true" customHeight="true" outlineLevel="0" collapsed="false">
      <c r="A208" s="27" t="n">
        <v>89</v>
      </c>
      <c r="B208" s="15" t="s">
        <v>213</v>
      </c>
      <c r="C208" s="16" t="n">
        <v>201921052120</v>
      </c>
      <c r="D208" s="17" t="s">
        <v>405</v>
      </c>
      <c r="E208" s="15" t="str">
        <f aca="false">"52232419961004162X"</f>
        <v>52232419961004162X</v>
      </c>
      <c r="F208" s="15" t="n">
        <v>76</v>
      </c>
      <c r="G208" s="29" t="s">
        <v>16</v>
      </c>
      <c r="H208" s="29" t="s">
        <v>206</v>
      </c>
      <c r="I208" s="18" t="s">
        <v>207</v>
      </c>
      <c r="J208" s="18" t="n">
        <v>7</v>
      </c>
      <c r="K208" s="18" t="n">
        <v>80.93</v>
      </c>
      <c r="L208" s="18" t="n">
        <f aca="false">K208*0.4+F208*0.6</f>
        <v>77.972</v>
      </c>
      <c r="M208" s="29"/>
    </row>
    <row r="209" s="13" customFormat="true" ht="18.95" hidden="true" customHeight="true" outlineLevel="0" collapsed="false">
      <c r="A209" s="27" t="n">
        <v>120</v>
      </c>
      <c r="B209" s="15" t="s">
        <v>245</v>
      </c>
      <c r="C209" s="16" t="n">
        <v>201921060607</v>
      </c>
      <c r="D209" s="17" t="s">
        <v>405</v>
      </c>
      <c r="E209" s="15" t="str">
        <f aca="false">"522427199304052368"</f>
        <v>522427199304052368</v>
      </c>
      <c r="F209" s="15" t="n">
        <v>76.5</v>
      </c>
      <c r="G209" s="29" t="s">
        <v>16</v>
      </c>
      <c r="H209" s="29" t="s">
        <v>206</v>
      </c>
      <c r="I209" s="18" t="s">
        <v>207</v>
      </c>
      <c r="J209" s="18" t="n">
        <v>38</v>
      </c>
      <c r="K209" s="18" t="n">
        <v>79.81</v>
      </c>
      <c r="L209" s="18" t="n">
        <f aca="false">K209*0.4+F209*0.6</f>
        <v>77.824</v>
      </c>
      <c r="M209" s="29"/>
    </row>
    <row r="210" s="13" customFormat="true" ht="18.95" hidden="true" customHeight="true" outlineLevel="0" collapsed="false">
      <c r="A210" s="27" t="n">
        <v>103</v>
      </c>
      <c r="B210" s="15" t="s">
        <v>228</v>
      </c>
      <c r="C210" s="16" t="n">
        <v>201921050107</v>
      </c>
      <c r="D210" s="17" t="s">
        <v>909</v>
      </c>
      <c r="E210" s="15" t="str">
        <f aca="false">"520221199412100784"</f>
        <v>520221199412100784</v>
      </c>
      <c r="F210" s="15" t="n">
        <v>68.5</v>
      </c>
      <c r="G210" s="29" t="s">
        <v>16</v>
      </c>
      <c r="H210" s="29" t="s">
        <v>206</v>
      </c>
      <c r="I210" s="18" t="s">
        <v>207</v>
      </c>
      <c r="J210" s="18" t="n">
        <v>21</v>
      </c>
      <c r="K210" s="18" t="n">
        <v>83.31</v>
      </c>
      <c r="L210" s="18" t="n">
        <f aca="false">K210*0.4+F210*0.6</f>
        <v>74.424</v>
      </c>
      <c r="M210" s="18"/>
    </row>
    <row r="211" s="13" customFormat="true" ht="18.95" hidden="true" customHeight="true" outlineLevel="0" collapsed="false">
      <c r="A211" s="27" t="n">
        <v>95</v>
      </c>
      <c r="B211" s="15" t="s">
        <v>219</v>
      </c>
      <c r="C211" s="16" t="n">
        <v>201921051120</v>
      </c>
      <c r="D211" s="17" t="s">
        <v>405</v>
      </c>
      <c r="E211" s="15" t="str">
        <f aca="false">"522121199611103829"</f>
        <v>522121199611103829</v>
      </c>
      <c r="F211" s="15" t="n">
        <v>75</v>
      </c>
      <c r="G211" s="29" t="s">
        <v>16</v>
      </c>
      <c r="H211" s="29" t="s">
        <v>206</v>
      </c>
      <c r="I211" s="18" t="s">
        <v>207</v>
      </c>
      <c r="J211" s="18" t="n">
        <v>13</v>
      </c>
      <c r="K211" s="18" t="n">
        <v>81.87</v>
      </c>
      <c r="L211" s="18" t="n">
        <f aca="false">K211*0.4+F211*0.6</f>
        <v>77.748</v>
      </c>
      <c r="M211" s="29"/>
    </row>
    <row r="212" s="13" customFormat="true" ht="18.95" hidden="true" customHeight="true" outlineLevel="0" collapsed="false">
      <c r="A212" s="27" t="n">
        <v>15</v>
      </c>
      <c r="B212" s="15" t="s">
        <v>476</v>
      </c>
      <c r="C212" s="16" t="n">
        <v>201921060529</v>
      </c>
      <c r="D212" s="17" t="s">
        <v>405</v>
      </c>
      <c r="E212" s="15" t="str">
        <f aca="false">"520202199212127908"</f>
        <v>520202199212127908</v>
      </c>
      <c r="F212" s="15" t="n">
        <v>72.5</v>
      </c>
      <c r="G212" s="29" t="s">
        <v>16</v>
      </c>
      <c r="H212" s="29" t="s">
        <v>460</v>
      </c>
      <c r="I212" s="18" t="s">
        <v>461</v>
      </c>
      <c r="J212" s="18" t="n">
        <v>15</v>
      </c>
      <c r="K212" s="20" t="n">
        <v>85.4</v>
      </c>
      <c r="L212" s="18" t="n">
        <f aca="false">K212*0.4+F212*0.6</f>
        <v>77.66</v>
      </c>
      <c r="M212" s="29"/>
    </row>
    <row r="213" s="13" customFormat="true" ht="18.95" hidden="true" customHeight="true" outlineLevel="0" collapsed="false">
      <c r="A213" s="27" t="n">
        <v>94</v>
      </c>
      <c r="B213" s="15" t="s">
        <v>218</v>
      </c>
      <c r="C213" s="16" t="n">
        <v>201921051017</v>
      </c>
      <c r="D213" s="17" t="s">
        <v>405</v>
      </c>
      <c r="E213" s="15" t="str">
        <f aca="false">"522428199312180227"</f>
        <v>522428199312180227</v>
      </c>
      <c r="F213" s="15" t="n">
        <v>76</v>
      </c>
      <c r="G213" s="29" t="s">
        <v>16</v>
      </c>
      <c r="H213" s="29" t="s">
        <v>206</v>
      </c>
      <c r="I213" s="18" t="s">
        <v>207</v>
      </c>
      <c r="J213" s="18" t="n">
        <v>12</v>
      </c>
      <c r="K213" s="18" t="n">
        <v>79.65</v>
      </c>
      <c r="L213" s="18" t="n">
        <f aca="false">K213*0.4+F213*0.6</f>
        <v>77.46</v>
      </c>
      <c r="M213" s="29"/>
    </row>
    <row r="214" s="13" customFormat="true" ht="18.95" hidden="true" customHeight="true" outlineLevel="0" collapsed="false">
      <c r="A214" s="27" t="n">
        <v>9</v>
      </c>
      <c r="B214" s="15" t="s">
        <v>486</v>
      </c>
      <c r="C214" s="16" t="n">
        <v>201921051302</v>
      </c>
      <c r="D214" s="17" t="s">
        <v>405</v>
      </c>
      <c r="E214" s="15" t="str">
        <f aca="false">"522422199511093232"</f>
        <v>522422199511093232</v>
      </c>
      <c r="F214" s="15" t="n">
        <v>73</v>
      </c>
      <c r="G214" s="29" t="s">
        <v>16</v>
      </c>
      <c r="H214" s="29" t="s">
        <v>460</v>
      </c>
      <c r="I214" s="18" t="s">
        <v>461</v>
      </c>
      <c r="J214" s="18" t="n">
        <v>26</v>
      </c>
      <c r="K214" s="20" t="n">
        <v>84.08</v>
      </c>
      <c r="L214" s="18" t="n">
        <f aca="false">K214*0.4+F214*0.6</f>
        <v>77.432</v>
      </c>
      <c r="M214" s="29"/>
    </row>
    <row r="215" s="13" customFormat="true" ht="18.95" hidden="true" customHeight="true" outlineLevel="0" collapsed="false">
      <c r="A215" s="27" t="n">
        <v>24</v>
      </c>
      <c r="B215" s="15" t="s">
        <v>465</v>
      </c>
      <c r="C215" s="16" t="n">
        <v>201921051516</v>
      </c>
      <c r="D215" s="17" t="s">
        <v>405</v>
      </c>
      <c r="E215" s="15" t="str">
        <f aca="false">"522426199503304728"</f>
        <v>522426199503304728</v>
      </c>
      <c r="F215" s="15" t="n">
        <v>71.5</v>
      </c>
      <c r="G215" s="29" t="s">
        <v>16</v>
      </c>
      <c r="H215" s="29" t="s">
        <v>460</v>
      </c>
      <c r="I215" s="18" t="s">
        <v>461</v>
      </c>
      <c r="J215" s="18" t="n">
        <v>5</v>
      </c>
      <c r="K215" s="20" t="n">
        <v>86.24</v>
      </c>
      <c r="L215" s="18" t="n">
        <f aca="false">K215*0.4+F215*0.6</f>
        <v>77.396</v>
      </c>
      <c r="M215" s="29"/>
    </row>
    <row r="216" s="13" customFormat="true" ht="18.95" hidden="true" customHeight="true" outlineLevel="0" collapsed="false">
      <c r="A216" s="27" t="n">
        <v>3</v>
      </c>
      <c r="B216" s="15" t="s">
        <v>490</v>
      </c>
      <c r="C216" s="16" t="n">
        <v>201921051509</v>
      </c>
      <c r="D216" s="17" t="s">
        <v>405</v>
      </c>
      <c r="E216" s="15" t="str">
        <f aca="false">"522226199501204423"</f>
        <v>522226199501204423</v>
      </c>
      <c r="F216" s="15" t="n">
        <v>73.5</v>
      </c>
      <c r="G216" s="29" t="s">
        <v>16</v>
      </c>
      <c r="H216" s="29" t="s">
        <v>460</v>
      </c>
      <c r="I216" s="18" t="s">
        <v>461</v>
      </c>
      <c r="J216" s="18" t="n">
        <v>31</v>
      </c>
      <c r="K216" s="20" t="n">
        <v>83.1</v>
      </c>
      <c r="L216" s="18" t="n">
        <f aca="false">K216*0.4+F216*0.6</f>
        <v>77.34</v>
      </c>
      <c r="M216" s="29"/>
    </row>
    <row r="217" s="13" customFormat="true" ht="18.95" hidden="true" customHeight="true" outlineLevel="0" collapsed="false">
      <c r="A217" s="27" t="n">
        <v>111</v>
      </c>
      <c r="B217" s="15" t="s">
        <v>236</v>
      </c>
      <c r="C217" s="16" t="n">
        <v>201921060602</v>
      </c>
      <c r="D217" s="17" t="s">
        <v>405</v>
      </c>
      <c r="E217" s="15" t="str">
        <f aca="false">"522427199101194649"</f>
        <v>522427199101194649</v>
      </c>
      <c r="F217" s="15" t="n">
        <v>75.5</v>
      </c>
      <c r="G217" s="29" t="s">
        <v>16</v>
      </c>
      <c r="H217" s="29" t="s">
        <v>206</v>
      </c>
      <c r="I217" s="18" t="s">
        <v>207</v>
      </c>
      <c r="J217" s="18" t="n">
        <v>29</v>
      </c>
      <c r="K217" s="18" t="n">
        <v>80.05</v>
      </c>
      <c r="L217" s="18" t="n">
        <f aca="false">K217*0.4+F217*0.6</f>
        <v>77.32</v>
      </c>
      <c r="M217" s="29"/>
    </row>
    <row r="218" s="13" customFormat="true" ht="18.95" hidden="true" customHeight="true" outlineLevel="0" collapsed="false">
      <c r="A218" s="27" t="n">
        <v>28</v>
      </c>
      <c r="B218" s="15" t="s">
        <v>498</v>
      </c>
      <c r="C218" s="16" t="n">
        <v>201921060320</v>
      </c>
      <c r="D218" s="17" t="s">
        <v>405</v>
      </c>
      <c r="E218" s="15" t="str">
        <f aca="false">"522228199407283180"</f>
        <v>522228199407283180</v>
      </c>
      <c r="F218" s="15" t="n">
        <v>71.5</v>
      </c>
      <c r="G218" s="29" t="s">
        <v>16</v>
      </c>
      <c r="H218" s="29" t="s">
        <v>460</v>
      </c>
      <c r="I218" s="18" t="s">
        <v>461</v>
      </c>
      <c r="J218" s="18" t="n">
        <v>40</v>
      </c>
      <c r="K218" s="20" t="n">
        <v>86</v>
      </c>
      <c r="L218" s="18" t="n">
        <f aca="false">K218*0.4+F218*0.6</f>
        <v>77.3</v>
      </c>
      <c r="M218" s="29"/>
    </row>
    <row r="219" s="13" customFormat="true" ht="18.95" hidden="true" customHeight="true" outlineLevel="0" collapsed="false">
      <c r="A219" s="27" t="n">
        <v>16</v>
      </c>
      <c r="B219" s="15" t="s">
        <v>459</v>
      </c>
      <c r="C219" s="16" t="n">
        <v>201921060613</v>
      </c>
      <c r="D219" s="17" t="s">
        <v>405</v>
      </c>
      <c r="E219" s="15" t="str">
        <f aca="false">"520221199408083168"</f>
        <v>520221199408083168</v>
      </c>
      <c r="F219" s="15" t="n">
        <v>72.5</v>
      </c>
      <c r="G219" s="29" t="s">
        <v>16</v>
      </c>
      <c r="H219" s="29" t="s">
        <v>460</v>
      </c>
      <c r="I219" s="18" t="s">
        <v>461</v>
      </c>
      <c r="J219" s="18" t="n">
        <v>1</v>
      </c>
      <c r="K219" s="20" t="n">
        <v>84.3</v>
      </c>
      <c r="L219" s="18" t="n">
        <f aca="false">K219*0.4+F219*0.6</f>
        <v>77.22</v>
      </c>
      <c r="M219" s="29"/>
    </row>
    <row r="220" s="13" customFormat="true" ht="18.95" hidden="true" customHeight="true" outlineLevel="0" collapsed="false">
      <c r="A220" s="27" t="n">
        <v>10</v>
      </c>
      <c r="B220" s="15" t="s">
        <v>484</v>
      </c>
      <c r="C220" s="16" t="n">
        <v>201921051528</v>
      </c>
      <c r="D220" s="17" t="s">
        <v>405</v>
      </c>
      <c r="E220" s="15" t="str">
        <f aca="false">"530325199101231325"</f>
        <v>530325199101231325</v>
      </c>
      <c r="F220" s="15" t="n">
        <v>73</v>
      </c>
      <c r="G220" s="29" t="s">
        <v>16</v>
      </c>
      <c r="H220" s="29" t="s">
        <v>460</v>
      </c>
      <c r="I220" s="18" t="s">
        <v>461</v>
      </c>
      <c r="J220" s="18" t="n">
        <v>24</v>
      </c>
      <c r="K220" s="20" t="n">
        <v>83.17</v>
      </c>
      <c r="L220" s="18" t="n">
        <f aca="false">K220*0.4+F220*0.6</f>
        <v>77.068</v>
      </c>
      <c r="M220" s="29"/>
    </row>
    <row r="221" s="13" customFormat="true" ht="18.95" hidden="true" customHeight="true" outlineLevel="0" collapsed="false">
      <c r="A221" s="27" t="n">
        <v>4</v>
      </c>
      <c r="B221" s="15" t="s">
        <v>485</v>
      </c>
      <c r="C221" s="16" t="n">
        <v>201921051813</v>
      </c>
      <c r="D221" s="17" t="s">
        <v>405</v>
      </c>
      <c r="E221" s="15" t="str">
        <f aca="false">"520203199510115629"</f>
        <v>520203199510115629</v>
      </c>
      <c r="F221" s="15" t="n">
        <v>73.5</v>
      </c>
      <c r="G221" s="29" t="s">
        <v>16</v>
      </c>
      <c r="H221" s="29" t="s">
        <v>460</v>
      </c>
      <c r="I221" s="18" t="s">
        <v>461</v>
      </c>
      <c r="J221" s="18" t="n">
        <v>25</v>
      </c>
      <c r="K221" s="20" t="n">
        <v>82.27</v>
      </c>
      <c r="L221" s="18" t="n">
        <f aca="false">K221*0.4+F221*0.6</f>
        <v>77.008</v>
      </c>
      <c r="M221" s="29"/>
    </row>
    <row r="222" s="13" customFormat="true" ht="18.95" hidden="true" customHeight="true" outlineLevel="0" collapsed="false">
      <c r="A222" s="27" t="n">
        <v>84</v>
      </c>
      <c r="B222" s="15" t="s">
        <v>208</v>
      </c>
      <c r="C222" s="16" t="n">
        <v>201921051908</v>
      </c>
      <c r="D222" s="17" t="s">
        <v>405</v>
      </c>
      <c r="E222" s="15" t="str">
        <f aca="false">"522132199612082846"</f>
        <v>522132199612082846</v>
      </c>
      <c r="F222" s="15" t="n">
        <v>76.5</v>
      </c>
      <c r="G222" s="29" t="s">
        <v>16</v>
      </c>
      <c r="H222" s="29" t="s">
        <v>206</v>
      </c>
      <c r="I222" s="18" t="s">
        <v>207</v>
      </c>
      <c r="J222" s="18" t="n">
        <v>2</v>
      </c>
      <c r="K222" s="18" t="n">
        <v>77.6</v>
      </c>
      <c r="L222" s="18" t="n">
        <f aca="false">K222*0.4+F222*0.6</f>
        <v>76.94</v>
      </c>
      <c r="M222" s="29"/>
    </row>
    <row r="223" s="13" customFormat="true" ht="18.95" hidden="true" customHeight="true" outlineLevel="0" collapsed="false">
      <c r="A223" s="27" t="n">
        <v>44</v>
      </c>
      <c r="B223" s="15" t="s">
        <v>249</v>
      </c>
      <c r="C223" s="16" t="n">
        <v>201921050403</v>
      </c>
      <c r="D223" s="17" t="s">
        <v>910</v>
      </c>
      <c r="E223" s="15" t="str">
        <f aca="false">"520202199506199325"</f>
        <v>520202199506199325</v>
      </c>
      <c r="F223" s="15" t="n">
        <v>73.5</v>
      </c>
      <c r="G223" s="29" t="s">
        <v>16</v>
      </c>
      <c r="H223" s="29" t="s">
        <v>251</v>
      </c>
      <c r="I223" s="18" t="s">
        <v>252</v>
      </c>
      <c r="J223" s="18" t="n">
        <v>1</v>
      </c>
      <c r="K223" s="18" t="n">
        <v>80.51</v>
      </c>
      <c r="L223" s="18" t="n">
        <f aca="false">K223*0.4+F223*0.6</f>
        <v>76.304</v>
      </c>
      <c r="M223" s="18"/>
    </row>
    <row r="224" s="13" customFormat="true" ht="18.95" hidden="true" customHeight="true" outlineLevel="0" collapsed="false">
      <c r="A224" s="27" t="n">
        <v>45</v>
      </c>
      <c r="B224" s="15" t="s">
        <v>253</v>
      </c>
      <c r="C224" s="16" t="n">
        <v>201921061518</v>
      </c>
      <c r="D224" s="17" t="s">
        <v>911</v>
      </c>
      <c r="E224" s="15" t="str">
        <f aca="false">"52250119960220734X"</f>
        <v>52250119960220734X</v>
      </c>
      <c r="F224" s="15" t="n">
        <v>81.5</v>
      </c>
      <c r="G224" s="29" t="s">
        <v>16</v>
      </c>
      <c r="H224" s="29" t="s">
        <v>251</v>
      </c>
      <c r="I224" s="18" t="s">
        <v>252</v>
      </c>
      <c r="J224" s="18" t="n">
        <v>2</v>
      </c>
      <c r="K224" s="18" t="n">
        <v>83.84</v>
      </c>
      <c r="L224" s="18" t="n">
        <f aca="false">K224*0.4+F224*0.6</f>
        <v>82.436</v>
      </c>
      <c r="M224" s="29"/>
    </row>
    <row r="225" s="13" customFormat="true" ht="18.95" hidden="true" customHeight="true" outlineLevel="0" collapsed="false">
      <c r="A225" s="27" t="n">
        <v>77</v>
      </c>
      <c r="B225" s="15" t="s">
        <v>291</v>
      </c>
      <c r="C225" s="16" t="n">
        <v>201921061407</v>
      </c>
      <c r="D225" s="17" t="s">
        <v>911</v>
      </c>
      <c r="E225" s="15" t="str">
        <f aca="false">"522132199608161680"</f>
        <v>522132199608161680</v>
      </c>
      <c r="F225" s="15" t="n">
        <v>79</v>
      </c>
      <c r="G225" s="29" t="s">
        <v>16</v>
      </c>
      <c r="H225" s="29" t="s">
        <v>251</v>
      </c>
      <c r="I225" s="18" t="s">
        <v>252</v>
      </c>
      <c r="J225" s="18" t="n">
        <v>34</v>
      </c>
      <c r="K225" s="18" t="n">
        <v>84.04</v>
      </c>
      <c r="L225" s="18" t="n">
        <f aca="false">K225*0.4+F225*0.6</f>
        <v>81.016</v>
      </c>
      <c r="M225" s="29"/>
    </row>
    <row r="226" s="13" customFormat="true" ht="18.95" hidden="true" customHeight="true" outlineLevel="0" collapsed="false">
      <c r="A226" s="27" t="n">
        <v>47</v>
      </c>
      <c r="B226" s="15" t="s">
        <v>256</v>
      </c>
      <c r="C226" s="16" t="n">
        <v>201921061528</v>
      </c>
      <c r="D226" s="17" t="s">
        <v>911</v>
      </c>
      <c r="E226" s="15" t="str">
        <f aca="false">"520181199101123621"</f>
        <v>520181199101123621</v>
      </c>
      <c r="F226" s="15" t="n">
        <v>81.5</v>
      </c>
      <c r="G226" s="29" t="s">
        <v>16</v>
      </c>
      <c r="H226" s="29" t="s">
        <v>251</v>
      </c>
      <c r="I226" s="18" t="s">
        <v>252</v>
      </c>
      <c r="J226" s="18" t="n">
        <v>4</v>
      </c>
      <c r="K226" s="18" t="n">
        <v>79.84</v>
      </c>
      <c r="L226" s="18" t="n">
        <f aca="false">K226*0.4+F226*0.6</f>
        <v>80.836</v>
      </c>
      <c r="M226" s="29"/>
    </row>
    <row r="227" s="13" customFormat="true" ht="18.95" hidden="true" customHeight="true" outlineLevel="0" collapsed="false">
      <c r="A227" s="27" t="n">
        <v>69</v>
      </c>
      <c r="B227" s="15" t="s">
        <v>283</v>
      </c>
      <c r="C227" s="16" t="n">
        <v>201921061408</v>
      </c>
      <c r="D227" s="17" t="s">
        <v>911</v>
      </c>
      <c r="E227" s="15" t="str">
        <f aca="false">"522321199108245513"</f>
        <v>522321199108245513</v>
      </c>
      <c r="F227" s="15" t="n">
        <v>77.5</v>
      </c>
      <c r="G227" s="29" t="s">
        <v>16</v>
      </c>
      <c r="H227" s="29" t="s">
        <v>251</v>
      </c>
      <c r="I227" s="18" t="s">
        <v>252</v>
      </c>
      <c r="J227" s="18" t="n">
        <v>26</v>
      </c>
      <c r="K227" s="18" t="n">
        <v>85.65</v>
      </c>
      <c r="L227" s="18" t="n">
        <f aca="false">K227*0.4+F227*0.6</f>
        <v>80.76</v>
      </c>
      <c r="M227" s="29"/>
    </row>
    <row r="228" s="13" customFormat="true" ht="18.95" hidden="true" customHeight="true" outlineLevel="0" collapsed="false">
      <c r="A228" s="27" t="n">
        <v>74</v>
      </c>
      <c r="B228" s="15" t="s">
        <v>288</v>
      </c>
      <c r="C228" s="16" t="n">
        <v>201921062928</v>
      </c>
      <c r="D228" s="17" t="s">
        <v>912</v>
      </c>
      <c r="E228" s="15" t="str">
        <f aca="false">"520221199512120061"</f>
        <v>520221199512120061</v>
      </c>
      <c r="F228" s="15" t="n">
        <v>71</v>
      </c>
      <c r="G228" s="29" t="s">
        <v>16</v>
      </c>
      <c r="H228" s="29" t="s">
        <v>251</v>
      </c>
      <c r="I228" s="18" t="s">
        <v>252</v>
      </c>
      <c r="J228" s="18" t="n">
        <v>31</v>
      </c>
      <c r="K228" s="18" t="n">
        <v>79.65</v>
      </c>
      <c r="L228" s="18" t="n">
        <f aca="false">K228*0.4+F228*0.6</f>
        <v>74.46</v>
      </c>
      <c r="M228" s="29"/>
    </row>
    <row r="229" s="13" customFormat="true" ht="18.95" hidden="true" customHeight="true" outlineLevel="0" collapsed="false">
      <c r="A229" s="27" t="n">
        <v>60</v>
      </c>
      <c r="B229" s="15" t="s">
        <v>274</v>
      </c>
      <c r="C229" s="16" t="n">
        <v>201921061306</v>
      </c>
      <c r="D229" s="17" t="s">
        <v>911</v>
      </c>
      <c r="E229" s="15" t="str">
        <f aca="false">"520203199612201827"</f>
        <v>520203199612201827</v>
      </c>
      <c r="F229" s="15" t="n">
        <v>77.5</v>
      </c>
      <c r="G229" s="29" t="s">
        <v>16</v>
      </c>
      <c r="H229" s="29" t="s">
        <v>251</v>
      </c>
      <c r="I229" s="18" t="s">
        <v>252</v>
      </c>
      <c r="J229" s="18" t="n">
        <v>17</v>
      </c>
      <c r="K229" s="18" t="n">
        <v>83.89</v>
      </c>
      <c r="L229" s="18" t="n">
        <f aca="false">K229*0.4+F229*0.6</f>
        <v>80.056</v>
      </c>
      <c r="M229" s="29"/>
    </row>
    <row r="230" s="13" customFormat="true" ht="18.95" hidden="true" customHeight="true" outlineLevel="0" collapsed="false">
      <c r="A230" s="27" t="n">
        <v>71</v>
      </c>
      <c r="B230" s="15" t="s">
        <v>285</v>
      </c>
      <c r="C230" s="16" t="n">
        <v>201921050926</v>
      </c>
      <c r="D230" s="17" t="s">
        <v>913</v>
      </c>
      <c r="E230" s="15" t="str">
        <f aca="false">"520203199412034729"</f>
        <v>520203199412034729</v>
      </c>
      <c r="F230" s="15" t="n">
        <v>77</v>
      </c>
      <c r="G230" s="29" t="s">
        <v>16</v>
      </c>
      <c r="H230" s="29" t="s">
        <v>251</v>
      </c>
      <c r="I230" s="18" t="s">
        <v>252</v>
      </c>
      <c r="J230" s="18" t="n">
        <v>28</v>
      </c>
      <c r="K230" s="18" t="n">
        <v>81.89</v>
      </c>
      <c r="L230" s="18" t="n">
        <f aca="false">K230*0.4+F230*0.6</f>
        <v>78.956</v>
      </c>
      <c r="M230" s="29"/>
    </row>
    <row r="231" s="13" customFormat="true" ht="18.95" hidden="true" customHeight="true" outlineLevel="0" collapsed="false">
      <c r="A231" s="27" t="n">
        <v>48</v>
      </c>
      <c r="B231" s="15" t="s">
        <v>257</v>
      </c>
      <c r="C231" s="16" t="n">
        <v>201921061410</v>
      </c>
      <c r="D231" s="17" t="s">
        <v>911</v>
      </c>
      <c r="E231" s="15" t="str">
        <f aca="false">"522428199301304829"</f>
        <v>522428199301304829</v>
      </c>
      <c r="F231" s="15" t="n">
        <v>79.5</v>
      </c>
      <c r="G231" s="29" t="s">
        <v>16</v>
      </c>
      <c r="H231" s="29" t="s">
        <v>251</v>
      </c>
      <c r="I231" s="18" t="s">
        <v>252</v>
      </c>
      <c r="J231" s="18" t="n">
        <v>5</v>
      </c>
      <c r="K231" s="18" t="n">
        <v>80.36</v>
      </c>
      <c r="L231" s="18" t="n">
        <f aca="false">K231*0.4+F231*0.6</f>
        <v>79.844</v>
      </c>
      <c r="M231" s="29"/>
    </row>
    <row r="232" s="13" customFormat="true" ht="18.95" hidden="true" customHeight="true" outlineLevel="0" collapsed="false">
      <c r="A232" s="27" t="n">
        <v>64</v>
      </c>
      <c r="B232" s="15" t="s">
        <v>278</v>
      </c>
      <c r="C232" s="16" t="n">
        <v>201921050202</v>
      </c>
      <c r="D232" s="17" t="s">
        <v>914</v>
      </c>
      <c r="E232" s="15" t="str">
        <f aca="false">"522423199503180025"</f>
        <v>522423199503180025</v>
      </c>
      <c r="F232" s="15" t="n">
        <v>62</v>
      </c>
      <c r="G232" s="29" t="s">
        <v>16</v>
      </c>
      <c r="H232" s="29" t="s">
        <v>251</v>
      </c>
      <c r="I232" s="18" t="s">
        <v>252</v>
      </c>
      <c r="J232" s="18" t="n">
        <v>21</v>
      </c>
      <c r="K232" s="18" t="n">
        <v>79.83</v>
      </c>
      <c r="L232" s="18" t="n">
        <f aca="false">K232*0.4+F232*0.6</f>
        <v>69.132</v>
      </c>
      <c r="M232" s="18"/>
    </row>
    <row r="233" s="13" customFormat="true" ht="18.95" hidden="true" customHeight="true" outlineLevel="0" collapsed="false">
      <c r="A233" s="27" t="n">
        <v>54</v>
      </c>
      <c r="B233" s="15" t="s">
        <v>266</v>
      </c>
      <c r="C233" s="16" t="n">
        <v>201921050414</v>
      </c>
      <c r="D233" s="17" t="s">
        <v>910</v>
      </c>
      <c r="E233" s="15" t="str">
        <f aca="false">"520202199609282463"</f>
        <v>520202199609282463</v>
      </c>
      <c r="F233" s="15" t="n">
        <v>72.5</v>
      </c>
      <c r="G233" s="29" t="s">
        <v>16</v>
      </c>
      <c r="H233" s="29" t="s">
        <v>251</v>
      </c>
      <c r="I233" s="18" t="s">
        <v>252</v>
      </c>
      <c r="J233" s="18" t="n">
        <v>11</v>
      </c>
      <c r="K233" s="18" t="n">
        <v>78.38</v>
      </c>
      <c r="L233" s="18" t="n">
        <f aca="false">K233*0.4+F233*0.6</f>
        <v>74.852</v>
      </c>
      <c r="M233" s="18"/>
    </row>
    <row r="234" s="13" customFormat="true" ht="18.95" hidden="true" customHeight="true" outlineLevel="0" collapsed="false">
      <c r="A234" s="27" t="n">
        <v>56</v>
      </c>
      <c r="B234" s="15" t="s">
        <v>268</v>
      </c>
      <c r="C234" s="16" t="n">
        <v>201921061503</v>
      </c>
      <c r="D234" s="17" t="s">
        <v>911</v>
      </c>
      <c r="E234" s="15" t="str">
        <f aca="false">"520324199702179827"</f>
        <v>520324199702179827</v>
      </c>
      <c r="F234" s="15" t="n">
        <v>78</v>
      </c>
      <c r="G234" s="29" t="s">
        <v>16</v>
      </c>
      <c r="H234" s="29" t="s">
        <v>251</v>
      </c>
      <c r="I234" s="18" t="s">
        <v>252</v>
      </c>
      <c r="J234" s="18" t="n">
        <v>13</v>
      </c>
      <c r="K234" s="18" t="n">
        <v>82.49</v>
      </c>
      <c r="L234" s="18" t="n">
        <f aca="false">K234*0.4+F234*0.6</f>
        <v>79.796</v>
      </c>
      <c r="M234" s="29"/>
    </row>
    <row r="235" s="13" customFormat="true" ht="18.95" hidden="true" customHeight="true" outlineLevel="0" collapsed="false">
      <c r="A235" s="27" t="n">
        <v>67</v>
      </c>
      <c r="B235" s="15" t="s">
        <v>281</v>
      </c>
      <c r="C235" s="16" t="n">
        <v>201921061424</v>
      </c>
      <c r="D235" s="17" t="s">
        <v>911</v>
      </c>
      <c r="E235" s="15" t="str">
        <f aca="false">"522422199102153222"</f>
        <v>522422199102153222</v>
      </c>
      <c r="F235" s="15" t="n">
        <v>74.5</v>
      </c>
      <c r="G235" s="29" t="s">
        <v>16</v>
      </c>
      <c r="H235" s="29" t="s">
        <v>251</v>
      </c>
      <c r="I235" s="18" t="s">
        <v>252</v>
      </c>
      <c r="J235" s="18" t="n">
        <v>24</v>
      </c>
      <c r="K235" s="18" t="n">
        <v>85.24</v>
      </c>
      <c r="L235" s="18" t="n">
        <f aca="false">K235*0.4+F235*0.6</f>
        <v>78.796</v>
      </c>
      <c r="M235" s="29"/>
    </row>
    <row r="236" s="13" customFormat="true" ht="18.95" hidden="true" customHeight="true" outlineLevel="0" collapsed="false">
      <c r="A236" s="27" t="n">
        <v>46</v>
      </c>
      <c r="B236" s="15" t="s">
        <v>255</v>
      </c>
      <c r="C236" s="16" t="n">
        <v>201921061330</v>
      </c>
      <c r="D236" s="17" t="s">
        <v>911</v>
      </c>
      <c r="E236" s="15" t="str">
        <f aca="false">"522424199407250042"</f>
        <v>522424199407250042</v>
      </c>
      <c r="F236" s="15" t="n">
        <v>76.5</v>
      </c>
      <c r="G236" s="29" t="s">
        <v>16</v>
      </c>
      <c r="H236" s="29" t="s">
        <v>251</v>
      </c>
      <c r="I236" s="18" t="s">
        <v>252</v>
      </c>
      <c r="J236" s="18" t="n">
        <v>3</v>
      </c>
      <c r="K236" s="18" t="n">
        <v>80.39</v>
      </c>
      <c r="L236" s="18" t="n">
        <f aca="false">K236*0.4+F236*0.6</f>
        <v>78.056</v>
      </c>
      <c r="M236" s="29"/>
    </row>
    <row r="237" s="13" customFormat="true" ht="18.95" hidden="true" customHeight="true" outlineLevel="0" collapsed="false">
      <c r="A237" s="27" t="n">
        <v>70</v>
      </c>
      <c r="B237" s="15" t="s">
        <v>284</v>
      </c>
      <c r="C237" s="16" t="n">
        <v>201921050301</v>
      </c>
      <c r="D237" s="17" t="s">
        <v>915</v>
      </c>
      <c r="E237" s="15" t="str">
        <f aca="false">"522425199609018029"</f>
        <v>522425199609018029</v>
      </c>
      <c r="F237" s="15" t="n">
        <v>78.5</v>
      </c>
      <c r="G237" s="29" t="s">
        <v>16</v>
      </c>
      <c r="H237" s="29" t="s">
        <v>251</v>
      </c>
      <c r="I237" s="18" t="s">
        <v>252</v>
      </c>
      <c r="J237" s="18" t="n">
        <v>27</v>
      </c>
      <c r="K237" s="18" t="n">
        <v>85.48</v>
      </c>
      <c r="L237" s="18" t="n">
        <f aca="false">K237*0.4+F237*0.6</f>
        <v>81.292</v>
      </c>
      <c r="M237" s="18"/>
    </row>
    <row r="238" s="13" customFormat="true" ht="18.95" hidden="true" customHeight="true" outlineLevel="0" collapsed="false">
      <c r="A238" s="27" t="n">
        <v>63</v>
      </c>
      <c r="B238" s="15" t="s">
        <v>277</v>
      </c>
      <c r="C238" s="16" t="n">
        <v>201921050730</v>
      </c>
      <c r="D238" s="17" t="s">
        <v>916</v>
      </c>
      <c r="E238" s="15" t="str">
        <f aca="false">"522426199112152819"</f>
        <v>522426199112152819</v>
      </c>
      <c r="F238" s="15" t="n">
        <v>78.5</v>
      </c>
      <c r="G238" s="29" t="s">
        <v>16</v>
      </c>
      <c r="H238" s="29" t="s">
        <v>251</v>
      </c>
      <c r="I238" s="18" t="s">
        <v>252</v>
      </c>
      <c r="J238" s="18" t="n">
        <v>20</v>
      </c>
      <c r="K238" s="18" t="n">
        <v>83.29</v>
      </c>
      <c r="L238" s="18" t="n">
        <f aca="false">K238*0.4+F238*0.6</f>
        <v>80.416</v>
      </c>
      <c r="M238" s="18"/>
    </row>
    <row r="239" s="13" customFormat="true" ht="18.95" hidden="true" customHeight="true" outlineLevel="0" collapsed="false">
      <c r="A239" s="27" t="n">
        <v>52</v>
      </c>
      <c r="B239" s="15" t="s">
        <v>263</v>
      </c>
      <c r="C239" s="16" t="n">
        <v>201921061404</v>
      </c>
      <c r="D239" s="17" t="s">
        <v>911</v>
      </c>
      <c r="E239" s="15" t="str">
        <f aca="false">"520121199511233827"</f>
        <v>520121199511233827</v>
      </c>
      <c r="F239" s="15" t="n">
        <v>77</v>
      </c>
      <c r="G239" s="29" t="s">
        <v>16</v>
      </c>
      <c r="H239" s="29" t="s">
        <v>251</v>
      </c>
      <c r="I239" s="18" t="s">
        <v>252</v>
      </c>
      <c r="J239" s="18" t="n">
        <v>9</v>
      </c>
      <c r="K239" s="18" t="n">
        <v>78.38</v>
      </c>
      <c r="L239" s="18" t="n">
        <f aca="false">K239*0.4+F239*0.6</f>
        <v>77.552</v>
      </c>
      <c r="M239" s="29"/>
    </row>
    <row r="240" s="13" customFormat="true" ht="18.95" hidden="true" customHeight="true" outlineLevel="0" collapsed="false">
      <c r="A240" s="27" t="n">
        <v>53</v>
      </c>
      <c r="B240" s="15" t="s">
        <v>264</v>
      </c>
      <c r="C240" s="16" t="n">
        <v>201921050130</v>
      </c>
      <c r="D240" s="17" t="s">
        <v>914</v>
      </c>
      <c r="E240" s="15" t="str">
        <f aca="false">"52020219960218772X"</f>
        <v>52020219960218772X</v>
      </c>
      <c r="F240" s="15" t="n">
        <v>54.5</v>
      </c>
      <c r="G240" s="29" t="s">
        <v>16</v>
      </c>
      <c r="H240" s="29" t="s">
        <v>251</v>
      </c>
      <c r="I240" s="18" t="s">
        <v>252</v>
      </c>
      <c r="J240" s="18" t="n">
        <v>10</v>
      </c>
      <c r="K240" s="18" t="n">
        <v>78.32</v>
      </c>
      <c r="L240" s="18" t="n">
        <f aca="false">K240*0.4+F240*0.6</f>
        <v>64.028</v>
      </c>
      <c r="M240" s="18"/>
    </row>
    <row r="241" s="13" customFormat="true" ht="18.95" hidden="true" customHeight="true" outlineLevel="0" collapsed="false">
      <c r="A241" s="27" t="n">
        <v>49</v>
      </c>
      <c r="B241" s="15" t="s">
        <v>258</v>
      </c>
      <c r="C241" s="16" t="n">
        <v>201921063007</v>
      </c>
      <c r="D241" s="17" t="s">
        <v>912</v>
      </c>
      <c r="E241" s="15" t="str">
        <f aca="false">"520201199808104022"</f>
        <v>520201199808104022</v>
      </c>
      <c r="F241" s="15" t="n">
        <v>67.5</v>
      </c>
      <c r="G241" s="29" t="s">
        <v>16</v>
      </c>
      <c r="H241" s="29" t="s">
        <v>251</v>
      </c>
      <c r="I241" s="18" t="s">
        <v>252</v>
      </c>
      <c r="J241" s="18" t="n">
        <v>6</v>
      </c>
      <c r="K241" s="18" t="n">
        <v>82.37</v>
      </c>
      <c r="L241" s="18" t="n">
        <f aca="false">K241*0.4+F241*0.6</f>
        <v>73.448</v>
      </c>
      <c r="M241" s="29"/>
    </row>
    <row r="242" s="13" customFormat="true" ht="18.95" hidden="true" customHeight="true" outlineLevel="0" collapsed="false">
      <c r="A242" s="27" t="n">
        <v>59</v>
      </c>
      <c r="B242" s="15" t="s">
        <v>272</v>
      </c>
      <c r="C242" s="16" t="n">
        <v>201921050910</v>
      </c>
      <c r="D242" s="17" t="s">
        <v>916</v>
      </c>
      <c r="E242" s="15" t="str">
        <f aca="false">"52242519950405842X"</f>
        <v>52242519950405842X</v>
      </c>
      <c r="F242" s="15" t="n">
        <v>79</v>
      </c>
      <c r="G242" s="29" t="s">
        <v>16</v>
      </c>
      <c r="H242" s="29" t="s">
        <v>251</v>
      </c>
      <c r="I242" s="18" t="s">
        <v>252</v>
      </c>
      <c r="J242" s="18" t="n">
        <v>16</v>
      </c>
      <c r="K242" s="18" t="n">
        <v>82.38</v>
      </c>
      <c r="L242" s="18" t="n">
        <f aca="false">K242*0.4+F242*0.6</f>
        <v>80.352</v>
      </c>
      <c r="M242" s="18"/>
    </row>
    <row r="243" s="13" customFormat="true" ht="18.95" hidden="true" customHeight="true" outlineLevel="0" collapsed="false">
      <c r="A243" s="27" t="n">
        <v>61</v>
      </c>
      <c r="B243" s="15" t="s">
        <v>275</v>
      </c>
      <c r="C243" s="16" t="n">
        <v>201921050204</v>
      </c>
      <c r="D243" s="17" t="s">
        <v>914</v>
      </c>
      <c r="E243" s="15" t="str">
        <f aca="false">"522426199805063229"</f>
        <v>522426199805063229</v>
      </c>
      <c r="F243" s="15" t="n">
        <v>50</v>
      </c>
      <c r="G243" s="29" t="s">
        <v>16</v>
      </c>
      <c r="H243" s="29" t="s">
        <v>251</v>
      </c>
      <c r="I243" s="18" t="s">
        <v>252</v>
      </c>
      <c r="J243" s="18" t="n">
        <v>18</v>
      </c>
      <c r="K243" s="18" t="n">
        <v>78.87</v>
      </c>
      <c r="L243" s="18" t="n">
        <f aca="false">K243*0.4+F243*0.6</f>
        <v>61.548</v>
      </c>
      <c r="M243" s="18"/>
    </row>
    <row r="244" s="13" customFormat="true" ht="18.95" hidden="true" customHeight="true" outlineLevel="0" collapsed="false">
      <c r="A244" s="27" t="n">
        <v>65</v>
      </c>
      <c r="B244" s="15" t="s">
        <v>279</v>
      </c>
      <c r="C244" s="16" t="n">
        <v>201921063006</v>
      </c>
      <c r="D244" s="17" t="s">
        <v>912</v>
      </c>
      <c r="E244" s="15" t="str">
        <f aca="false">"520202199505263022"</f>
        <v>520202199505263022</v>
      </c>
      <c r="F244" s="15" t="n">
        <v>67.5</v>
      </c>
      <c r="G244" s="29" t="s">
        <v>16</v>
      </c>
      <c r="H244" s="29" t="s">
        <v>251</v>
      </c>
      <c r="I244" s="18" t="s">
        <v>252</v>
      </c>
      <c r="J244" s="18" t="n">
        <v>22</v>
      </c>
      <c r="K244" s="18" t="n">
        <v>77.79</v>
      </c>
      <c r="L244" s="18" t="n">
        <f aca="false">K244*0.4+F244*0.6</f>
        <v>71.616</v>
      </c>
      <c r="M244" s="29"/>
    </row>
    <row r="245" s="13" customFormat="true" ht="18.95" hidden="true" customHeight="true" outlineLevel="0" collapsed="false">
      <c r="A245" s="27" t="n">
        <v>66</v>
      </c>
      <c r="B245" s="15" t="s">
        <v>280</v>
      </c>
      <c r="C245" s="16" t="n">
        <v>201921063016</v>
      </c>
      <c r="D245" s="17" t="s">
        <v>912</v>
      </c>
      <c r="E245" s="15" t="str">
        <f aca="false">"520402199601190020"</f>
        <v>520402199601190020</v>
      </c>
      <c r="F245" s="15" t="n">
        <v>66</v>
      </c>
      <c r="G245" s="29" t="s">
        <v>16</v>
      </c>
      <c r="H245" s="29" t="s">
        <v>251</v>
      </c>
      <c r="I245" s="18" t="s">
        <v>252</v>
      </c>
      <c r="J245" s="18" t="n">
        <v>23</v>
      </c>
      <c r="K245" s="18" t="n">
        <v>78.93</v>
      </c>
      <c r="L245" s="18" t="n">
        <f aca="false">K245*0.4+F245*0.6</f>
        <v>71.172</v>
      </c>
      <c r="M245" s="29"/>
    </row>
    <row r="246" s="13" customFormat="true" ht="18.95" hidden="true" customHeight="true" outlineLevel="0" collapsed="false">
      <c r="A246" s="27" t="n">
        <v>50</v>
      </c>
      <c r="B246" s="15" t="s">
        <v>260</v>
      </c>
      <c r="C246" s="16" t="n">
        <v>201921061530</v>
      </c>
      <c r="D246" s="17" t="s">
        <v>911</v>
      </c>
      <c r="E246" s="15" t="str">
        <f aca="false">"520221199405200760"</f>
        <v>520221199405200760</v>
      </c>
      <c r="F246" s="15" t="n">
        <v>74.5</v>
      </c>
      <c r="G246" s="29" t="s">
        <v>16</v>
      </c>
      <c r="H246" s="29" t="s">
        <v>251</v>
      </c>
      <c r="I246" s="18" t="s">
        <v>252</v>
      </c>
      <c r="J246" s="18" t="n">
        <v>7</v>
      </c>
      <c r="K246" s="18" t="n">
        <v>81.19</v>
      </c>
      <c r="L246" s="18" t="n">
        <f aca="false">K246*0.4+F246*0.6</f>
        <v>77.176</v>
      </c>
      <c r="M246" s="29"/>
    </row>
    <row r="247" s="13" customFormat="true" ht="18.95" hidden="true" customHeight="true" outlineLevel="0" collapsed="false">
      <c r="A247" s="27" t="n">
        <v>78</v>
      </c>
      <c r="B247" s="15" t="s">
        <v>292</v>
      </c>
      <c r="C247" s="16" t="n">
        <v>201921062930</v>
      </c>
      <c r="D247" s="17" t="s">
        <v>912</v>
      </c>
      <c r="E247" s="15" t="str">
        <f aca="false">"520221199410104925"</f>
        <v>520221199410104925</v>
      </c>
      <c r="F247" s="15" t="n">
        <v>62.5</v>
      </c>
      <c r="G247" s="29" t="s">
        <v>16</v>
      </c>
      <c r="H247" s="29" t="s">
        <v>251</v>
      </c>
      <c r="I247" s="18" t="s">
        <v>252</v>
      </c>
      <c r="J247" s="18" t="n">
        <v>35</v>
      </c>
      <c r="K247" s="18" t="n">
        <v>83.47</v>
      </c>
      <c r="L247" s="18" t="n">
        <f aca="false">K247*0.4+F247*0.6</f>
        <v>70.888</v>
      </c>
      <c r="M247" s="29"/>
    </row>
    <row r="248" s="13" customFormat="true" ht="18.95" hidden="true" customHeight="true" outlineLevel="0" collapsed="false">
      <c r="A248" s="27" t="n">
        <v>57</v>
      </c>
      <c r="B248" s="15" t="s">
        <v>269</v>
      </c>
      <c r="C248" s="16" t="n">
        <v>201921061729</v>
      </c>
      <c r="D248" s="17" t="s">
        <v>911</v>
      </c>
      <c r="E248" s="15" t="str">
        <f aca="false">"520203199601176144"</f>
        <v>520203199601176144</v>
      </c>
      <c r="F248" s="15" t="n">
        <v>74.5</v>
      </c>
      <c r="G248" s="29" t="s">
        <v>16</v>
      </c>
      <c r="H248" s="29" t="s">
        <v>251</v>
      </c>
      <c r="I248" s="18" t="s">
        <v>252</v>
      </c>
      <c r="J248" s="18" t="n">
        <v>14</v>
      </c>
      <c r="K248" s="18" t="n">
        <v>79.93</v>
      </c>
      <c r="L248" s="18" t="n">
        <f aca="false">K248*0.4+F248*0.6</f>
        <v>76.672</v>
      </c>
      <c r="M248" s="29"/>
    </row>
    <row r="249" s="13" customFormat="true" ht="18.95" hidden="true" customHeight="true" outlineLevel="0" collapsed="false">
      <c r="A249" s="27" t="n">
        <v>58</v>
      </c>
      <c r="B249" s="15" t="s">
        <v>270</v>
      </c>
      <c r="C249" s="16" t="n">
        <v>201921050304</v>
      </c>
      <c r="D249" s="17" t="s">
        <v>915</v>
      </c>
      <c r="E249" s="15" t="str">
        <f aca="false">"412723199310224221"</f>
        <v>412723199310224221</v>
      </c>
      <c r="F249" s="15" t="n">
        <v>82</v>
      </c>
      <c r="G249" s="29" t="s">
        <v>16</v>
      </c>
      <c r="H249" s="29" t="s">
        <v>251</v>
      </c>
      <c r="I249" s="18" t="s">
        <v>252</v>
      </c>
      <c r="J249" s="18" t="n">
        <v>15</v>
      </c>
      <c r="K249" s="18" t="n">
        <v>77.35</v>
      </c>
      <c r="L249" s="18" t="n">
        <f aca="false">K249*0.4+F249*0.6</f>
        <v>80.14</v>
      </c>
      <c r="M249" s="18"/>
    </row>
    <row r="250" s="13" customFormat="true" ht="18.95" hidden="true" customHeight="true" outlineLevel="0" collapsed="false">
      <c r="A250" s="27" t="n">
        <v>51</v>
      </c>
      <c r="B250" s="15" t="s">
        <v>261</v>
      </c>
      <c r="C250" s="16" t="n">
        <v>201921050916</v>
      </c>
      <c r="D250" s="17" t="s">
        <v>913</v>
      </c>
      <c r="E250" s="15" t="str">
        <f aca="false">"520221199304052818"</f>
        <v>520221199304052818</v>
      </c>
      <c r="F250" s="15" t="n">
        <v>77</v>
      </c>
      <c r="G250" s="29" t="s">
        <v>16</v>
      </c>
      <c r="H250" s="29" t="s">
        <v>251</v>
      </c>
      <c r="I250" s="18" t="s">
        <v>252</v>
      </c>
      <c r="J250" s="18" t="n">
        <v>8</v>
      </c>
      <c r="K250" s="18" t="n">
        <v>80.27</v>
      </c>
      <c r="L250" s="18" t="n">
        <f aca="false">K250*0.4+F250*0.6</f>
        <v>78.308</v>
      </c>
      <c r="M250" s="29"/>
    </row>
    <row r="251" s="13" customFormat="true" ht="18.95" hidden="true" customHeight="true" outlineLevel="0" collapsed="false">
      <c r="A251" s="27" t="n">
        <v>68</v>
      </c>
      <c r="B251" s="15" t="s">
        <v>282</v>
      </c>
      <c r="C251" s="16" t="n">
        <v>201921063001</v>
      </c>
      <c r="D251" s="17" t="s">
        <v>912</v>
      </c>
      <c r="E251" s="15" t="str">
        <f aca="false">"520221199304204228"</f>
        <v>520221199304204228</v>
      </c>
      <c r="F251" s="15" t="n">
        <v>61</v>
      </c>
      <c r="G251" s="29" t="s">
        <v>16</v>
      </c>
      <c r="H251" s="29" t="s">
        <v>251</v>
      </c>
      <c r="I251" s="18" t="s">
        <v>252</v>
      </c>
      <c r="J251" s="18" t="n">
        <v>25</v>
      </c>
      <c r="K251" s="18" t="n">
        <v>79.58</v>
      </c>
      <c r="L251" s="18" t="n">
        <f aca="false">K251*0.4+F251*0.6</f>
        <v>68.432</v>
      </c>
      <c r="M251" s="29"/>
    </row>
    <row r="252" s="13" customFormat="true" ht="18.95" hidden="true" customHeight="true" outlineLevel="0" collapsed="false">
      <c r="A252" s="27" t="n">
        <v>62</v>
      </c>
      <c r="B252" s="15" t="s">
        <v>276</v>
      </c>
      <c r="C252" s="16" t="n">
        <v>201921063011</v>
      </c>
      <c r="D252" s="17" t="s">
        <v>912</v>
      </c>
      <c r="E252" s="15" t="str">
        <f aca="false">"522427199204146420"</f>
        <v>522427199204146420</v>
      </c>
      <c r="F252" s="15" t="n">
        <v>57.5</v>
      </c>
      <c r="G252" s="29" t="s">
        <v>16</v>
      </c>
      <c r="H252" s="29" t="s">
        <v>251</v>
      </c>
      <c r="I252" s="18" t="s">
        <v>252</v>
      </c>
      <c r="J252" s="18" t="n">
        <v>19</v>
      </c>
      <c r="K252" s="18" t="n">
        <v>79.7</v>
      </c>
      <c r="L252" s="18" t="n">
        <f aca="false">K252*0.4+F252*0.6</f>
        <v>66.38</v>
      </c>
      <c r="M252" s="29"/>
    </row>
    <row r="253" s="13" customFormat="true" ht="18.95" hidden="true" customHeight="true" outlineLevel="0" collapsed="false">
      <c r="A253" s="27" t="n">
        <v>75</v>
      </c>
      <c r="B253" s="15" t="s">
        <v>289</v>
      </c>
      <c r="C253" s="16" t="n">
        <v>201921050213</v>
      </c>
      <c r="D253" s="17" t="s">
        <v>915</v>
      </c>
      <c r="E253" s="15" t="str">
        <f aca="false">"520201199707151225"</f>
        <v>520201199707151225</v>
      </c>
      <c r="F253" s="15" t="n">
        <v>70.5</v>
      </c>
      <c r="G253" s="29" t="s">
        <v>16</v>
      </c>
      <c r="H253" s="29" t="s">
        <v>251</v>
      </c>
      <c r="I253" s="18" t="s">
        <v>252</v>
      </c>
      <c r="J253" s="18" t="n">
        <v>32</v>
      </c>
      <c r="K253" s="18" t="n">
        <v>83.35</v>
      </c>
      <c r="L253" s="18" t="n">
        <f aca="false">K253*0.4+F253*0.6</f>
        <v>75.64</v>
      </c>
      <c r="M253" s="18"/>
    </row>
    <row r="254" s="13" customFormat="true" ht="18.95" hidden="true" customHeight="true" outlineLevel="0" collapsed="false">
      <c r="A254" s="27" t="n">
        <v>72</v>
      </c>
      <c r="B254" s="15" t="s">
        <v>286</v>
      </c>
      <c r="C254" s="16" t="n">
        <v>201921063010</v>
      </c>
      <c r="D254" s="17" t="s">
        <v>912</v>
      </c>
      <c r="E254" s="15" t="str">
        <f aca="false">"522224199612070023"</f>
        <v>522224199612070023</v>
      </c>
      <c r="F254" s="15" t="n">
        <v>57.5</v>
      </c>
      <c r="G254" s="29" t="s">
        <v>16</v>
      </c>
      <c r="H254" s="29" t="s">
        <v>251</v>
      </c>
      <c r="I254" s="18" t="s">
        <v>252</v>
      </c>
      <c r="J254" s="18" t="n">
        <v>29</v>
      </c>
      <c r="K254" s="18" t="n">
        <v>78.88</v>
      </c>
      <c r="L254" s="18" t="n">
        <f aca="false">K254*0.4+F254*0.6</f>
        <v>66.052</v>
      </c>
      <c r="M254" s="29"/>
    </row>
    <row r="255" s="13" customFormat="true" ht="18.95" hidden="true" customHeight="true" outlineLevel="0" collapsed="false">
      <c r="A255" s="27" t="n">
        <v>37</v>
      </c>
      <c r="B255" s="15" t="s">
        <v>131</v>
      </c>
      <c r="C255" s="16" t="n">
        <v>201911042404</v>
      </c>
      <c r="D255" s="17" t="s">
        <v>180</v>
      </c>
      <c r="E255" s="15" t="str">
        <f aca="false">"522229199412241627"</f>
        <v>522229199412241627</v>
      </c>
      <c r="F255" s="15" t="n">
        <v>74</v>
      </c>
      <c r="G255" s="28" t="s">
        <v>16</v>
      </c>
      <c r="H255" s="29" t="s">
        <v>115</v>
      </c>
      <c r="I255" s="18" t="s">
        <v>116</v>
      </c>
      <c r="J255" s="18" t="n">
        <v>17</v>
      </c>
      <c r="K255" s="18" t="n">
        <v>67.83</v>
      </c>
      <c r="L255" s="18" t="n">
        <f aca="false">K255*0.4+F255*0.6</f>
        <v>71.532</v>
      </c>
      <c r="M255" s="29"/>
    </row>
    <row r="256" s="13" customFormat="true" ht="18.95" hidden="true" customHeight="true" outlineLevel="0" collapsed="false">
      <c r="A256" s="27" t="n">
        <v>73</v>
      </c>
      <c r="B256" s="15" t="s">
        <v>108</v>
      </c>
      <c r="C256" s="16" t="n">
        <v>201911031615</v>
      </c>
      <c r="D256" s="17" t="s">
        <v>180</v>
      </c>
      <c r="E256" s="15" t="str">
        <f aca="false">"522428199606171828"</f>
        <v>522428199606171828</v>
      </c>
      <c r="F256" s="15" t="n">
        <v>70.5</v>
      </c>
      <c r="G256" s="28" t="s">
        <v>16</v>
      </c>
      <c r="H256" s="29" t="s">
        <v>69</v>
      </c>
      <c r="I256" s="18" t="s">
        <v>70</v>
      </c>
      <c r="J256" s="18" t="n">
        <v>39</v>
      </c>
      <c r="K256" s="18" t="n">
        <v>73.07</v>
      </c>
      <c r="L256" s="18" t="n">
        <f aca="false">K256*0.4+F256*0.6</f>
        <v>71.528</v>
      </c>
      <c r="M256" s="29"/>
    </row>
    <row r="257" s="13" customFormat="true" ht="18.95" hidden="true" customHeight="true" outlineLevel="0" collapsed="false">
      <c r="A257" s="27" t="n">
        <v>32</v>
      </c>
      <c r="B257" s="15" t="s">
        <v>816</v>
      </c>
      <c r="C257" s="16" t="n">
        <v>201911031601</v>
      </c>
      <c r="D257" s="17" t="s">
        <v>180</v>
      </c>
      <c r="E257" s="15" t="str">
        <f aca="false">"522425199708170085"</f>
        <v>522425199708170085</v>
      </c>
      <c r="F257" s="15" t="n">
        <v>67.5</v>
      </c>
      <c r="G257" s="28" t="s">
        <v>16</v>
      </c>
      <c r="H257" s="29" t="s">
        <v>774</v>
      </c>
      <c r="I257" s="18" t="s">
        <v>775</v>
      </c>
      <c r="J257" s="18" t="n">
        <v>44</v>
      </c>
      <c r="K257" s="18" t="n">
        <v>77.54</v>
      </c>
      <c r="L257" s="18" t="n">
        <f aca="false">K257*0.4+F257*0.6</f>
        <v>71.516</v>
      </c>
      <c r="M257" s="29"/>
    </row>
    <row r="258" s="13" customFormat="true" ht="18.95" hidden="true" customHeight="true" outlineLevel="0" collapsed="false">
      <c r="A258" s="27" t="n">
        <v>45</v>
      </c>
      <c r="B258" s="15" t="s">
        <v>842</v>
      </c>
      <c r="C258" s="16" t="n">
        <v>201911012826</v>
      </c>
      <c r="D258" s="17" t="s">
        <v>180</v>
      </c>
      <c r="E258" s="15" t="str">
        <f aca="false">"520221199510070769"</f>
        <v>520221199510070769</v>
      </c>
      <c r="F258" s="15" t="n">
        <v>67</v>
      </c>
      <c r="G258" s="28" t="s">
        <v>16</v>
      </c>
      <c r="H258" s="29" t="s">
        <v>818</v>
      </c>
      <c r="I258" s="18" t="s">
        <v>819</v>
      </c>
      <c r="J258" s="18" t="n">
        <v>25</v>
      </c>
      <c r="K258" s="18" t="n">
        <v>78.21</v>
      </c>
      <c r="L258" s="18" t="n">
        <f aca="false">K258*0.4+F258*0.6</f>
        <v>71.484</v>
      </c>
      <c r="M258" s="29"/>
    </row>
    <row r="259" s="13" customFormat="true" ht="18.95" hidden="true" customHeight="true" outlineLevel="0" collapsed="false">
      <c r="A259" s="27" t="n">
        <v>67</v>
      </c>
      <c r="B259" s="15" t="s">
        <v>848</v>
      </c>
      <c r="C259" s="16" t="n">
        <v>201911021425</v>
      </c>
      <c r="D259" s="17" t="s">
        <v>180</v>
      </c>
      <c r="E259" s="15" t="str">
        <f aca="false">"522425199006019022"</f>
        <v>522425199006019022</v>
      </c>
      <c r="F259" s="15" t="n">
        <v>66.5</v>
      </c>
      <c r="G259" s="28" t="s">
        <v>16</v>
      </c>
      <c r="H259" s="29" t="s">
        <v>818</v>
      </c>
      <c r="I259" s="18" t="s">
        <v>819</v>
      </c>
      <c r="J259" s="18" t="n">
        <v>31</v>
      </c>
      <c r="K259" s="18" t="n">
        <v>78.83</v>
      </c>
      <c r="L259" s="18" t="n">
        <f aca="false">K259*0.4+F259*0.6</f>
        <v>71.432</v>
      </c>
      <c r="M259" s="29"/>
    </row>
    <row r="260" s="13" customFormat="true" ht="18.95" hidden="true" customHeight="true" outlineLevel="0" collapsed="false">
      <c r="A260" s="27" t="n">
        <v>92</v>
      </c>
      <c r="B260" s="15" t="s">
        <v>903</v>
      </c>
      <c r="C260" s="16" t="n">
        <v>201911031117</v>
      </c>
      <c r="D260" s="17" t="s">
        <v>180</v>
      </c>
      <c r="E260" s="15" t="str">
        <f aca="false">"520221198706181837"</f>
        <v>520221198706181837</v>
      </c>
      <c r="F260" s="15" t="n">
        <v>66</v>
      </c>
      <c r="G260" s="28" t="s">
        <v>16</v>
      </c>
      <c r="H260" s="29" t="s">
        <v>863</v>
      </c>
      <c r="I260" s="18" t="s">
        <v>864</v>
      </c>
      <c r="J260" s="18" t="n">
        <v>41</v>
      </c>
      <c r="K260" s="18" t="n">
        <v>79.52</v>
      </c>
      <c r="L260" s="18" t="n">
        <f aca="false">K260*0.4+F260*0.6</f>
        <v>71.408</v>
      </c>
      <c r="M260" s="29"/>
    </row>
    <row r="261" s="13" customFormat="true" ht="18.95" hidden="true" customHeight="true" outlineLevel="0" collapsed="false">
      <c r="A261" s="27" t="n">
        <v>64</v>
      </c>
      <c r="B261" s="15" t="s">
        <v>855</v>
      </c>
      <c r="C261" s="16" t="n">
        <v>201911013029</v>
      </c>
      <c r="D261" s="17" t="s">
        <v>180</v>
      </c>
      <c r="E261" s="15" t="str">
        <f aca="false">"522401199305018221"</f>
        <v>522401199305018221</v>
      </c>
      <c r="F261" s="15" t="n">
        <v>66.5</v>
      </c>
      <c r="G261" s="28" t="s">
        <v>16</v>
      </c>
      <c r="H261" s="29" t="s">
        <v>818</v>
      </c>
      <c r="I261" s="18" t="s">
        <v>819</v>
      </c>
      <c r="J261" s="18" t="n">
        <v>38</v>
      </c>
      <c r="K261" s="18" t="n">
        <v>78.67</v>
      </c>
      <c r="L261" s="18" t="n">
        <f aca="false">K261*0.4+F261*0.6</f>
        <v>71.368</v>
      </c>
      <c r="M261" s="29"/>
    </row>
    <row r="262" s="13" customFormat="true" ht="18.95" hidden="true" customHeight="true" outlineLevel="0" collapsed="false">
      <c r="A262" s="27" t="n">
        <v>35</v>
      </c>
      <c r="B262" s="15" t="s">
        <v>120</v>
      </c>
      <c r="C262" s="16" t="n">
        <v>201911041122</v>
      </c>
      <c r="D262" s="17" t="s">
        <v>180</v>
      </c>
      <c r="E262" s="15" t="str">
        <f aca="false">"52222819950323061X"</f>
        <v>52222819950323061X</v>
      </c>
      <c r="F262" s="15" t="n">
        <v>74</v>
      </c>
      <c r="G262" s="28" t="s">
        <v>16</v>
      </c>
      <c r="H262" s="29" t="s">
        <v>115</v>
      </c>
      <c r="I262" s="18" t="s">
        <v>116</v>
      </c>
      <c r="J262" s="18" t="n">
        <v>5</v>
      </c>
      <c r="K262" s="18" t="n">
        <v>67.33</v>
      </c>
      <c r="L262" s="18" t="n">
        <f aca="false">K262*0.4+F262*0.6</f>
        <v>71.332</v>
      </c>
      <c r="M262" s="29"/>
    </row>
    <row r="263" s="13" customFormat="true" ht="18.95" hidden="true" customHeight="true" outlineLevel="0" collapsed="false">
      <c r="A263" s="27" t="n">
        <v>11</v>
      </c>
      <c r="B263" s="15" t="s">
        <v>127</v>
      </c>
      <c r="C263" s="16" t="n">
        <v>201911031219</v>
      </c>
      <c r="D263" s="17" t="s">
        <v>180</v>
      </c>
      <c r="E263" s="15" t="str">
        <f aca="false">"52242819980510066X"</f>
        <v>52242819980510066X</v>
      </c>
      <c r="F263" s="15" t="n">
        <v>76</v>
      </c>
      <c r="G263" s="28" t="s">
        <v>16</v>
      </c>
      <c r="H263" s="29" t="s">
        <v>115</v>
      </c>
      <c r="I263" s="18" t="s">
        <v>116</v>
      </c>
      <c r="J263" s="18" t="n">
        <v>12</v>
      </c>
      <c r="K263" s="18" t="n">
        <v>64.33</v>
      </c>
      <c r="L263" s="18" t="n">
        <f aca="false">K263*0.4+F263*0.6</f>
        <v>71.332</v>
      </c>
      <c r="M263" s="29"/>
    </row>
    <row r="264" s="13" customFormat="true" ht="18.95" hidden="true" customHeight="true" outlineLevel="0" collapsed="false">
      <c r="A264" s="27" t="n">
        <v>109</v>
      </c>
      <c r="B264" s="15" t="s">
        <v>865</v>
      </c>
      <c r="C264" s="16" t="n">
        <v>201911040809</v>
      </c>
      <c r="D264" s="17" t="s">
        <v>180</v>
      </c>
      <c r="E264" s="15" t="str">
        <f aca="false">"522401199610178248"</f>
        <v>522401199610178248</v>
      </c>
      <c r="F264" s="15" t="n">
        <v>65.5</v>
      </c>
      <c r="G264" s="28" t="s">
        <v>16</v>
      </c>
      <c r="H264" s="29" t="s">
        <v>863</v>
      </c>
      <c r="I264" s="18" t="s">
        <v>864</v>
      </c>
      <c r="J264" s="18" t="n">
        <v>2</v>
      </c>
      <c r="K264" s="18" t="n">
        <v>79.83</v>
      </c>
      <c r="L264" s="18" t="n">
        <f aca="false">K264*0.4+F264*0.6</f>
        <v>71.232</v>
      </c>
      <c r="M264" s="29"/>
    </row>
    <row r="265" s="13" customFormat="true" ht="18.95" hidden="true" customHeight="true" outlineLevel="0" collapsed="false">
      <c r="A265" s="27" t="n">
        <v>80</v>
      </c>
      <c r="B265" s="15" t="s">
        <v>830</v>
      </c>
      <c r="C265" s="16" t="n">
        <v>201911042728</v>
      </c>
      <c r="D265" s="17" t="s">
        <v>180</v>
      </c>
      <c r="E265" s="15" t="str">
        <f aca="false">"522731199512223265"</f>
        <v>522731199512223265</v>
      </c>
      <c r="F265" s="15" t="n">
        <v>66.5</v>
      </c>
      <c r="G265" s="28" t="s">
        <v>16</v>
      </c>
      <c r="H265" s="29" t="s">
        <v>818</v>
      </c>
      <c r="I265" s="18" t="s">
        <v>819</v>
      </c>
      <c r="J265" s="18" t="n">
        <v>12</v>
      </c>
      <c r="K265" s="18" t="n">
        <v>78.31</v>
      </c>
      <c r="L265" s="18" t="n">
        <f aca="false">K265*0.4+F265*0.6</f>
        <v>71.224</v>
      </c>
      <c r="M265" s="29"/>
    </row>
    <row r="266" s="13" customFormat="true" ht="18.95" hidden="true" customHeight="true" outlineLevel="0" collapsed="false">
      <c r="A266" s="27" t="n">
        <v>82</v>
      </c>
      <c r="B266" s="15" t="s">
        <v>101</v>
      </c>
      <c r="C266" s="16" t="n">
        <v>201911022729</v>
      </c>
      <c r="D266" s="17" t="s">
        <v>180</v>
      </c>
      <c r="E266" s="15" t="str">
        <f aca="false">"52242619950823006X"</f>
        <v>52242619950823006X</v>
      </c>
      <c r="F266" s="15" t="n">
        <v>70</v>
      </c>
      <c r="G266" s="28" t="s">
        <v>16</v>
      </c>
      <c r="H266" s="29" t="s">
        <v>69</v>
      </c>
      <c r="I266" s="18" t="s">
        <v>70</v>
      </c>
      <c r="J266" s="18" t="n">
        <v>32</v>
      </c>
      <c r="K266" s="18" t="n">
        <v>73.02</v>
      </c>
      <c r="L266" s="18" t="n">
        <f aca="false">K266*0.4+F266*0.6</f>
        <v>71.208</v>
      </c>
      <c r="M266" s="29"/>
    </row>
    <row r="267" s="13" customFormat="true" ht="18.95" hidden="true" customHeight="true" outlineLevel="0" collapsed="false">
      <c r="A267" s="27" t="n">
        <v>90</v>
      </c>
      <c r="B267" s="15" t="s">
        <v>718</v>
      </c>
      <c r="C267" s="16" t="n">
        <v>201911042107</v>
      </c>
      <c r="D267" s="17" t="s">
        <v>180</v>
      </c>
      <c r="E267" s="15" t="str">
        <f aca="false">"522428199706284846"</f>
        <v>522428199706284846</v>
      </c>
      <c r="F267" s="15" t="n">
        <v>70</v>
      </c>
      <c r="G267" s="28" t="s">
        <v>16</v>
      </c>
      <c r="H267" s="29" t="s">
        <v>683</v>
      </c>
      <c r="I267" s="18" t="s">
        <v>684</v>
      </c>
      <c r="J267" s="18" t="n">
        <v>36</v>
      </c>
      <c r="K267" s="18" t="n">
        <v>73</v>
      </c>
      <c r="L267" s="18" t="n">
        <f aca="false">K267*0.4+F267*0.6</f>
        <v>71.2</v>
      </c>
      <c r="M267" s="29"/>
    </row>
    <row r="268" s="13" customFormat="true" ht="18.95" hidden="true" customHeight="true" outlineLevel="0" collapsed="false">
      <c r="A268" s="27" t="n">
        <v>24</v>
      </c>
      <c r="B268" s="15" t="s">
        <v>439</v>
      </c>
      <c r="C268" s="16" t="n">
        <v>201911022219</v>
      </c>
      <c r="D268" s="17" t="s">
        <v>180</v>
      </c>
      <c r="E268" s="15" t="str">
        <f aca="false">"520202199604163043"</f>
        <v>520202199604163043</v>
      </c>
      <c r="F268" s="15" t="n">
        <v>64.5</v>
      </c>
      <c r="G268" s="28" t="s">
        <v>16</v>
      </c>
      <c r="H268" s="29" t="s">
        <v>415</v>
      </c>
      <c r="I268" s="18" t="s">
        <v>416</v>
      </c>
      <c r="J268" s="18" t="n">
        <v>33</v>
      </c>
      <c r="K268" s="18" t="n">
        <v>81.2</v>
      </c>
      <c r="L268" s="18" t="n">
        <f aca="false">K268*0.4+F268*0.6</f>
        <v>71.18</v>
      </c>
      <c r="M268" s="29"/>
    </row>
    <row r="269" s="13" customFormat="true" ht="18.95" hidden="true" customHeight="true" outlineLevel="0" collapsed="false">
      <c r="A269" s="27" t="n">
        <v>28</v>
      </c>
      <c r="B269" s="15" t="s">
        <v>139</v>
      </c>
      <c r="C269" s="16" t="n">
        <v>201911042224</v>
      </c>
      <c r="D269" s="17" t="s">
        <v>180</v>
      </c>
      <c r="E269" s="15" t="str">
        <f aca="false">"522427199411142641"</f>
        <v>522427199411142641</v>
      </c>
      <c r="F269" s="15" t="n">
        <v>74.5</v>
      </c>
      <c r="G269" s="28" t="s">
        <v>16</v>
      </c>
      <c r="H269" s="29" t="s">
        <v>115</v>
      </c>
      <c r="I269" s="18" t="s">
        <v>116</v>
      </c>
      <c r="J269" s="18" t="n">
        <v>25</v>
      </c>
      <c r="K269" s="18" t="n">
        <v>66.17</v>
      </c>
      <c r="L269" s="18" t="n">
        <f aca="false">K269*0.4+F269*0.6</f>
        <v>71.168</v>
      </c>
      <c r="M269" s="29"/>
    </row>
    <row r="270" s="13" customFormat="true" ht="18.95" hidden="true" customHeight="true" outlineLevel="0" collapsed="false">
      <c r="A270" s="27" t="n">
        <v>48</v>
      </c>
      <c r="B270" s="15" t="s">
        <v>828</v>
      </c>
      <c r="C270" s="16" t="n">
        <v>201911021828</v>
      </c>
      <c r="D270" s="17" t="s">
        <v>180</v>
      </c>
      <c r="E270" s="15" t="str">
        <f aca="false">"522427199610222820"</f>
        <v>522427199610222820</v>
      </c>
      <c r="F270" s="15" t="n">
        <v>67</v>
      </c>
      <c r="G270" s="28" t="s">
        <v>16</v>
      </c>
      <c r="H270" s="29" t="s">
        <v>818</v>
      </c>
      <c r="I270" s="18" t="s">
        <v>819</v>
      </c>
      <c r="J270" s="18" t="n">
        <v>10</v>
      </c>
      <c r="K270" s="18" t="n">
        <v>77.33</v>
      </c>
      <c r="L270" s="18" t="n">
        <f aca="false">K270*0.4+F270*0.6</f>
        <v>71.132</v>
      </c>
      <c r="M270" s="29"/>
    </row>
    <row r="271" s="13" customFormat="true" ht="18.95" hidden="true" customHeight="true" outlineLevel="0" collapsed="false">
      <c r="A271" s="27" t="n">
        <v>118</v>
      </c>
      <c r="B271" s="15" t="s">
        <v>895</v>
      </c>
      <c r="C271" s="16" t="n">
        <v>201911020408</v>
      </c>
      <c r="D271" s="17" t="s">
        <v>180</v>
      </c>
      <c r="E271" s="15" t="str">
        <f aca="false">"520202199808278029"</f>
        <v>520202199808278029</v>
      </c>
      <c r="F271" s="15" t="n">
        <v>65</v>
      </c>
      <c r="G271" s="28" t="s">
        <v>16</v>
      </c>
      <c r="H271" s="29" t="s">
        <v>863</v>
      </c>
      <c r="I271" s="18" t="s">
        <v>864</v>
      </c>
      <c r="J271" s="18" t="n">
        <v>33</v>
      </c>
      <c r="K271" s="18" t="n">
        <v>80.32</v>
      </c>
      <c r="L271" s="18" t="n">
        <f aca="false">K271*0.4+F271*0.6</f>
        <v>71.128</v>
      </c>
      <c r="M271" s="29"/>
    </row>
    <row r="272" s="13" customFormat="true" ht="18.95" hidden="true" customHeight="true" outlineLevel="0" collapsed="false">
      <c r="A272" s="27" t="n">
        <v>33</v>
      </c>
      <c r="B272" s="15" t="s">
        <v>154</v>
      </c>
      <c r="C272" s="16" t="n">
        <v>201911030519</v>
      </c>
      <c r="D272" s="17" t="s">
        <v>180</v>
      </c>
      <c r="E272" s="15" t="str">
        <f aca="false">"52242719971224270X"</f>
        <v>52242719971224270X</v>
      </c>
      <c r="F272" s="15" t="n">
        <v>74</v>
      </c>
      <c r="G272" s="28" t="s">
        <v>16</v>
      </c>
      <c r="H272" s="29" t="s">
        <v>115</v>
      </c>
      <c r="I272" s="18" t="s">
        <v>116</v>
      </c>
      <c r="J272" s="18" t="n">
        <v>40</v>
      </c>
      <c r="K272" s="18" t="n">
        <v>66.8</v>
      </c>
      <c r="L272" s="18" t="n">
        <f aca="false">K272*0.4+F272*0.6</f>
        <v>71.12</v>
      </c>
      <c r="M272" s="29"/>
    </row>
    <row r="273" s="13" customFormat="true" ht="18.95" hidden="true" customHeight="true" outlineLevel="0" collapsed="false">
      <c r="A273" s="27" t="n">
        <v>37</v>
      </c>
      <c r="B273" s="15" t="s">
        <v>808</v>
      </c>
      <c r="C273" s="16" t="n">
        <v>201911040105</v>
      </c>
      <c r="D273" s="17" t="s">
        <v>180</v>
      </c>
      <c r="E273" s="15" t="str">
        <f aca="false">"522328199405260220"</f>
        <v>522328199405260220</v>
      </c>
      <c r="F273" s="15" t="n">
        <v>67.5</v>
      </c>
      <c r="G273" s="28" t="s">
        <v>16</v>
      </c>
      <c r="H273" s="29" t="s">
        <v>774</v>
      </c>
      <c r="I273" s="18" t="s">
        <v>775</v>
      </c>
      <c r="J273" s="18" t="n">
        <v>36</v>
      </c>
      <c r="K273" s="18" t="n">
        <v>76.43</v>
      </c>
      <c r="L273" s="18" t="n">
        <f aca="false">K273*0.4+F273*0.6</f>
        <v>71.072</v>
      </c>
      <c r="M273" s="29"/>
    </row>
    <row r="274" s="13" customFormat="true" ht="18.95" hidden="true" customHeight="true" outlineLevel="0" collapsed="false">
      <c r="A274" s="27" t="n">
        <v>10</v>
      </c>
      <c r="B274" s="15" t="s">
        <v>780</v>
      </c>
      <c r="C274" s="16" t="n">
        <v>201911020328</v>
      </c>
      <c r="D274" s="17" t="s">
        <v>180</v>
      </c>
      <c r="E274" s="15" t="str">
        <f aca="false">"522428199608212654"</f>
        <v>522428199608212654</v>
      </c>
      <c r="F274" s="15" t="n">
        <v>68</v>
      </c>
      <c r="G274" s="28" t="s">
        <v>16</v>
      </c>
      <c r="H274" s="29" t="s">
        <v>774</v>
      </c>
      <c r="I274" s="18" t="s">
        <v>775</v>
      </c>
      <c r="J274" s="18" t="n">
        <v>7</v>
      </c>
      <c r="K274" s="18" t="n">
        <v>75.63</v>
      </c>
      <c r="L274" s="18" t="n">
        <f aca="false">K274*0.4+F274*0.6</f>
        <v>71.052</v>
      </c>
      <c r="M274" s="29"/>
    </row>
    <row r="275" s="13" customFormat="true" ht="18.95" hidden="true" customHeight="true" outlineLevel="0" collapsed="false">
      <c r="A275" s="27" t="n">
        <v>3</v>
      </c>
      <c r="B275" s="15" t="s">
        <v>795</v>
      </c>
      <c r="C275" s="16" t="n">
        <v>201911042409</v>
      </c>
      <c r="D275" s="17" t="s">
        <v>180</v>
      </c>
      <c r="E275" s="15" t="str">
        <f aca="false">"520221199609131429"</f>
        <v>520221199609131429</v>
      </c>
      <c r="F275" s="15" t="n">
        <v>68.5</v>
      </c>
      <c r="G275" s="28" t="s">
        <v>16</v>
      </c>
      <c r="H275" s="29" t="s">
        <v>774</v>
      </c>
      <c r="I275" s="18" t="s">
        <v>775</v>
      </c>
      <c r="J275" s="18" t="n">
        <v>22</v>
      </c>
      <c r="K275" s="18" t="n">
        <v>74.84</v>
      </c>
      <c r="L275" s="18" t="n">
        <f aca="false">K275*0.4+F275*0.6</f>
        <v>71.036</v>
      </c>
      <c r="M275" s="29"/>
    </row>
    <row r="276" s="13" customFormat="true" ht="18.95" hidden="true" customHeight="true" outlineLevel="0" collapsed="false">
      <c r="A276" s="27" t="n">
        <v>39</v>
      </c>
      <c r="B276" s="15" t="s">
        <v>140</v>
      </c>
      <c r="C276" s="16" t="n">
        <v>201911022812</v>
      </c>
      <c r="D276" s="17" t="s">
        <v>180</v>
      </c>
      <c r="E276" s="15" t="str">
        <f aca="false">"52020119970324482X"</f>
        <v>52020119970324482X</v>
      </c>
      <c r="F276" s="15" t="n">
        <v>73.5</v>
      </c>
      <c r="G276" s="28" t="s">
        <v>16</v>
      </c>
      <c r="H276" s="29" t="s">
        <v>115</v>
      </c>
      <c r="I276" s="18" t="s">
        <v>116</v>
      </c>
      <c r="J276" s="18" t="n">
        <v>26</v>
      </c>
      <c r="K276" s="18" t="n">
        <v>67.33</v>
      </c>
      <c r="L276" s="18" t="n">
        <f aca="false">K276*0.4+F276*0.6</f>
        <v>71.032</v>
      </c>
      <c r="M276" s="29"/>
    </row>
    <row r="277" s="13" customFormat="true" ht="18.95" hidden="true" customHeight="true" outlineLevel="0" collapsed="false">
      <c r="A277" s="27" t="n">
        <v>94</v>
      </c>
      <c r="B277" s="15" t="s">
        <v>707</v>
      </c>
      <c r="C277" s="16" t="n">
        <v>201911012806</v>
      </c>
      <c r="D277" s="17" t="s">
        <v>180</v>
      </c>
      <c r="E277" s="15" t="str">
        <f aca="false">"52020319960908202X"</f>
        <v>52020319960908202X</v>
      </c>
      <c r="F277" s="15" t="n">
        <v>69.5</v>
      </c>
      <c r="G277" s="28" t="s">
        <v>16</v>
      </c>
      <c r="H277" s="29" t="s">
        <v>683</v>
      </c>
      <c r="I277" s="18" t="s">
        <v>684</v>
      </c>
      <c r="J277" s="18" t="n">
        <v>24</v>
      </c>
      <c r="K277" s="18" t="n">
        <v>73.33</v>
      </c>
      <c r="L277" s="18" t="n">
        <f aca="false">K277*0.4+F277*0.6</f>
        <v>71.032</v>
      </c>
      <c r="M277" s="29"/>
    </row>
    <row r="278" s="13" customFormat="true" ht="18.95" hidden="true" customHeight="true" outlineLevel="0" collapsed="false">
      <c r="A278" s="27" t="n">
        <v>86</v>
      </c>
      <c r="B278" s="15" t="s">
        <v>853</v>
      </c>
      <c r="C278" s="16" t="n">
        <v>201911021504</v>
      </c>
      <c r="D278" s="17" t="s">
        <v>180</v>
      </c>
      <c r="E278" s="15" t="str">
        <f aca="false">"522426199104058021"</f>
        <v>522426199104058021</v>
      </c>
      <c r="F278" s="15" t="n">
        <v>66</v>
      </c>
      <c r="G278" s="28" t="s">
        <v>16</v>
      </c>
      <c r="H278" s="29" t="s">
        <v>818</v>
      </c>
      <c r="I278" s="18" t="s">
        <v>819</v>
      </c>
      <c r="J278" s="18" t="n">
        <v>36</v>
      </c>
      <c r="K278" s="18" t="n">
        <v>78.5</v>
      </c>
      <c r="L278" s="18" t="n">
        <f aca="false">K278*0.4+F278*0.6</f>
        <v>71</v>
      </c>
      <c r="M278" s="29"/>
    </row>
    <row r="279" s="19" customFormat="true" ht="18.95" hidden="true" customHeight="true" outlineLevel="0" collapsed="false">
      <c r="A279" s="27" t="n">
        <v>128</v>
      </c>
      <c r="B279" s="15" t="s">
        <v>869</v>
      </c>
      <c r="C279" s="16" t="n">
        <v>201911031407</v>
      </c>
      <c r="D279" s="17" t="s">
        <v>180</v>
      </c>
      <c r="E279" s="15" t="str">
        <f aca="false">"52020319920919652X"</f>
        <v>52020319920919652X</v>
      </c>
      <c r="F279" s="15" t="n">
        <v>65</v>
      </c>
      <c r="G279" s="28" t="s">
        <v>16</v>
      </c>
      <c r="H279" s="29" t="s">
        <v>863</v>
      </c>
      <c r="I279" s="18" t="s">
        <v>864</v>
      </c>
      <c r="J279" s="18" t="n">
        <v>6</v>
      </c>
      <c r="K279" s="18" t="n">
        <v>79.97</v>
      </c>
      <c r="L279" s="18" t="n">
        <f aca="false">K279*0.4+F279*0.6</f>
        <v>70.988</v>
      </c>
      <c r="M279" s="29"/>
    </row>
    <row r="280" s="13" customFormat="true" ht="18.95" hidden="true" customHeight="true" outlineLevel="0" collapsed="false">
      <c r="A280" s="27" t="n">
        <v>29</v>
      </c>
      <c r="B280" s="15" t="s">
        <v>121</v>
      </c>
      <c r="C280" s="16" t="n">
        <v>201911043024</v>
      </c>
      <c r="D280" s="17" t="s">
        <v>180</v>
      </c>
      <c r="E280" s="15" t="str">
        <f aca="false">"520203199708032423"</f>
        <v>520203199708032423</v>
      </c>
      <c r="F280" s="15" t="n">
        <v>74.5</v>
      </c>
      <c r="G280" s="28" t="s">
        <v>16</v>
      </c>
      <c r="H280" s="29" t="s">
        <v>115</v>
      </c>
      <c r="I280" s="18" t="s">
        <v>116</v>
      </c>
      <c r="J280" s="18" t="n">
        <v>6</v>
      </c>
      <c r="K280" s="18" t="n">
        <v>65.67</v>
      </c>
      <c r="L280" s="18" t="n">
        <f aca="false">K280*0.4+F280*0.6</f>
        <v>70.968</v>
      </c>
      <c r="M280" s="29"/>
    </row>
    <row r="281" s="13" customFormat="true" ht="18.95" hidden="true" customHeight="true" outlineLevel="0" collapsed="false">
      <c r="A281" s="27" t="n">
        <v>4</v>
      </c>
      <c r="B281" s="15" t="s">
        <v>419</v>
      </c>
      <c r="C281" s="16" t="n">
        <v>201911040302</v>
      </c>
      <c r="D281" s="17" t="s">
        <v>180</v>
      </c>
      <c r="E281" s="15" t="str">
        <f aca="false">"520202199404068527"</f>
        <v>520202199404068527</v>
      </c>
      <c r="F281" s="15" t="n">
        <v>65</v>
      </c>
      <c r="G281" s="28" t="s">
        <v>16</v>
      </c>
      <c r="H281" s="29" t="s">
        <v>415</v>
      </c>
      <c r="I281" s="18" t="s">
        <v>416</v>
      </c>
      <c r="J281" s="18" t="n">
        <v>12</v>
      </c>
      <c r="K281" s="18" t="n">
        <v>79.9</v>
      </c>
      <c r="L281" s="18" t="n">
        <f aca="false">K281*0.4+F281*0.6</f>
        <v>70.96</v>
      </c>
      <c r="M281" s="29"/>
    </row>
    <row r="282" s="13" customFormat="true" ht="18.95" hidden="true" customHeight="true" outlineLevel="0" collapsed="false">
      <c r="A282" s="27" t="n">
        <v>79</v>
      </c>
      <c r="B282" s="15" t="s">
        <v>98</v>
      </c>
      <c r="C282" s="16" t="n">
        <v>201911043215</v>
      </c>
      <c r="D282" s="17" t="s">
        <v>180</v>
      </c>
      <c r="E282" s="15" t="str">
        <f aca="false">"522427199203243026"</f>
        <v>522427199203243026</v>
      </c>
      <c r="F282" s="15" t="n">
        <v>70.5</v>
      </c>
      <c r="G282" s="28" t="s">
        <v>16</v>
      </c>
      <c r="H282" s="29" t="s">
        <v>69</v>
      </c>
      <c r="I282" s="18" t="s">
        <v>70</v>
      </c>
      <c r="J282" s="18" t="n">
        <v>29</v>
      </c>
      <c r="K282" s="18" t="n">
        <v>71.63</v>
      </c>
      <c r="L282" s="18" t="n">
        <f aca="false">K282*0.4+F282*0.6</f>
        <v>70.952</v>
      </c>
      <c r="M282" s="29"/>
    </row>
    <row r="283" s="13" customFormat="true" ht="18.95" hidden="true" customHeight="true" outlineLevel="0" collapsed="false">
      <c r="A283" s="27" t="n">
        <v>104</v>
      </c>
      <c r="B283" s="15" t="s">
        <v>900</v>
      </c>
      <c r="C283" s="16" t="n">
        <v>201911032201</v>
      </c>
      <c r="D283" s="17" t="s">
        <v>180</v>
      </c>
      <c r="E283" s="15" t="str">
        <f aca="false">"522425199303237827"</f>
        <v>522425199303237827</v>
      </c>
      <c r="F283" s="15" t="n">
        <v>65.5</v>
      </c>
      <c r="G283" s="28" t="s">
        <v>16</v>
      </c>
      <c r="H283" s="29" t="s">
        <v>863</v>
      </c>
      <c r="I283" s="18" t="s">
        <v>864</v>
      </c>
      <c r="J283" s="18" t="n">
        <v>38</v>
      </c>
      <c r="K283" s="18" t="n">
        <v>78.86</v>
      </c>
      <c r="L283" s="18" t="n">
        <f aca="false">K283*0.4+F283*0.6</f>
        <v>70.844</v>
      </c>
      <c r="M283" s="29"/>
    </row>
    <row r="284" s="13" customFormat="true" ht="18.95" hidden="true" customHeight="true" outlineLevel="0" collapsed="false">
      <c r="A284" s="27" t="n">
        <v>53</v>
      </c>
      <c r="B284" s="15" t="s">
        <v>840</v>
      </c>
      <c r="C284" s="16" t="n">
        <v>201911030511</v>
      </c>
      <c r="D284" s="17" t="s">
        <v>180</v>
      </c>
      <c r="E284" s="15" t="str">
        <f aca="false">"532123199704041625"</f>
        <v>532123199704041625</v>
      </c>
      <c r="F284" s="15" t="n">
        <v>67</v>
      </c>
      <c r="G284" s="28" t="s">
        <v>16</v>
      </c>
      <c r="H284" s="29" t="s">
        <v>818</v>
      </c>
      <c r="I284" s="18" t="s">
        <v>819</v>
      </c>
      <c r="J284" s="18" t="n">
        <v>22</v>
      </c>
      <c r="K284" s="18" t="n">
        <v>76.58</v>
      </c>
      <c r="L284" s="18" t="n">
        <f aca="false">K284*0.4+F284*0.6</f>
        <v>70.832</v>
      </c>
      <c r="M284" s="29"/>
    </row>
    <row r="285" s="13" customFormat="true" ht="18.95" hidden="true" customHeight="true" outlineLevel="0" collapsed="false">
      <c r="A285" s="27" t="n">
        <v>16</v>
      </c>
      <c r="B285" s="15" t="s">
        <v>431</v>
      </c>
      <c r="C285" s="16" t="n">
        <v>201911020229</v>
      </c>
      <c r="D285" s="17" t="s">
        <v>180</v>
      </c>
      <c r="E285" s="15" t="str">
        <f aca="false">"522501199512105569"</f>
        <v>522501199512105569</v>
      </c>
      <c r="F285" s="15" t="n">
        <v>64.5</v>
      </c>
      <c r="G285" s="28" t="s">
        <v>16</v>
      </c>
      <c r="H285" s="29" t="s">
        <v>415</v>
      </c>
      <c r="I285" s="18" t="s">
        <v>416</v>
      </c>
      <c r="J285" s="18" t="n">
        <v>6</v>
      </c>
      <c r="K285" s="18" t="n">
        <v>80.25</v>
      </c>
      <c r="L285" s="18" t="n">
        <f aca="false">K285*0.4+F285*0.6</f>
        <v>70.8</v>
      </c>
      <c r="M285" s="29"/>
    </row>
    <row r="286" s="13" customFormat="true" ht="18.95" hidden="true" customHeight="true" outlineLevel="0" collapsed="false">
      <c r="A286" s="27" t="n">
        <v>46</v>
      </c>
      <c r="B286" s="15" t="s">
        <v>824</v>
      </c>
      <c r="C286" s="16" t="n">
        <v>201911021119</v>
      </c>
      <c r="D286" s="17" t="s">
        <v>180</v>
      </c>
      <c r="E286" s="15" t="str">
        <f aca="false">"520425199704080021"</f>
        <v>520425199704080021</v>
      </c>
      <c r="F286" s="15" t="n">
        <v>67</v>
      </c>
      <c r="G286" s="28" t="s">
        <v>16</v>
      </c>
      <c r="H286" s="29" t="s">
        <v>818</v>
      </c>
      <c r="I286" s="18" t="s">
        <v>819</v>
      </c>
      <c r="J286" s="18" t="n">
        <v>6</v>
      </c>
      <c r="K286" s="18" t="n">
        <v>76.5</v>
      </c>
      <c r="L286" s="18" t="n">
        <f aca="false">K286*0.4+F286*0.6</f>
        <v>70.8</v>
      </c>
      <c r="M286" s="29"/>
    </row>
    <row r="287" s="13" customFormat="true" ht="18.95" hidden="true" customHeight="true" outlineLevel="0" collapsed="false">
      <c r="A287" s="27" t="n">
        <v>40</v>
      </c>
      <c r="B287" s="15" t="s">
        <v>158</v>
      </c>
      <c r="C287" s="16" t="n">
        <v>201911042129</v>
      </c>
      <c r="D287" s="17" t="s">
        <v>180</v>
      </c>
      <c r="E287" s="15" t="str">
        <f aca="false">"522427199303092229"</f>
        <v>522427199303092229</v>
      </c>
      <c r="F287" s="15" t="n">
        <v>73.5</v>
      </c>
      <c r="G287" s="28" t="s">
        <v>16</v>
      </c>
      <c r="H287" s="29" t="s">
        <v>115</v>
      </c>
      <c r="I287" s="18" t="s">
        <v>116</v>
      </c>
      <c r="J287" s="18" t="n">
        <v>44</v>
      </c>
      <c r="K287" s="18" t="n">
        <v>66.67</v>
      </c>
      <c r="L287" s="18" t="n">
        <f aca="false">K287*0.4+F287*0.6</f>
        <v>70.768</v>
      </c>
      <c r="M287" s="29"/>
    </row>
    <row r="288" s="13" customFormat="true" ht="18.95" hidden="true" customHeight="true" outlineLevel="0" collapsed="false">
      <c r="A288" s="27" t="n">
        <v>116</v>
      </c>
      <c r="B288" s="15" t="s">
        <v>713</v>
      </c>
      <c r="C288" s="16" t="n">
        <v>201911032222</v>
      </c>
      <c r="D288" s="17" t="s">
        <v>180</v>
      </c>
      <c r="E288" s="15" t="str">
        <f aca="false">"532225199709090029"</f>
        <v>532225199709090029</v>
      </c>
      <c r="F288" s="15" t="n">
        <v>69</v>
      </c>
      <c r="G288" s="28" t="s">
        <v>16</v>
      </c>
      <c r="H288" s="29" t="s">
        <v>683</v>
      </c>
      <c r="I288" s="18" t="s">
        <v>684</v>
      </c>
      <c r="J288" s="18" t="n">
        <v>30</v>
      </c>
      <c r="K288" s="18" t="n">
        <v>73.33</v>
      </c>
      <c r="L288" s="18" t="n">
        <f aca="false">K288*0.4+F288*0.6</f>
        <v>70.732</v>
      </c>
      <c r="M288" s="29"/>
    </row>
    <row r="289" s="13" customFormat="true" ht="18.95" hidden="true" customHeight="true" outlineLevel="0" collapsed="false">
      <c r="A289" s="27" t="n">
        <v>130</v>
      </c>
      <c r="B289" s="15" t="s">
        <v>578</v>
      </c>
      <c r="C289" s="16" t="n">
        <v>201911030125</v>
      </c>
      <c r="D289" s="17" t="s">
        <v>180</v>
      </c>
      <c r="E289" s="15" t="str">
        <f aca="false">"522425199110146320"</f>
        <v>522425199110146320</v>
      </c>
      <c r="F289" s="15" t="n">
        <v>63</v>
      </c>
      <c r="G289" s="28" t="s">
        <v>16</v>
      </c>
      <c r="H289" s="29" t="s">
        <v>539</v>
      </c>
      <c r="I289" s="18" t="s">
        <v>540</v>
      </c>
      <c r="J289" s="18" t="n">
        <v>15</v>
      </c>
      <c r="K289" s="18" t="n">
        <v>82.17</v>
      </c>
      <c r="L289" s="18" t="n">
        <f aca="false">K289*0.4+F289*0.6</f>
        <v>70.668</v>
      </c>
      <c r="M289" s="29"/>
    </row>
    <row r="290" s="13" customFormat="true" ht="18.95" hidden="true" customHeight="true" outlineLevel="0" collapsed="false">
      <c r="A290" s="27" t="n">
        <v>59</v>
      </c>
      <c r="B290" s="15" t="s">
        <v>823</v>
      </c>
      <c r="C290" s="16" t="n">
        <v>201911041316</v>
      </c>
      <c r="D290" s="17" t="s">
        <v>180</v>
      </c>
      <c r="E290" s="15" t="str">
        <f aca="false">"522427199901037481"</f>
        <v>522427199901037481</v>
      </c>
      <c r="F290" s="15" t="n">
        <v>67</v>
      </c>
      <c r="G290" s="28" t="s">
        <v>16</v>
      </c>
      <c r="H290" s="29" t="s">
        <v>818</v>
      </c>
      <c r="I290" s="18" t="s">
        <v>819</v>
      </c>
      <c r="J290" s="18" t="n">
        <v>5</v>
      </c>
      <c r="K290" s="18" t="n">
        <v>76.17</v>
      </c>
      <c r="L290" s="18" t="n">
        <f aca="false">K290*0.4+F290*0.6</f>
        <v>70.668</v>
      </c>
      <c r="M290" s="29"/>
    </row>
    <row r="291" s="13" customFormat="true" ht="18.95" hidden="true" customHeight="true" outlineLevel="0" collapsed="false">
      <c r="A291" s="27" t="n">
        <v>34</v>
      </c>
      <c r="B291" s="15" t="s">
        <v>449</v>
      </c>
      <c r="C291" s="16" t="n">
        <v>201911032515</v>
      </c>
      <c r="D291" s="17" t="s">
        <v>180</v>
      </c>
      <c r="E291" s="15" t="str">
        <f aca="false">"522427199306019828"</f>
        <v>522427199306019828</v>
      </c>
      <c r="F291" s="15" t="n">
        <v>64.5</v>
      </c>
      <c r="G291" s="28" t="s">
        <v>16</v>
      </c>
      <c r="H291" s="29" t="s">
        <v>415</v>
      </c>
      <c r="I291" s="18" t="s">
        <v>416</v>
      </c>
      <c r="J291" s="18" t="n">
        <v>14</v>
      </c>
      <c r="K291" s="18" t="n">
        <v>79.88</v>
      </c>
      <c r="L291" s="18" t="n">
        <f aca="false">K291*0.4+F291*0.6</f>
        <v>70.652</v>
      </c>
      <c r="M291" s="29"/>
    </row>
    <row r="292" s="13" customFormat="true" ht="18.95" hidden="true" customHeight="true" outlineLevel="0" collapsed="false">
      <c r="A292" s="27" t="n">
        <v>30</v>
      </c>
      <c r="B292" s="15" t="s">
        <v>786</v>
      </c>
      <c r="C292" s="16" t="n">
        <v>201911022715</v>
      </c>
      <c r="D292" s="17" t="s">
        <v>180</v>
      </c>
      <c r="E292" s="15" t="str">
        <f aca="false">"522428199508022642"</f>
        <v>522428199508022642</v>
      </c>
      <c r="F292" s="15" t="n">
        <v>67.5</v>
      </c>
      <c r="G292" s="28" t="s">
        <v>16</v>
      </c>
      <c r="H292" s="29" t="s">
        <v>774</v>
      </c>
      <c r="I292" s="18" t="s">
        <v>775</v>
      </c>
      <c r="J292" s="18" t="n">
        <v>13</v>
      </c>
      <c r="K292" s="18" t="n">
        <v>75.25</v>
      </c>
      <c r="L292" s="18" t="n">
        <f aca="false">K292*0.4+F292*0.6</f>
        <v>70.6</v>
      </c>
      <c r="M292" s="29"/>
    </row>
    <row r="293" s="13" customFormat="true" ht="18.95" hidden="true" customHeight="true" outlineLevel="0" collapsed="false">
      <c r="A293" s="27" t="n">
        <v>78</v>
      </c>
      <c r="B293" s="15" t="s">
        <v>83</v>
      </c>
      <c r="C293" s="16" t="n">
        <v>201911042423</v>
      </c>
      <c r="D293" s="17" t="s">
        <v>180</v>
      </c>
      <c r="E293" s="15" t="str">
        <f aca="false">"522425199902042722"</f>
        <v>522425199902042722</v>
      </c>
      <c r="F293" s="15" t="n">
        <v>70.5</v>
      </c>
      <c r="G293" s="28" t="s">
        <v>16</v>
      </c>
      <c r="H293" s="29" t="s">
        <v>69</v>
      </c>
      <c r="I293" s="18" t="s">
        <v>70</v>
      </c>
      <c r="J293" s="18" t="n">
        <v>14</v>
      </c>
      <c r="K293" s="18" t="n">
        <v>70.51</v>
      </c>
      <c r="L293" s="18" t="n">
        <f aca="false">K293*0.4+F293*0.6</f>
        <v>70.504</v>
      </c>
      <c r="M293" s="29"/>
    </row>
    <row r="294" s="13" customFormat="true" ht="18.95" hidden="true" customHeight="true" outlineLevel="0" collapsed="false">
      <c r="A294" s="27" t="n">
        <v>46</v>
      </c>
      <c r="B294" s="15" t="s">
        <v>75</v>
      </c>
      <c r="C294" s="16" t="n">
        <v>201911041623</v>
      </c>
      <c r="D294" s="17" t="s">
        <v>180</v>
      </c>
      <c r="E294" s="15" t="str">
        <f aca="false">"520203199505053929"</f>
        <v>520203199505053929</v>
      </c>
      <c r="F294" s="15" t="n">
        <v>64.5</v>
      </c>
      <c r="G294" s="28" t="s">
        <v>16</v>
      </c>
      <c r="H294" s="29" t="s">
        <v>160</v>
      </c>
      <c r="I294" s="18" t="s">
        <v>161</v>
      </c>
      <c r="J294" s="18" t="n">
        <v>26</v>
      </c>
      <c r="K294" s="18" t="n">
        <v>79.47</v>
      </c>
      <c r="L294" s="18" t="n">
        <f aca="false">K294*0.4+F294*0.6</f>
        <v>70.488</v>
      </c>
      <c r="M294" s="29"/>
    </row>
    <row r="295" s="13" customFormat="true" ht="18.95" hidden="true" customHeight="true" outlineLevel="0" collapsed="false">
      <c r="A295" s="27" t="n">
        <v>96</v>
      </c>
      <c r="B295" s="15" t="s">
        <v>870</v>
      </c>
      <c r="C295" s="16" t="n">
        <v>201911020214</v>
      </c>
      <c r="D295" s="17" t="s">
        <v>180</v>
      </c>
      <c r="E295" s="15" t="str">
        <f aca="false">"520221198808122563"</f>
        <v>520221198808122563</v>
      </c>
      <c r="F295" s="15" t="n">
        <v>65.5</v>
      </c>
      <c r="G295" s="28" t="s">
        <v>16</v>
      </c>
      <c r="H295" s="29" t="s">
        <v>863</v>
      </c>
      <c r="I295" s="18" t="s">
        <v>864</v>
      </c>
      <c r="J295" s="18" t="n">
        <v>7</v>
      </c>
      <c r="K295" s="18" t="n">
        <v>77.97</v>
      </c>
      <c r="L295" s="18" t="n">
        <f aca="false">K295*0.4+F295*0.6</f>
        <v>70.488</v>
      </c>
      <c r="M295" s="29"/>
    </row>
    <row r="296" s="13" customFormat="true" ht="18.95" hidden="true" customHeight="true" outlineLevel="0" collapsed="false">
      <c r="A296" s="27" t="n">
        <v>16</v>
      </c>
      <c r="B296" s="15" t="s">
        <v>123</v>
      </c>
      <c r="C296" s="16" t="n">
        <v>201911021412</v>
      </c>
      <c r="D296" s="17" t="s">
        <v>180</v>
      </c>
      <c r="E296" s="15" t="str">
        <f aca="false">"522428199703111827"</f>
        <v>522428199703111827</v>
      </c>
      <c r="F296" s="15" t="n">
        <v>75.5</v>
      </c>
      <c r="G296" s="28" t="s">
        <v>16</v>
      </c>
      <c r="H296" s="29" t="s">
        <v>115</v>
      </c>
      <c r="I296" s="18" t="s">
        <v>116</v>
      </c>
      <c r="J296" s="18" t="n">
        <v>8</v>
      </c>
      <c r="K296" s="18" t="n">
        <v>62.83</v>
      </c>
      <c r="L296" s="18" t="n">
        <f aca="false">K296*0.4+F296*0.6</f>
        <v>70.432</v>
      </c>
      <c r="M296" s="29"/>
    </row>
    <row r="297" s="13" customFormat="true" ht="18.95" hidden="true" customHeight="true" outlineLevel="0" collapsed="false">
      <c r="A297" s="27" t="n">
        <v>18</v>
      </c>
      <c r="B297" s="15" t="s">
        <v>137</v>
      </c>
      <c r="C297" s="16" t="n">
        <v>201911031127</v>
      </c>
      <c r="D297" s="17" t="s">
        <v>180</v>
      </c>
      <c r="E297" s="15" t="str">
        <f aca="false">"522427199407232839"</f>
        <v>522427199407232839</v>
      </c>
      <c r="F297" s="15" t="n">
        <v>75.5</v>
      </c>
      <c r="G297" s="28" t="s">
        <v>16</v>
      </c>
      <c r="H297" s="29" t="s">
        <v>115</v>
      </c>
      <c r="I297" s="18" t="s">
        <v>116</v>
      </c>
      <c r="J297" s="18" t="n">
        <v>23</v>
      </c>
      <c r="K297" s="18" t="n">
        <v>62.83</v>
      </c>
      <c r="L297" s="18" t="n">
        <f aca="false">K297*0.4+F297*0.6</f>
        <v>70.432</v>
      </c>
      <c r="M297" s="29"/>
    </row>
    <row r="298" s="13" customFormat="true" ht="18.95" hidden="true" customHeight="true" outlineLevel="0" collapsed="false">
      <c r="A298" s="27" t="n">
        <v>88</v>
      </c>
      <c r="B298" s="15" t="s">
        <v>212</v>
      </c>
      <c r="C298" s="16" t="n">
        <v>201921060328</v>
      </c>
      <c r="D298" s="17" t="s">
        <v>405</v>
      </c>
      <c r="E298" s="15" t="str">
        <f aca="false">"520203199508046329"</f>
        <v>520203199508046329</v>
      </c>
      <c r="F298" s="15" t="n">
        <v>74</v>
      </c>
      <c r="G298" s="29" t="s">
        <v>16</v>
      </c>
      <c r="H298" s="29" t="s">
        <v>206</v>
      </c>
      <c r="I298" s="18" t="s">
        <v>207</v>
      </c>
      <c r="J298" s="18" t="n">
        <v>6</v>
      </c>
      <c r="K298" s="18" t="n">
        <v>81.3</v>
      </c>
      <c r="L298" s="18" t="n">
        <f aca="false">K298*0.4+F298*0.6</f>
        <v>76.92</v>
      </c>
      <c r="M298" s="29"/>
    </row>
    <row r="299" s="13" customFormat="true" ht="18.95" hidden="true" customHeight="true" outlineLevel="0" collapsed="false">
      <c r="A299" s="27" t="n">
        <v>22</v>
      </c>
      <c r="B299" s="15" t="s">
        <v>489</v>
      </c>
      <c r="C299" s="16" t="n">
        <v>201921052005</v>
      </c>
      <c r="D299" s="17" t="s">
        <v>405</v>
      </c>
      <c r="E299" s="15" t="str">
        <f aca="false">"522427199003241384"</f>
        <v>522427199003241384</v>
      </c>
      <c r="F299" s="15" t="n">
        <v>72</v>
      </c>
      <c r="G299" s="29" t="s">
        <v>16</v>
      </c>
      <c r="H299" s="29" t="s">
        <v>460</v>
      </c>
      <c r="I299" s="18" t="s">
        <v>461</v>
      </c>
      <c r="J299" s="18" t="n">
        <v>30</v>
      </c>
      <c r="K299" s="20" t="n">
        <v>83.91</v>
      </c>
      <c r="L299" s="18" t="n">
        <f aca="false">K299*0.4+F299*0.6</f>
        <v>76.764</v>
      </c>
      <c r="M299" s="29"/>
    </row>
    <row r="300" s="13" customFormat="true" ht="18.95" hidden="true" customHeight="true" outlineLevel="0" collapsed="false">
      <c r="A300" s="27" t="n">
        <v>100</v>
      </c>
      <c r="B300" s="15" t="s">
        <v>225</v>
      </c>
      <c r="C300" s="16" t="n">
        <v>201921051914</v>
      </c>
      <c r="D300" s="17" t="s">
        <v>405</v>
      </c>
      <c r="E300" s="15" t="str">
        <f aca="false">"522427199311132825"</f>
        <v>522427199311132825</v>
      </c>
      <c r="F300" s="15" t="n">
        <v>75.5</v>
      </c>
      <c r="G300" s="29" t="s">
        <v>16</v>
      </c>
      <c r="H300" s="29" t="s">
        <v>206</v>
      </c>
      <c r="I300" s="18" t="s">
        <v>207</v>
      </c>
      <c r="J300" s="18" t="n">
        <v>18</v>
      </c>
      <c r="K300" s="18" t="n">
        <v>78.62</v>
      </c>
      <c r="L300" s="18" t="n">
        <f aca="false">K300*0.4+F300*0.6</f>
        <v>76.748</v>
      </c>
      <c r="M300" s="29"/>
    </row>
    <row r="301" s="13" customFormat="true" ht="18.95" hidden="true" customHeight="true" outlineLevel="0" collapsed="false">
      <c r="A301" s="27" t="n">
        <v>37</v>
      </c>
      <c r="B301" s="15" t="s">
        <v>467</v>
      </c>
      <c r="C301" s="16" t="n">
        <v>201921060622</v>
      </c>
      <c r="D301" s="17" t="s">
        <v>405</v>
      </c>
      <c r="E301" s="15" t="str">
        <f aca="false">"522427199504092049"</f>
        <v>522427199504092049</v>
      </c>
      <c r="F301" s="15" t="n">
        <v>70.5</v>
      </c>
      <c r="G301" s="29" t="s">
        <v>16</v>
      </c>
      <c r="H301" s="29" t="s">
        <v>460</v>
      </c>
      <c r="I301" s="18" t="s">
        <v>461</v>
      </c>
      <c r="J301" s="18" t="n">
        <v>7</v>
      </c>
      <c r="K301" s="20" t="n">
        <v>86.09</v>
      </c>
      <c r="L301" s="18" t="n">
        <f aca="false">K301*0.4+F301*0.6</f>
        <v>76.736</v>
      </c>
      <c r="M301" s="29"/>
    </row>
    <row r="302" s="13" customFormat="true" ht="18.95" hidden="true" customHeight="true" outlineLevel="0" collapsed="false">
      <c r="A302" s="27" t="n">
        <v>90</v>
      </c>
      <c r="B302" s="15" t="s">
        <v>214</v>
      </c>
      <c r="C302" s="16" t="n">
        <v>201921051207</v>
      </c>
      <c r="D302" s="17" t="s">
        <v>405</v>
      </c>
      <c r="E302" s="15" t="str">
        <f aca="false">"522426199402086522"</f>
        <v>522426199402086522</v>
      </c>
      <c r="F302" s="15" t="n">
        <v>74</v>
      </c>
      <c r="G302" s="29" t="s">
        <v>16</v>
      </c>
      <c r="H302" s="29" t="s">
        <v>206</v>
      </c>
      <c r="I302" s="18" t="s">
        <v>207</v>
      </c>
      <c r="J302" s="18" t="n">
        <v>8</v>
      </c>
      <c r="K302" s="18" t="n">
        <v>80.7</v>
      </c>
      <c r="L302" s="18" t="n">
        <f aca="false">K302*0.4+F302*0.6</f>
        <v>76.68</v>
      </c>
      <c r="M302" s="29"/>
    </row>
    <row r="303" s="13" customFormat="true" ht="18.95" hidden="true" customHeight="true" outlineLevel="0" collapsed="false">
      <c r="A303" s="27" t="n">
        <v>13</v>
      </c>
      <c r="B303" s="15" t="s">
        <v>471</v>
      </c>
      <c r="C303" s="16" t="n">
        <v>201921051807</v>
      </c>
      <c r="D303" s="17" t="s">
        <v>405</v>
      </c>
      <c r="E303" s="15" t="str">
        <f aca="false">"522526199504152629"</f>
        <v>522526199504152629</v>
      </c>
      <c r="F303" s="15" t="n">
        <v>72.5</v>
      </c>
      <c r="G303" s="29" t="s">
        <v>16</v>
      </c>
      <c r="H303" s="29" t="s">
        <v>460</v>
      </c>
      <c r="I303" s="18" t="s">
        <v>461</v>
      </c>
      <c r="J303" s="18" t="n">
        <v>10</v>
      </c>
      <c r="K303" s="20" t="n">
        <v>82.69</v>
      </c>
      <c r="L303" s="18" t="n">
        <f aca="false">K303*0.4+F303*0.6</f>
        <v>76.576</v>
      </c>
      <c r="M303" s="29"/>
    </row>
    <row r="304" s="13" customFormat="true" ht="18.95" hidden="true" customHeight="true" outlineLevel="0" collapsed="false">
      <c r="A304" s="27" t="n">
        <v>29</v>
      </c>
      <c r="B304" s="15" t="s">
        <v>398</v>
      </c>
      <c r="C304" s="16" t="n">
        <v>201921060524</v>
      </c>
      <c r="D304" s="17" t="s">
        <v>405</v>
      </c>
      <c r="E304" s="15" t="str">
        <f aca="false">"522423199508177722"</f>
        <v>522423199508177722</v>
      </c>
      <c r="F304" s="15" t="n">
        <v>71.5</v>
      </c>
      <c r="G304" s="29" t="s">
        <v>16</v>
      </c>
      <c r="H304" s="29" t="s">
        <v>460</v>
      </c>
      <c r="I304" s="18" t="s">
        <v>461</v>
      </c>
      <c r="J304" s="18" t="n">
        <v>22</v>
      </c>
      <c r="K304" s="20" t="n">
        <v>84.01</v>
      </c>
      <c r="L304" s="18" t="n">
        <f aca="false">K304*0.4+F304*0.6</f>
        <v>76.504</v>
      </c>
      <c r="M304" s="29"/>
    </row>
    <row r="305" s="13" customFormat="true" ht="18.95" hidden="true" customHeight="true" outlineLevel="0" collapsed="false">
      <c r="A305" s="27" t="n">
        <v>17</v>
      </c>
      <c r="B305" s="15" t="s">
        <v>477</v>
      </c>
      <c r="C305" s="16" t="n">
        <v>201921051103</v>
      </c>
      <c r="D305" s="17" t="s">
        <v>405</v>
      </c>
      <c r="E305" s="15" t="str">
        <f aca="false">"522428199710013264"</f>
        <v>522428199710013264</v>
      </c>
      <c r="F305" s="15" t="n">
        <v>72</v>
      </c>
      <c r="G305" s="29" t="s">
        <v>16</v>
      </c>
      <c r="H305" s="29" t="s">
        <v>460</v>
      </c>
      <c r="I305" s="18" t="s">
        <v>461</v>
      </c>
      <c r="J305" s="18" t="n">
        <v>16</v>
      </c>
      <c r="K305" s="20" t="n">
        <v>83.09</v>
      </c>
      <c r="L305" s="18" t="n">
        <f aca="false">K305*0.4+F305*0.6</f>
        <v>76.436</v>
      </c>
      <c r="M305" s="29"/>
    </row>
    <row r="306" s="13" customFormat="true" ht="18.95" hidden="true" customHeight="true" outlineLevel="0" collapsed="false">
      <c r="A306" s="27" t="n">
        <v>41</v>
      </c>
      <c r="B306" s="15" t="s">
        <v>392</v>
      </c>
      <c r="C306" s="16" t="n">
        <v>201921050618</v>
      </c>
      <c r="D306" s="17" t="s">
        <v>917</v>
      </c>
      <c r="E306" s="15" t="str">
        <f aca="false">"520202199109117226"</f>
        <v>520202199109117226</v>
      </c>
      <c r="F306" s="15" t="n">
        <v>84.5</v>
      </c>
      <c r="G306" s="29" t="s">
        <v>16</v>
      </c>
      <c r="H306" s="29" t="s">
        <v>372</v>
      </c>
      <c r="I306" s="18" t="s">
        <v>373</v>
      </c>
      <c r="J306" s="18" t="n">
        <v>18</v>
      </c>
      <c r="K306" s="20" t="n">
        <v>84.72</v>
      </c>
      <c r="L306" s="18" t="n">
        <f aca="false">K306*0.4+F306*0.6</f>
        <v>84.588</v>
      </c>
      <c r="M306" s="29"/>
    </row>
    <row r="307" s="13" customFormat="true" ht="18.95" hidden="true" customHeight="true" outlineLevel="0" collapsed="false">
      <c r="A307" s="27" t="n">
        <v>23</v>
      </c>
      <c r="B307" s="15" t="s">
        <v>481</v>
      </c>
      <c r="C307" s="16" t="n">
        <v>201921051430</v>
      </c>
      <c r="D307" s="17" t="s">
        <v>405</v>
      </c>
      <c r="E307" s="15" t="str">
        <f aca="false">"522128199609256513"</f>
        <v>522128199609256513</v>
      </c>
      <c r="F307" s="15" t="n">
        <v>71.5</v>
      </c>
      <c r="G307" s="29" t="s">
        <v>16</v>
      </c>
      <c r="H307" s="29" t="s">
        <v>460</v>
      </c>
      <c r="I307" s="18" t="s">
        <v>461</v>
      </c>
      <c r="J307" s="18" t="n">
        <v>20</v>
      </c>
      <c r="K307" s="20" t="n">
        <v>83.8</v>
      </c>
      <c r="L307" s="18" t="n">
        <f aca="false">K307*0.4+F307*0.6</f>
        <v>76.42</v>
      </c>
      <c r="M307" s="29"/>
    </row>
    <row r="308" s="13" customFormat="true" ht="18.95" hidden="true" customHeight="true" outlineLevel="0" collapsed="false">
      <c r="A308" s="27" t="n">
        <v>86</v>
      </c>
      <c r="B308" s="15" t="s">
        <v>210</v>
      </c>
      <c r="C308" s="16" t="n">
        <v>201921051206</v>
      </c>
      <c r="D308" s="17" t="s">
        <v>405</v>
      </c>
      <c r="E308" s="15" t="str">
        <f aca="false">"520202199510297040"</f>
        <v>520202199510297040</v>
      </c>
      <c r="F308" s="15" t="n">
        <v>76</v>
      </c>
      <c r="G308" s="29" t="s">
        <v>16</v>
      </c>
      <c r="H308" s="29" t="s">
        <v>206</v>
      </c>
      <c r="I308" s="18" t="s">
        <v>207</v>
      </c>
      <c r="J308" s="18" t="n">
        <v>4</v>
      </c>
      <c r="K308" s="18" t="n">
        <v>76.92</v>
      </c>
      <c r="L308" s="18" t="n">
        <f aca="false">K308*0.4+F308*0.6</f>
        <v>76.368</v>
      </c>
      <c r="M308" s="29"/>
    </row>
    <row r="309" s="13" customFormat="true" ht="18.95" hidden="true" customHeight="true" outlineLevel="0" collapsed="false">
      <c r="A309" s="27" t="n">
        <v>114</v>
      </c>
      <c r="B309" s="15" t="s">
        <v>239</v>
      </c>
      <c r="C309" s="16" t="n">
        <v>201921051525</v>
      </c>
      <c r="D309" s="17" t="s">
        <v>405</v>
      </c>
      <c r="E309" s="15" t="str">
        <f aca="false">"522635199711041624"</f>
        <v>522635199711041624</v>
      </c>
      <c r="F309" s="15" t="n">
        <v>75</v>
      </c>
      <c r="G309" s="29" t="s">
        <v>16</v>
      </c>
      <c r="H309" s="29" t="s">
        <v>206</v>
      </c>
      <c r="I309" s="18" t="s">
        <v>207</v>
      </c>
      <c r="J309" s="18" t="n">
        <v>32</v>
      </c>
      <c r="K309" s="18" t="n">
        <v>78.33</v>
      </c>
      <c r="L309" s="18" t="n">
        <f aca="false">K309*0.4+F309*0.6</f>
        <v>76.332</v>
      </c>
      <c r="M309" s="29"/>
    </row>
    <row r="310" s="13" customFormat="true" ht="18.95" hidden="true" customHeight="true" outlineLevel="0" collapsed="false">
      <c r="A310" s="27" t="n">
        <v>26</v>
      </c>
      <c r="B310" s="15" t="s">
        <v>497</v>
      </c>
      <c r="C310" s="16" t="n">
        <v>201921052111</v>
      </c>
      <c r="D310" s="17" t="s">
        <v>405</v>
      </c>
      <c r="E310" s="15" t="str">
        <f aca="false">"522425199410010943"</f>
        <v>522425199410010943</v>
      </c>
      <c r="F310" s="15" t="n">
        <v>71.5</v>
      </c>
      <c r="G310" s="29" t="s">
        <v>16</v>
      </c>
      <c r="H310" s="29" t="s">
        <v>460</v>
      </c>
      <c r="I310" s="18" t="s">
        <v>461</v>
      </c>
      <c r="J310" s="18" t="n">
        <v>39</v>
      </c>
      <c r="K310" s="20" t="n">
        <v>83.45</v>
      </c>
      <c r="L310" s="18" t="n">
        <f aca="false">K310*0.4+F310*0.6</f>
        <v>76.28</v>
      </c>
      <c r="M310" s="29"/>
    </row>
    <row r="311" s="13" customFormat="true" ht="18.95" hidden="true" customHeight="true" outlineLevel="0" collapsed="false">
      <c r="A311" s="27" t="n">
        <v>45</v>
      </c>
      <c r="B311" s="15" t="s">
        <v>375</v>
      </c>
      <c r="C311" s="16" t="n">
        <v>201921060426</v>
      </c>
      <c r="D311" s="17" t="s">
        <v>405</v>
      </c>
      <c r="E311" s="15" t="str">
        <f aca="false">"522425199602037905"</f>
        <v>522425199602037905</v>
      </c>
      <c r="F311" s="15" t="n">
        <v>70</v>
      </c>
      <c r="G311" s="29" t="s">
        <v>16</v>
      </c>
      <c r="H311" s="29" t="s">
        <v>372</v>
      </c>
      <c r="I311" s="18" t="s">
        <v>373</v>
      </c>
      <c r="J311" s="18" t="n">
        <v>3</v>
      </c>
      <c r="K311" s="20" t="n">
        <v>85.62</v>
      </c>
      <c r="L311" s="18" t="n">
        <f aca="false">K311*0.4+F311*0.6</f>
        <v>76.248</v>
      </c>
      <c r="M311" s="29"/>
    </row>
    <row r="312" s="13" customFormat="true" ht="18.95" hidden="true" customHeight="true" outlineLevel="0" collapsed="false">
      <c r="A312" s="27" t="n">
        <v>109</v>
      </c>
      <c r="B312" s="15" t="s">
        <v>234</v>
      </c>
      <c r="C312" s="16" t="n">
        <v>201921052118</v>
      </c>
      <c r="D312" s="17" t="s">
        <v>405</v>
      </c>
      <c r="E312" s="15" t="str">
        <f aca="false">"52242819960704322X"</f>
        <v>52242819960704322X</v>
      </c>
      <c r="F312" s="15" t="n">
        <v>74</v>
      </c>
      <c r="G312" s="29" t="s">
        <v>16</v>
      </c>
      <c r="H312" s="29" t="s">
        <v>206</v>
      </c>
      <c r="I312" s="18" t="s">
        <v>207</v>
      </c>
      <c r="J312" s="18" t="n">
        <v>27</v>
      </c>
      <c r="K312" s="18" t="n">
        <v>79.39</v>
      </c>
      <c r="L312" s="18" t="n">
        <f aca="false">K312*0.4+F312*0.6</f>
        <v>76.156</v>
      </c>
      <c r="M312" s="29"/>
    </row>
    <row r="313" s="13" customFormat="true" ht="18.95" hidden="true" customHeight="true" outlineLevel="0" collapsed="false">
      <c r="A313" s="27" t="n">
        <v>19</v>
      </c>
      <c r="B313" s="15" t="s">
        <v>494</v>
      </c>
      <c r="C313" s="16" t="n">
        <v>201921051507</v>
      </c>
      <c r="D313" s="17" t="s">
        <v>405</v>
      </c>
      <c r="E313" s="15" t="str">
        <f aca="false">"520203199506041823"</f>
        <v>520203199506041823</v>
      </c>
      <c r="F313" s="15" t="n">
        <v>72</v>
      </c>
      <c r="G313" s="29" t="s">
        <v>16</v>
      </c>
      <c r="H313" s="29" t="s">
        <v>460</v>
      </c>
      <c r="I313" s="18" t="s">
        <v>461</v>
      </c>
      <c r="J313" s="18" t="n">
        <v>36</v>
      </c>
      <c r="K313" s="20" t="n">
        <v>82.23</v>
      </c>
      <c r="L313" s="18" t="n">
        <f aca="false">K313*0.4+F313*0.6</f>
        <v>76.092</v>
      </c>
      <c r="M313" s="29"/>
    </row>
    <row r="314" s="13" customFormat="true" ht="18.95" hidden="true" customHeight="true" outlineLevel="0" collapsed="false">
      <c r="A314" s="27" t="n">
        <v>30</v>
      </c>
      <c r="B314" s="15" t="s">
        <v>463</v>
      </c>
      <c r="C314" s="16" t="n">
        <v>201921051018</v>
      </c>
      <c r="D314" s="17" t="s">
        <v>405</v>
      </c>
      <c r="E314" s="15" t="str">
        <f aca="false">"522426199509067540"</f>
        <v>522426199509067540</v>
      </c>
      <c r="F314" s="15" t="n">
        <v>71</v>
      </c>
      <c r="G314" s="29" t="s">
        <v>16</v>
      </c>
      <c r="H314" s="29" t="s">
        <v>460</v>
      </c>
      <c r="I314" s="18" t="s">
        <v>461</v>
      </c>
      <c r="J314" s="18" t="n">
        <v>3</v>
      </c>
      <c r="K314" s="20" t="n">
        <v>83.37</v>
      </c>
      <c r="L314" s="18" t="n">
        <f aca="false">K314*0.4+F314*0.6</f>
        <v>75.948</v>
      </c>
      <c r="M314" s="29"/>
    </row>
    <row r="315" s="13" customFormat="true" ht="18.95" hidden="true" customHeight="true" outlineLevel="0" collapsed="false">
      <c r="A315" s="27" t="n">
        <v>42</v>
      </c>
      <c r="B315" s="15" t="s">
        <v>382</v>
      </c>
      <c r="C315" s="16" t="n">
        <v>201921050704</v>
      </c>
      <c r="D315" s="17" t="s">
        <v>917</v>
      </c>
      <c r="E315" s="15" t="str">
        <f aca="false">"622323199503272825"</f>
        <v>622323199503272825</v>
      </c>
      <c r="F315" s="15" t="n">
        <v>83.5</v>
      </c>
      <c r="G315" s="29" t="s">
        <v>16</v>
      </c>
      <c r="H315" s="29" t="s">
        <v>372</v>
      </c>
      <c r="I315" s="18" t="s">
        <v>373</v>
      </c>
      <c r="J315" s="18" t="n">
        <v>9</v>
      </c>
      <c r="K315" s="20" t="n">
        <v>81.13</v>
      </c>
      <c r="L315" s="18" t="n">
        <f aca="false">K315*0.4+F315*0.6</f>
        <v>82.552</v>
      </c>
      <c r="M315" s="29"/>
    </row>
    <row r="316" s="13" customFormat="true" ht="18.95" hidden="true" customHeight="true" outlineLevel="0" collapsed="false">
      <c r="A316" s="27" t="n">
        <v>96</v>
      </c>
      <c r="B316" s="15" t="s">
        <v>220</v>
      </c>
      <c r="C316" s="16" t="n">
        <v>201921051803</v>
      </c>
      <c r="D316" s="17" t="s">
        <v>405</v>
      </c>
      <c r="E316" s="15" t="str">
        <f aca="false">"522426199605090126"</f>
        <v>522426199605090126</v>
      </c>
      <c r="F316" s="15" t="n">
        <v>74.5</v>
      </c>
      <c r="G316" s="29" t="s">
        <v>16</v>
      </c>
      <c r="H316" s="29" t="s">
        <v>206</v>
      </c>
      <c r="I316" s="18" t="s">
        <v>207</v>
      </c>
      <c r="J316" s="18" t="n">
        <v>14</v>
      </c>
      <c r="K316" s="18" t="n">
        <v>77.99</v>
      </c>
      <c r="L316" s="18" t="n">
        <f aca="false">K316*0.4+F316*0.6</f>
        <v>75.896</v>
      </c>
      <c r="M316" s="29"/>
    </row>
    <row r="317" s="13" customFormat="true" ht="18.95" hidden="true" customHeight="true" outlineLevel="0" collapsed="false">
      <c r="A317" s="27" t="n">
        <v>53</v>
      </c>
      <c r="B317" s="15" t="s">
        <v>410</v>
      </c>
      <c r="C317" s="16" t="n">
        <v>201921051605</v>
      </c>
      <c r="D317" s="17" t="s">
        <v>405</v>
      </c>
      <c r="E317" s="15" t="str">
        <f aca="false">"520201199312234026"</f>
        <v>520201199312234026</v>
      </c>
      <c r="F317" s="15" t="n">
        <v>69.5</v>
      </c>
      <c r="G317" s="29" t="s">
        <v>16</v>
      </c>
      <c r="H317" s="29" t="s">
        <v>372</v>
      </c>
      <c r="I317" s="18" t="s">
        <v>373</v>
      </c>
      <c r="J317" s="18" t="n">
        <v>33</v>
      </c>
      <c r="K317" s="20" t="n">
        <v>85.47</v>
      </c>
      <c r="L317" s="18" t="n">
        <f aca="false">K317*0.4+F317*0.6</f>
        <v>75.888</v>
      </c>
      <c r="M317" s="29"/>
    </row>
    <row r="318" s="13" customFormat="true" ht="18.95" hidden="true" customHeight="true" outlineLevel="0" collapsed="false">
      <c r="A318" s="27" t="n">
        <v>14</v>
      </c>
      <c r="B318" s="15" t="s">
        <v>482</v>
      </c>
      <c r="C318" s="16" t="n">
        <v>201921051825</v>
      </c>
      <c r="D318" s="17" t="s">
        <v>405</v>
      </c>
      <c r="E318" s="15" t="str">
        <f aca="false">"53032419951129092X"</f>
        <v>53032419951129092X</v>
      </c>
      <c r="F318" s="15" t="n">
        <v>72.5</v>
      </c>
      <c r="G318" s="29" t="s">
        <v>16</v>
      </c>
      <c r="H318" s="29" t="s">
        <v>460</v>
      </c>
      <c r="I318" s="18" t="s">
        <v>461</v>
      </c>
      <c r="J318" s="18" t="n">
        <v>21</v>
      </c>
      <c r="K318" s="20" t="n">
        <v>80.5</v>
      </c>
      <c r="L318" s="18" t="n">
        <f aca="false">K318*0.4+F318*0.6</f>
        <v>75.7</v>
      </c>
      <c r="M318" s="29"/>
    </row>
    <row r="319" s="13" customFormat="true" ht="18.95" hidden="true" customHeight="true" outlineLevel="0" collapsed="false">
      <c r="A319" s="27" t="n">
        <v>18</v>
      </c>
      <c r="B319" s="15" t="s">
        <v>470</v>
      </c>
      <c r="C319" s="16" t="n">
        <v>201921051319</v>
      </c>
      <c r="D319" s="17" t="s">
        <v>405</v>
      </c>
      <c r="E319" s="15" t="str">
        <f aca="false">"52240119930728702X"</f>
        <v>52240119930728702X</v>
      </c>
      <c r="F319" s="15" t="n">
        <v>72</v>
      </c>
      <c r="G319" s="29" t="s">
        <v>16</v>
      </c>
      <c r="H319" s="29" t="s">
        <v>460</v>
      </c>
      <c r="I319" s="18" t="s">
        <v>461</v>
      </c>
      <c r="J319" s="18" t="n">
        <v>9</v>
      </c>
      <c r="K319" s="20" t="n">
        <v>81.12</v>
      </c>
      <c r="L319" s="18" t="n">
        <f aca="false">K319*0.4+F319*0.6</f>
        <v>75.648</v>
      </c>
      <c r="M319" s="29"/>
    </row>
    <row r="320" s="13" customFormat="true" ht="18.95" hidden="true" customHeight="true" outlineLevel="0" collapsed="false">
      <c r="A320" s="27" t="n">
        <v>20</v>
      </c>
      <c r="B320" s="15" t="s">
        <v>487</v>
      </c>
      <c r="C320" s="16" t="n">
        <v>201921051821</v>
      </c>
      <c r="D320" s="17" t="s">
        <v>405</v>
      </c>
      <c r="E320" s="15" t="str">
        <f aca="false">"520221199410250201"</f>
        <v>520221199410250201</v>
      </c>
      <c r="F320" s="15" t="n">
        <v>72</v>
      </c>
      <c r="G320" s="29" t="s">
        <v>16</v>
      </c>
      <c r="H320" s="29" t="s">
        <v>460</v>
      </c>
      <c r="I320" s="18" t="s">
        <v>461</v>
      </c>
      <c r="J320" s="18" t="n">
        <v>27</v>
      </c>
      <c r="K320" s="20" t="n">
        <v>80.76</v>
      </c>
      <c r="L320" s="18" t="n">
        <f aca="false">K320*0.4+F320*0.6</f>
        <v>75.504</v>
      </c>
      <c r="M320" s="29"/>
    </row>
    <row r="321" s="13" customFormat="true" ht="18.95" hidden="true" customHeight="true" outlineLevel="0" collapsed="false">
      <c r="A321" s="27" t="n">
        <v>49</v>
      </c>
      <c r="B321" s="15" t="s">
        <v>408</v>
      </c>
      <c r="C321" s="16" t="n">
        <v>201921051129</v>
      </c>
      <c r="D321" s="17" t="s">
        <v>405</v>
      </c>
      <c r="E321" s="15" t="str">
        <f aca="false">"520202199506263024"</f>
        <v>520202199506263024</v>
      </c>
      <c r="F321" s="15" t="n">
        <v>69.5</v>
      </c>
      <c r="G321" s="29" t="s">
        <v>16</v>
      </c>
      <c r="H321" s="29" t="s">
        <v>372</v>
      </c>
      <c r="I321" s="18" t="s">
        <v>373</v>
      </c>
      <c r="J321" s="18" t="n">
        <v>31</v>
      </c>
      <c r="K321" s="20" t="n">
        <v>84.22</v>
      </c>
      <c r="L321" s="18" t="n">
        <f aca="false">K321*0.4+F321*0.6</f>
        <v>75.388</v>
      </c>
      <c r="M321" s="29"/>
    </row>
    <row r="322" s="13" customFormat="true" ht="18.95" hidden="true" customHeight="true" outlineLevel="0" collapsed="false">
      <c r="A322" s="27" t="n">
        <v>35</v>
      </c>
      <c r="B322" s="15" t="s">
        <v>473</v>
      </c>
      <c r="C322" s="16" t="n">
        <v>201921052029</v>
      </c>
      <c r="D322" s="17" t="s">
        <v>405</v>
      </c>
      <c r="E322" s="15" t="str">
        <f aca="false">"520221199109101426"</f>
        <v>520221199109101426</v>
      </c>
      <c r="F322" s="15" t="n">
        <v>70.5</v>
      </c>
      <c r="G322" s="29" t="s">
        <v>16</v>
      </c>
      <c r="H322" s="29" t="s">
        <v>460</v>
      </c>
      <c r="I322" s="18" t="s">
        <v>461</v>
      </c>
      <c r="J322" s="18" t="n">
        <v>12</v>
      </c>
      <c r="K322" s="20" t="n">
        <v>82.68</v>
      </c>
      <c r="L322" s="18" t="n">
        <f aca="false">K322*0.4+F322*0.6</f>
        <v>75.372</v>
      </c>
      <c r="M322" s="29"/>
    </row>
    <row r="323" s="13" customFormat="true" ht="18.95" hidden="true" customHeight="true" outlineLevel="0" collapsed="false">
      <c r="A323" s="27" t="n">
        <v>85</v>
      </c>
      <c r="B323" s="15" t="s">
        <v>209</v>
      </c>
      <c r="C323" s="16" t="n">
        <v>201921051125</v>
      </c>
      <c r="D323" s="17" t="s">
        <v>405</v>
      </c>
      <c r="E323" s="15" t="str">
        <f aca="false">"520202199012293223"</f>
        <v>520202199012293223</v>
      </c>
      <c r="F323" s="15" t="n">
        <v>73.5</v>
      </c>
      <c r="G323" s="29" t="s">
        <v>16</v>
      </c>
      <c r="H323" s="29" t="s">
        <v>206</v>
      </c>
      <c r="I323" s="18" t="s">
        <v>207</v>
      </c>
      <c r="J323" s="18" t="n">
        <v>3</v>
      </c>
      <c r="K323" s="18" t="n">
        <v>78.03</v>
      </c>
      <c r="L323" s="18" t="n">
        <f aca="false">K323*0.4+F323*0.6</f>
        <v>75.312</v>
      </c>
      <c r="M323" s="29"/>
    </row>
    <row r="324" s="13" customFormat="true" ht="18.95" hidden="true" customHeight="true" outlineLevel="0" collapsed="false">
      <c r="A324" s="27" t="n">
        <v>87</v>
      </c>
      <c r="B324" s="15" t="s">
        <v>211</v>
      </c>
      <c r="C324" s="16" t="n">
        <v>201921051308</v>
      </c>
      <c r="D324" s="17" t="s">
        <v>405</v>
      </c>
      <c r="E324" s="15" t="str">
        <f aca="false">"522428199503141028"</f>
        <v>522428199503141028</v>
      </c>
      <c r="F324" s="15" t="n">
        <v>73.5</v>
      </c>
      <c r="G324" s="29" t="s">
        <v>16</v>
      </c>
      <c r="H324" s="29" t="s">
        <v>206</v>
      </c>
      <c r="I324" s="18" t="s">
        <v>207</v>
      </c>
      <c r="J324" s="18" t="n">
        <v>5</v>
      </c>
      <c r="K324" s="18" t="n">
        <v>77.7</v>
      </c>
      <c r="L324" s="18" t="n">
        <f aca="false">K324*0.4+F324*0.6</f>
        <v>75.18</v>
      </c>
      <c r="M324" s="29"/>
    </row>
    <row r="325" s="13" customFormat="true" ht="18.95" hidden="true" customHeight="true" outlineLevel="0" collapsed="false">
      <c r="A325" s="27" t="n">
        <v>38</v>
      </c>
      <c r="B325" s="15" t="s">
        <v>479</v>
      </c>
      <c r="C325" s="16" t="n">
        <v>201921051320</v>
      </c>
      <c r="D325" s="17" t="s">
        <v>405</v>
      </c>
      <c r="E325" s="15" t="str">
        <f aca="false">"522427199506163525"</f>
        <v>522427199506163525</v>
      </c>
      <c r="F325" s="15" t="n">
        <v>70</v>
      </c>
      <c r="G325" s="29" t="s">
        <v>16</v>
      </c>
      <c r="H325" s="29" t="s">
        <v>460</v>
      </c>
      <c r="I325" s="18" t="s">
        <v>461</v>
      </c>
      <c r="J325" s="18" t="n">
        <v>18</v>
      </c>
      <c r="K325" s="20" t="n">
        <v>82.89</v>
      </c>
      <c r="L325" s="18" t="n">
        <f aca="false">K325*0.4+F325*0.6</f>
        <v>75.156</v>
      </c>
      <c r="M325" s="29"/>
    </row>
    <row r="326" s="13" customFormat="true" ht="18.95" hidden="true" customHeight="true" outlineLevel="0" collapsed="false">
      <c r="A326" s="27" t="n">
        <v>40</v>
      </c>
      <c r="B326" s="15" t="s">
        <v>491</v>
      </c>
      <c r="C326" s="16" t="n">
        <v>201921051506</v>
      </c>
      <c r="D326" s="17" t="s">
        <v>405</v>
      </c>
      <c r="E326" s="15" t="str">
        <f aca="false">"532123199508135333"</f>
        <v>532123199508135333</v>
      </c>
      <c r="F326" s="15" t="n">
        <v>70</v>
      </c>
      <c r="G326" s="29" t="s">
        <v>16</v>
      </c>
      <c r="H326" s="29" t="s">
        <v>460</v>
      </c>
      <c r="I326" s="18" t="s">
        <v>461</v>
      </c>
      <c r="J326" s="18" t="n">
        <v>32</v>
      </c>
      <c r="K326" s="20" t="n">
        <v>82.73</v>
      </c>
      <c r="L326" s="18" t="n">
        <f aca="false">K326*0.4+F326*0.6</f>
        <v>75.092</v>
      </c>
      <c r="M326" s="29"/>
    </row>
    <row r="327" s="13" customFormat="true" ht="18.95" hidden="true" customHeight="true" outlineLevel="0" collapsed="false">
      <c r="A327" s="27" t="n">
        <v>31</v>
      </c>
      <c r="B327" s="15" t="s">
        <v>464</v>
      </c>
      <c r="C327" s="16" t="n">
        <v>201921052110</v>
      </c>
      <c r="D327" s="17" t="s">
        <v>405</v>
      </c>
      <c r="E327" s="15" t="str">
        <f aca="false">"520181199604114823"</f>
        <v>520181199604114823</v>
      </c>
      <c r="F327" s="15" t="n">
        <v>71</v>
      </c>
      <c r="G327" s="29" t="s">
        <v>16</v>
      </c>
      <c r="H327" s="29" t="s">
        <v>460</v>
      </c>
      <c r="I327" s="18" t="s">
        <v>461</v>
      </c>
      <c r="J327" s="18" t="n">
        <v>4</v>
      </c>
      <c r="K327" s="20" t="n">
        <v>81.19</v>
      </c>
      <c r="L327" s="18" t="n">
        <f aca="false">K327*0.4+F327*0.6</f>
        <v>75.076</v>
      </c>
      <c r="M327" s="29"/>
    </row>
    <row r="328" s="13" customFormat="true" ht="18.95" hidden="true" customHeight="true" outlineLevel="0" collapsed="false">
      <c r="A328" s="27" t="n">
        <v>39</v>
      </c>
      <c r="B328" s="15" t="s">
        <v>483</v>
      </c>
      <c r="C328" s="16" t="n">
        <v>201921051406</v>
      </c>
      <c r="D328" s="17" t="s">
        <v>405</v>
      </c>
      <c r="E328" s="15" t="str">
        <f aca="false">"522425199309023627"</f>
        <v>522425199309023627</v>
      </c>
      <c r="F328" s="15" t="n">
        <v>70</v>
      </c>
      <c r="G328" s="29" t="s">
        <v>16</v>
      </c>
      <c r="H328" s="29" t="s">
        <v>460</v>
      </c>
      <c r="I328" s="18" t="s">
        <v>461</v>
      </c>
      <c r="J328" s="18" t="n">
        <v>23</v>
      </c>
      <c r="K328" s="20" t="n">
        <v>82.58</v>
      </c>
      <c r="L328" s="18" t="n">
        <f aca="false">K328*0.4+F328*0.6</f>
        <v>75.032</v>
      </c>
      <c r="M328" s="29"/>
    </row>
    <row r="329" s="13" customFormat="true" ht="18.95" hidden="true" customHeight="true" outlineLevel="0" collapsed="false">
      <c r="A329" s="27" t="n">
        <v>68</v>
      </c>
      <c r="B329" s="15" t="s">
        <v>406</v>
      </c>
      <c r="C329" s="16" t="n">
        <v>201921051407</v>
      </c>
      <c r="D329" s="17" t="s">
        <v>405</v>
      </c>
      <c r="E329" s="15" t="str">
        <f aca="false">"522401199402178323"</f>
        <v>522401199402178323</v>
      </c>
      <c r="F329" s="15" t="n">
        <v>67.5</v>
      </c>
      <c r="G329" s="29" t="s">
        <v>16</v>
      </c>
      <c r="H329" s="29" t="s">
        <v>372</v>
      </c>
      <c r="I329" s="18" t="s">
        <v>373</v>
      </c>
      <c r="J329" s="18" t="n">
        <v>29</v>
      </c>
      <c r="K329" s="20" t="n">
        <v>86.22</v>
      </c>
      <c r="L329" s="18" t="n">
        <f aca="false">K329*0.4+F329*0.6</f>
        <v>74.988</v>
      </c>
      <c r="M329" s="29"/>
    </row>
    <row r="330" s="13" customFormat="true" ht="18.95" hidden="true" customHeight="true" outlineLevel="0" collapsed="false">
      <c r="A330" s="27" t="n">
        <v>47</v>
      </c>
      <c r="B330" s="15" t="s">
        <v>390</v>
      </c>
      <c r="C330" s="16" t="n">
        <v>201921060710</v>
      </c>
      <c r="D330" s="17" t="s">
        <v>405</v>
      </c>
      <c r="E330" s="15" t="str">
        <f aca="false">"520202199508063624"</f>
        <v>520202199508063624</v>
      </c>
      <c r="F330" s="15" t="n">
        <v>70</v>
      </c>
      <c r="G330" s="29" t="s">
        <v>16</v>
      </c>
      <c r="H330" s="29" t="s">
        <v>372</v>
      </c>
      <c r="I330" s="18" t="s">
        <v>373</v>
      </c>
      <c r="J330" s="18" t="n">
        <v>16</v>
      </c>
      <c r="K330" s="20" t="n">
        <v>81.93</v>
      </c>
      <c r="L330" s="18" t="n">
        <f aca="false">K330*0.4+F330*0.6</f>
        <v>74.772</v>
      </c>
      <c r="M330" s="29"/>
    </row>
    <row r="331" s="13" customFormat="true" ht="18.95" hidden="true" customHeight="true" outlineLevel="0" collapsed="false">
      <c r="A331" s="27" t="n">
        <v>21</v>
      </c>
      <c r="B331" s="15" t="s">
        <v>462</v>
      </c>
      <c r="C331" s="16" t="n">
        <v>201921051923</v>
      </c>
      <c r="D331" s="17" t="s">
        <v>405</v>
      </c>
      <c r="E331" s="15" t="str">
        <f aca="false">"522527199404250543"</f>
        <v>522527199404250543</v>
      </c>
      <c r="F331" s="15" t="n">
        <v>72</v>
      </c>
      <c r="G331" s="29" t="s">
        <v>16</v>
      </c>
      <c r="H331" s="29" t="s">
        <v>460</v>
      </c>
      <c r="I331" s="18" t="s">
        <v>461</v>
      </c>
      <c r="J331" s="18" t="n">
        <v>2</v>
      </c>
      <c r="K331" s="20" t="n">
        <v>78.87</v>
      </c>
      <c r="L331" s="18" t="n">
        <f aca="false">K331*0.4+F331*0.6</f>
        <v>74.748</v>
      </c>
      <c r="M331" s="29"/>
    </row>
    <row r="332" s="19" customFormat="true" ht="18.95" hidden="true" customHeight="true" outlineLevel="0" collapsed="false">
      <c r="A332" s="27" t="n">
        <v>32</v>
      </c>
      <c r="B332" s="15" t="s">
        <v>475</v>
      </c>
      <c r="C332" s="16" t="n">
        <v>201921052126</v>
      </c>
      <c r="D332" s="17" t="s">
        <v>405</v>
      </c>
      <c r="E332" s="15" t="str">
        <f aca="false">"522427199011125455"</f>
        <v>522427199011125455</v>
      </c>
      <c r="F332" s="15" t="n">
        <v>71</v>
      </c>
      <c r="G332" s="29" t="s">
        <v>16</v>
      </c>
      <c r="H332" s="29" t="s">
        <v>460</v>
      </c>
      <c r="I332" s="18" t="s">
        <v>461</v>
      </c>
      <c r="J332" s="18" t="n">
        <v>14</v>
      </c>
      <c r="K332" s="20" t="n">
        <v>80.36</v>
      </c>
      <c r="L332" s="18" t="n">
        <f aca="false">K332*0.4+F332*0.6</f>
        <v>74.744</v>
      </c>
      <c r="M332" s="29"/>
    </row>
    <row r="333" s="13" customFormat="true" ht="18.95" hidden="true" customHeight="true" outlineLevel="0" collapsed="false">
      <c r="A333" s="27" t="n">
        <v>27</v>
      </c>
      <c r="B333" s="15" t="s">
        <v>135</v>
      </c>
      <c r="C333" s="16" t="n">
        <v>201911040628</v>
      </c>
      <c r="D333" s="17" t="s">
        <v>180</v>
      </c>
      <c r="E333" s="15" t="str">
        <f aca="false">"520203199309030025"</f>
        <v>520203199309030025</v>
      </c>
      <c r="F333" s="15" t="n">
        <v>74.5</v>
      </c>
      <c r="G333" s="28" t="s">
        <v>16</v>
      </c>
      <c r="H333" s="29" t="s">
        <v>115</v>
      </c>
      <c r="I333" s="18" t="s">
        <v>116</v>
      </c>
      <c r="J333" s="18" t="n">
        <v>21</v>
      </c>
      <c r="K333" s="18" t="n">
        <v>64.33</v>
      </c>
      <c r="L333" s="18" t="n">
        <f aca="false">K333*0.4+F333*0.6</f>
        <v>70.432</v>
      </c>
      <c r="M333" s="29"/>
    </row>
    <row r="334" s="13" customFormat="true" ht="18.95" hidden="true" customHeight="true" outlineLevel="0" collapsed="false">
      <c r="A334" s="27" t="n">
        <v>17</v>
      </c>
      <c r="B334" s="15" t="s">
        <v>432</v>
      </c>
      <c r="C334" s="16" t="n">
        <v>201911020423</v>
      </c>
      <c r="D334" s="17" t="s">
        <v>180</v>
      </c>
      <c r="E334" s="15" t="str">
        <f aca="false">"522427199607253220"</f>
        <v>522427199607253220</v>
      </c>
      <c r="F334" s="15" t="n">
        <v>64.5</v>
      </c>
      <c r="G334" s="28" t="s">
        <v>16</v>
      </c>
      <c r="H334" s="29" t="s">
        <v>415</v>
      </c>
      <c r="I334" s="18" t="s">
        <v>416</v>
      </c>
      <c r="J334" s="18" t="n">
        <v>7</v>
      </c>
      <c r="K334" s="18" t="n">
        <v>79.29</v>
      </c>
      <c r="L334" s="18" t="n">
        <f aca="false">K334*0.4+F334*0.6</f>
        <v>70.416</v>
      </c>
      <c r="M334" s="29"/>
    </row>
    <row r="335" s="13" customFormat="true" ht="18.95" hidden="true" customHeight="true" outlineLevel="0" collapsed="false">
      <c r="A335" s="27" t="n">
        <v>14</v>
      </c>
      <c r="B335" s="15" t="s">
        <v>429</v>
      </c>
      <c r="C335" s="16" t="n">
        <v>201911012823</v>
      </c>
      <c r="D335" s="17" t="s">
        <v>180</v>
      </c>
      <c r="E335" s="15" t="str">
        <f aca="false">"522425199410028449"</f>
        <v>522425199410028449</v>
      </c>
      <c r="F335" s="15" t="n">
        <v>64.5</v>
      </c>
      <c r="G335" s="28" t="s">
        <v>16</v>
      </c>
      <c r="H335" s="29" t="s">
        <v>415</v>
      </c>
      <c r="I335" s="18" t="s">
        <v>416</v>
      </c>
      <c r="J335" s="18" t="n">
        <v>18</v>
      </c>
      <c r="K335" s="18" t="n">
        <v>79.28</v>
      </c>
      <c r="L335" s="18" t="n">
        <f aca="false">K335*0.4+F335*0.6</f>
        <v>70.412</v>
      </c>
      <c r="M335" s="29"/>
    </row>
    <row r="336" s="13" customFormat="true" ht="18.95" hidden="true" customHeight="true" outlineLevel="0" collapsed="false">
      <c r="A336" s="27" t="n">
        <v>93</v>
      </c>
      <c r="B336" s="15" t="s">
        <v>723</v>
      </c>
      <c r="C336" s="16" t="n">
        <v>201911043320</v>
      </c>
      <c r="D336" s="17" t="s">
        <v>180</v>
      </c>
      <c r="E336" s="15" t="str">
        <f aca="false">"522422198811082661"</f>
        <v>522422198811082661</v>
      </c>
      <c r="F336" s="15" t="n">
        <v>70</v>
      </c>
      <c r="G336" s="28" t="s">
        <v>16</v>
      </c>
      <c r="H336" s="29" t="s">
        <v>683</v>
      </c>
      <c r="I336" s="18" t="s">
        <v>684</v>
      </c>
      <c r="J336" s="18" t="n">
        <v>41</v>
      </c>
      <c r="K336" s="18" t="n">
        <v>71</v>
      </c>
      <c r="L336" s="18" t="n">
        <f aca="false">K336*0.4+F336*0.6</f>
        <v>70.4</v>
      </c>
      <c r="M336" s="29"/>
    </row>
    <row r="337" s="13" customFormat="true" ht="18.95" hidden="true" customHeight="true" outlineLevel="0" collapsed="false">
      <c r="A337" s="27" t="n">
        <v>58</v>
      </c>
      <c r="B337" s="15" t="s">
        <v>838</v>
      </c>
      <c r="C337" s="16" t="n">
        <v>201911032902</v>
      </c>
      <c r="D337" s="17" t="s">
        <v>180</v>
      </c>
      <c r="E337" s="15" t="str">
        <f aca="false">"522427199006166041"</f>
        <v>522427199006166041</v>
      </c>
      <c r="F337" s="15" t="n">
        <v>67</v>
      </c>
      <c r="G337" s="28" t="s">
        <v>16</v>
      </c>
      <c r="H337" s="29" t="s">
        <v>818</v>
      </c>
      <c r="I337" s="18" t="s">
        <v>819</v>
      </c>
      <c r="J337" s="18" t="n">
        <v>20</v>
      </c>
      <c r="K337" s="18" t="n">
        <v>75.5</v>
      </c>
      <c r="L337" s="18" t="n">
        <f aca="false">K337*0.4+F337*0.6</f>
        <v>70.4</v>
      </c>
      <c r="M337" s="29"/>
    </row>
    <row r="338" s="13" customFormat="true" ht="18.95" hidden="true" customHeight="true" outlineLevel="0" collapsed="false">
      <c r="A338" s="27" t="n">
        <v>26</v>
      </c>
      <c r="B338" s="15" t="s">
        <v>790</v>
      </c>
      <c r="C338" s="16" t="n">
        <v>201911043026</v>
      </c>
      <c r="D338" s="17" t="s">
        <v>180</v>
      </c>
      <c r="E338" s="15" t="str">
        <f aca="false">"520201199809204025"</f>
        <v>520201199809204025</v>
      </c>
      <c r="F338" s="15" t="n">
        <v>68</v>
      </c>
      <c r="G338" s="28" t="s">
        <v>16</v>
      </c>
      <c r="H338" s="29" t="s">
        <v>774</v>
      </c>
      <c r="I338" s="18" t="s">
        <v>775</v>
      </c>
      <c r="J338" s="18" t="n">
        <v>17</v>
      </c>
      <c r="K338" s="18" t="n">
        <v>73.98</v>
      </c>
      <c r="L338" s="18" t="n">
        <f aca="false">K338*0.4+F338*0.6</f>
        <v>70.392</v>
      </c>
      <c r="M338" s="29"/>
    </row>
    <row r="339" s="13" customFormat="true" ht="18.95" hidden="true" customHeight="true" outlineLevel="0" collapsed="false">
      <c r="A339" s="27" t="n">
        <v>41</v>
      </c>
      <c r="B339" s="15" t="s">
        <v>455</v>
      </c>
      <c r="C339" s="16" t="n">
        <v>201911040618</v>
      </c>
      <c r="D339" s="17" t="s">
        <v>180</v>
      </c>
      <c r="E339" s="15" t="str">
        <f aca="false">"522427199503031826"</f>
        <v>522427199503031826</v>
      </c>
      <c r="F339" s="15" t="n">
        <v>64.5</v>
      </c>
      <c r="G339" s="28" t="s">
        <v>16</v>
      </c>
      <c r="H339" s="29" t="s">
        <v>415</v>
      </c>
      <c r="I339" s="18" t="s">
        <v>416</v>
      </c>
      <c r="J339" s="18" t="n">
        <v>42</v>
      </c>
      <c r="K339" s="18" t="n">
        <v>79.18</v>
      </c>
      <c r="L339" s="18" t="n">
        <f aca="false">K339*0.4+F339*0.6</f>
        <v>70.372</v>
      </c>
      <c r="M339" s="29"/>
    </row>
    <row r="340" s="13" customFormat="true" ht="18.95" hidden="true" customHeight="true" outlineLevel="0" collapsed="false">
      <c r="A340" s="27" t="n">
        <v>47</v>
      </c>
      <c r="B340" s="15" t="s">
        <v>94</v>
      </c>
      <c r="C340" s="16" t="n">
        <v>201911022221</v>
      </c>
      <c r="D340" s="17" t="s">
        <v>180</v>
      </c>
      <c r="E340" s="15" t="str">
        <f aca="false">"522428199011202824"</f>
        <v>522428199011202824</v>
      </c>
      <c r="F340" s="15" t="n">
        <v>72</v>
      </c>
      <c r="G340" s="28" t="s">
        <v>16</v>
      </c>
      <c r="H340" s="29" t="s">
        <v>69</v>
      </c>
      <c r="I340" s="18" t="s">
        <v>70</v>
      </c>
      <c r="J340" s="18" t="n">
        <v>25</v>
      </c>
      <c r="K340" s="18" t="n">
        <v>67.87</v>
      </c>
      <c r="L340" s="18" t="n">
        <f aca="false">K340*0.4+F340*0.6</f>
        <v>70.348</v>
      </c>
      <c r="M340" s="29"/>
    </row>
    <row r="341" s="13" customFormat="true" ht="18.95" hidden="true" customHeight="true" outlineLevel="0" collapsed="false">
      <c r="A341" s="27" t="n">
        <v>20</v>
      </c>
      <c r="B341" s="15" t="s">
        <v>435</v>
      </c>
      <c r="C341" s="16" t="n">
        <v>201911021411</v>
      </c>
      <c r="D341" s="17" t="s">
        <v>180</v>
      </c>
      <c r="E341" s="15" t="str">
        <f aca="false">"520203198712140844"</f>
        <v>520203198712140844</v>
      </c>
      <c r="F341" s="15" t="n">
        <v>64.5</v>
      </c>
      <c r="G341" s="28" t="s">
        <v>16</v>
      </c>
      <c r="H341" s="29" t="s">
        <v>415</v>
      </c>
      <c r="I341" s="18" t="s">
        <v>416</v>
      </c>
      <c r="J341" s="18" t="n">
        <v>21</v>
      </c>
      <c r="K341" s="18" t="n">
        <v>79.12</v>
      </c>
      <c r="L341" s="18" t="n">
        <f aca="false">K341*0.4+F341*0.6</f>
        <v>70.348</v>
      </c>
      <c r="M341" s="29"/>
    </row>
    <row r="342" s="13" customFormat="true" ht="18.95" hidden="true" customHeight="true" outlineLevel="0" collapsed="false">
      <c r="A342" s="27" t="n">
        <v>76</v>
      </c>
      <c r="B342" s="15" t="s">
        <v>192</v>
      </c>
      <c r="C342" s="16" t="n">
        <v>201911020106</v>
      </c>
      <c r="D342" s="17" t="s">
        <v>180</v>
      </c>
      <c r="E342" s="15" t="str">
        <f aca="false">"522529199504190026"</f>
        <v>522529199504190026</v>
      </c>
      <c r="F342" s="15" t="n">
        <v>63.5</v>
      </c>
      <c r="G342" s="28" t="s">
        <v>16</v>
      </c>
      <c r="H342" s="29" t="s">
        <v>160</v>
      </c>
      <c r="I342" s="18" t="s">
        <v>161</v>
      </c>
      <c r="J342" s="18" t="n">
        <v>21</v>
      </c>
      <c r="K342" s="18" t="n">
        <v>80.5</v>
      </c>
      <c r="L342" s="18" t="n">
        <f aca="false">K342*0.4+F342*0.6</f>
        <v>70.3</v>
      </c>
      <c r="M342" s="29"/>
    </row>
    <row r="343" s="13" customFormat="true" ht="18.95" hidden="true" customHeight="true" outlineLevel="0" collapsed="false">
      <c r="A343" s="27" t="n">
        <v>44</v>
      </c>
      <c r="B343" s="15" t="s">
        <v>130</v>
      </c>
      <c r="C343" s="16" t="n">
        <v>201911030718</v>
      </c>
      <c r="D343" s="17" t="s">
        <v>180</v>
      </c>
      <c r="E343" s="15" t="str">
        <f aca="false">"52242719980808630X"</f>
        <v>52242719980808630X</v>
      </c>
      <c r="F343" s="15" t="n">
        <v>72.5</v>
      </c>
      <c r="G343" s="28" t="s">
        <v>16</v>
      </c>
      <c r="H343" s="29" t="s">
        <v>115</v>
      </c>
      <c r="I343" s="18" t="s">
        <v>116</v>
      </c>
      <c r="J343" s="18" t="n">
        <v>16</v>
      </c>
      <c r="K343" s="18" t="n">
        <v>67</v>
      </c>
      <c r="L343" s="18" t="n">
        <f aca="false">K343*0.4+F343*0.6</f>
        <v>70.3</v>
      </c>
      <c r="M343" s="29"/>
    </row>
    <row r="344" s="13" customFormat="true" ht="18.95" hidden="true" customHeight="true" outlineLevel="0" collapsed="false">
      <c r="A344" s="27" t="n">
        <v>73</v>
      </c>
      <c r="B344" s="15" t="s">
        <v>851</v>
      </c>
      <c r="C344" s="16" t="n">
        <v>201911031707</v>
      </c>
      <c r="D344" s="17" t="s">
        <v>180</v>
      </c>
      <c r="E344" s="15" t="str">
        <f aca="false">"522428199707069726"</f>
        <v>522428199707069726</v>
      </c>
      <c r="F344" s="15" t="n">
        <v>66.5</v>
      </c>
      <c r="G344" s="28" t="s">
        <v>16</v>
      </c>
      <c r="H344" s="29" t="s">
        <v>818</v>
      </c>
      <c r="I344" s="18" t="s">
        <v>819</v>
      </c>
      <c r="J344" s="18" t="n">
        <v>34</v>
      </c>
      <c r="K344" s="18" t="n">
        <v>75.84</v>
      </c>
      <c r="L344" s="18" t="n">
        <f aca="false">K344*0.4+F344*0.6</f>
        <v>70.236</v>
      </c>
      <c r="M344" s="29"/>
    </row>
    <row r="345" s="13" customFormat="true" ht="18.95" hidden="true" customHeight="true" outlineLevel="0" collapsed="false">
      <c r="A345" s="27" t="n">
        <v>102</v>
      </c>
      <c r="B345" s="15" t="s">
        <v>552</v>
      </c>
      <c r="C345" s="16" t="n">
        <v>201911041114</v>
      </c>
      <c r="D345" s="17" t="s">
        <v>180</v>
      </c>
      <c r="E345" s="15" t="str">
        <f aca="false">"520221198807082395"</f>
        <v>520221198807082395</v>
      </c>
      <c r="F345" s="15" t="n">
        <v>63.5</v>
      </c>
      <c r="G345" s="28" t="s">
        <v>16</v>
      </c>
      <c r="H345" s="29" t="s">
        <v>539</v>
      </c>
      <c r="I345" s="18" t="s">
        <v>540</v>
      </c>
      <c r="J345" s="18" t="n">
        <v>37</v>
      </c>
      <c r="K345" s="18" t="n">
        <v>80.33</v>
      </c>
      <c r="L345" s="18" t="n">
        <f aca="false">K345*0.4+F345*0.6</f>
        <v>70.232</v>
      </c>
      <c r="M345" s="29"/>
    </row>
    <row r="346" s="13" customFormat="true" ht="18.95" hidden="true" customHeight="true" outlineLevel="0" collapsed="false">
      <c r="A346" s="27" t="n">
        <v>132</v>
      </c>
      <c r="B346" s="15" t="s">
        <v>868</v>
      </c>
      <c r="C346" s="16" t="n">
        <v>201911032409</v>
      </c>
      <c r="D346" s="17" t="s">
        <v>180</v>
      </c>
      <c r="E346" s="15" t="str">
        <f aca="false">"522422199709106262"</f>
        <v>522422199709106262</v>
      </c>
      <c r="F346" s="15" t="n">
        <v>65</v>
      </c>
      <c r="G346" s="28" t="s">
        <v>16</v>
      </c>
      <c r="H346" s="29" t="s">
        <v>863</v>
      </c>
      <c r="I346" s="18" t="s">
        <v>864</v>
      </c>
      <c r="J346" s="18" t="n">
        <v>5</v>
      </c>
      <c r="K346" s="18" t="n">
        <v>78.03</v>
      </c>
      <c r="L346" s="18" t="n">
        <f aca="false">K346*0.4+F346*0.6</f>
        <v>70.212</v>
      </c>
      <c r="M346" s="29"/>
    </row>
    <row r="347" s="13" customFormat="true" ht="18.95" hidden="true" customHeight="true" outlineLevel="0" collapsed="false">
      <c r="A347" s="27" t="n">
        <v>108</v>
      </c>
      <c r="B347" s="15" t="s">
        <v>708</v>
      </c>
      <c r="C347" s="16" t="n">
        <v>201911021414</v>
      </c>
      <c r="D347" s="17" t="s">
        <v>180</v>
      </c>
      <c r="E347" s="15" t="str">
        <f aca="false">"52020319960205582X"</f>
        <v>52020319960205582X</v>
      </c>
      <c r="F347" s="15" t="n">
        <v>69</v>
      </c>
      <c r="G347" s="28" t="s">
        <v>16</v>
      </c>
      <c r="H347" s="29" t="s">
        <v>683</v>
      </c>
      <c r="I347" s="18" t="s">
        <v>684</v>
      </c>
      <c r="J347" s="18" t="n">
        <v>25</v>
      </c>
      <c r="K347" s="18" t="n">
        <v>72</v>
      </c>
      <c r="L347" s="18" t="n">
        <f aca="false">K347*0.4+F347*0.6</f>
        <v>70.2</v>
      </c>
      <c r="M347" s="29"/>
    </row>
    <row r="348" s="13" customFormat="true" ht="18.95" hidden="true" customHeight="true" outlineLevel="0" collapsed="false">
      <c r="A348" s="27" t="n">
        <v>23</v>
      </c>
      <c r="B348" s="15" t="s">
        <v>334</v>
      </c>
      <c r="C348" s="16" t="n">
        <v>201911040405</v>
      </c>
      <c r="D348" s="17" t="s">
        <v>180</v>
      </c>
      <c r="E348" s="17" t="s">
        <v>335</v>
      </c>
      <c r="F348" s="15" t="n">
        <v>62.5</v>
      </c>
      <c r="G348" s="28" t="s">
        <v>16</v>
      </c>
      <c r="H348" s="29" t="s">
        <v>299</v>
      </c>
      <c r="I348" s="18" t="s">
        <v>300</v>
      </c>
      <c r="J348" s="18" t="n">
        <v>23</v>
      </c>
      <c r="K348" s="18" t="n">
        <v>81.65</v>
      </c>
      <c r="L348" s="18" t="n">
        <f aca="false">K348*0.4+F348*0.6</f>
        <v>70.16</v>
      </c>
      <c r="M348" s="29"/>
    </row>
    <row r="349" s="13" customFormat="true" ht="18.95" hidden="true" customHeight="true" outlineLevel="0" collapsed="false">
      <c r="A349" s="27" t="n">
        <v>44</v>
      </c>
      <c r="B349" s="15" t="s">
        <v>789</v>
      </c>
      <c r="C349" s="16" t="n">
        <v>201911012729</v>
      </c>
      <c r="D349" s="17" t="s">
        <v>180</v>
      </c>
      <c r="E349" s="15" t="str">
        <f aca="false">"522427199602145626"</f>
        <v>522427199602145626</v>
      </c>
      <c r="F349" s="15" t="n">
        <v>67</v>
      </c>
      <c r="G349" s="28" t="s">
        <v>16</v>
      </c>
      <c r="H349" s="29" t="s">
        <v>774</v>
      </c>
      <c r="I349" s="18" t="s">
        <v>775</v>
      </c>
      <c r="J349" s="18" t="n">
        <v>16</v>
      </c>
      <c r="K349" s="18" t="n">
        <v>74.78</v>
      </c>
      <c r="L349" s="18" t="n">
        <f aca="false">K349*0.4+F349*0.6</f>
        <v>70.112</v>
      </c>
      <c r="M349" s="29"/>
    </row>
    <row r="350" s="13" customFormat="true" ht="18.95" hidden="true" customHeight="true" outlineLevel="0" collapsed="false">
      <c r="A350" s="27" t="n">
        <v>78</v>
      </c>
      <c r="B350" s="15" t="s">
        <v>194</v>
      </c>
      <c r="C350" s="16" t="n">
        <v>201911020305</v>
      </c>
      <c r="D350" s="17" t="s">
        <v>180</v>
      </c>
      <c r="E350" s="15" t="str">
        <f aca="false">"522426199712097489"</f>
        <v>522426199712097489</v>
      </c>
      <c r="F350" s="15" t="n">
        <v>63.5</v>
      </c>
      <c r="G350" s="28" t="s">
        <v>16</v>
      </c>
      <c r="H350" s="29" t="s">
        <v>160</v>
      </c>
      <c r="I350" s="18" t="s">
        <v>161</v>
      </c>
      <c r="J350" s="18" t="n">
        <v>2</v>
      </c>
      <c r="K350" s="18" t="n">
        <v>80</v>
      </c>
      <c r="L350" s="18" t="n">
        <f aca="false">K350*0.4+F350*0.6</f>
        <v>70.1</v>
      </c>
      <c r="M350" s="29"/>
    </row>
    <row r="351" s="13" customFormat="true" ht="18.95" hidden="true" customHeight="true" outlineLevel="0" collapsed="false">
      <c r="A351" s="27" t="n">
        <v>32</v>
      </c>
      <c r="B351" s="15" t="s">
        <v>447</v>
      </c>
      <c r="C351" s="16" t="n">
        <v>201911031811</v>
      </c>
      <c r="D351" s="17" t="s">
        <v>180</v>
      </c>
      <c r="E351" s="15" t="str">
        <f aca="false">"522428199705211629"</f>
        <v>522428199705211629</v>
      </c>
      <c r="F351" s="15" t="n">
        <v>64.5</v>
      </c>
      <c r="G351" s="28" t="s">
        <v>16</v>
      </c>
      <c r="H351" s="29" t="s">
        <v>415</v>
      </c>
      <c r="I351" s="18" t="s">
        <v>416</v>
      </c>
      <c r="J351" s="18" t="n">
        <v>29</v>
      </c>
      <c r="K351" s="18" t="n">
        <v>78.49</v>
      </c>
      <c r="L351" s="18" t="n">
        <f aca="false">K351*0.4+F351*0.6</f>
        <v>70.096</v>
      </c>
      <c r="M351" s="29"/>
    </row>
    <row r="352" s="13" customFormat="true" ht="18.95" hidden="true" customHeight="true" outlineLevel="0" collapsed="false">
      <c r="A352" s="27" t="n">
        <v>88</v>
      </c>
      <c r="B352" s="15" t="s">
        <v>845</v>
      </c>
      <c r="C352" s="16" t="n">
        <v>201911022727</v>
      </c>
      <c r="D352" s="17" t="s">
        <v>180</v>
      </c>
      <c r="E352" s="15" t="str">
        <f aca="false">"522427199605062703"</f>
        <v>522427199605062703</v>
      </c>
      <c r="F352" s="15" t="n">
        <v>66</v>
      </c>
      <c r="G352" s="28" t="s">
        <v>16</v>
      </c>
      <c r="H352" s="29" t="s">
        <v>818</v>
      </c>
      <c r="I352" s="18" t="s">
        <v>819</v>
      </c>
      <c r="J352" s="18" t="n">
        <v>28</v>
      </c>
      <c r="K352" s="18" t="n">
        <v>76.17</v>
      </c>
      <c r="L352" s="18" t="n">
        <f aca="false">K352*0.4+F352*0.6</f>
        <v>70.068</v>
      </c>
      <c r="M352" s="29"/>
    </row>
    <row r="353" s="13" customFormat="true" ht="18.95" hidden="true" customHeight="true" outlineLevel="0" collapsed="false">
      <c r="A353" s="27" t="n">
        <v>72</v>
      </c>
      <c r="B353" s="15" t="s">
        <v>93</v>
      </c>
      <c r="C353" s="16" t="n">
        <v>201911030723</v>
      </c>
      <c r="D353" s="17" t="s">
        <v>180</v>
      </c>
      <c r="E353" s="15" t="str">
        <f aca="false">"522428199509124624"</f>
        <v>522428199509124624</v>
      </c>
      <c r="F353" s="15" t="n">
        <v>70.5</v>
      </c>
      <c r="G353" s="28" t="s">
        <v>16</v>
      </c>
      <c r="H353" s="29" t="s">
        <v>69</v>
      </c>
      <c r="I353" s="18" t="s">
        <v>70</v>
      </c>
      <c r="J353" s="18" t="n">
        <v>24</v>
      </c>
      <c r="K353" s="18" t="n">
        <v>69.26</v>
      </c>
      <c r="L353" s="18" t="n">
        <f aca="false">K353*0.4+F353*0.6</f>
        <v>70.004</v>
      </c>
      <c r="M353" s="29"/>
    </row>
    <row r="354" s="13" customFormat="true" ht="18.95" hidden="true" customHeight="true" outlineLevel="0" collapsed="false">
      <c r="A354" s="27" t="n">
        <v>6</v>
      </c>
      <c r="B354" s="15" t="s">
        <v>813</v>
      </c>
      <c r="C354" s="16" t="n">
        <v>201911043311</v>
      </c>
      <c r="D354" s="17" t="s">
        <v>180</v>
      </c>
      <c r="E354" s="15" t="str">
        <f aca="false">"522724199601221823"</f>
        <v>522724199601221823</v>
      </c>
      <c r="F354" s="15" t="n">
        <v>68.5</v>
      </c>
      <c r="G354" s="28" t="s">
        <v>16</v>
      </c>
      <c r="H354" s="29" t="s">
        <v>774</v>
      </c>
      <c r="I354" s="18" t="s">
        <v>775</v>
      </c>
      <c r="J354" s="18" t="n">
        <v>41</v>
      </c>
      <c r="K354" s="18" t="n">
        <v>72.2</v>
      </c>
      <c r="L354" s="18" t="n">
        <f aca="false">K354*0.4+F354*0.6</f>
        <v>69.98</v>
      </c>
      <c r="M354" s="29"/>
    </row>
    <row r="355" s="13" customFormat="true" ht="18.95" hidden="true" customHeight="true" outlineLevel="0" collapsed="false">
      <c r="A355" s="27" t="n">
        <v>27</v>
      </c>
      <c r="B355" s="15" t="s">
        <v>810</v>
      </c>
      <c r="C355" s="16" t="n">
        <v>201911020204</v>
      </c>
      <c r="D355" s="17" t="s">
        <v>180</v>
      </c>
      <c r="E355" s="15" t="str">
        <f aca="false">"522427199411240081"</f>
        <v>522427199411240081</v>
      </c>
      <c r="F355" s="15" t="n">
        <v>67.5</v>
      </c>
      <c r="G355" s="28" t="s">
        <v>16</v>
      </c>
      <c r="H355" s="29" t="s">
        <v>774</v>
      </c>
      <c r="I355" s="18" t="s">
        <v>775</v>
      </c>
      <c r="J355" s="18" t="n">
        <v>38</v>
      </c>
      <c r="K355" s="18" t="n">
        <v>73.63</v>
      </c>
      <c r="L355" s="18" t="n">
        <f aca="false">K355*0.4+F355*0.6</f>
        <v>69.952</v>
      </c>
      <c r="M355" s="29"/>
    </row>
    <row r="356" s="13" customFormat="true" ht="18.95" hidden="true" customHeight="true" outlineLevel="0" collapsed="false">
      <c r="A356" s="27" t="n">
        <v>70</v>
      </c>
      <c r="B356" s="15" t="s">
        <v>860</v>
      </c>
      <c r="C356" s="16" t="n">
        <v>201911023122</v>
      </c>
      <c r="D356" s="17" t="s">
        <v>180</v>
      </c>
      <c r="E356" s="15" t="str">
        <f aca="false">"520201199905123647"</f>
        <v>520201199905123647</v>
      </c>
      <c r="F356" s="15" t="n">
        <v>66.5</v>
      </c>
      <c r="G356" s="28" t="s">
        <v>16</v>
      </c>
      <c r="H356" s="29" t="s">
        <v>818</v>
      </c>
      <c r="I356" s="18" t="s">
        <v>819</v>
      </c>
      <c r="J356" s="18" t="n">
        <v>43</v>
      </c>
      <c r="K356" s="18" t="n">
        <v>75.12</v>
      </c>
      <c r="L356" s="18" t="n">
        <f aca="false">K356*0.4+F356*0.6</f>
        <v>69.948</v>
      </c>
      <c r="M356" s="29"/>
    </row>
    <row r="357" s="13" customFormat="true" ht="18.95" hidden="true" customHeight="true" outlineLevel="0" collapsed="false">
      <c r="A357" s="27" t="n">
        <v>9</v>
      </c>
      <c r="B357" s="15" t="s">
        <v>801</v>
      </c>
      <c r="C357" s="16" t="n">
        <v>201911020318</v>
      </c>
      <c r="D357" s="17" t="s">
        <v>180</v>
      </c>
      <c r="E357" s="15" t="str">
        <f aca="false">"522224199209273824"</f>
        <v>522224199209273824</v>
      </c>
      <c r="F357" s="15" t="n">
        <v>68</v>
      </c>
      <c r="G357" s="28" t="s">
        <v>16</v>
      </c>
      <c r="H357" s="29" t="s">
        <v>774</v>
      </c>
      <c r="I357" s="18" t="s">
        <v>775</v>
      </c>
      <c r="J357" s="18" t="n">
        <v>28</v>
      </c>
      <c r="K357" s="18" t="n">
        <v>72.82</v>
      </c>
      <c r="L357" s="18" t="n">
        <f aca="false">K357*0.4+F357*0.6</f>
        <v>69.928</v>
      </c>
      <c r="M357" s="29"/>
    </row>
    <row r="358" s="13" customFormat="true" ht="18.95" hidden="true" customHeight="true" outlineLevel="0" collapsed="false">
      <c r="A358" s="27" t="n">
        <v>119</v>
      </c>
      <c r="B358" s="15" t="s">
        <v>877</v>
      </c>
      <c r="C358" s="16" t="n">
        <v>201911020426</v>
      </c>
      <c r="D358" s="17" t="s">
        <v>180</v>
      </c>
      <c r="E358" s="15" t="str">
        <f aca="false">"522428199410203285"</f>
        <v>522428199410203285</v>
      </c>
      <c r="F358" s="15" t="n">
        <v>65</v>
      </c>
      <c r="G358" s="28" t="s">
        <v>16</v>
      </c>
      <c r="H358" s="29" t="s">
        <v>863</v>
      </c>
      <c r="I358" s="18" t="s">
        <v>864</v>
      </c>
      <c r="J358" s="18" t="n">
        <v>15</v>
      </c>
      <c r="K358" s="18" t="n">
        <v>77.29</v>
      </c>
      <c r="L358" s="18" t="n">
        <f aca="false">K358*0.4+F358*0.6</f>
        <v>69.916</v>
      </c>
      <c r="M358" s="29"/>
    </row>
    <row r="359" s="13" customFormat="true" ht="18.95" hidden="true" customHeight="true" outlineLevel="0" collapsed="false">
      <c r="A359" s="27" t="n">
        <v>81</v>
      </c>
      <c r="B359" s="15" t="s">
        <v>111</v>
      </c>
      <c r="C359" s="16" t="n">
        <v>201911022728</v>
      </c>
      <c r="D359" s="17" t="s">
        <v>180</v>
      </c>
      <c r="E359" s="15" t="str">
        <f aca="false">"520202199701167660"</f>
        <v>520202199701167660</v>
      </c>
      <c r="F359" s="15" t="n">
        <v>70</v>
      </c>
      <c r="G359" s="28" t="s">
        <v>16</v>
      </c>
      <c r="H359" s="29" t="s">
        <v>69</v>
      </c>
      <c r="I359" s="18" t="s">
        <v>70</v>
      </c>
      <c r="J359" s="18" t="n">
        <v>42</v>
      </c>
      <c r="K359" s="18" t="n">
        <v>69.76</v>
      </c>
      <c r="L359" s="18" t="n">
        <f aca="false">K359*0.4+F359*0.6</f>
        <v>69.904</v>
      </c>
      <c r="M359" s="29"/>
    </row>
    <row r="360" s="13" customFormat="true" ht="18.95" hidden="true" customHeight="true" outlineLevel="0" collapsed="false">
      <c r="A360" s="27" t="n">
        <v>50</v>
      </c>
      <c r="B360" s="15" t="s">
        <v>831</v>
      </c>
      <c r="C360" s="16" t="n">
        <v>201911022212</v>
      </c>
      <c r="D360" s="17" t="s">
        <v>180</v>
      </c>
      <c r="E360" s="15" t="str">
        <f aca="false">"52232619931221162X"</f>
        <v>52232619931221162X</v>
      </c>
      <c r="F360" s="15" t="n">
        <v>67</v>
      </c>
      <c r="G360" s="28" t="s">
        <v>16</v>
      </c>
      <c r="H360" s="29" t="s">
        <v>818</v>
      </c>
      <c r="I360" s="18" t="s">
        <v>819</v>
      </c>
      <c r="J360" s="18" t="n">
        <v>13</v>
      </c>
      <c r="K360" s="18" t="n">
        <v>74.21</v>
      </c>
      <c r="L360" s="18" t="n">
        <f aca="false">K360*0.4+F360*0.6</f>
        <v>69.884</v>
      </c>
      <c r="M360" s="29"/>
    </row>
    <row r="361" s="13" customFormat="true" ht="18.95" hidden="true" customHeight="true" outlineLevel="0" collapsed="false">
      <c r="A361" s="27" t="n">
        <v>28</v>
      </c>
      <c r="B361" s="15" t="s">
        <v>793</v>
      </c>
      <c r="C361" s="16" t="n">
        <v>201911020815</v>
      </c>
      <c r="D361" s="17" t="s">
        <v>180</v>
      </c>
      <c r="E361" s="15" t="str">
        <f aca="false">"520202199608191228"</f>
        <v>520202199608191228</v>
      </c>
      <c r="F361" s="15" t="n">
        <v>67.5</v>
      </c>
      <c r="G361" s="28" t="s">
        <v>16</v>
      </c>
      <c r="H361" s="29" t="s">
        <v>774</v>
      </c>
      <c r="I361" s="18" t="s">
        <v>775</v>
      </c>
      <c r="J361" s="18" t="n">
        <v>20</v>
      </c>
      <c r="K361" s="18" t="n">
        <v>73.4</v>
      </c>
      <c r="L361" s="18" t="n">
        <f aca="false">K361*0.4+F361*0.6</f>
        <v>69.86</v>
      </c>
      <c r="M361" s="29"/>
    </row>
    <row r="362" s="13" customFormat="true" ht="18.95" hidden="true" customHeight="true" outlineLevel="0" collapsed="false">
      <c r="A362" s="27" t="n">
        <v>106</v>
      </c>
      <c r="B362" s="15" t="s">
        <v>692</v>
      </c>
      <c r="C362" s="16" t="n">
        <v>201911020401</v>
      </c>
      <c r="D362" s="17" t="s">
        <v>180</v>
      </c>
      <c r="E362" s="15" t="str">
        <f aca="false">"522424199603072642"</f>
        <v>522424199603072642</v>
      </c>
      <c r="F362" s="15" t="n">
        <v>69</v>
      </c>
      <c r="G362" s="28" t="s">
        <v>16</v>
      </c>
      <c r="H362" s="29" t="s">
        <v>683</v>
      </c>
      <c r="I362" s="18" t="s">
        <v>684</v>
      </c>
      <c r="J362" s="18" t="n">
        <v>9</v>
      </c>
      <c r="K362" s="18" t="n">
        <v>71</v>
      </c>
      <c r="L362" s="18" t="n">
        <f aca="false">K362*0.4+F362*0.6</f>
        <v>69.8</v>
      </c>
      <c r="M362" s="29"/>
    </row>
    <row r="363" s="13" customFormat="true" ht="18.95" hidden="true" customHeight="true" outlineLevel="0" collapsed="false">
      <c r="A363" s="27" t="n">
        <v>128</v>
      </c>
      <c r="B363" s="15" t="s">
        <v>717</v>
      </c>
      <c r="C363" s="16" t="n">
        <v>201911030525</v>
      </c>
      <c r="D363" s="17" t="s">
        <v>180</v>
      </c>
      <c r="E363" s="15" t="str">
        <f aca="false">"520221199808180960"</f>
        <v>520221199808180960</v>
      </c>
      <c r="F363" s="15" t="n">
        <v>68.5</v>
      </c>
      <c r="G363" s="28" t="s">
        <v>16</v>
      </c>
      <c r="H363" s="29" t="s">
        <v>683</v>
      </c>
      <c r="I363" s="18" t="s">
        <v>684</v>
      </c>
      <c r="J363" s="18" t="n">
        <v>35</v>
      </c>
      <c r="K363" s="18" t="n">
        <v>71.67</v>
      </c>
      <c r="L363" s="18" t="n">
        <f aca="false">K363*0.4+F363*0.6</f>
        <v>69.768</v>
      </c>
      <c r="M363" s="29"/>
    </row>
    <row r="364" s="13" customFormat="true" ht="18.95" hidden="true" customHeight="true" outlineLevel="0" collapsed="false">
      <c r="A364" s="27" t="n">
        <v>64</v>
      </c>
      <c r="B364" s="15" t="s">
        <v>90</v>
      </c>
      <c r="C364" s="16" t="n">
        <v>201911032204</v>
      </c>
      <c r="D364" s="17" t="s">
        <v>180</v>
      </c>
      <c r="E364" s="15" t="str">
        <f aca="false">"522428199411141063"</f>
        <v>522428199411141063</v>
      </c>
      <c r="F364" s="15" t="n">
        <v>71</v>
      </c>
      <c r="G364" s="28" t="s">
        <v>16</v>
      </c>
      <c r="H364" s="29" t="s">
        <v>69</v>
      </c>
      <c r="I364" s="18" t="s">
        <v>70</v>
      </c>
      <c r="J364" s="18" t="n">
        <v>21</v>
      </c>
      <c r="K364" s="18" t="n">
        <v>67.91</v>
      </c>
      <c r="L364" s="18" t="n">
        <f aca="false">K364*0.4+F364*0.6</f>
        <v>69.764</v>
      </c>
      <c r="M364" s="29"/>
    </row>
    <row r="365" s="13" customFormat="true" ht="18.95" hidden="true" customHeight="true" outlineLevel="0" collapsed="false">
      <c r="A365" s="27" t="n">
        <v>121</v>
      </c>
      <c r="B365" s="15" t="s">
        <v>898</v>
      </c>
      <c r="C365" s="16" t="n">
        <v>201911021410</v>
      </c>
      <c r="D365" s="17" t="s">
        <v>180</v>
      </c>
      <c r="E365" s="15" t="str">
        <f aca="false">"522428199310043229"</f>
        <v>522428199310043229</v>
      </c>
      <c r="F365" s="15" t="n">
        <v>65</v>
      </c>
      <c r="G365" s="28" t="s">
        <v>16</v>
      </c>
      <c r="H365" s="29" t="s">
        <v>863</v>
      </c>
      <c r="I365" s="18" t="s">
        <v>864</v>
      </c>
      <c r="J365" s="18" t="n">
        <v>36</v>
      </c>
      <c r="K365" s="18" t="n">
        <v>76.91</v>
      </c>
      <c r="L365" s="18" t="n">
        <f aca="false">K365*0.4+F365*0.6</f>
        <v>69.764</v>
      </c>
      <c r="M365" s="29"/>
    </row>
    <row r="366" s="13" customFormat="true" ht="18.95" hidden="true" customHeight="true" outlineLevel="0" collapsed="false">
      <c r="A366" s="27" t="n">
        <v>60</v>
      </c>
      <c r="B366" s="15" t="s">
        <v>92</v>
      </c>
      <c r="C366" s="16" t="n">
        <v>201911021907</v>
      </c>
      <c r="D366" s="17" t="s">
        <v>180</v>
      </c>
      <c r="E366" s="15" t="str">
        <f aca="false">"522427199412042060"</f>
        <v>522427199412042060</v>
      </c>
      <c r="F366" s="15" t="n">
        <v>71</v>
      </c>
      <c r="G366" s="28" t="s">
        <v>16</v>
      </c>
      <c r="H366" s="29" t="s">
        <v>69</v>
      </c>
      <c r="I366" s="18" t="s">
        <v>70</v>
      </c>
      <c r="J366" s="18" t="n">
        <v>23</v>
      </c>
      <c r="K366" s="18" t="n">
        <v>67.87</v>
      </c>
      <c r="L366" s="18" t="n">
        <f aca="false">K366*0.4+F366*0.6</f>
        <v>69.748</v>
      </c>
      <c r="M366" s="29"/>
    </row>
    <row r="367" s="13" customFormat="true" ht="18.95" hidden="true" customHeight="true" outlineLevel="0" collapsed="false">
      <c r="A367" s="27" t="n">
        <v>121</v>
      </c>
      <c r="B367" s="15" t="s">
        <v>569</v>
      </c>
      <c r="C367" s="16" t="n">
        <v>201911021610</v>
      </c>
      <c r="D367" s="17" t="s">
        <v>180</v>
      </c>
      <c r="E367" s="15" t="str">
        <f aca="false">"522427199701030269"</f>
        <v>522427199701030269</v>
      </c>
      <c r="F367" s="15" t="n">
        <v>63</v>
      </c>
      <c r="G367" s="28" t="s">
        <v>16</v>
      </c>
      <c r="H367" s="29" t="s">
        <v>539</v>
      </c>
      <c r="I367" s="18" t="s">
        <v>540</v>
      </c>
      <c r="J367" s="18" t="n">
        <v>6</v>
      </c>
      <c r="K367" s="18" t="n">
        <v>79.83</v>
      </c>
      <c r="L367" s="18" t="n">
        <f aca="false">K367*0.4+F367*0.6</f>
        <v>69.732</v>
      </c>
      <c r="M367" s="29"/>
    </row>
    <row r="368" s="13" customFormat="true" ht="18.95" hidden="true" customHeight="true" outlineLevel="0" collapsed="false">
      <c r="A368" s="27" t="n">
        <v>102</v>
      </c>
      <c r="B368" s="15" t="s">
        <v>902</v>
      </c>
      <c r="C368" s="16" t="n">
        <v>201911031826</v>
      </c>
      <c r="D368" s="17" t="s">
        <v>180</v>
      </c>
      <c r="E368" s="15" t="str">
        <f aca="false">"522427200004057496"</f>
        <v>522427200004057496</v>
      </c>
      <c r="F368" s="15" t="n">
        <v>65.5</v>
      </c>
      <c r="G368" s="28" t="s">
        <v>16</v>
      </c>
      <c r="H368" s="29" t="s">
        <v>863</v>
      </c>
      <c r="I368" s="18" t="s">
        <v>864</v>
      </c>
      <c r="J368" s="18" t="n">
        <v>40</v>
      </c>
      <c r="K368" s="18" t="n">
        <v>76.06</v>
      </c>
      <c r="L368" s="18" t="n">
        <f aca="false">K368*0.4+F368*0.6</f>
        <v>69.724</v>
      </c>
      <c r="M368" s="29"/>
    </row>
    <row r="369" s="13" customFormat="true" ht="18.95" hidden="true" customHeight="true" outlineLevel="0" collapsed="false">
      <c r="A369" s="27" t="n">
        <v>66</v>
      </c>
      <c r="B369" s="15" t="s">
        <v>182</v>
      </c>
      <c r="C369" s="16" t="n">
        <v>201911040403</v>
      </c>
      <c r="D369" s="17" t="s">
        <v>180</v>
      </c>
      <c r="E369" s="15" t="str">
        <f aca="false">"522322199509212321"</f>
        <v>522322199509212321</v>
      </c>
      <c r="F369" s="15" t="n">
        <v>64</v>
      </c>
      <c r="G369" s="28" t="s">
        <v>16</v>
      </c>
      <c r="H369" s="29" t="s">
        <v>160</v>
      </c>
      <c r="I369" s="18" t="s">
        <v>161</v>
      </c>
      <c r="J369" s="18" t="n">
        <v>38</v>
      </c>
      <c r="K369" s="18" t="n">
        <v>78.27</v>
      </c>
      <c r="L369" s="18" t="n">
        <f aca="false">K369*0.4+F369*0.6</f>
        <v>69.708</v>
      </c>
      <c r="M369" s="29"/>
    </row>
    <row r="370" s="13" customFormat="true" ht="18.95" hidden="true" customHeight="true" outlineLevel="0" collapsed="false">
      <c r="A370" s="27" t="n">
        <v>6</v>
      </c>
      <c r="B370" s="15" t="s">
        <v>421</v>
      </c>
      <c r="C370" s="16" t="n">
        <v>201911040916</v>
      </c>
      <c r="D370" s="17" t="s">
        <v>180</v>
      </c>
      <c r="E370" s="15" t="str">
        <f aca="false">"522425199505230623"</f>
        <v>522425199505230623</v>
      </c>
      <c r="F370" s="15" t="n">
        <v>65</v>
      </c>
      <c r="G370" s="28" t="s">
        <v>16</v>
      </c>
      <c r="H370" s="29" t="s">
        <v>415</v>
      </c>
      <c r="I370" s="18" t="s">
        <v>416</v>
      </c>
      <c r="J370" s="18" t="n">
        <v>35</v>
      </c>
      <c r="K370" s="18" t="n">
        <v>76.76</v>
      </c>
      <c r="L370" s="18" t="n">
        <f aca="false">K370*0.4+F370*0.6</f>
        <v>69.704</v>
      </c>
      <c r="M370" s="29"/>
    </row>
    <row r="371" s="13" customFormat="true" ht="18.95" hidden="true" customHeight="true" outlineLevel="0" collapsed="false">
      <c r="A371" s="27" t="n">
        <v>34</v>
      </c>
      <c r="B371" s="15" t="s">
        <v>783</v>
      </c>
      <c r="C371" s="16" t="n">
        <v>201911032112</v>
      </c>
      <c r="D371" s="17" t="s">
        <v>180</v>
      </c>
      <c r="E371" s="15" t="str">
        <f aca="false">"522425199607052426"</f>
        <v>522425199607052426</v>
      </c>
      <c r="F371" s="15" t="n">
        <v>67.5</v>
      </c>
      <c r="G371" s="28" t="s">
        <v>16</v>
      </c>
      <c r="H371" s="29" t="s">
        <v>774</v>
      </c>
      <c r="I371" s="18" t="s">
        <v>775</v>
      </c>
      <c r="J371" s="18" t="n">
        <v>10</v>
      </c>
      <c r="K371" s="18" t="n">
        <v>73.01</v>
      </c>
      <c r="L371" s="18" t="n">
        <f aca="false">K371*0.4+F371*0.6</f>
        <v>69.704</v>
      </c>
      <c r="M371" s="29"/>
    </row>
    <row r="372" s="13" customFormat="true" ht="18.95" hidden="true" customHeight="true" outlineLevel="0" collapsed="false">
      <c r="A372" s="27" t="n">
        <v>108</v>
      </c>
      <c r="B372" s="15" t="s">
        <v>558</v>
      </c>
      <c r="C372" s="16" t="n">
        <v>201911042806</v>
      </c>
      <c r="D372" s="17" t="s">
        <v>180</v>
      </c>
      <c r="E372" s="15" t="str">
        <f aca="false">"522428199610254642"</f>
        <v>522428199610254642</v>
      </c>
      <c r="F372" s="15" t="n">
        <v>63.5</v>
      </c>
      <c r="G372" s="28" t="s">
        <v>16</v>
      </c>
      <c r="H372" s="29" t="s">
        <v>539</v>
      </c>
      <c r="I372" s="18" t="s">
        <v>540</v>
      </c>
      <c r="J372" s="18" t="n">
        <v>40</v>
      </c>
      <c r="K372" s="18" t="n">
        <v>79</v>
      </c>
      <c r="L372" s="18" t="n">
        <f aca="false">K372*0.4+F372*0.6</f>
        <v>69.7</v>
      </c>
      <c r="M372" s="29"/>
    </row>
    <row r="373" s="13" customFormat="true" ht="18.95" hidden="true" customHeight="true" outlineLevel="0" collapsed="false">
      <c r="A373" s="27" t="n">
        <v>113</v>
      </c>
      <c r="B373" s="15" t="s">
        <v>883</v>
      </c>
      <c r="C373" s="16" t="n">
        <v>201911042218</v>
      </c>
      <c r="D373" s="17" t="s">
        <v>180</v>
      </c>
      <c r="E373" s="15" t="str">
        <f aca="false">"522428199706284643"</f>
        <v>522428199706284643</v>
      </c>
      <c r="F373" s="15" t="n">
        <v>65.5</v>
      </c>
      <c r="G373" s="28" t="s">
        <v>16</v>
      </c>
      <c r="H373" s="29" t="s">
        <v>863</v>
      </c>
      <c r="I373" s="18" t="s">
        <v>864</v>
      </c>
      <c r="J373" s="18" t="n">
        <v>21</v>
      </c>
      <c r="K373" s="18" t="n">
        <v>75.93</v>
      </c>
      <c r="L373" s="18" t="n">
        <f aca="false">K373*0.4+F373*0.6</f>
        <v>69.672</v>
      </c>
      <c r="M373" s="29"/>
    </row>
    <row r="374" s="13" customFormat="true" ht="18.95" hidden="true" customHeight="true" outlineLevel="0" collapsed="false">
      <c r="A374" s="27" t="n">
        <v>103</v>
      </c>
      <c r="B374" s="15" t="s">
        <v>553</v>
      </c>
      <c r="C374" s="16" t="n">
        <v>201911041517</v>
      </c>
      <c r="D374" s="17" t="s">
        <v>180</v>
      </c>
      <c r="E374" s="15" t="str">
        <f aca="false">"520203199602280824"</f>
        <v>520203199602280824</v>
      </c>
      <c r="F374" s="15" t="n">
        <v>63.5</v>
      </c>
      <c r="G374" s="28" t="s">
        <v>16</v>
      </c>
      <c r="H374" s="29" t="s">
        <v>539</v>
      </c>
      <c r="I374" s="18" t="s">
        <v>540</v>
      </c>
      <c r="J374" s="18" t="n">
        <v>30</v>
      </c>
      <c r="K374" s="18" t="n">
        <v>78.83</v>
      </c>
      <c r="L374" s="18" t="n">
        <f aca="false">K374*0.4+F374*0.6</f>
        <v>69.632</v>
      </c>
      <c r="M374" s="29"/>
    </row>
    <row r="375" s="13" customFormat="true" ht="18.95" hidden="true" customHeight="true" outlineLevel="0" collapsed="false">
      <c r="A375" s="27" t="n">
        <v>108</v>
      </c>
      <c r="B375" s="15" t="s">
        <v>884</v>
      </c>
      <c r="C375" s="16" t="n">
        <v>201911040721</v>
      </c>
      <c r="D375" s="17" t="s">
        <v>180</v>
      </c>
      <c r="E375" s="15" t="str">
        <f aca="false">"522527199612081748"</f>
        <v>522527199612081748</v>
      </c>
      <c r="F375" s="15" t="n">
        <v>65.5</v>
      </c>
      <c r="G375" s="28" t="s">
        <v>16</v>
      </c>
      <c r="H375" s="29" t="s">
        <v>863</v>
      </c>
      <c r="I375" s="18" t="s">
        <v>864</v>
      </c>
      <c r="J375" s="18" t="n">
        <v>22</v>
      </c>
      <c r="K375" s="18" t="n">
        <v>75.79</v>
      </c>
      <c r="L375" s="18" t="n">
        <f aca="false">K375*0.4+F375*0.6</f>
        <v>69.616</v>
      </c>
      <c r="M375" s="29"/>
    </row>
    <row r="376" s="13" customFormat="true" ht="18.95" hidden="true" customHeight="true" outlineLevel="0" collapsed="false">
      <c r="A376" s="27" t="n">
        <v>87</v>
      </c>
      <c r="B376" s="15" t="s">
        <v>843</v>
      </c>
      <c r="C376" s="16" t="n">
        <v>201911021708</v>
      </c>
      <c r="D376" s="17" t="s">
        <v>180</v>
      </c>
      <c r="E376" s="15" t="str">
        <f aca="false">"522428199610162684"</f>
        <v>522428199610162684</v>
      </c>
      <c r="F376" s="15" t="n">
        <v>66</v>
      </c>
      <c r="G376" s="28" t="s">
        <v>16</v>
      </c>
      <c r="H376" s="29" t="s">
        <v>818</v>
      </c>
      <c r="I376" s="18" t="s">
        <v>819</v>
      </c>
      <c r="J376" s="18" t="n">
        <v>26</v>
      </c>
      <c r="K376" s="18" t="n">
        <v>75.01</v>
      </c>
      <c r="L376" s="18" t="n">
        <f aca="false">K376*0.4+F376*0.6</f>
        <v>69.604</v>
      </c>
      <c r="M376" s="29"/>
    </row>
    <row r="377" s="13" customFormat="true" ht="18.95" hidden="true" customHeight="true" outlineLevel="0" collapsed="false">
      <c r="A377" s="27" t="n">
        <v>52</v>
      </c>
      <c r="B377" s="15" t="s">
        <v>397</v>
      </c>
      <c r="C377" s="16" t="n">
        <v>201921051604</v>
      </c>
      <c r="D377" s="17" t="s">
        <v>405</v>
      </c>
      <c r="E377" s="15" t="str">
        <f aca="false">"522501199402272024"</f>
        <v>522501199402272024</v>
      </c>
      <c r="F377" s="15" t="n">
        <v>69.5</v>
      </c>
      <c r="G377" s="29" t="s">
        <v>16</v>
      </c>
      <c r="H377" s="29" t="s">
        <v>372</v>
      </c>
      <c r="I377" s="18" t="s">
        <v>373</v>
      </c>
      <c r="J377" s="18" t="n">
        <v>22</v>
      </c>
      <c r="K377" s="20" t="n">
        <v>82.27</v>
      </c>
      <c r="L377" s="18" t="n">
        <f aca="false">K377*0.4+F377*0.6</f>
        <v>74.608</v>
      </c>
      <c r="M377" s="29"/>
    </row>
    <row r="378" s="13" customFormat="true" ht="18.95" hidden="true" customHeight="true" outlineLevel="0" collapsed="false">
      <c r="A378" s="27" t="n">
        <v>48</v>
      </c>
      <c r="B378" s="15" t="s">
        <v>374</v>
      </c>
      <c r="C378" s="16" t="n">
        <v>201921051105</v>
      </c>
      <c r="D378" s="17" t="s">
        <v>405</v>
      </c>
      <c r="E378" s="15" t="str">
        <f aca="false">"522427199004212024"</f>
        <v>522427199004212024</v>
      </c>
      <c r="F378" s="15" t="n">
        <v>69.5</v>
      </c>
      <c r="G378" s="29" t="s">
        <v>16</v>
      </c>
      <c r="H378" s="29" t="s">
        <v>372</v>
      </c>
      <c r="I378" s="18" t="s">
        <v>373</v>
      </c>
      <c r="J378" s="18" t="n">
        <v>2</v>
      </c>
      <c r="K378" s="20" t="n">
        <v>81.98</v>
      </c>
      <c r="L378" s="18" t="n">
        <f aca="false">K378*0.4+F378*0.6</f>
        <v>74.492</v>
      </c>
      <c r="M378" s="29"/>
    </row>
    <row r="379" s="13" customFormat="true" ht="18.95" hidden="true" customHeight="true" outlineLevel="0" collapsed="false">
      <c r="A379" s="27" t="n">
        <v>46</v>
      </c>
      <c r="B379" s="15" t="s">
        <v>411</v>
      </c>
      <c r="C379" s="16" t="n">
        <v>201921060616</v>
      </c>
      <c r="D379" s="17" t="s">
        <v>405</v>
      </c>
      <c r="E379" s="15" t="str">
        <f aca="false">"520201199204204428"</f>
        <v>520201199204204428</v>
      </c>
      <c r="F379" s="15" t="n">
        <v>70</v>
      </c>
      <c r="G379" s="29" t="s">
        <v>16</v>
      </c>
      <c r="H379" s="29" t="s">
        <v>372</v>
      </c>
      <c r="I379" s="18" t="s">
        <v>373</v>
      </c>
      <c r="J379" s="18" t="n">
        <v>34</v>
      </c>
      <c r="K379" s="20" t="n">
        <v>80.92</v>
      </c>
      <c r="L379" s="18" t="n">
        <f aca="false">K379*0.4+F379*0.6</f>
        <v>74.368</v>
      </c>
      <c r="M379" s="29"/>
    </row>
    <row r="380" s="13" customFormat="true" ht="18.95" hidden="true" customHeight="true" outlineLevel="0" collapsed="false">
      <c r="A380" s="27" t="n">
        <v>43</v>
      </c>
      <c r="B380" s="15" t="s">
        <v>386</v>
      </c>
      <c r="C380" s="16" t="n">
        <v>201921051623</v>
      </c>
      <c r="D380" s="17" t="s">
        <v>405</v>
      </c>
      <c r="E380" s="15" t="str">
        <f aca="false">"522427199308234636"</f>
        <v>522427199308234636</v>
      </c>
      <c r="F380" s="15" t="n">
        <v>70</v>
      </c>
      <c r="G380" s="29" t="s">
        <v>16</v>
      </c>
      <c r="H380" s="29" t="s">
        <v>372</v>
      </c>
      <c r="I380" s="18" t="s">
        <v>373</v>
      </c>
      <c r="J380" s="18" t="n">
        <v>12</v>
      </c>
      <c r="K380" s="20" t="n">
        <v>80.85</v>
      </c>
      <c r="L380" s="18" t="n">
        <f aca="false">K380*0.4+F380*0.6</f>
        <v>74.34</v>
      </c>
      <c r="M380" s="29"/>
    </row>
    <row r="381" s="13" customFormat="true" ht="18.95" hidden="true" customHeight="true" outlineLevel="0" collapsed="false">
      <c r="A381" s="27" t="n">
        <v>57</v>
      </c>
      <c r="B381" s="15" t="s">
        <v>371</v>
      </c>
      <c r="C381" s="16" t="n">
        <v>201921060505</v>
      </c>
      <c r="D381" s="17" t="s">
        <v>405</v>
      </c>
      <c r="E381" s="15" t="str">
        <f aca="false">"522427199612205047"</f>
        <v>522427199612205047</v>
      </c>
      <c r="F381" s="15" t="n">
        <v>69</v>
      </c>
      <c r="G381" s="29" t="s">
        <v>16</v>
      </c>
      <c r="H381" s="29" t="s">
        <v>372</v>
      </c>
      <c r="I381" s="18" t="s">
        <v>373</v>
      </c>
      <c r="J381" s="18" t="n">
        <v>1</v>
      </c>
      <c r="K381" s="20" t="n">
        <v>82.29</v>
      </c>
      <c r="L381" s="18" t="n">
        <f aca="false">K381*0.4+F381*0.6</f>
        <v>74.316</v>
      </c>
      <c r="M381" s="29"/>
    </row>
    <row r="382" s="13" customFormat="true" ht="18.95" hidden="true" customHeight="true" outlineLevel="0" collapsed="false">
      <c r="A382" s="27" t="n">
        <v>27</v>
      </c>
      <c r="B382" s="15" t="s">
        <v>496</v>
      </c>
      <c r="C382" s="16" t="n">
        <v>201921060319</v>
      </c>
      <c r="D382" s="17" t="s">
        <v>405</v>
      </c>
      <c r="E382" s="15" t="str">
        <f aca="false">"520203199210142422"</f>
        <v>520203199210142422</v>
      </c>
      <c r="F382" s="15" t="n">
        <v>71.5</v>
      </c>
      <c r="G382" s="29" t="s">
        <v>16</v>
      </c>
      <c r="H382" s="29" t="s">
        <v>460</v>
      </c>
      <c r="I382" s="18" t="s">
        <v>461</v>
      </c>
      <c r="J382" s="18" t="n">
        <v>38</v>
      </c>
      <c r="K382" s="20" t="n">
        <v>78.45</v>
      </c>
      <c r="L382" s="18" t="n">
        <f aca="false">K382*0.4+F382*0.6</f>
        <v>74.28</v>
      </c>
      <c r="M382" s="29"/>
    </row>
    <row r="383" s="13" customFormat="true" ht="18.95" hidden="true" customHeight="true" outlineLevel="0" collapsed="false">
      <c r="A383" s="27" t="n">
        <v>51</v>
      </c>
      <c r="B383" s="15" t="s">
        <v>407</v>
      </c>
      <c r="C383" s="16" t="n">
        <v>201921051313</v>
      </c>
      <c r="D383" s="17" t="s">
        <v>405</v>
      </c>
      <c r="E383" s="15" t="str">
        <f aca="false">"520202199210252422"</f>
        <v>520202199210252422</v>
      </c>
      <c r="F383" s="15" t="n">
        <v>69.5</v>
      </c>
      <c r="G383" s="29" t="s">
        <v>16</v>
      </c>
      <c r="H383" s="29" t="s">
        <v>372</v>
      </c>
      <c r="I383" s="18" t="s">
        <v>373</v>
      </c>
      <c r="J383" s="18" t="n">
        <v>30</v>
      </c>
      <c r="K383" s="20" t="n">
        <v>81.35</v>
      </c>
      <c r="L383" s="18" t="n">
        <f aca="false">K383*0.4+F383*0.6</f>
        <v>74.24</v>
      </c>
      <c r="M383" s="29"/>
    </row>
    <row r="384" s="13" customFormat="true" ht="18.95" hidden="true" customHeight="true" outlineLevel="0" collapsed="false">
      <c r="A384" s="27" t="n">
        <v>2</v>
      </c>
      <c r="B384" s="15" t="s">
        <v>474</v>
      </c>
      <c r="C384" s="16" t="n">
        <v>201921050512</v>
      </c>
      <c r="D384" s="17" t="s">
        <v>918</v>
      </c>
      <c r="E384" s="15" t="str">
        <f aca="false">"522427199610053246"</f>
        <v>522427199610053246</v>
      </c>
      <c r="F384" s="15" t="n">
        <v>75</v>
      </c>
      <c r="G384" s="29" t="s">
        <v>16</v>
      </c>
      <c r="H384" s="29" t="s">
        <v>460</v>
      </c>
      <c r="I384" s="18" t="s">
        <v>461</v>
      </c>
      <c r="J384" s="18" t="n">
        <v>13</v>
      </c>
      <c r="K384" s="20" t="n">
        <v>88.14</v>
      </c>
      <c r="L384" s="18" t="n">
        <f aca="false">K384*0.4+F384*0.6</f>
        <v>80.256</v>
      </c>
      <c r="M384" s="18"/>
    </row>
    <row r="385" s="13" customFormat="true" ht="18.95" hidden="true" customHeight="true" outlineLevel="0" collapsed="false">
      <c r="A385" s="27" t="n">
        <v>73</v>
      </c>
      <c r="B385" s="15" t="s">
        <v>402</v>
      </c>
      <c r="C385" s="16" t="n">
        <v>201921051630</v>
      </c>
      <c r="D385" s="17" t="s">
        <v>405</v>
      </c>
      <c r="E385" s="17" t="s">
        <v>403</v>
      </c>
      <c r="F385" s="15" t="n">
        <v>67</v>
      </c>
      <c r="G385" s="29" t="s">
        <v>16</v>
      </c>
      <c r="H385" s="29" t="s">
        <v>372</v>
      </c>
      <c r="I385" s="18" t="s">
        <v>373</v>
      </c>
      <c r="J385" s="18" t="n">
        <v>27</v>
      </c>
      <c r="K385" s="20" t="n">
        <v>84.3</v>
      </c>
      <c r="L385" s="18" t="n">
        <f aca="false">K385*0.4+F385*0.6</f>
        <v>73.92</v>
      </c>
      <c r="M385" s="29"/>
    </row>
    <row r="386" s="13" customFormat="true" ht="18.95" hidden="true" customHeight="true" outlineLevel="0" collapsed="false">
      <c r="A386" s="27" t="n">
        <v>62</v>
      </c>
      <c r="B386" s="15" t="s">
        <v>384</v>
      </c>
      <c r="C386" s="16" t="n">
        <v>201921060324</v>
      </c>
      <c r="D386" s="17" t="s">
        <v>405</v>
      </c>
      <c r="E386" s="15" t="str">
        <f aca="false">"522427199109280066"</f>
        <v>522427199109280066</v>
      </c>
      <c r="F386" s="15" t="n">
        <v>68.5</v>
      </c>
      <c r="G386" s="29" t="s">
        <v>16</v>
      </c>
      <c r="H386" s="29" t="s">
        <v>372</v>
      </c>
      <c r="I386" s="18" t="s">
        <v>373</v>
      </c>
      <c r="J386" s="18" t="n">
        <v>10</v>
      </c>
      <c r="K386" s="20" t="n">
        <v>81.85</v>
      </c>
      <c r="L386" s="18" t="n">
        <f aca="false">K386*0.4+F386*0.6</f>
        <v>73.84</v>
      </c>
      <c r="M386" s="29"/>
    </row>
    <row r="387" s="13" customFormat="true" ht="18.95" hidden="true" customHeight="true" outlineLevel="0" collapsed="false">
      <c r="A387" s="27" t="n">
        <v>74</v>
      </c>
      <c r="B387" s="15" t="s">
        <v>395</v>
      </c>
      <c r="C387" s="16" t="n">
        <v>201921051730</v>
      </c>
      <c r="D387" s="17" t="s">
        <v>405</v>
      </c>
      <c r="E387" s="17" t="s">
        <v>396</v>
      </c>
      <c r="F387" s="15" t="n">
        <v>67</v>
      </c>
      <c r="G387" s="29" t="s">
        <v>16</v>
      </c>
      <c r="H387" s="29" t="s">
        <v>372</v>
      </c>
      <c r="I387" s="18" t="s">
        <v>373</v>
      </c>
      <c r="J387" s="18" t="n">
        <v>21</v>
      </c>
      <c r="K387" s="20" t="n">
        <v>84.04</v>
      </c>
      <c r="L387" s="18" t="n">
        <f aca="false">K387*0.4+F387*0.6</f>
        <v>73.816</v>
      </c>
      <c r="M387" s="29"/>
    </row>
    <row r="388" s="13" customFormat="true" ht="18.95" hidden="true" customHeight="true" outlineLevel="0" collapsed="false">
      <c r="A388" s="27" t="n">
        <v>44</v>
      </c>
      <c r="B388" s="15" t="s">
        <v>394</v>
      </c>
      <c r="C388" s="16" t="n">
        <v>201921051808</v>
      </c>
      <c r="D388" s="17" t="s">
        <v>405</v>
      </c>
      <c r="E388" s="15" t="str">
        <f aca="false">"520203199505200220"</f>
        <v>520203199505200220</v>
      </c>
      <c r="F388" s="15" t="n">
        <v>70</v>
      </c>
      <c r="G388" s="29" t="s">
        <v>16</v>
      </c>
      <c r="H388" s="29" t="s">
        <v>372</v>
      </c>
      <c r="I388" s="18" t="s">
        <v>373</v>
      </c>
      <c r="J388" s="18" t="n">
        <v>20</v>
      </c>
      <c r="K388" s="20" t="n">
        <v>79.48</v>
      </c>
      <c r="L388" s="18" t="n">
        <f aca="false">K388*0.4+F388*0.6</f>
        <v>73.792</v>
      </c>
      <c r="M388" s="29"/>
    </row>
    <row r="389" s="13" customFormat="true" ht="18.95" hidden="true" customHeight="true" outlineLevel="0" collapsed="false">
      <c r="A389" s="27" t="n">
        <v>1</v>
      </c>
      <c r="B389" s="15" t="s">
        <v>468</v>
      </c>
      <c r="C389" s="16" t="n">
        <v>201921050527</v>
      </c>
      <c r="D389" s="17" t="s">
        <v>918</v>
      </c>
      <c r="E389" s="15" t="str">
        <f aca="false">"520221199405134265"</f>
        <v>520221199405134265</v>
      </c>
      <c r="F389" s="15" t="n">
        <v>75.5</v>
      </c>
      <c r="G389" s="29" t="s">
        <v>16</v>
      </c>
      <c r="H389" s="29" t="s">
        <v>460</v>
      </c>
      <c r="I389" s="18" t="s">
        <v>461</v>
      </c>
      <c r="J389" s="18" t="n">
        <v>8</v>
      </c>
      <c r="K389" s="20" t="n">
        <v>86.03</v>
      </c>
      <c r="L389" s="18" t="n">
        <f aca="false">K389*0.4+F389*0.6</f>
        <v>79.712</v>
      </c>
      <c r="M389" s="18"/>
    </row>
    <row r="390" s="13" customFormat="true" ht="18.95" hidden="true" customHeight="true" outlineLevel="0" collapsed="false">
      <c r="A390" s="27" t="n">
        <v>150</v>
      </c>
      <c r="B390" s="15" t="s">
        <v>530</v>
      </c>
      <c r="C390" s="16" t="n">
        <v>201921062910</v>
      </c>
      <c r="D390" s="17" t="s">
        <v>919</v>
      </c>
      <c r="E390" s="15" t="str">
        <f aca="false">"52242419941012002X"</f>
        <v>52242419941012002X</v>
      </c>
      <c r="F390" s="15" t="n">
        <v>70.5</v>
      </c>
      <c r="G390" s="29" t="s">
        <v>16</v>
      </c>
      <c r="H390" s="29" t="s">
        <v>503</v>
      </c>
      <c r="I390" s="18" t="s">
        <v>504</v>
      </c>
      <c r="J390" s="18" t="n">
        <v>26</v>
      </c>
      <c r="K390" s="20" t="n">
        <v>87</v>
      </c>
      <c r="L390" s="18" t="n">
        <f aca="false">K390*0.4+F390*0.6</f>
        <v>77.1</v>
      </c>
      <c r="M390" s="29"/>
    </row>
    <row r="391" s="13" customFormat="true" ht="18.95" hidden="true" customHeight="true" outlineLevel="0" collapsed="false">
      <c r="A391" s="27" t="n">
        <v>76</v>
      </c>
      <c r="B391" s="15" t="s">
        <v>603</v>
      </c>
      <c r="C391" s="16" t="n">
        <v>201921060724</v>
      </c>
      <c r="D391" s="17" t="s">
        <v>920</v>
      </c>
      <c r="E391" s="15" t="str">
        <f aca="false">"530322199610162007"</f>
        <v>530322199610162007</v>
      </c>
      <c r="F391" s="15" t="n">
        <v>76.5</v>
      </c>
      <c r="G391" s="29" t="s">
        <v>16</v>
      </c>
      <c r="H391" s="29" t="s">
        <v>583</v>
      </c>
      <c r="I391" s="18" t="s">
        <v>584</v>
      </c>
      <c r="J391" s="18" t="n">
        <v>20</v>
      </c>
      <c r="K391" s="20" t="n">
        <v>80.17</v>
      </c>
      <c r="L391" s="18" t="n">
        <f aca="false">K391*0.4+F391*0.6</f>
        <v>77.968</v>
      </c>
      <c r="M391" s="29"/>
    </row>
    <row r="392" s="13" customFormat="true" ht="18.95" hidden="true" customHeight="true" outlineLevel="0" collapsed="false">
      <c r="A392" s="27" t="n">
        <v>79</v>
      </c>
      <c r="B392" s="15" t="s">
        <v>625</v>
      </c>
      <c r="C392" s="16" t="n">
        <v>201921060827</v>
      </c>
      <c r="D392" s="17" t="s">
        <v>920</v>
      </c>
      <c r="E392" s="15" t="str">
        <f aca="false">"520203199412163942"</f>
        <v>520203199412163942</v>
      </c>
      <c r="F392" s="15" t="n">
        <v>72.5</v>
      </c>
      <c r="G392" s="29" t="s">
        <v>16</v>
      </c>
      <c r="H392" s="29" t="s">
        <v>583</v>
      </c>
      <c r="I392" s="18" t="s">
        <v>584</v>
      </c>
      <c r="J392" s="18" t="n">
        <v>43</v>
      </c>
      <c r="K392" s="20" t="n">
        <v>82</v>
      </c>
      <c r="L392" s="18" t="n">
        <f aca="false">K392*0.4+F392*0.6</f>
        <v>76.3</v>
      </c>
      <c r="M392" s="29"/>
    </row>
    <row r="393" s="13" customFormat="true" ht="18.95" hidden="true" customHeight="true" outlineLevel="0" collapsed="false">
      <c r="A393" s="27" t="n">
        <v>143</v>
      </c>
      <c r="B393" s="15" t="s">
        <v>529</v>
      </c>
      <c r="C393" s="16" t="n">
        <v>201921061214</v>
      </c>
      <c r="D393" s="17" t="s">
        <v>921</v>
      </c>
      <c r="E393" s="15" t="str">
        <f aca="false">"520201199702203647"</f>
        <v>520201199702203647</v>
      </c>
      <c r="F393" s="15" t="n">
        <v>73</v>
      </c>
      <c r="G393" s="29" t="s">
        <v>16</v>
      </c>
      <c r="H393" s="29" t="s">
        <v>503</v>
      </c>
      <c r="I393" s="18" t="s">
        <v>504</v>
      </c>
      <c r="J393" s="18" t="n">
        <v>25</v>
      </c>
      <c r="K393" s="20" t="n">
        <v>84.33</v>
      </c>
      <c r="L393" s="18" t="n">
        <f aca="false">K393*0.4+F393*0.6</f>
        <v>77.532</v>
      </c>
      <c r="M393" s="29"/>
    </row>
    <row r="394" s="13" customFormat="true" ht="18.95" hidden="true" customHeight="true" outlineLevel="0" collapsed="false">
      <c r="A394" s="27" t="n">
        <v>80</v>
      </c>
      <c r="B394" s="15" t="s">
        <v>585</v>
      </c>
      <c r="C394" s="16" t="n">
        <v>201921060913</v>
      </c>
      <c r="D394" s="17" t="s">
        <v>920</v>
      </c>
      <c r="E394" s="15" t="str">
        <f aca="false">"520202199604149348"</f>
        <v>520202199604149348</v>
      </c>
      <c r="F394" s="15" t="n">
        <v>71</v>
      </c>
      <c r="G394" s="29" t="s">
        <v>16</v>
      </c>
      <c r="H394" s="29" t="s">
        <v>583</v>
      </c>
      <c r="I394" s="18" t="s">
        <v>584</v>
      </c>
      <c r="J394" s="18" t="n">
        <v>2</v>
      </c>
      <c r="K394" s="20" t="n">
        <v>83.67</v>
      </c>
      <c r="L394" s="18" t="n">
        <f aca="false">K394*0.4+F394*0.6</f>
        <v>76.068</v>
      </c>
      <c r="M394" s="29"/>
    </row>
    <row r="395" s="13" customFormat="true" ht="18.95" hidden="true" customHeight="true" outlineLevel="0" collapsed="false">
      <c r="A395" s="27" t="n">
        <v>77</v>
      </c>
      <c r="B395" s="15" t="s">
        <v>611</v>
      </c>
      <c r="C395" s="16" t="n">
        <v>201921060815</v>
      </c>
      <c r="D395" s="17" t="s">
        <v>920</v>
      </c>
      <c r="E395" s="15" t="str">
        <f aca="false">"532923199511010316"</f>
        <v>532923199511010316</v>
      </c>
      <c r="F395" s="15" t="n">
        <v>76</v>
      </c>
      <c r="G395" s="29" t="s">
        <v>16</v>
      </c>
      <c r="H395" s="29" t="s">
        <v>583</v>
      </c>
      <c r="I395" s="18" t="s">
        <v>584</v>
      </c>
      <c r="J395" s="18" t="n">
        <v>28</v>
      </c>
      <c r="K395" s="20" t="n">
        <v>75.5</v>
      </c>
      <c r="L395" s="18" t="n">
        <f aca="false">K395*0.4+F395*0.6</f>
        <v>75.8</v>
      </c>
      <c r="M395" s="29"/>
    </row>
    <row r="396" s="13" customFormat="true" ht="18.95" hidden="true" customHeight="true" outlineLevel="0" collapsed="false">
      <c r="A396" s="27" t="n">
        <v>141</v>
      </c>
      <c r="B396" s="15" t="s">
        <v>512</v>
      </c>
      <c r="C396" s="16" t="n">
        <v>201921061111</v>
      </c>
      <c r="D396" s="17" t="s">
        <v>921</v>
      </c>
      <c r="E396" s="15" t="str">
        <f aca="false">"520203199612103223"</f>
        <v>520203199612103223</v>
      </c>
      <c r="F396" s="15" t="n">
        <v>75</v>
      </c>
      <c r="G396" s="29" t="s">
        <v>16</v>
      </c>
      <c r="H396" s="29" t="s">
        <v>503</v>
      </c>
      <c r="I396" s="18" t="s">
        <v>504</v>
      </c>
      <c r="J396" s="18" t="n">
        <v>7</v>
      </c>
      <c r="K396" s="20" t="n">
        <v>80</v>
      </c>
      <c r="L396" s="18" t="n">
        <f aca="false">K396*0.4+F396*0.6</f>
        <v>77</v>
      </c>
      <c r="M396" s="29"/>
    </row>
    <row r="397" s="13" customFormat="true" ht="18.95" hidden="true" customHeight="true" outlineLevel="0" collapsed="false">
      <c r="A397" s="27" t="n">
        <v>78</v>
      </c>
      <c r="B397" s="15" t="s">
        <v>600</v>
      </c>
      <c r="C397" s="16" t="n">
        <v>201921060927</v>
      </c>
      <c r="D397" s="17" t="s">
        <v>920</v>
      </c>
      <c r="E397" s="15" t="str">
        <f aca="false">"522426199612228349"</f>
        <v>522426199612228349</v>
      </c>
      <c r="F397" s="15" t="n">
        <v>73</v>
      </c>
      <c r="G397" s="29" t="s">
        <v>16</v>
      </c>
      <c r="H397" s="29" t="s">
        <v>583</v>
      </c>
      <c r="I397" s="18" t="s">
        <v>584</v>
      </c>
      <c r="J397" s="18" t="n">
        <v>17</v>
      </c>
      <c r="K397" s="20" t="n">
        <v>76.67</v>
      </c>
      <c r="L397" s="18" t="n">
        <f aca="false">K397*0.4+F397*0.6</f>
        <v>74.468</v>
      </c>
      <c r="M397" s="29"/>
    </row>
    <row r="398" s="13" customFormat="true" ht="18.95" hidden="true" customHeight="true" outlineLevel="0" collapsed="false">
      <c r="A398" s="27" t="n">
        <v>81</v>
      </c>
      <c r="B398" s="15" t="s">
        <v>610</v>
      </c>
      <c r="C398" s="16" t="n">
        <v>201921060817</v>
      </c>
      <c r="D398" s="17" t="s">
        <v>920</v>
      </c>
      <c r="E398" s="15" t="str">
        <f aca="false">"522427199410163141"</f>
        <v>522427199410163141</v>
      </c>
      <c r="F398" s="15" t="n">
        <v>69.5</v>
      </c>
      <c r="G398" s="29" t="s">
        <v>16</v>
      </c>
      <c r="H398" s="29" t="s">
        <v>583</v>
      </c>
      <c r="I398" s="18" t="s">
        <v>584</v>
      </c>
      <c r="J398" s="18" t="n">
        <v>27</v>
      </c>
      <c r="K398" s="20" t="n">
        <v>78.27</v>
      </c>
      <c r="L398" s="18" t="n">
        <f aca="false">K398*0.4+F398*0.6</f>
        <v>73.008</v>
      </c>
      <c r="M398" s="29"/>
    </row>
    <row r="399" s="13" customFormat="true" ht="18.95" hidden="true" customHeight="true" outlineLevel="0" collapsed="false">
      <c r="A399" s="27" t="n">
        <v>149</v>
      </c>
      <c r="B399" s="15" t="s">
        <v>520</v>
      </c>
      <c r="C399" s="16" t="n">
        <v>201921062909</v>
      </c>
      <c r="D399" s="17" t="s">
        <v>919</v>
      </c>
      <c r="E399" s="15" t="str">
        <f aca="false">"522422199205191029"</f>
        <v>522422199205191029</v>
      </c>
      <c r="F399" s="15" t="n">
        <v>71.5</v>
      </c>
      <c r="G399" s="29" t="s">
        <v>16</v>
      </c>
      <c r="H399" s="29" t="s">
        <v>503</v>
      </c>
      <c r="I399" s="18" t="s">
        <v>504</v>
      </c>
      <c r="J399" s="18" t="n">
        <v>16</v>
      </c>
      <c r="K399" s="20" t="n">
        <v>82.33</v>
      </c>
      <c r="L399" s="18" t="n">
        <f aca="false">K399*0.4+F399*0.6</f>
        <v>75.832</v>
      </c>
      <c r="M399" s="29"/>
    </row>
    <row r="400" s="13" customFormat="true" ht="18.95" hidden="true" customHeight="true" outlineLevel="0" collapsed="false">
      <c r="A400" s="27" t="n">
        <v>87</v>
      </c>
      <c r="B400" s="15" t="s">
        <v>601</v>
      </c>
      <c r="C400" s="16" t="n">
        <v>201921061011</v>
      </c>
      <c r="D400" s="17" t="s">
        <v>920</v>
      </c>
      <c r="E400" s="15" t="str">
        <f aca="false">"520202199302088703"</f>
        <v>520202199302088703</v>
      </c>
      <c r="F400" s="15" t="n">
        <v>66.5</v>
      </c>
      <c r="G400" s="29" t="s">
        <v>16</v>
      </c>
      <c r="H400" s="29" t="s">
        <v>583</v>
      </c>
      <c r="I400" s="18" t="s">
        <v>584</v>
      </c>
      <c r="J400" s="18" t="n">
        <v>18</v>
      </c>
      <c r="K400" s="20" t="n">
        <v>82</v>
      </c>
      <c r="L400" s="18" t="n">
        <f aca="false">K400*0.4+F400*0.6</f>
        <v>72.7</v>
      </c>
      <c r="M400" s="29"/>
    </row>
    <row r="401" s="13" customFormat="true" ht="18.95" hidden="true" customHeight="true" outlineLevel="0" collapsed="false">
      <c r="A401" s="27" t="n">
        <v>82</v>
      </c>
      <c r="B401" s="15" t="s">
        <v>586</v>
      </c>
      <c r="C401" s="16" t="n">
        <v>201921060926</v>
      </c>
      <c r="D401" s="17" t="s">
        <v>920</v>
      </c>
      <c r="E401" s="15" t="str">
        <f aca="false">"520203199308166334"</f>
        <v>520203199308166334</v>
      </c>
      <c r="F401" s="15" t="n">
        <v>69.5</v>
      </c>
      <c r="G401" s="29" t="s">
        <v>16</v>
      </c>
      <c r="H401" s="29" t="s">
        <v>583</v>
      </c>
      <c r="I401" s="18" t="s">
        <v>584</v>
      </c>
      <c r="J401" s="18" t="n">
        <v>3</v>
      </c>
      <c r="K401" s="20" t="n">
        <v>76.33</v>
      </c>
      <c r="L401" s="18" t="n">
        <f aca="false">K401*0.4+F401*0.6</f>
        <v>72.232</v>
      </c>
      <c r="M401" s="29"/>
    </row>
    <row r="402" s="13" customFormat="true" ht="18.95" hidden="true" customHeight="true" outlineLevel="0" collapsed="false">
      <c r="A402" s="27" t="n">
        <v>152</v>
      </c>
      <c r="B402" s="15" t="s">
        <v>501</v>
      </c>
      <c r="C402" s="16" t="n">
        <v>201921062829</v>
      </c>
      <c r="D402" s="17" t="s">
        <v>919</v>
      </c>
      <c r="E402" s="15" t="str">
        <f aca="false">"522501199405261611"</f>
        <v>522501199405261611</v>
      </c>
      <c r="F402" s="15" t="n">
        <v>70</v>
      </c>
      <c r="G402" s="29" t="s">
        <v>16</v>
      </c>
      <c r="H402" s="29" t="s">
        <v>503</v>
      </c>
      <c r="I402" s="18" t="s">
        <v>504</v>
      </c>
      <c r="J402" s="18" t="n">
        <v>1</v>
      </c>
      <c r="K402" s="20" t="n">
        <v>84</v>
      </c>
      <c r="L402" s="18" t="n">
        <f aca="false">K402*0.4+F402*0.6</f>
        <v>75.6</v>
      </c>
      <c r="M402" s="29"/>
    </row>
    <row r="403" s="13" customFormat="true" ht="18.95" hidden="true" customHeight="true" outlineLevel="0" collapsed="false">
      <c r="A403" s="27" t="n">
        <v>89</v>
      </c>
      <c r="B403" s="15" t="s">
        <v>607</v>
      </c>
      <c r="C403" s="16" t="n">
        <v>201921060810</v>
      </c>
      <c r="D403" s="17" t="s">
        <v>920</v>
      </c>
      <c r="E403" s="15" t="str">
        <f aca="false">"520202199402139141"</f>
        <v>520202199402139141</v>
      </c>
      <c r="F403" s="15" t="n">
        <v>65.5</v>
      </c>
      <c r="G403" s="29" t="s">
        <v>16</v>
      </c>
      <c r="H403" s="29" t="s">
        <v>583</v>
      </c>
      <c r="I403" s="18" t="s">
        <v>584</v>
      </c>
      <c r="J403" s="18" t="n">
        <v>24</v>
      </c>
      <c r="K403" s="20" t="n">
        <v>82</v>
      </c>
      <c r="L403" s="18" t="n">
        <f aca="false">K403*0.4+F403*0.6</f>
        <v>72.1</v>
      </c>
      <c r="M403" s="29"/>
    </row>
    <row r="404" s="13" customFormat="true" ht="18.95" hidden="true" customHeight="true" outlineLevel="0" collapsed="false">
      <c r="A404" s="27" t="n">
        <v>84</v>
      </c>
      <c r="B404" s="15" t="s">
        <v>591</v>
      </c>
      <c r="C404" s="16" t="n">
        <v>201921060905</v>
      </c>
      <c r="D404" s="17" t="s">
        <v>920</v>
      </c>
      <c r="E404" s="15" t="str">
        <f aca="false">"522427199506035611"</f>
        <v>522427199506035611</v>
      </c>
      <c r="F404" s="15" t="n">
        <v>67</v>
      </c>
      <c r="G404" s="29" t="s">
        <v>16</v>
      </c>
      <c r="H404" s="29" t="s">
        <v>583</v>
      </c>
      <c r="I404" s="18" t="s">
        <v>584</v>
      </c>
      <c r="J404" s="18" t="n">
        <v>8</v>
      </c>
      <c r="K404" s="20" t="n">
        <v>79</v>
      </c>
      <c r="L404" s="18" t="n">
        <f aca="false">K404*0.4+F404*0.6</f>
        <v>71.8</v>
      </c>
      <c r="M404" s="29"/>
    </row>
    <row r="405" s="13" customFormat="true" ht="18.95" hidden="true" customHeight="true" outlineLevel="0" collapsed="false">
      <c r="A405" s="27" t="n">
        <v>148</v>
      </c>
      <c r="B405" s="15" t="s">
        <v>517</v>
      </c>
      <c r="C405" s="16" t="n">
        <v>201921062819</v>
      </c>
      <c r="D405" s="17" t="s">
        <v>919</v>
      </c>
      <c r="E405" s="15" t="str">
        <f aca="false">"522122199101296049"</f>
        <v>522122199101296049</v>
      </c>
      <c r="F405" s="15" t="n">
        <v>75.5</v>
      </c>
      <c r="G405" s="29" t="s">
        <v>16</v>
      </c>
      <c r="H405" s="29" t="s">
        <v>503</v>
      </c>
      <c r="I405" s="18" t="s">
        <v>504</v>
      </c>
      <c r="J405" s="18" t="n">
        <v>13</v>
      </c>
      <c r="K405" s="20" t="n">
        <v>75.67</v>
      </c>
      <c r="L405" s="18" t="n">
        <f aca="false">K405*0.4+F405*0.6</f>
        <v>75.568</v>
      </c>
      <c r="M405" s="29"/>
    </row>
    <row r="406" s="13" customFormat="true" ht="18.95" hidden="true" customHeight="true" outlineLevel="0" collapsed="false">
      <c r="A406" s="27" t="n">
        <v>153</v>
      </c>
      <c r="B406" s="15" t="s">
        <v>515</v>
      </c>
      <c r="C406" s="16" t="n">
        <v>201921062725</v>
      </c>
      <c r="D406" s="17" t="s">
        <v>919</v>
      </c>
      <c r="E406" s="15" t="str">
        <f aca="false">"52212519960808006X"</f>
        <v>52212519960808006X</v>
      </c>
      <c r="F406" s="15" t="n">
        <v>69</v>
      </c>
      <c r="G406" s="29" t="s">
        <v>16</v>
      </c>
      <c r="H406" s="29" t="s">
        <v>503</v>
      </c>
      <c r="I406" s="18" t="s">
        <v>504</v>
      </c>
      <c r="J406" s="18" t="n">
        <v>10</v>
      </c>
      <c r="K406" s="20" t="n">
        <v>81.67</v>
      </c>
      <c r="L406" s="18" t="n">
        <f aca="false">K406*0.4+F406*0.6</f>
        <v>74.068</v>
      </c>
      <c r="M406" s="29"/>
    </row>
    <row r="407" s="13" customFormat="true" ht="18.95" hidden="true" customHeight="true" outlineLevel="0" collapsed="false">
      <c r="A407" s="27" t="n">
        <v>88</v>
      </c>
      <c r="B407" s="15" t="s">
        <v>622</v>
      </c>
      <c r="C407" s="16" t="n">
        <v>201921060723</v>
      </c>
      <c r="D407" s="17" t="s">
        <v>920</v>
      </c>
      <c r="E407" s="15" t="str">
        <f aca="false">"520203199505270819"</f>
        <v>520203199505270819</v>
      </c>
      <c r="F407" s="15" t="n">
        <v>66</v>
      </c>
      <c r="G407" s="29" t="s">
        <v>16</v>
      </c>
      <c r="H407" s="29" t="s">
        <v>583</v>
      </c>
      <c r="I407" s="18" t="s">
        <v>584</v>
      </c>
      <c r="J407" s="18" t="n">
        <v>40</v>
      </c>
      <c r="K407" s="20" t="n">
        <v>78.67</v>
      </c>
      <c r="L407" s="18" t="n">
        <f aca="false">K407*0.4+F407*0.6</f>
        <v>71.068</v>
      </c>
      <c r="M407" s="29"/>
    </row>
    <row r="408" s="13" customFormat="true" ht="18.95" hidden="true" customHeight="true" outlineLevel="0" collapsed="false">
      <c r="A408" s="27" t="n">
        <v>83</v>
      </c>
      <c r="B408" s="15" t="s">
        <v>596</v>
      </c>
      <c r="C408" s="16" t="n">
        <v>201921060912</v>
      </c>
      <c r="D408" s="17" t="s">
        <v>920</v>
      </c>
      <c r="E408" s="15" t="str">
        <f aca="false">"522428199511133247"</f>
        <v>522428199511133247</v>
      </c>
      <c r="F408" s="15" t="n">
        <v>67.5</v>
      </c>
      <c r="G408" s="29" t="s">
        <v>16</v>
      </c>
      <c r="H408" s="29" t="s">
        <v>583</v>
      </c>
      <c r="I408" s="18" t="s">
        <v>584</v>
      </c>
      <c r="J408" s="18" t="n">
        <v>13</v>
      </c>
      <c r="K408" s="20" t="n">
        <v>75.17</v>
      </c>
      <c r="L408" s="18" t="n">
        <f aca="false">K408*0.4+F408*0.6</f>
        <v>70.568</v>
      </c>
      <c r="M408" s="29"/>
    </row>
    <row r="409" s="13" customFormat="true" ht="18.95" hidden="true" customHeight="true" outlineLevel="0" collapsed="false">
      <c r="A409" s="27" t="n">
        <v>142</v>
      </c>
      <c r="B409" s="15" t="s">
        <v>534</v>
      </c>
      <c r="C409" s="16" t="n">
        <v>201921061121</v>
      </c>
      <c r="D409" s="17" t="s">
        <v>921</v>
      </c>
      <c r="E409" s="15" t="str">
        <f aca="false">"520203199608071820"</f>
        <v>520203199608071820</v>
      </c>
      <c r="F409" s="15" t="n">
        <v>74</v>
      </c>
      <c r="G409" s="29" t="s">
        <v>16</v>
      </c>
      <c r="H409" s="29" t="s">
        <v>503</v>
      </c>
      <c r="I409" s="18" t="s">
        <v>504</v>
      </c>
      <c r="J409" s="18" t="n">
        <v>30</v>
      </c>
      <c r="K409" s="20" t="n">
        <v>77</v>
      </c>
      <c r="L409" s="18" t="n">
        <f aca="false">K409*0.4+F409*0.6</f>
        <v>75.2</v>
      </c>
      <c r="M409" s="29"/>
    </row>
    <row r="410" s="13" customFormat="true" ht="18.95" hidden="true" customHeight="true" outlineLevel="0" collapsed="false">
      <c r="A410" s="27" t="n">
        <v>144</v>
      </c>
      <c r="B410" s="15" t="s">
        <v>525</v>
      </c>
      <c r="C410" s="16" t="n">
        <v>201921061030</v>
      </c>
      <c r="D410" s="17" t="s">
        <v>921</v>
      </c>
      <c r="E410" s="15" t="str">
        <f aca="false">"520203199010143543"</f>
        <v>520203199010143543</v>
      </c>
      <c r="F410" s="15" t="n">
        <v>72.5</v>
      </c>
      <c r="G410" s="29" t="s">
        <v>16</v>
      </c>
      <c r="H410" s="29" t="s">
        <v>503</v>
      </c>
      <c r="I410" s="18" t="s">
        <v>504</v>
      </c>
      <c r="J410" s="18" t="n">
        <v>21</v>
      </c>
      <c r="K410" s="20" t="n">
        <v>78.67</v>
      </c>
      <c r="L410" s="18" t="n">
        <f aca="false">K410*0.4+F410*0.6</f>
        <v>74.968</v>
      </c>
      <c r="M410" s="29"/>
    </row>
    <row r="411" s="13" customFormat="true" ht="18.95" hidden="true" customHeight="true" outlineLevel="0" collapsed="false">
      <c r="A411" s="27" t="n">
        <v>86</v>
      </c>
      <c r="B411" s="15" t="s">
        <v>593</v>
      </c>
      <c r="C411" s="16" t="n">
        <v>201921060812</v>
      </c>
      <c r="D411" s="17" t="s">
        <v>920</v>
      </c>
      <c r="E411" s="15" t="str">
        <f aca="false">"522221199504094344"</f>
        <v>522221199504094344</v>
      </c>
      <c r="F411" s="15" t="n">
        <v>66.5</v>
      </c>
      <c r="G411" s="29" t="s">
        <v>16</v>
      </c>
      <c r="H411" s="29" t="s">
        <v>583</v>
      </c>
      <c r="I411" s="18" t="s">
        <v>584</v>
      </c>
      <c r="J411" s="18" t="n">
        <v>10</v>
      </c>
      <c r="K411" s="20" t="n">
        <v>76.33</v>
      </c>
      <c r="L411" s="18" t="n">
        <f aca="false">K411*0.4+F411*0.6</f>
        <v>70.432</v>
      </c>
      <c r="M411" s="29"/>
    </row>
    <row r="412" s="13" customFormat="true" ht="18.95" hidden="true" customHeight="true" outlineLevel="0" collapsed="false">
      <c r="A412" s="27" t="n">
        <v>92</v>
      </c>
      <c r="B412" s="15" t="s">
        <v>620</v>
      </c>
      <c r="C412" s="16" t="n">
        <v>201921060806</v>
      </c>
      <c r="D412" s="17" t="s">
        <v>920</v>
      </c>
      <c r="E412" s="15" t="str">
        <f aca="false">"522124199512230821"</f>
        <v>522124199512230821</v>
      </c>
      <c r="F412" s="15" t="n">
        <v>64</v>
      </c>
      <c r="G412" s="29" t="s">
        <v>16</v>
      </c>
      <c r="H412" s="29" t="s">
        <v>583</v>
      </c>
      <c r="I412" s="18" t="s">
        <v>584</v>
      </c>
      <c r="J412" s="18" t="n">
        <v>38</v>
      </c>
      <c r="K412" s="20" t="n">
        <v>80</v>
      </c>
      <c r="L412" s="18" t="n">
        <f aca="false">K412*0.4+F412*0.6</f>
        <v>70.4</v>
      </c>
      <c r="M412" s="29"/>
    </row>
    <row r="413" s="13" customFormat="true" ht="18.95" hidden="true" customHeight="true" outlineLevel="0" collapsed="false">
      <c r="A413" s="27" t="n">
        <v>91</v>
      </c>
      <c r="B413" s="15" t="s">
        <v>595</v>
      </c>
      <c r="C413" s="16" t="n">
        <v>201921060803</v>
      </c>
      <c r="D413" s="17" t="s">
        <v>920</v>
      </c>
      <c r="E413" s="15" t="str">
        <f aca="false">"522323199506116269"</f>
        <v>522323199506116269</v>
      </c>
      <c r="F413" s="15" t="n">
        <v>64.5</v>
      </c>
      <c r="G413" s="29" t="s">
        <v>16</v>
      </c>
      <c r="H413" s="29" t="s">
        <v>583</v>
      </c>
      <c r="I413" s="18" t="s">
        <v>584</v>
      </c>
      <c r="J413" s="18" t="n">
        <v>12</v>
      </c>
      <c r="K413" s="20" t="n">
        <v>78.93</v>
      </c>
      <c r="L413" s="18" t="n">
        <f aca="false">K413*0.4+F413*0.6</f>
        <v>70.272</v>
      </c>
      <c r="M413" s="29"/>
    </row>
    <row r="414" s="13" customFormat="true" ht="18.95" hidden="true" customHeight="true" outlineLevel="0" collapsed="false">
      <c r="A414" s="27" t="n">
        <v>146</v>
      </c>
      <c r="B414" s="15" t="s">
        <v>508</v>
      </c>
      <c r="C414" s="16" t="n">
        <v>201921061020</v>
      </c>
      <c r="D414" s="17" t="s">
        <v>921</v>
      </c>
      <c r="E414" s="15" t="str">
        <f aca="false">"520202199512045146"</f>
        <v>520202199512045146</v>
      </c>
      <c r="F414" s="15" t="n">
        <v>72</v>
      </c>
      <c r="G414" s="29" t="s">
        <v>16</v>
      </c>
      <c r="H414" s="29" t="s">
        <v>503</v>
      </c>
      <c r="I414" s="18" t="s">
        <v>504</v>
      </c>
      <c r="J414" s="18" t="n">
        <v>4</v>
      </c>
      <c r="K414" s="20" t="n">
        <v>79</v>
      </c>
      <c r="L414" s="18" t="n">
        <f aca="false">K414*0.4+F414*0.6</f>
        <v>74.8</v>
      </c>
      <c r="M414" s="29"/>
    </row>
    <row r="415" s="13" customFormat="true" ht="18.95" hidden="true" customHeight="true" outlineLevel="0" collapsed="false">
      <c r="A415" s="27" t="n">
        <v>94</v>
      </c>
      <c r="B415" s="15" t="s">
        <v>598</v>
      </c>
      <c r="C415" s="16" t="n">
        <v>201921060906</v>
      </c>
      <c r="D415" s="17" t="s">
        <v>920</v>
      </c>
      <c r="E415" s="15" t="str">
        <f aca="false">"522126199303042050"</f>
        <v>522126199303042050</v>
      </c>
      <c r="F415" s="15" t="n">
        <v>64</v>
      </c>
      <c r="G415" s="29" t="s">
        <v>16</v>
      </c>
      <c r="H415" s="29" t="s">
        <v>583</v>
      </c>
      <c r="I415" s="18" t="s">
        <v>584</v>
      </c>
      <c r="J415" s="18" t="n">
        <v>15</v>
      </c>
      <c r="K415" s="20" t="n">
        <v>79.67</v>
      </c>
      <c r="L415" s="18" t="n">
        <f aca="false">K415*0.4+F415*0.6</f>
        <v>70.268</v>
      </c>
      <c r="M415" s="29"/>
    </row>
    <row r="416" s="13" customFormat="true" ht="18.95" hidden="true" customHeight="true" outlineLevel="0" collapsed="false">
      <c r="A416" s="27" t="n">
        <v>145</v>
      </c>
      <c r="B416" s="15" t="s">
        <v>533</v>
      </c>
      <c r="C416" s="16" t="n">
        <v>201921061229</v>
      </c>
      <c r="D416" s="17" t="s">
        <v>921</v>
      </c>
      <c r="E416" s="15" t="str">
        <f aca="false">"522426199012172820"</f>
        <v>522426199012172820</v>
      </c>
      <c r="F416" s="15" t="n">
        <v>72.5</v>
      </c>
      <c r="G416" s="29" t="s">
        <v>16</v>
      </c>
      <c r="H416" s="29" t="s">
        <v>503</v>
      </c>
      <c r="I416" s="18" t="s">
        <v>504</v>
      </c>
      <c r="J416" s="18" t="n">
        <v>29</v>
      </c>
      <c r="K416" s="20" t="n">
        <v>75.67</v>
      </c>
      <c r="L416" s="18" t="n">
        <f aca="false">K416*0.4+F416*0.6</f>
        <v>73.768</v>
      </c>
      <c r="M416" s="29"/>
    </row>
    <row r="417" s="13" customFormat="true" ht="18.95" hidden="true" customHeight="true" outlineLevel="0" collapsed="false">
      <c r="A417" s="27" t="n">
        <v>90</v>
      </c>
      <c r="B417" s="15" t="s">
        <v>609</v>
      </c>
      <c r="C417" s="16" t="n">
        <v>201921060821</v>
      </c>
      <c r="D417" s="17" t="s">
        <v>920</v>
      </c>
      <c r="E417" s="15" t="str">
        <f aca="false">"522426199306204824"</f>
        <v>522426199306204824</v>
      </c>
      <c r="F417" s="15" t="n">
        <v>65.5</v>
      </c>
      <c r="G417" s="29" t="s">
        <v>16</v>
      </c>
      <c r="H417" s="29" t="s">
        <v>583</v>
      </c>
      <c r="I417" s="18" t="s">
        <v>584</v>
      </c>
      <c r="J417" s="18" t="n">
        <v>26</v>
      </c>
      <c r="K417" s="20" t="n">
        <v>76.17</v>
      </c>
      <c r="L417" s="18" t="n">
        <f aca="false">K417*0.4+F417*0.6</f>
        <v>69.768</v>
      </c>
      <c r="M417" s="29"/>
    </row>
    <row r="418" s="13" customFormat="true" ht="18.95" hidden="true" customHeight="true" outlineLevel="0" collapsed="false">
      <c r="A418" s="27" t="n">
        <v>93</v>
      </c>
      <c r="B418" s="15" t="s">
        <v>608</v>
      </c>
      <c r="C418" s="16" t="n">
        <v>201921060820</v>
      </c>
      <c r="D418" s="17" t="s">
        <v>920</v>
      </c>
      <c r="E418" s="15" t="str">
        <f aca="false">"522226199610203227"</f>
        <v>522226199610203227</v>
      </c>
      <c r="F418" s="15" t="n">
        <v>64</v>
      </c>
      <c r="G418" s="29" t="s">
        <v>16</v>
      </c>
      <c r="H418" s="29" t="s">
        <v>583</v>
      </c>
      <c r="I418" s="18" t="s">
        <v>584</v>
      </c>
      <c r="J418" s="18" t="n">
        <v>25</v>
      </c>
      <c r="K418" s="20" t="n">
        <v>77</v>
      </c>
      <c r="L418" s="18" t="n">
        <f aca="false">K418*0.4+F418*0.6</f>
        <v>69.2</v>
      </c>
      <c r="M418" s="29"/>
    </row>
    <row r="419" s="13" customFormat="true" ht="18.95" hidden="true" customHeight="true" outlineLevel="0" collapsed="false">
      <c r="A419" s="27" t="n">
        <v>96</v>
      </c>
      <c r="B419" s="15" t="s">
        <v>614</v>
      </c>
      <c r="C419" s="16" t="n">
        <v>201921061006</v>
      </c>
      <c r="D419" s="17" t="s">
        <v>920</v>
      </c>
      <c r="E419" s="15" t="str">
        <f aca="false">"522527199210101187"</f>
        <v>522527199210101187</v>
      </c>
      <c r="F419" s="15" t="n">
        <v>64</v>
      </c>
      <c r="G419" s="29" t="s">
        <v>16</v>
      </c>
      <c r="H419" s="29" t="s">
        <v>583</v>
      </c>
      <c r="I419" s="18" t="s">
        <v>584</v>
      </c>
      <c r="J419" s="18" t="n">
        <v>32</v>
      </c>
      <c r="K419" s="20" t="n">
        <v>76.6</v>
      </c>
      <c r="L419" s="18" t="n">
        <f aca="false">K419*0.4+F419*0.6</f>
        <v>69.04</v>
      </c>
      <c r="M419" s="29"/>
    </row>
    <row r="420" s="13" customFormat="true" ht="18.95" hidden="true" customHeight="true" outlineLevel="0" collapsed="false">
      <c r="A420" s="27" t="n">
        <v>95</v>
      </c>
      <c r="B420" s="15" t="s">
        <v>546</v>
      </c>
      <c r="C420" s="16" t="n">
        <v>201911032711</v>
      </c>
      <c r="D420" s="17" t="s">
        <v>180</v>
      </c>
      <c r="E420" s="15" t="str">
        <f aca="false">"520203199604083920"</f>
        <v>520203199604083920</v>
      </c>
      <c r="F420" s="15" t="n">
        <v>63.5</v>
      </c>
      <c r="G420" s="28" t="s">
        <v>16</v>
      </c>
      <c r="H420" s="29" t="s">
        <v>539</v>
      </c>
      <c r="I420" s="18" t="s">
        <v>540</v>
      </c>
      <c r="J420" s="18" t="n">
        <v>1</v>
      </c>
      <c r="K420" s="18" t="n">
        <v>78.64</v>
      </c>
      <c r="L420" s="18" t="n">
        <f aca="false">K420*0.4+F420*0.6</f>
        <v>69.556</v>
      </c>
      <c r="M420" s="29"/>
    </row>
    <row r="421" s="13" customFormat="true" ht="18.95" hidden="true" customHeight="true" outlineLevel="0" collapsed="false">
      <c r="A421" s="27" t="n">
        <v>75</v>
      </c>
      <c r="B421" s="15" t="s">
        <v>858</v>
      </c>
      <c r="C421" s="16" t="n">
        <v>201911032312</v>
      </c>
      <c r="D421" s="17" t="s">
        <v>180</v>
      </c>
      <c r="E421" s="15" t="str">
        <f aca="false">"520203199511264327"</f>
        <v>520203199511264327</v>
      </c>
      <c r="F421" s="15" t="n">
        <v>66.5</v>
      </c>
      <c r="G421" s="28" t="s">
        <v>16</v>
      </c>
      <c r="H421" s="29" t="s">
        <v>818</v>
      </c>
      <c r="I421" s="18" t="s">
        <v>819</v>
      </c>
      <c r="J421" s="18" t="n">
        <v>41</v>
      </c>
      <c r="K421" s="18" t="n">
        <v>74.14</v>
      </c>
      <c r="L421" s="18" t="n">
        <f aca="false">K421*0.4+F421*0.6</f>
        <v>69.556</v>
      </c>
      <c r="M421" s="29"/>
    </row>
    <row r="422" s="13" customFormat="true" ht="18.95" hidden="true" customHeight="true" outlineLevel="0" collapsed="false">
      <c r="A422" s="27" t="n">
        <v>109</v>
      </c>
      <c r="B422" s="15" t="s">
        <v>710</v>
      </c>
      <c r="C422" s="16" t="n">
        <v>201911021819</v>
      </c>
      <c r="D422" s="17" t="s">
        <v>180</v>
      </c>
      <c r="E422" s="15" t="str">
        <f aca="false">"522425199501039223"</f>
        <v>522425199501039223</v>
      </c>
      <c r="F422" s="15" t="n">
        <v>69</v>
      </c>
      <c r="G422" s="28" t="s">
        <v>16</v>
      </c>
      <c r="H422" s="29" t="s">
        <v>683</v>
      </c>
      <c r="I422" s="18" t="s">
        <v>684</v>
      </c>
      <c r="J422" s="18" t="n">
        <v>27</v>
      </c>
      <c r="K422" s="18" t="n">
        <v>70.33</v>
      </c>
      <c r="L422" s="18" t="n">
        <f aca="false">K422*0.4+F422*0.6</f>
        <v>69.532</v>
      </c>
      <c r="M422" s="29"/>
    </row>
    <row r="423" s="13" customFormat="true" ht="18.95" hidden="true" customHeight="true" outlineLevel="0" collapsed="false">
      <c r="A423" s="27" t="n">
        <v>29</v>
      </c>
      <c r="B423" s="15" t="s">
        <v>346</v>
      </c>
      <c r="C423" s="16" t="n">
        <v>201911041712</v>
      </c>
      <c r="D423" s="17" t="s">
        <v>180</v>
      </c>
      <c r="E423" s="15" t="str">
        <f aca="false">"52242519970801906X"</f>
        <v>52242519970801906X</v>
      </c>
      <c r="F423" s="15" t="n">
        <v>63</v>
      </c>
      <c r="G423" s="28" t="s">
        <v>16</v>
      </c>
      <c r="H423" s="29" t="s">
        <v>299</v>
      </c>
      <c r="I423" s="18" t="s">
        <v>300</v>
      </c>
      <c r="J423" s="18" t="n">
        <v>29</v>
      </c>
      <c r="K423" s="18" t="n">
        <v>79.17</v>
      </c>
      <c r="L423" s="18" t="n">
        <f aca="false">K423*0.4+F423*0.6</f>
        <v>69.468</v>
      </c>
      <c r="M423" s="29"/>
    </row>
    <row r="424" s="13" customFormat="true" ht="18.95" hidden="true" customHeight="true" outlineLevel="0" collapsed="false">
      <c r="A424" s="27" t="n">
        <v>21</v>
      </c>
      <c r="B424" s="15" t="s">
        <v>436</v>
      </c>
      <c r="C424" s="16" t="n">
        <v>201911021502</v>
      </c>
      <c r="D424" s="17" t="s">
        <v>180</v>
      </c>
      <c r="E424" s="15" t="str">
        <f aca="false">"52240119950610322X"</f>
        <v>52240119950610322X</v>
      </c>
      <c r="F424" s="15" t="n">
        <v>64.5</v>
      </c>
      <c r="G424" s="28" t="s">
        <v>16</v>
      </c>
      <c r="H424" s="29" t="s">
        <v>415</v>
      </c>
      <c r="I424" s="18" t="s">
        <v>416</v>
      </c>
      <c r="J424" s="18" t="n">
        <v>37</v>
      </c>
      <c r="K424" s="18" t="n">
        <v>76.9</v>
      </c>
      <c r="L424" s="18" t="n">
        <f aca="false">K424*0.4+F424*0.6</f>
        <v>69.46</v>
      </c>
      <c r="M424" s="29"/>
    </row>
    <row r="425" s="13" customFormat="true" ht="18.95" hidden="true" customHeight="true" outlineLevel="0" collapsed="false">
      <c r="A425" s="27" t="n">
        <v>101</v>
      </c>
      <c r="B425" s="15" t="s">
        <v>716</v>
      </c>
      <c r="C425" s="16" t="n">
        <v>201911040430</v>
      </c>
      <c r="D425" s="17" t="s">
        <v>180</v>
      </c>
      <c r="E425" s="15" t="str">
        <f aca="false">"522428199103270648"</f>
        <v>522428199103270648</v>
      </c>
      <c r="F425" s="15" t="n">
        <v>69.5</v>
      </c>
      <c r="G425" s="28" t="s">
        <v>16</v>
      </c>
      <c r="H425" s="29" t="s">
        <v>683</v>
      </c>
      <c r="I425" s="18" t="s">
        <v>684</v>
      </c>
      <c r="J425" s="18" t="n">
        <v>34</v>
      </c>
      <c r="K425" s="18" t="n">
        <v>69.33</v>
      </c>
      <c r="L425" s="18" t="n">
        <f aca="false">K425*0.4+F425*0.6</f>
        <v>69.432</v>
      </c>
      <c r="M425" s="29"/>
    </row>
    <row r="426" s="13" customFormat="true" ht="18.95" hidden="true" customHeight="true" outlineLevel="0" collapsed="false">
      <c r="A426" s="27" t="n">
        <v>8</v>
      </c>
      <c r="B426" s="15" t="s">
        <v>423</v>
      </c>
      <c r="C426" s="16" t="n">
        <v>201911042013</v>
      </c>
      <c r="D426" s="17" t="s">
        <v>180</v>
      </c>
      <c r="E426" s="15" t="str">
        <f aca="false">"522427199604035025"</f>
        <v>522427199604035025</v>
      </c>
      <c r="F426" s="15" t="n">
        <v>65</v>
      </c>
      <c r="G426" s="28" t="s">
        <v>16</v>
      </c>
      <c r="H426" s="29" t="s">
        <v>415</v>
      </c>
      <c r="I426" s="18" t="s">
        <v>416</v>
      </c>
      <c r="J426" s="18" t="n">
        <v>11</v>
      </c>
      <c r="K426" s="18" t="n">
        <v>76.01</v>
      </c>
      <c r="L426" s="18" t="n">
        <f aca="false">K426*0.4+F426*0.6</f>
        <v>69.404</v>
      </c>
      <c r="M426" s="29"/>
    </row>
    <row r="427" s="13" customFormat="true" ht="18.95" hidden="true" customHeight="true" outlineLevel="0" collapsed="false">
      <c r="A427" s="27" t="n">
        <v>124</v>
      </c>
      <c r="B427" s="15" t="s">
        <v>572</v>
      </c>
      <c r="C427" s="16" t="n">
        <v>201911022228</v>
      </c>
      <c r="D427" s="17" t="s">
        <v>180</v>
      </c>
      <c r="E427" s="15" t="str">
        <f aca="false">"52242719980220722X"</f>
        <v>52242719980220722X</v>
      </c>
      <c r="F427" s="15" t="n">
        <v>63</v>
      </c>
      <c r="G427" s="28" t="s">
        <v>16</v>
      </c>
      <c r="H427" s="29" t="s">
        <v>539</v>
      </c>
      <c r="I427" s="18" t="s">
        <v>540</v>
      </c>
      <c r="J427" s="18" t="n">
        <v>25</v>
      </c>
      <c r="K427" s="18" t="n">
        <v>79</v>
      </c>
      <c r="L427" s="18" t="n">
        <f aca="false">K427*0.4+F427*0.6</f>
        <v>69.4</v>
      </c>
      <c r="M427" s="29"/>
    </row>
    <row r="428" s="13" customFormat="true" ht="18.95" hidden="true" customHeight="true" outlineLevel="0" collapsed="false">
      <c r="A428" s="27" t="n">
        <v>122</v>
      </c>
      <c r="B428" s="15" t="s">
        <v>720</v>
      </c>
      <c r="C428" s="16" t="n">
        <v>201911042520</v>
      </c>
      <c r="D428" s="17" t="s">
        <v>180</v>
      </c>
      <c r="E428" s="15" t="str">
        <f aca="false">"411381198708204665"</f>
        <v>411381198708204665</v>
      </c>
      <c r="F428" s="15" t="n">
        <v>69</v>
      </c>
      <c r="G428" s="28" t="s">
        <v>16</v>
      </c>
      <c r="H428" s="29" t="s">
        <v>683</v>
      </c>
      <c r="I428" s="18" t="s">
        <v>684</v>
      </c>
      <c r="J428" s="18" t="n">
        <v>38</v>
      </c>
      <c r="K428" s="18" t="n">
        <v>70</v>
      </c>
      <c r="L428" s="18" t="n">
        <f aca="false">K428*0.4+F428*0.6</f>
        <v>69.4</v>
      </c>
      <c r="M428" s="29"/>
    </row>
    <row r="429" s="13" customFormat="true" ht="18.95" hidden="true" customHeight="true" outlineLevel="0" collapsed="false">
      <c r="A429" s="27" t="n">
        <v>78</v>
      </c>
      <c r="B429" s="15" t="s">
        <v>844</v>
      </c>
      <c r="C429" s="16" t="n">
        <v>201911041426</v>
      </c>
      <c r="D429" s="17" t="s">
        <v>180</v>
      </c>
      <c r="E429" s="15" t="str">
        <f aca="false">"522324199612134467"</f>
        <v>522324199612134467</v>
      </c>
      <c r="F429" s="15" t="n">
        <v>66.5</v>
      </c>
      <c r="G429" s="28" t="s">
        <v>16</v>
      </c>
      <c r="H429" s="29" t="s">
        <v>818</v>
      </c>
      <c r="I429" s="18" t="s">
        <v>819</v>
      </c>
      <c r="J429" s="18" t="n">
        <v>27</v>
      </c>
      <c r="K429" s="18" t="n">
        <v>73.74</v>
      </c>
      <c r="L429" s="18" t="n">
        <f aca="false">K429*0.4+F429*0.6</f>
        <v>69.396</v>
      </c>
      <c r="M429" s="29"/>
    </row>
    <row r="430" s="13" customFormat="true" ht="18.95" hidden="true" customHeight="true" outlineLevel="0" collapsed="false">
      <c r="A430" s="27" t="n">
        <v>36</v>
      </c>
      <c r="B430" s="15" t="s">
        <v>451</v>
      </c>
      <c r="C430" s="16" t="n">
        <v>201911032928</v>
      </c>
      <c r="D430" s="17" t="s">
        <v>180</v>
      </c>
      <c r="E430" s="15" t="str">
        <f aca="false">"522422199211265821"</f>
        <v>522422199211265821</v>
      </c>
      <c r="F430" s="15" t="n">
        <v>64.5</v>
      </c>
      <c r="G430" s="28" t="s">
        <v>16</v>
      </c>
      <c r="H430" s="29" t="s">
        <v>415</v>
      </c>
      <c r="I430" s="18" t="s">
        <v>416</v>
      </c>
      <c r="J430" s="18" t="n">
        <v>36</v>
      </c>
      <c r="K430" s="18" t="n">
        <v>76.68</v>
      </c>
      <c r="L430" s="18" t="n">
        <f aca="false">K430*0.4+F430*0.6</f>
        <v>69.372</v>
      </c>
      <c r="M430" s="29"/>
    </row>
    <row r="431" s="13" customFormat="true" ht="18.95" hidden="true" customHeight="true" outlineLevel="0" collapsed="false">
      <c r="A431" s="27" t="n">
        <v>63</v>
      </c>
      <c r="B431" s="15" t="s">
        <v>841</v>
      </c>
      <c r="C431" s="16" t="n">
        <v>201911043422</v>
      </c>
      <c r="D431" s="17" t="s">
        <v>180</v>
      </c>
      <c r="E431" s="15" t="str">
        <f aca="false">"520203199306153927"</f>
        <v>520203199306153927</v>
      </c>
      <c r="F431" s="15" t="n">
        <v>67</v>
      </c>
      <c r="G431" s="28" t="s">
        <v>16</v>
      </c>
      <c r="H431" s="29" t="s">
        <v>818</v>
      </c>
      <c r="I431" s="18" t="s">
        <v>819</v>
      </c>
      <c r="J431" s="18" t="n">
        <v>23</v>
      </c>
      <c r="K431" s="18" t="n">
        <v>72.91</v>
      </c>
      <c r="L431" s="18" t="n">
        <f aca="false">K431*0.4+F431*0.6</f>
        <v>69.364</v>
      </c>
      <c r="M431" s="29"/>
    </row>
    <row r="432" s="13" customFormat="true" ht="18.95" hidden="true" customHeight="true" outlineLevel="0" collapsed="false">
      <c r="A432" s="27" t="n">
        <v>22</v>
      </c>
      <c r="B432" s="15" t="s">
        <v>437</v>
      </c>
      <c r="C432" s="16" t="n">
        <v>201911021602</v>
      </c>
      <c r="D432" s="17" t="s">
        <v>180</v>
      </c>
      <c r="E432" s="15" t="str">
        <f aca="false">"522401199502153246"</f>
        <v>522401199502153246</v>
      </c>
      <c r="F432" s="15" t="n">
        <v>64.5</v>
      </c>
      <c r="G432" s="28" t="s">
        <v>16</v>
      </c>
      <c r="H432" s="29" t="s">
        <v>415</v>
      </c>
      <c r="I432" s="18" t="s">
        <v>416</v>
      </c>
      <c r="J432" s="18" t="n">
        <v>39</v>
      </c>
      <c r="K432" s="18" t="n">
        <v>76.64</v>
      </c>
      <c r="L432" s="18" t="n">
        <f aca="false">K432*0.4+F432*0.6</f>
        <v>69.356</v>
      </c>
      <c r="M432" s="29"/>
    </row>
    <row r="433" s="13" customFormat="true" ht="18.95" hidden="true" customHeight="true" outlineLevel="0" collapsed="false">
      <c r="A433" s="27" t="n">
        <v>60</v>
      </c>
      <c r="B433" s="15" t="s">
        <v>839</v>
      </c>
      <c r="C433" s="16" t="n">
        <v>201911041810</v>
      </c>
      <c r="D433" s="17" t="s">
        <v>180</v>
      </c>
      <c r="E433" s="15" t="str">
        <f aca="false">"522501199509296923"</f>
        <v>522501199509296923</v>
      </c>
      <c r="F433" s="15" t="n">
        <v>67</v>
      </c>
      <c r="G433" s="28" t="s">
        <v>16</v>
      </c>
      <c r="H433" s="29" t="s">
        <v>818</v>
      </c>
      <c r="I433" s="18" t="s">
        <v>819</v>
      </c>
      <c r="J433" s="18" t="n">
        <v>21</v>
      </c>
      <c r="K433" s="18" t="n">
        <v>72.83</v>
      </c>
      <c r="L433" s="18" t="n">
        <f aca="false">K433*0.4+F433*0.6</f>
        <v>69.332</v>
      </c>
      <c r="M433" s="29"/>
    </row>
    <row r="434" s="13" customFormat="true" ht="18.95" hidden="true" customHeight="true" outlineLevel="0" collapsed="false">
      <c r="A434" s="27" t="n">
        <v>103</v>
      </c>
      <c r="B434" s="15" t="s">
        <v>714</v>
      </c>
      <c r="C434" s="16" t="n">
        <v>201911041615</v>
      </c>
      <c r="D434" s="17" t="s">
        <v>180</v>
      </c>
      <c r="E434" s="15" t="str">
        <f aca="false">"522124199002105668"</f>
        <v>522124199002105668</v>
      </c>
      <c r="F434" s="15" t="n">
        <v>69.5</v>
      </c>
      <c r="G434" s="28" t="s">
        <v>16</v>
      </c>
      <c r="H434" s="29" t="s">
        <v>683</v>
      </c>
      <c r="I434" s="18" t="s">
        <v>684</v>
      </c>
      <c r="J434" s="18" t="n">
        <v>31</v>
      </c>
      <c r="K434" s="18" t="n">
        <v>69</v>
      </c>
      <c r="L434" s="18" t="n">
        <f aca="false">K434*0.4+F434*0.6</f>
        <v>69.3</v>
      </c>
      <c r="M434" s="29"/>
    </row>
    <row r="435" s="13" customFormat="true" ht="18.95" hidden="true" customHeight="true" outlineLevel="0" collapsed="false">
      <c r="A435" s="27" t="n">
        <v>69</v>
      </c>
      <c r="B435" s="15" t="s">
        <v>85</v>
      </c>
      <c r="C435" s="16" t="n">
        <v>201911020722</v>
      </c>
      <c r="D435" s="17" t="s">
        <v>180</v>
      </c>
      <c r="E435" s="15" t="str">
        <f aca="false">"522428198911301049"</f>
        <v>522428198911301049</v>
      </c>
      <c r="F435" s="15" t="n">
        <v>70.5</v>
      </c>
      <c r="G435" s="28" t="s">
        <v>16</v>
      </c>
      <c r="H435" s="29" t="s">
        <v>69</v>
      </c>
      <c r="I435" s="18" t="s">
        <v>70</v>
      </c>
      <c r="J435" s="18" t="n">
        <v>16</v>
      </c>
      <c r="K435" s="18" t="n">
        <v>67.43</v>
      </c>
      <c r="L435" s="18" t="n">
        <f aca="false">K435*0.4+F435*0.6</f>
        <v>69.272</v>
      </c>
      <c r="M435" s="29"/>
    </row>
    <row r="436" s="13" customFormat="true" ht="18.95" hidden="true" customHeight="true" outlineLevel="0" collapsed="false">
      <c r="A436" s="27" t="n">
        <v>119</v>
      </c>
      <c r="B436" s="15" t="s">
        <v>567</v>
      </c>
      <c r="C436" s="16" t="n">
        <v>201911021426</v>
      </c>
      <c r="D436" s="17" t="s">
        <v>180</v>
      </c>
      <c r="E436" s="15" t="str">
        <f aca="false">"520203199206170025"</f>
        <v>520203199206170025</v>
      </c>
      <c r="F436" s="15" t="n">
        <v>63</v>
      </c>
      <c r="G436" s="28" t="s">
        <v>16</v>
      </c>
      <c r="H436" s="29" t="s">
        <v>539</v>
      </c>
      <c r="I436" s="18" t="s">
        <v>540</v>
      </c>
      <c r="J436" s="18" t="n">
        <v>20</v>
      </c>
      <c r="K436" s="18" t="n">
        <v>78.67</v>
      </c>
      <c r="L436" s="18" t="n">
        <f aca="false">K436*0.4+F436*0.6</f>
        <v>69.268</v>
      </c>
      <c r="M436" s="29"/>
    </row>
    <row r="437" s="13" customFormat="true" ht="18.95" hidden="true" customHeight="true" outlineLevel="0" collapsed="false">
      <c r="A437" s="27" t="n">
        <v>119</v>
      </c>
      <c r="B437" s="15" t="s">
        <v>715</v>
      </c>
      <c r="C437" s="16" t="n">
        <v>201911040904</v>
      </c>
      <c r="D437" s="17" t="s">
        <v>180</v>
      </c>
      <c r="E437" s="15" t="str">
        <f aca="false">"522427199510202267"</f>
        <v>522427199510202267</v>
      </c>
      <c r="F437" s="15" t="n">
        <v>69</v>
      </c>
      <c r="G437" s="28" t="s">
        <v>16</v>
      </c>
      <c r="H437" s="29" t="s">
        <v>683</v>
      </c>
      <c r="I437" s="18" t="s">
        <v>684</v>
      </c>
      <c r="J437" s="18" t="n">
        <v>32</v>
      </c>
      <c r="K437" s="18" t="n">
        <v>69.67</v>
      </c>
      <c r="L437" s="18" t="n">
        <f aca="false">K437*0.4+F437*0.6</f>
        <v>69.268</v>
      </c>
      <c r="M437" s="29"/>
    </row>
    <row r="438" s="13" customFormat="true" ht="18.95" hidden="true" customHeight="true" outlineLevel="0" collapsed="false">
      <c r="A438" s="27" t="n">
        <v>131</v>
      </c>
      <c r="B438" s="15" t="s">
        <v>866</v>
      </c>
      <c r="C438" s="16" t="n">
        <v>201911032328</v>
      </c>
      <c r="D438" s="17" t="s">
        <v>180</v>
      </c>
      <c r="E438" s="15" t="str">
        <f aca="false">"52242519950918728X"</f>
        <v>52242519950918728X</v>
      </c>
      <c r="F438" s="15" t="n">
        <v>65</v>
      </c>
      <c r="G438" s="28" t="s">
        <v>16</v>
      </c>
      <c r="H438" s="29" t="s">
        <v>863</v>
      </c>
      <c r="I438" s="18" t="s">
        <v>864</v>
      </c>
      <c r="J438" s="18" t="n">
        <v>3</v>
      </c>
      <c r="K438" s="18" t="n">
        <v>75.57</v>
      </c>
      <c r="L438" s="18" t="n">
        <f aca="false">K438*0.4+F438*0.6</f>
        <v>69.228</v>
      </c>
      <c r="M438" s="29"/>
    </row>
    <row r="439" s="13" customFormat="true" ht="18.95" hidden="true" customHeight="true" outlineLevel="0" collapsed="false">
      <c r="A439" s="27" t="n">
        <v>81</v>
      </c>
      <c r="B439" s="15" t="s">
        <v>822</v>
      </c>
      <c r="C439" s="16" t="n">
        <v>201911043111</v>
      </c>
      <c r="D439" s="17" t="s">
        <v>180</v>
      </c>
      <c r="E439" s="15" t="str">
        <f aca="false">"522426198805285329"</f>
        <v>522426198805285329</v>
      </c>
      <c r="F439" s="15" t="n">
        <v>66.5</v>
      </c>
      <c r="G439" s="28" t="s">
        <v>16</v>
      </c>
      <c r="H439" s="29" t="s">
        <v>818</v>
      </c>
      <c r="I439" s="18" t="s">
        <v>819</v>
      </c>
      <c r="J439" s="18" t="n">
        <v>4</v>
      </c>
      <c r="K439" s="18" t="n">
        <v>73.21</v>
      </c>
      <c r="L439" s="18" t="n">
        <f aca="false">K439*0.4+F439*0.6</f>
        <v>69.184</v>
      </c>
      <c r="M439" s="29"/>
    </row>
    <row r="440" s="13" customFormat="true" ht="18.95" hidden="true" customHeight="true" outlineLevel="0" collapsed="false">
      <c r="A440" s="27" t="n">
        <v>15</v>
      </c>
      <c r="B440" s="15" t="s">
        <v>779</v>
      </c>
      <c r="C440" s="16" t="n">
        <v>201911030520</v>
      </c>
      <c r="D440" s="17" t="s">
        <v>180</v>
      </c>
      <c r="E440" s="15" t="str">
        <f aca="false">"522631199203203441"</f>
        <v>522631199203203441</v>
      </c>
      <c r="F440" s="15" t="n">
        <v>68</v>
      </c>
      <c r="G440" s="28" t="s">
        <v>16</v>
      </c>
      <c r="H440" s="29" t="s">
        <v>774</v>
      </c>
      <c r="I440" s="18" t="s">
        <v>775</v>
      </c>
      <c r="J440" s="18" t="n">
        <v>6</v>
      </c>
      <c r="K440" s="18" t="n">
        <v>70.93</v>
      </c>
      <c r="L440" s="18" t="n">
        <f aca="false">K440*0.4+F440*0.6</f>
        <v>69.172</v>
      </c>
      <c r="M440" s="29"/>
    </row>
    <row r="441" s="13" customFormat="true" ht="18.95" hidden="true" customHeight="true" outlineLevel="0" collapsed="false">
      <c r="A441" s="27" t="n">
        <v>14</v>
      </c>
      <c r="B441" s="15" t="s">
        <v>815</v>
      </c>
      <c r="C441" s="16" t="n">
        <v>201911023118</v>
      </c>
      <c r="D441" s="17" t="s">
        <v>180</v>
      </c>
      <c r="E441" s="15" t="str">
        <f aca="false">"520221199501053027"</f>
        <v>520221199501053027</v>
      </c>
      <c r="F441" s="15" t="n">
        <v>68</v>
      </c>
      <c r="G441" s="28" t="s">
        <v>16</v>
      </c>
      <c r="H441" s="29" t="s">
        <v>774</v>
      </c>
      <c r="I441" s="18" t="s">
        <v>775</v>
      </c>
      <c r="J441" s="18" t="n">
        <v>43</v>
      </c>
      <c r="K441" s="18" t="n">
        <v>70.93</v>
      </c>
      <c r="L441" s="18" t="n">
        <f aca="false">K441*0.4+F441*0.6</f>
        <v>69.172</v>
      </c>
      <c r="M441" s="29"/>
    </row>
    <row r="442" s="13" customFormat="true" ht="18.95" hidden="true" customHeight="true" outlineLevel="0" collapsed="false">
      <c r="A442" s="27" t="n">
        <v>33</v>
      </c>
      <c r="B442" s="15" t="s">
        <v>799</v>
      </c>
      <c r="C442" s="16" t="n">
        <v>201911031913</v>
      </c>
      <c r="D442" s="17" t="s">
        <v>180</v>
      </c>
      <c r="E442" s="15" t="str">
        <f aca="false">"522428199601292647"</f>
        <v>522428199601292647</v>
      </c>
      <c r="F442" s="15" t="n">
        <v>67.5</v>
      </c>
      <c r="G442" s="28" t="s">
        <v>16</v>
      </c>
      <c r="H442" s="29" t="s">
        <v>774</v>
      </c>
      <c r="I442" s="18" t="s">
        <v>775</v>
      </c>
      <c r="J442" s="18" t="n">
        <v>26</v>
      </c>
      <c r="K442" s="18" t="n">
        <v>71.51</v>
      </c>
      <c r="L442" s="18" t="n">
        <f aca="false">K442*0.4+F442*0.6</f>
        <v>69.104</v>
      </c>
      <c r="M442" s="29"/>
    </row>
    <row r="443" s="13" customFormat="true" ht="18.95" hidden="true" customHeight="true" outlineLevel="0" collapsed="false">
      <c r="A443" s="27" t="n">
        <v>72</v>
      </c>
      <c r="B443" s="15" t="s">
        <v>827</v>
      </c>
      <c r="C443" s="16" t="n">
        <v>201911030629</v>
      </c>
      <c r="D443" s="17" t="s">
        <v>180</v>
      </c>
      <c r="E443" s="15" t="str">
        <f aca="false">"522530199303022929"</f>
        <v>522530199303022929</v>
      </c>
      <c r="F443" s="15" t="n">
        <v>66.5</v>
      </c>
      <c r="G443" s="28" t="s">
        <v>16</v>
      </c>
      <c r="H443" s="29" t="s">
        <v>818</v>
      </c>
      <c r="I443" s="18" t="s">
        <v>819</v>
      </c>
      <c r="J443" s="18" t="n">
        <v>9</v>
      </c>
      <c r="K443" s="18" t="n">
        <v>73</v>
      </c>
      <c r="L443" s="18" t="n">
        <f aca="false">K443*0.4+F443*0.6</f>
        <v>69.1</v>
      </c>
      <c r="M443" s="29"/>
    </row>
    <row r="444" s="13" customFormat="true" ht="18.95" hidden="true" customHeight="true" outlineLevel="0" collapsed="false">
      <c r="A444" s="27" t="n">
        <v>131</v>
      </c>
      <c r="B444" s="15" t="s">
        <v>579</v>
      </c>
      <c r="C444" s="16" t="n">
        <v>201911030301</v>
      </c>
      <c r="D444" s="17" t="s">
        <v>180</v>
      </c>
      <c r="E444" s="15" t="str">
        <f aca="false">"520203198906043217"</f>
        <v>520203198906043217</v>
      </c>
      <c r="F444" s="15" t="n">
        <v>63</v>
      </c>
      <c r="G444" s="28" t="s">
        <v>16</v>
      </c>
      <c r="H444" s="29" t="s">
        <v>539</v>
      </c>
      <c r="I444" s="18" t="s">
        <v>540</v>
      </c>
      <c r="J444" s="18" t="n">
        <v>29</v>
      </c>
      <c r="K444" s="18" t="n">
        <v>78.17</v>
      </c>
      <c r="L444" s="18" t="n">
        <f aca="false">K444*0.4+F444*0.6</f>
        <v>69.068</v>
      </c>
      <c r="M444" s="29"/>
    </row>
    <row r="445" s="13" customFormat="true" ht="18.95" hidden="true" customHeight="true" outlineLevel="0" collapsed="false">
      <c r="A445" s="27" t="n">
        <v>132</v>
      </c>
      <c r="B445" s="15" t="s">
        <v>580</v>
      </c>
      <c r="C445" s="16" t="n">
        <v>201911030325</v>
      </c>
      <c r="D445" s="17" t="s">
        <v>180</v>
      </c>
      <c r="E445" s="15" t="str">
        <f aca="false">"522132199602252821"</f>
        <v>522132199602252821</v>
      </c>
      <c r="F445" s="15" t="n">
        <v>63</v>
      </c>
      <c r="G445" s="28" t="s">
        <v>16</v>
      </c>
      <c r="H445" s="29" t="s">
        <v>539</v>
      </c>
      <c r="I445" s="18" t="s">
        <v>540</v>
      </c>
      <c r="J445" s="18" t="n">
        <v>16</v>
      </c>
      <c r="K445" s="18" t="n">
        <v>78.17</v>
      </c>
      <c r="L445" s="18" t="n">
        <f aca="false">K445*0.4+F445*0.6</f>
        <v>69.068</v>
      </c>
      <c r="M445" s="29"/>
    </row>
    <row r="446" s="13" customFormat="true" ht="18.95" hidden="true" customHeight="true" outlineLevel="0" collapsed="false">
      <c r="A446" s="27" t="n">
        <v>8</v>
      </c>
      <c r="B446" s="15" t="s">
        <v>814</v>
      </c>
      <c r="C446" s="16" t="n">
        <v>201911012808</v>
      </c>
      <c r="D446" s="17" t="s">
        <v>180</v>
      </c>
      <c r="E446" s="15" t="str">
        <f aca="false">"52020319860212582X"</f>
        <v>52020319860212582X</v>
      </c>
      <c r="F446" s="15" t="n">
        <v>68</v>
      </c>
      <c r="G446" s="28" t="s">
        <v>16</v>
      </c>
      <c r="H446" s="29" t="s">
        <v>774</v>
      </c>
      <c r="I446" s="18" t="s">
        <v>775</v>
      </c>
      <c r="J446" s="18" t="n">
        <v>42</v>
      </c>
      <c r="K446" s="18" t="n">
        <v>70.62</v>
      </c>
      <c r="L446" s="18" t="n">
        <f aca="false">K446*0.4+F446*0.6</f>
        <v>69.048</v>
      </c>
      <c r="M446" s="29"/>
    </row>
    <row r="447" s="13" customFormat="true" ht="18.95" hidden="true" customHeight="true" outlineLevel="0" collapsed="false">
      <c r="A447" s="27" t="n">
        <v>89</v>
      </c>
      <c r="B447" s="15" t="s">
        <v>538</v>
      </c>
      <c r="C447" s="16" t="n">
        <v>201911023305</v>
      </c>
      <c r="D447" s="17" t="s">
        <v>180</v>
      </c>
      <c r="E447" s="15" t="str">
        <f aca="false">"522426199401274468"</f>
        <v>522426199401274468</v>
      </c>
      <c r="F447" s="15" t="n">
        <v>63.5</v>
      </c>
      <c r="G447" s="28" t="s">
        <v>16</v>
      </c>
      <c r="H447" s="29" t="s">
        <v>539</v>
      </c>
      <c r="I447" s="18" t="s">
        <v>540</v>
      </c>
      <c r="J447" s="18" t="n">
        <v>26</v>
      </c>
      <c r="K447" s="18" t="n">
        <v>77.33</v>
      </c>
      <c r="L447" s="18" t="n">
        <f aca="false">K447*0.4+F447*0.6</f>
        <v>69.032</v>
      </c>
      <c r="M447" s="29"/>
    </row>
    <row r="448" s="13" customFormat="true" ht="18.95" hidden="true" customHeight="true" outlineLevel="0" collapsed="false">
      <c r="A448" s="27" t="n">
        <v>20</v>
      </c>
      <c r="B448" s="15" t="s">
        <v>781</v>
      </c>
      <c r="C448" s="16" t="n">
        <v>201911033021</v>
      </c>
      <c r="D448" s="17" t="s">
        <v>180</v>
      </c>
      <c r="E448" s="15" t="str">
        <f aca="false">"522426199706182441"</f>
        <v>522426199706182441</v>
      </c>
      <c r="F448" s="15" t="n">
        <v>68</v>
      </c>
      <c r="G448" s="28" t="s">
        <v>16</v>
      </c>
      <c r="H448" s="29" t="s">
        <v>774</v>
      </c>
      <c r="I448" s="18" t="s">
        <v>775</v>
      </c>
      <c r="J448" s="18" t="n">
        <v>8</v>
      </c>
      <c r="K448" s="18" t="n">
        <v>70.54</v>
      </c>
      <c r="L448" s="18" t="n">
        <f aca="false">K448*0.4+F448*0.6</f>
        <v>69.016</v>
      </c>
      <c r="M448" s="29"/>
    </row>
    <row r="449" s="13" customFormat="true" ht="18.95" hidden="true" customHeight="true" outlineLevel="0" collapsed="false">
      <c r="A449" s="27" t="n">
        <v>67</v>
      </c>
      <c r="B449" s="15" t="s">
        <v>81</v>
      </c>
      <c r="C449" s="16" t="n">
        <v>201911042408</v>
      </c>
      <c r="D449" s="17" t="s">
        <v>180</v>
      </c>
      <c r="E449" s="15" t="str">
        <f aca="false">"530323198709110049"</f>
        <v>530323198709110049</v>
      </c>
      <c r="F449" s="15" t="n">
        <v>71</v>
      </c>
      <c r="G449" s="28" t="s">
        <v>16</v>
      </c>
      <c r="H449" s="29" t="s">
        <v>69</v>
      </c>
      <c r="I449" s="18" t="s">
        <v>70</v>
      </c>
      <c r="J449" s="18" t="n">
        <v>12</v>
      </c>
      <c r="K449" s="18" t="n">
        <v>66.01</v>
      </c>
      <c r="L449" s="18" t="n">
        <f aca="false">K449*0.4+F449*0.6</f>
        <v>69.004</v>
      </c>
      <c r="M449" s="29"/>
    </row>
    <row r="450" s="13" customFormat="true" ht="18.95" hidden="true" customHeight="true" outlineLevel="0" collapsed="false">
      <c r="A450" s="27" t="n">
        <v>43</v>
      </c>
      <c r="B450" s="15" t="s">
        <v>149</v>
      </c>
      <c r="C450" s="16" t="n">
        <v>201911041822</v>
      </c>
      <c r="D450" s="17" t="s">
        <v>180</v>
      </c>
      <c r="E450" s="15" t="str">
        <f aca="false">"522427199203042080"</f>
        <v>522427199203042080</v>
      </c>
      <c r="F450" s="15" t="n">
        <v>73</v>
      </c>
      <c r="G450" s="28" t="s">
        <v>16</v>
      </c>
      <c r="H450" s="29" t="s">
        <v>115</v>
      </c>
      <c r="I450" s="18" t="s">
        <v>116</v>
      </c>
      <c r="J450" s="18" t="n">
        <v>35</v>
      </c>
      <c r="K450" s="18" t="n">
        <v>63</v>
      </c>
      <c r="L450" s="18" t="n">
        <f aca="false">K450*0.4+F450*0.6</f>
        <v>69</v>
      </c>
      <c r="M450" s="29"/>
    </row>
    <row r="451" s="13" customFormat="true" ht="18.95" hidden="true" customHeight="true" outlineLevel="0" collapsed="false">
      <c r="A451" s="27" t="n">
        <v>17</v>
      </c>
      <c r="B451" s="15" t="s">
        <v>325</v>
      </c>
      <c r="C451" s="16" t="n">
        <v>201911030603</v>
      </c>
      <c r="D451" s="17" t="s">
        <v>180</v>
      </c>
      <c r="E451" s="15" t="str">
        <f aca="false">"522425199501103029"</f>
        <v>522425199501103029</v>
      </c>
      <c r="F451" s="15" t="n">
        <v>63</v>
      </c>
      <c r="G451" s="28" t="s">
        <v>16</v>
      </c>
      <c r="H451" s="29" t="s">
        <v>299</v>
      </c>
      <c r="I451" s="18" t="s">
        <v>300</v>
      </c>
      <c r="J451" s="18" t="n">
        <v>17</v>
      </c>
      <c r="K451" s="18" t="n">
        <v>78</v>
      </c>
      <c r="L451" s="18" t="n">
        <f aca="false">K451*0.4+F451*0.6</f>
        <v>69</v>
      </c>
      <c r="M451" s="29"/>
    </row>
    <row r="452" s="13" customFormat="true" ht="18.95" hidden="true" customHeight="true" outlineLevel="0" collapsed="false">
      <c r="A452" s="27" t="n">
        <v>3</v>
      </c>
      <c r="B452" s="15" t="s">
        <v>418</v>
      </c>
      <c r="C452" s="16" t="n">
        <v>201911040218</v>
      </c>
      <c r="D452" s="17" t="s">
        <v>180</v>
      </c>
      <c r="E452" s="15" t="str">
        <f aca="false">"522229199008086100"</f>
        <v>522229199008086100</v>
      </c>
      <c r="F452" s="15" t="n">
        <v>65</v>
      </c>
      <c r="G452" s="28" t="s">
        <v>16</v>
      </c>
      <c r="H452" s="29" t="s">
        <v>415</v>
      </c>
      <c r="I452" s="18" t="s">
        <v>416</v>
      </c>
      <c r="J452" s="18" t="n">
        <v>8</v>
      </c>
      <c r="K452" s="18" t="n">
        <v>74.98</v>
      </c>
      <c r="L452" s="18" t="n">
        <f aca="false">K452*0.4+F452*0.6</f>
        <v>68.992</v>
      </c>
      <c r="M452" s="29"/>
    </row>
    <row r="453" s="13" customFormat="true" ht="18.95" hidden="true" customHeight="true" outlineLevel="0" collapsed="false">
      <c r="A453" s="27" t="n">
        <v>35</v>
      </c>
      <c r="B453" s="15" t="s">
        <v>450</v>
      </c>
      <c r="C453" s="16" t="n">
        <v>201911032812</v>
      </c>
      <c r="D453" s="17" t="s">
        <v>180</v>
      </c>
      <c r="E453" s="15" t="str">
        <f aca="false">"522228199801041729"</f>
        <v>522228199801041729</v>
      </c>
      <c r="F453" s="15" t="n">
        <v>64.5</v>
      </c>
      <c r="G453" s="28" t="s">
        <v>16</v>
      </c>
      <c r="H453" s="29" t="s">
        <v>415</v>
      </c>
      <c r="I453" s="18" t="s">
        <v>416</v>
      </c>
      <c r="J453" s="18" t="n">
        <v>23</v>
      </c>
      <c r="K453" s="18" t="n">
        <v>75.73</v>
      </c>
      <c r="L453" s="18" t="n">
        <f aca="false">K453*0.4+F453*0.6</f>
        <v>68.992</v>
      </c>
      <c r="M453" s="29"/>
    </row>
    <row r="454" s="13" customFormat="true" ht="18.95" hidden="true" customHeight="true" outlineLevel="0" collapsed="false">
      <c r="A454" s="27" t="n">
        <v>11</v>
      </c>
      <c r="B454" s="15" t="s">
        <v>426</v>
      </c>
      <c r="C454" s="16" t="n">
        <v>201911043411</v>
      </c>
      <c r="D454" s="17" t="s">
        <v>180</v>
      </c>
      <c r="E454" s="15" t="str">
        <f aca="false">"522427199208291828"</f>
        <v>522427199208291828</v>
      </c>
      <c r="F454" s="15" t="n">
        <v>65</v>
      </c>
      <c r="G454" s="28" t="s">
        <v>16</v>
      </c>
      <c r="H454" s="29" t="s">
        <v>415</v>
      </c>
      <c r="I454" s="18" t="s">
        <v>416</v>
      </c>
      <c r="J454" s="18" t="n">
        <v>19</v>
      </c>
      <c r="K454" s="18" t="n">
        <v>74.95</v>
      </c>
      <c r="L454" s="18" t="n">
        <f aca="false">K454*0.4+F454*0.6</f>
        <v>68.98</v>
      </c>
      <c r="M454" s="29"/>
    </row>
    <row r="455" s="13" customFormat="true" ht="18.95" hidden="true" customHeight="true" outlineLevel="0" collapsed="false">
      <c r="A455" s="27" t="n">
        <v>55</v>
      </c>
      <c r="B455" s="15" t="s">
        <v>110</v>
      </c>
      <c r="C455" s="16" t="n">
        <v>201911030725</v>
      </c>
      <c r="D455" s="17" t="s">
        <v>180</v>
      </c>
      <c r="E455" s="15" t="str">
        <f aca="false">"522427199110162243"</f>
        <v>522427199110162243</v>
      </c>
      <c r="F455" s="15" t="n">
        <v>71.5</v>
      </c>
      <c r="G455" s="28" t="s">
        <v>16</v>
      </c>
      <c r="H455" s="29" t="s">
        <v>69</v>
      </c>
      <c r="I455" s="18" t="s">
        <v>70</v>
      </c>
      <c r="J455" s="18" t="n">
        <v>41</v>
      </c>
      <c r="K455" s="18" t="n">
        <v>65.19</v>
      </c>
      <c r="L455" s="18" t="n">
        <f aca="false">K455*0.4+F455*0.6</f>
        <v>68.976</v>
      </c>
      <c r="M455" s="29"/>
    </row>
    <row r="456" s="13" customFormat="true" ht="18.95" hidden="true" customHeight="true" outlineLevel="0" collapsed="false">
      <c r="A456" s="27" t="n">
        <v>38</v>
      </c>
      <c r="B456" s="15" t="s">
        <v>360</v>
      </c>
      <c r="C456" s="16" t="n">
        <v>201911031016</v>
      </c>
      <c r="D456" s="17" t="s">
        <v>180</v>
      </c>
      <c r="E456" s="15" t="str">
        <f aca="false">"520201199303063624"</f>
        <v>520201199303063624</v>
      </c>
      <c r="F456" s="15" t="n">
        <v>63</v>
      </c>
      <c r="G456" s="28" t="s">
        <v>16</v>
      </c>
      <c r="H456" s="29" t="s">
        <v>299</v>
      </c>
      <c r="I456" s="18" t="s">
        <v>300</v>
      </c>
      <c r="J456" s="18" t="n">
        <v>38</v>
      </c>
      <c r="K456" s="18" t="n">
        <v>77.92</v>
      </c>
      <c r="L456" s="18" t="n">
        <f aca="false">K456*0.4+F456*0.6</f>
        <v>68.968</v>
      </c>
      <c r="M456" s="29"/>
    </row>
    <row r="457" s="13" customFormat="true" ht="18.95" hidden="true" customHeight="true" outlineLevel="0" collapsed="false">
      <c r="A457" s="27" t="n">
        <v>126</v>
      </c>
      <c r="B457" s="15" t="s">
        <v>700</v>
      </c>
      <c r="C457" s="16" t="n">
        <v>201911023301</v>
      </c>
      <c r="D457" s="17" t="s">
        <v>180</v>
      </c>
      <c r="E457" s="15" t="str">
        <f aca="false">"520202199201068842"</f>
        <v>520202199201068842</v>
      </c>
      <c r="F457" s="15" t="n">
        <v>68.5</v>
      </c>
      <c r="G457" s="28" t="s">
        <v>16</v>
      </c>
      <c r="H457" s="29" t="s">
        <v>683</v>
      </c>
      <c r="I457" s="18" t="s">
        <v>684</v>
      </c>
      <c r="J457" s="18" t="n">
        <v>17</v>
      </c>
      <c r="K457" s="18" t="n">
        <v>69.67</v>
      </c>
      <c r="L457" s="18" t="n">
        <f aca="false">K457*0.4+F457*0.6</f>
        <v>68.968</v>
      </c>
      <c r="M457" s="29"/>
    </row>
    <row r="458" s="13" customFormat="true" ht="18.95" hidden="true" customHeight="true" outlineLevel="0" collapsed="false">
      <c r="A458" s="27" t="n">
        <v>63</v>
      </c>
      <c r="B458" s="15" t="s">
        <v>80</v>
      </c>
      <c r="C458" s="16" t="n">
        <v>201911030724</v>
      </c>
      <c r="D458" s="17" t="s">
        <v>180</v>
      </c>
      <c r="E458" s="15" t="str">
        <f aca="false">"520203198710112049"</f>
        <v>520203198710112049</v>
      </c>
      <c r="F458" s="15" t="n">
        <v>71</v>
      </c>
      <c r="G458" s="28" t="s">
        <v>16</v>
      </c>
      <c r="H458" s="29" t="s">
        <v>69</v>
      </c>
      <c r="I458" s="18" t="s">
        <v>70</v>
      </c>
      <c r="J458" s="18" t="n">
        <v>11</v>
      </c>
      <c r="K458" s="18" t="n">
        <v>65.88</v>
      </c>
      <c r="L458" s="18" t="n">
        <f aca="false">K458*0.4+F458*0.6</f>
        <v>68.952</v>
      </c>
      <c r="M458" s="29"/>
    </row>
    <row r="459" s="13" customFormat="true" ht="18.95" hidden="true" customHeight="true" outlineLevel="0" collapsed="false">
      <c r="A459" s="27" t="n">
        <v>122</v>
      </c>
      <c r="B459" s="15" t="s">
        <v>879</v>
      </c>
      <c r="C459" s="16" t="n">
        <v>201911021606</v>
      </c>
      <c r="D459" s="17" t="s">
        <v>180</v>
      </c>
      <c r="E459" s="15" t="str">
        <f aca="false">"522425199605168521"</f>
        <v>522425199605168521</v>
      </c>
      <c r="F459" s="15" t="n">
        <v>65</v>
      </c>
      <c r="G459" s="28" t="s">
        <v>16</v>
      </c>
      <c r="H459" s="29" t="s">
        <v>863</v>
      </c>
      <c r="I459" s="18" t="s">
        <v>864</v>
      </c>
      <c r="J459" s="18" t="n">
        <v>17</v>
      </c>
      <c r="K459" s="18" t="n">
        <v>74.86</v>
      </c>
      <c r="L459" s="18" t="n">
        <f aca="false">K459*0.4+F459*0.6</f>
        <v>68.944</v>
      </c>
      <c r="M459" s="29"/>
    </row>
    <row r="460" s="13" customFormat="true" ht="18.95" hidden="true" customHeight="true" outlineLevel="0" collapsed="false">
      <c r="A460" s="27" t="n">
        <v>69</v>
      </c>
      <c r="B460" s="15" t="s">
        <v>185</v>
      </c>
      <c r="C460" s="16" t="n">
        <v>201911042801</v>
      </c>
      <c r="D460" s="17" t="s">
        <v>180</v>
      </c>
      <c r="E460" s="15" t="str">
        <f aca="false">"530622199510022820"</f>
        <v>530622199510022820</v>
      </c>
      <c r="F460" s="15" t="n">
        <v>64</v>
      </c>
      <c r="G460" s="28" t="s">
        <v>16</v>
      </c>
      <c r="H460" s="29" t="s">
        <v>160</v>
      </c>
      <c r="I460" s="18" t="s">
        <v>161</v>
      </c>
      <c r="J460" s="18" t="n">
        <v>3</v>
      </c>
      <c r="K460" s="18" t="n">
        <v>76.27</v>
      </c>
      <c r="L460" s="18" t="n">
        <f aca="false">K460*0.4+F460*0.6</f>
        <v>68.908</v>
      </c>
      <c r="M460" s="29"/>
    </row>
    <row r="461" s="13" customFormat="true" ht="18.95" hidden="true" customHeight="true" outlineLevel="0" collapsed="false">
      <c r="A461" s="27" t="n">
        <v>107</v>
      </c>
      <c r="B461" s="15" t="s">
        <v>557</v>
      </c>
      <c r="C461" s="16" t="n">
        <v>201911042707</v>
      </c>
      <c r="D461" s="17" t="s">
        <v>180</v>
      </c>
      <c r="E461" s="15" t="str">
        <f aca="false">"520203198910242024"</f>
        <v>520203198910242024</v>
      </c>
      <c r="F461" s="15" t="n">
        <v>63.5</v>
      </c>
      <c r="G461" s="28" t="s">
        <v>16</v>
      </c>
      <c r="H461" s="29" t="s">
        <v>539</v>
      </c>
      <c r="I461" s="18" t="s">
        <v>540</v>
      </c>
      <c r="J461" s="18" t="n">
        <v>9</v>
      </c>
      <c r="K461" s="18" t="n">
        <v>77</v>
      </c>
      <c r="L461" s="18" t="n">
        <f aca="false">K461*0.4+F461*0.6</f>
        <v>68.9</v>
      </c>
      <c r="M461" s="29"/>
    </row>
    <row r="462" s="13" customFormat="true" ht="18.95" hidden="true" customHeight="true" outlineLevel="0" collapsed="false">
      <c r="A462" s="27" t="n">
        <v>97</v>
      </c>
      <c r="B462" s="15" t="s">
        <v>686</v>
      </c>
      <c r="C462" s="16" t="n">
        <v>201911030326</v>
      </c>
      <c r="D462" s="17" t="s">
        <v>180</v>
      </c>
      <c r="E462" s="15" t="str">
        <f aca="false">"522427199306072047"</f>
        <v>522427199306072047</v>
      </c>
      <c r="F462" s="15" t="n">
        <v>69.5</v>
      </c>
      <c r="G462" s="28" t="s">
        <v>16</v>
      </c>
      <c r="H462" s="29" t="s">
        <v>683</v>
      </c>
      <c r="I462" s="18" t="s">
        <v>684</v>
      </c>
      <c r="J462" s="18" t="n">
        <v>3</v>
      </c>
      <c r="K462" s="18" t="n">
        <v>68</v>
      </c>
      <c r="L462" s="18" t="n">
        <f aca="false">K462*0.4+F462*0.6</f>
        <v>68.9</v>
      </c>
      <c r="M462" s="29"/>
    </row>
    <row r="463" s="13" customFormat="true" ht="18.95" hidden="true" customHeight="true" outlineLevel="0" collapsed="false">
      <c r="A463" s="27" t="n">
        <v>85</v>
      </c>
      <c r="B463" s="15" t="s">
        <v>834</v>
      </c>
      <c r="C463" s="16" t="n">
        <v>201911020825</v>
      </c>
      <c r="D463" s="17" t="s">
        <v>180</v>
      </c>
      <c r="E463" s="15" t="str">
        <f aca="false">"522427199610257222"</f>
        <v>522427199610257222</v>
      </c>
      <c r="F463" s="15" t="n">
        <v>66</v>
      </c>
      <c r="G463" s="28" t="s">
        <v>16</v>
      </c>
      <c r="H463" s="29" t="s">
        <v>818</v>
      </c>
      <c r="I463" s="18" t="s">
        <v>819</v>
      </c>
      <c r="J463" s="18" t="n">
        <v>16</v>
      </c>
      <c r="K463" s="18" t="n">
        <v>72.98</v>
      </c>
      <c r="L463" s="18" t="n">
        <f aca="false">K463*0.4+F463*0.6</f>
        <v>68.792</v>
      </c>
      <c r="M463" s="29"/>
    </row>
    <row r="464" s="13" customFormat="true" ht="18.95" hidden="true" customHeight="true" outlineLevel="0" collapsed="false">
      <c r="A464" s="27" t="n">
        <v>107</v>
      </c>
      <c r="B464" s="15" t="s">
        <v>321</v>
      </c>
      <c r="C464" s="16" t="n">
        <v>201921062116</v>
      </c>
      <c r="D464" s="17" t="s">
        <v>922</v>
      </c>
      <c r="E464" s="15" t="str">
        <f aca="false">"520221199608210627"</f>
        <v>520221199608210627</v>
      </c>
      <c r="F464" s="15" t="n">
        <v>79.5</v>
      </c>
      <c r="G464" s="29" t="s">
        <v>16</v>
      </c>
      <c r="H464" s="29" t="s">
        <v>583</v>
      </c>
      <c r="I464" s="18" t="s">
        <v>584</v>
      </c>
      <c r="J464" s="18" t="n">
        <v>4</v>
      </c>
      <c r="K464" s="20" t="n">
        <v>82.67</v>
      </c>
      <c r="L464" s="18" t="n">
        <f aca="false">K464*0.4+F464*0.6</f>
        <v>80.768</v>
      </c>
      <c r="M464" s="29"/>
    </row>
    <row r="465" s="13" customFormat="true" ht="18.95" hidden="true" customHeight="true" outlineLevel="0" collapsed="false">
      <c r="A465" s="27" t="n">
        <v>85</v>
      </c>
      <c r="B465" s="15" t="s">
        <v>616</v>
      </c>
      <c r="C465" s="16" t="n">
        <v>201921060924</v>
      </c>
      <c r="D465" s="17" t="s">
        <v>920</v>
      </c>
      <c r="E465" s="15" t="str">
        <f aca="false">"522527199512081740"</f>
        <v>522527199512081740</v>
      </c>
      <c r="F465" s="15" t="n">
        <v>67</v>
      </c>
      <c r="G465" s="29" t="s">
        <v>16</v>
      </c>
      <c r="H465" s="29" t="s">
        <v>583</v>
      </c>
      <c r="I465" s="18" t="s">
        <v>584</v>
      </c>
      <c r="J465" s="18" t="n">
        <v>34</v>
      </c>
      <c r="K465" s="20" t="n">
        <v>71.67</v>
      </c>
      <c r="L465" s="18" t="n">
        <f aca="false">K465*0.4+F465*0.6</f>
        <v>68.868</v>
      </c>
      <c r="M465" s="29"/>
    </row>
    <row r="466" s="13" customFormat="true" ht="18.95" hidden="true" customHeight="true" outlineLevel="0" collapsed="false">
      <c r="A466" s="27" t="n">
        <v>95</v>
      </c>
      <c r="B466" s="15" t="s">
        <v>602</v>
      </c>
      <c r="C466" s="16" t="n">
        <v>201921060915</v>
      </c>
      <c r="D466" s="17" t="s">
        <v>920</v>
      </c>
      <c r="E466" s="15" t="str">
        <f aca="false">"522229199505202838"</f>
        <v>522229199505202838</v>
      </c>
      <c r="F466" s="15" t="n">
        <v>64</v>
      </c>
      <c r="G466" s="29" t="s">
        <v>16</v>
      </c>
      <c r="H466" s="29" t="s">
        <v>583</v>
      </c>
      <c r="I466" s="18" t="s">
        <v>584</v>
      </c>
      <c r="J466" s="18" t="n">
        <v>19</v>
      </c>
      <c r="K466" s="20" t="n">
        <v>74.33</v>
      </c>
      <c r="L466" s="18" t="n">
        <f aca="false">K466*0.4+F466*0.6</f>
        <v>68.132</v>
      </c>
      <c r="M466" s="29"/>
    </row>
    <row r="467" s="13" customFormat="true" ht="18.95" hidden="true" customHeight="true" outlineLevel="0" collapsed="false">
      <c r="A467" s="27" t="n">
        <v>108</v>
      </c>
      <c r="B467" s="15" t="s">
        <v>581</v>
      </c>
      <c r="C467" s="16" t="n">
        <v>201921062130</v>
      </c>
      <c r="D467" s="17" t="s">
        <v>922</v>
      </c>
      <c r="E467" s="15" t="str">
        <f aca="false">"522428199604103266"</f>
        <v>522428199604103266</v>
      </c>
      <c r="F467" s="15" t="n">
        <v>78.5</v>
      </c>
      <c r="G467" s="29" t="s">
        <v>16</v>
      </c>
      <c r="H467" s="29" t="s">
        <v>583</v>
      </c>
      <c r="I467" s="18" t="s">
        <v>584</v>
      </c>
      <c r="J467" s="18" t="n">
        <v>1</v>
      </c>
      <c r="K467" s="20" t="n">
        <v>82.67</v>
      </c>
      <c r="L467" s="18" t="n">
        <f aca="false">K467*0.4+F467*0.6</f>
        <v>80.168</v>
      </c>
      <c r="M467" s="29"/>
    </row>
    <row r="468" s="13" customFormat="true" ht="18.95" hidden="true" customHeight="true" outlineLevel="0" collapsed="false">
      <c r="A468" s="27" t="n">
        <v>115</v>
      </c>
      <c r="B468" s="15" t="s">
        <v>612</v>
      </c>
      <c r="C468" s="16" t="n">
        <v>201921062617</v>
      </c>
      <c r="D468" s="17" t="s">
        <v>923</v>
      </c>
      <c r="E468" s="15" t="str">
        <f aca="false">"520202199409267242"</f>
        <v>520202199409267242</v>
      </c>
      <c r="F468" s="15" t="n">
        <v>71.5</v>
      </c>
      <c r="G468" s="29" t="s">
        <v>16</v>
      </c>
      <c r="H468" s="29" t="s">
        <v>583</v>
      </c>
      <c r="I468" s="18" t="s">
        <v>584</v>
      </c>
      <c r="J468" s="18" t="n">
        <v>30</v>
      </c>
      <c r="K468" s="20" t="n">
        <v>79.33</v>
      </c>
      <c r="L468" s="18" t="n">
        <f aca="false">K468*0.4+F468*0.6</f>
        <v>74.632</v>
      </c>
      <c r="M468" s="29"/>
    </row>
    <row r="469" s="13" customFormat="true" ht="18.95" hidden="true" customHeight="true" outlineLevel="0" collapsed="false">
      <c r="A469" s="27" t="n">
        <v>97</v>
      </c>
      <c r="B469" s="15" t="s">
        <v>599</v>
      </c>
      <c r="C469" s="16" t="n">
        <v>201921060726</v>
      </c>
      <c r="D469" s="17" t="s">
        <v>920</v>
      </c>
      <c r="E469" s="15" t="str">
        <f aca="false">"522427199407164514"</f>
        <v>522427199407164514</v>
      </c>
      <c r="F469" s="15" t="n">
        <v>63</v>
      </c>
      <c r="G469" s="29" t="s">
        <v>16</v>
      </c>
      <c r="H469" s="29" t="s">
        <v>583</v>
      </c>
      <c r="I469" s="18" t="s">
        <v>584</v>
      </c>
      <c r="J469" s="18" t="n">
        <v>16</v>
      </c>
      <c r="K469" s="20" t="n">
        <v>75</v>
      </c>
      <c r="L469" s="18" t="n">
        <f aca="false">K469*0.4+F469*0.6</f>
        <v>67.8</v>
      </c>
      <c r="M469" s="29"/>
    </row>
    <row r="470" s="13" customFormat="true" ht="18.95" hidden="true" customHeight="true" outlineLevel="0" collapsed="false">
      <c r="A470" s="27" t="n">
        <v>109</v>
      </c>
      <c r="B470" s="15" t="s">
        <v>590</v>
      </c>
      <c r="C470" s="16" t="n">
        <v>201921062125</v>
      </c>
      <c r="D470" s="17" t="s">
        <v>922</v>
      </c>
      <c r="E470" s="15" t="str">
        <f aca="false">"52242519960205342X"</f>
        <v>52242519960205342X</v>
      </c>
      <c r="F470" s="15" t="n">
        <v>77.5</v>
      </c>
      <c r="G470" s="29" t="s">
        <v>16</v>
      </c>
      <c r="H470" s="29" t="s">
        <v>583</v>
      </c>
      <c r="I470" s="18" t="s">
        <v>584</v>
      </c>
      <c r="J470" s="18" t="n">
        <v>7</v>
      </c>
      <c r="K470" s="20" t="n">
        <v>83</v>
      </c>
      <c r="L470" s="18" t="n">
        <f aca="false">K470*0.4+F470*0.6</f>
        <v>79.7</v>
      </c>
      <c r="M470" s="29"/>
    </row>
    <row r="471" s="13" customFormat="true" ht="18.95" hidden="true" customHeight="true" outlineLevel="0" collapsed="false">
      <c r="A471" s="27" t="n">
        <v>104</v>
      </c>
      <c r="B471" s="15" t="s">
        <v>624</v>
      </c>
      <c r="C471" s="16" t="n">
        <v>201921060826</v>
      </c>
      <c r="D471" s="17" t="s">
        <v>920</v>
      </c>
      <c r="E471" s="15" t="str">
        <f aca="false">"520202199512055926"</f>
        <v>520202199512055926</v>
      </c>
      <c r="F471" s="15" t="n">
        <v>60.5</v>
      </c>
      <c r="G471" s="29" t="s">
        <v>16</v>
      </c>
      <c r="H471" s="29" t="s">
        <v>583</v>
      </c>
      <c r="I471" s="18" t="s">
        <v>584</v>
      </c>
      <c r="J471" s="18" t="n">
        <v>42</v>
      </c>
      <c r="K471" s="20" t="n">
        <v>78</v>
      </c>
      <c r="L471" s="18" t="n">
        <f aca="false">K471*0.4+F471*0.6</f>
        <v>67.5</v>
      </c>
      <c r="M471" s="29"/>
    </row>
    <row r="472" s="13" customFormat="true" ht="18.95" hidden="true" customHeight="true" outlineLevel="0" collapsed="false">
      <c r="A472" s="27" t="n">
        <v>110</v>
      </c>
      <c r="B472" s="15" t="s">
        <v>623</v>
      </c>
      <c r="C472" s="16" t="n">
        <v>201921062509</v>
      </c>
      <c r="D472" s="17" t="s">
        <v>922</v>
      </c>
      <c r="E472" s="15" t="str">
        <f aca="false">"520202199302109340"</f>
        <v>520202199302109340</v>
      </c>
      <c r="F472" s="15" t="n">
        <v>76.5</v>
      </c>
      <c r="G472" s="29" t="s">
        <v>16</v>
      </c>
      <c r="H472" s="29" t="s">
        <v>583</v>
      </c>
      <c r="I472" s="18" t="s">
        <v>584</v>
      </c>
      <c r="J472" s="18" t="n">
        <v>41</v>
      </c>
      <c r="K472" s="20" t="n">
        <v>78.2</v>
      </c>
      <c r="L472" s="18" t="n">
        <f aca="false">K472*0.4+F472*0.6</f>
        <v>77.18</v>
      </c>
      <c r="M472" s="29"/>
    </row>
    <row r="473" s="13" customFormat="true" ht="18.95" hidden="true" customHeight="true" outlineLevel="0" collapsed="false">
      <c r="A473" s="27" t="n">
        <v>133</v>
      </c>
      <c r="B473" s="15" t="s">
        <v>523</v>
      </c>
      <c r="C473" s="16" t="n">
        <v>201921060808</v>
      </c>
      <c r="D473" s="17" t="s">
        <v>920</v>
      </c>
      <c r="E473" s="15" t="str">
        <f aca="false">"520221199502133643"</f>
        <v>520221199502133643</v>
      </c>
      <c r="F473" s="15" t="n">
        <v>54</v>
      </c>
      <c r="G473" s="29" t="s">
        <v>16</v>
      </c>
      <c r="H473" s="29" t="s">
        <v>503</v>
      </c>
      <c r="I473" s="18" t="s">
        <v>504</v>
      </c>
      <c r="J473" s="18" t="n">
        <v>19</v>
      </c>
      <c r="K473" s="20" t="n">
        <v>87.67</v>
      </c>
      <c r="L473" s="18" t="n">
        <f aca="false">K473*0.4+F473*0.6</f>
        <v>67.468</v>
      </c>
      <c r="M473" s="29"/>
    </row>
    <row r="474" s="13" customFormat="true" ht="18.95" hidden="true" customHeight="true" outlineLevel="0" collapsed="false">
      <c r="A474" s="27" t="n">
        <v>117</v>
      </c>
      <c r="B474" s="15" t="s">
        <v>597</v>
      </c>
      <c r="C474" s="16" t="n">
        <v>201921062529</v>
      </c>
      <c r="D474" s="17" t="s">
        <v>923</v>
      </c>
      <c r="E474" s="15" t="str">
        <f aca="false">"520202199501017422"</f>
        <v>520202199501017422</v>
      </c>
      <c r="F474" s="15" t="n">
        <v>66</v>
      </c>
      <c r="G474" s="29" t="s">
        <v>16</v>
      </c>
      <c r="H474" s="29" t="s">
        <v>583</v>
      </c>
      <c r="I474" s="18" t="s">
        <v>584</v>
      </c>
      <c r="J474" s="18" t="n">
        <v>14</v>
      </c>
      <c r="K474" s="20" t="n">
        <v>81.67</v>
      </c>
      <c r="L474" s="18" t="n">
        <f aca="false">K474*0.4+F474*0.6</f>
        <v>72.268</v>
      </c>
      <c r="M474" s="29"/>
    </row>
    <row r="475" s="13" customFormat="true" ht="18.95" hidden="true" customHeight="true" outlineLevel="0" collapsed="false">
      <c r="A475" s="27" t="n">
        <v>101</v>
      </c>
      <c r="B475" s="15" t="s">
        <v>533</v>
      </c>
      <c r="C475" s="16" t="n">
        <v>201921060830</v>
      </c>
      <c r="D475" s="17" t="s">
        <v>920</v>
      </c>
      <c r="E475" s="15" t="str">
        <f aca="false">"520221199311090783"</f>
        <v>520221199311090783</v>
      </c>
      <c r="F475" s="15" t="n">
        <v>62</v>
      </c>
      <c r="G475" s="29" t="s">
        <v>16</v>
      </c>
      <c r="H475" s="29" t="s">
        <v>583</v>
      </c>
      <c r="I475" s="18" t="s">
        <v>584</v>
      </c>
      <c r="J475" s="18" t="n">
        <v>29</v>
      </c>
      <c r="K475" s="20" t="n">
        <v>75</v>
      </c>
      <c r="L475" s="18" t="n">
        <f aca="false">K475*0.4+F475*0.6</f>
        <v>67.2</v>
      </c>
      <c r="M475" s="29"/>
    </row>
    <row r="476" s="13" customFormat="true" ht="18.95" hidden="true" customHeight="true" outlineLevel="0" collapsed="false">
      <c r="A476" s="27" t="n">
        <v>122</v>
      </c>
      <c r="B476" s="15" t="s">
        <v>527</v>
      </c>
      <c r="C476" s="16" t="n">
        <v>201921060930</v>
      </c>
      <c r="D476" s="17" t="s">
        <v>920</v>
      </c>
      <c r="E476" s="15" t="str">
        <f aca="false">"520203199509251121"</f>
        <v>520203199509251121</v>
      </c>
      <c r="F476" s="15" t="n">
        <v>58.5</v>
      </c>
      <c r="G476" s="29" t="s">
        <v>16</v>
      </c>
      <c r="H476" s="29" t="s">
        <v>503</v>
      </c>
      <c r="I476" s="18" t="s">
        <v>504</v>
      </c>
      <c r="J476" s="18" t="n">
        <v>23</v>
      </c>
      <c r="K476" s="20" t="n">
        <v>80</v>
      </c>
      <c r="L476" s="18" t="n">
        <f aca="false">K476*0.4+F476*0.6</f>
        <v>67.1</v>
      </c>
      <c r="M476" s="29"/>
    </row>
    <row r="477" s="13" customFormat="true" ht="18.95" hidden="true" customHeight="true" outlineLevel="0" collapsed="false">
      <c r="A477" s="27" t="n">
        <v>116</v>
      </c>
      <c r="B477" s="15" t="s">
        <v>587</v>
      </c>
      <c r="C477" s="16" t="n">
        <v>201921062703</v>
      </c>
      <c r="D477" s="17" t="s">
        <v>923</v>
      </c>
      <c r="E477" s="15" t="str">
        <f aca="false">"522632199508030074"</f>
        <v>522632199508030074</v>
      </c>
      <c r="F477" s="15" t="n">
        <v>67</v>
      </c>
      <c r="G477" s="29" t="s">
        <v>16</v>
      </c>
      <c r="H477" s="29" t="s">
        <v>583</v>
      </c>
      <c r="I477" s="18" t="s">
        <v>584</v>
      </c>
      <c r="J477" s="18" t="n">
        <v>5</v>
      </c>
      <c r="K477" s="20" t="n">
        <v>79</v>
      </c>
      <c r="L477" s="18" t="n">
        <f aca="false">K477*0.4+F477*0.6</f>
        <v>71.8</v>
      </c>
      <c r="M477" s="29"/>
    </row>
    <row r="478" s="13" customFormat="true" ht="18.95" hidden="true" customHeight="true" outlineLevel="0" collapsed="false">
      <c r="A478" s="27" t="n">
        <v>103</v>
      </c>
      <c r="B478" s="15" t="s">
        <v>621</v>
      </c>
      <c r="C478" s="16" t="n">
        <v>201921060807</v>
      </c>
      <c r="D478" s="17" t="s">
        <v>920</v>
      </c>
      <c r="E478" s="15" t="str">
        <f aca="false">"520203199707190833"</f>
        <v>520203199707190833</v>
      </c>
      <c r="F478" s="15" t="n">
        <v>60.5</v>
      </c>
      <c r="G478" s="29" t="s">
        <v>16</v>
      </c>
      <c r="H478" s="29" t="s">
        <v>583</v>
      </c>
      <c r="I478" s="18" t="s">
        <v>584</v>
      </c>
      <c r="J478" s="18" t="n">
        <v>39</v>
      </c>
      <c r="K478" s="20" t="n">
        <v>76.87</v>
      </c>
      <c r="L478" s="18" t="n">
        <f aca="false">K478*0.4+F478*0.6</f>
        <v>67.048</v>
      </c>
      <c r="M478" s="29"/>
    </row>
    <row r="479" s="13" customFormat="true" ht="18.95" hidden="true" customHeight="true" outlineLevel="0" collapsed="false">
      <c r="A479" s="27" t="n">
        <v>102</v>
      </c>
      <c r="B479" s="15" t="s">
        <v>618</v>
      </c>
      <c r="C479" s="16" t="n">
        <v>201921060814</v>
      </c>
      <c r="D479" s="17" t="s">
        <v>920</v>
      </c>
      <c r="E479" s="15" t="str">
        <f aca="false">"522401199707016237"</f>
        <v>522401199707016237</v>
      </c>
      <c r="F479" s="15" t="n">
        <v>61</v>
      </c>
      <c r="G479" s="29" t="s">
        <v>16</v>
      </c>
      <c r="H479" s="29" t="s">
        <v>583</v>
      </c>
      <c r="I479" s="18" t="s">
        <v>584</v>
      </c>
      <c r="J479" s="18" t="n">
        <v>36</v>
      </c>
      <c r="K479" s="20" t="n">
        <v>74.67</v>
      </c>
      <c r="L479" s="18" t="n">
        <f aca="false">K479*0.4+F479*0.6</f>
        <v>66.468</v>
      </c>
      <c r="M479" s="29"/>
    </row>
    <row r="480" s="13" customFormat="true" ht="18.95" hidden="true" customHeight="true" outlineLevel="0" collapsed="false">
      <c r="A480" s="27" t="n">
        <v>98</v>
      </c>
      <c r="B480" s="15" t="s">
        <v>605</v>
      </c>
      <c r="C480" s="16" t="n">
        <v>201921060819</v>
      </c>
      <c r="D480" s="17" t="s">
        <v>920</v>
      </c>
      <c r="E480" s="15" t="str">
        <f aca="false">"530325199011100612"</f>
        <v>530325199011100612</v>
      </c>
      <c r="F480" s="15" t="n">
        <v>62.5</v>
      </c>
      <c r="G480" s="29" t="s">
        <v>16</v>
      </c>
      <c r="H480" s="29" t="s">
        <v>583</v>
      </c>
      <c r="I480" s="18" t="s">
        <v>584</v>
      </c>
      <c r="J480" s="18" t="n">
        <v>22</v>
      </c>
      <c r="K480" s="20" t="n">
        <v>72.33</v>
      </c>
      <c r="L480" s="18" t="n">
        <f aca="false">K480*0.4+F480*0.6</f>
        <v>66.432</v>
      </c>
      <c r="M480" s="29"/>
    </row>
    <row r="481" s="13" customFormat="true" ht="18.95" hidden="true" customHeight="true" outlineLevel="0" collapsed="false">
      <c r="A481" s="27" t="n">
        <v>100</v>
      </c>
      <c r="B481" s="15" t="s">
        <v>606</v>
      </c>
      <c r="C481" s="16" t="n">
        <v>201921060825</v>
      </c>
      <c r="D481" s="17" t="s">
        <v>920</v>
      </c>
      <c r="E481" s="15" t="str">
        <f aca="false">"520203199510116525"</f>
        <v>520203199510116525</v>
      </c>
      <c r="F481" s="15" t="n">
        <v>62.5</v>
      </c>
      <c r="G481" s="29" t="s">
        <v>16</v>
      </c>
      <c r="H481" s="29" t="s">
        <v>583</v>
      </c>
      <c r="I481" s="18" t="s">
        <v>584</v>
      </c>
      <c r="J481" s="18" t="n">
        <v>23</v>
      </c>
      <c r="K481" s="20" t="n">
        <v>71.93</v>
      </c>
      <c r="L481" s="18" t="n">
        <f aca="false">K481*0.4+F481*0.6</f>
        <v>66.272</v>
      </c>
      <c r="M481" s="29"/>
    </row>
    <row r="482" s="13" customFormat="true" ht="18.95" hidden="true" customHeight="true" outlineLevel="0" collapsed="false">
      <c r="A482" s="27" t="n">
        <v>105</v>
      </c>
      <c r="B482" s="15" t="s">
        <v>617</v>
      </c>
      <c r="C482" s="16" t="n">
        <v>201921060920</v>
      </c>
      <c r="D482" s="17" t="s">
        <v>920</v>
      </c>
      <c r="E482" s="15" t="str">
        <f aca="false">"522427199509047482"</f>
        <v>522427199509047482</v>
      </c>
      <c r="F482" s="15" t="n">
        <v>60</v>
      </c>
      <c r="G482" s="29" t="s">
        <v>16</v>
      </c>
      <c r="H482" s="29" t="s">
        <v>583</v>
      </c>
      <c r="I482" s="18" t="s">
        <v>584</v>
      </c>
      <c r="J482" s="18" t="n">
        <v>35</v>
      </c>
      <c r="K482" s="20" t="n">
        <v>75</v>
      </c>
      <c r="L482" s="18" t="n">
        <f aca="false">K482*0.4+F482*0.6</f>
        <v>66</v>
      </c>
      <c r="M482" s="29"/>
    </row>
    <row r="483" s="13" customFormat="true" ht="18.95" hidden="true" customHeight="true" outlineLevel="0" collapsed="false">
      <c r="A483" s="27" t="n">
        <v>124</v>
      </c>
      <c r="B483" s="15" t="s">
        <v>387</v>
      </c>
      <c r="C483" s="16" t="n">
        <v>201921060916</v>
      </c>
      <c r="D483" s="17" t="s">
        <v>920</v>
      </c>
      <c r="E483" s="15" t="str">
        <f aca="false">"522423199411091228"</f>
        <v>522423199411091228</v>
      </c>
      <c r="F483" s="15" t="n">
        <v>58</v>
      </c>
      <c r="G483" s="29" t="s">
        <v>16</v>
      </c>
      <c r="H483" s="29" t="s">
        <v>503</v>
      </c>
      <c r="I483" s="18" t="s">
        <v>504</v>
      </c>
      <c r="J483" s="18" t="n">
        <v>12</v>
      </c>
      <c r="K483" s="20" t="n">
        <v>77.33</v>
      </c>
      <c r="L483" s="18" t="n">
        <f aca="false">K483*0.4+F483*0.6</f>
        <v>65.732</v>
      </c>
      <c r="M483" s="29"/>
    </row>
    <row r="484" s="13" customFormat="true" ht="18.95" hidden="true" customHeight="true" outlineLevel="0" collapsed="false">
      <c r="A484" s="27" t="n">
        <v>118</v>
      </c>
      <c r="B484" s="15" t="s">
        <v>594</v>
      </c>
      <c r="C484" s="16" t="n">
        <v>201921062611</v>
      </c>
      <c r="D484" s="17" t="s">
        <v>923</v>
      </c>
      <c r="E484" s="15" t="str">
        <f aca="false">"522324199307295619"</f>
        <v>522324199307295619</v>
      </c>
      <c r="F484" s="15" t="n">
        <v>65</v>
      </c>
      <c r="G484" s="29" t="s">
        <v>16</v>
      </c>
      <c r="H484" s="29" t="s">
        <v>583</v>
      </c>
      <c r="I484" s="18" t="s">
        <v>584</v>
      </c>
      <c r="J484" s="18" t="n">
        <v>11</v>
      </c>
      <c r="K484" s="20" t="n">
        <v>81</v>
      </c>
      <c r="L484" s="18" t="n">
        <f aca="false">K484*0.4+F484*0.6</f>
        <v>71.4</v>
      </c>
      <c r="M484" s="29"/>
    </row>
    <row r="485" s="13" customFormat="true" ht="18.95" hidden="true" customHeight="true" outlineLevel="0" collapsed="false">
      <c r="A485" s="27" t="n">
        <v>106</v>
      </c>
      <c r="B485" s="15" t="s">
        <v>589</v>
      </c>
      <c r="C485" s="16" t="n">
        <v>201921060720</v>
      </c>
      <c r="D485" s="17" t="s">
        <v>920</v>
      </c>
      <c r="E485" s="15" t="str">
        <f aca="false">"522527199210200150"</f>
        <v>522527199210200150</v>
      </c>
      <c r="F485" s="15" t="n">
        <v>59.5</v>
      </c>
      <c r="G485" s="29" t="s">
        <v>16</v>
      </c>
      <c r="H485" s="29" t="s">
        <v>583</v>
      </c>
      <c r="I485" s="18" t="s">
        <v>584</v>
      </c>
      <c r="J485" s="18" t="n">
        <v>6</v>
      </c>
      <c r="K485" s="20" t="n">
        <v>73.33</v>
      </c>
      <c r="L485" s="18" t="n">
        <f aca="false">K485*0.4+F485*0.6</f>
        <v>65.032</v>
      </c>
      <c r="M485" s="29"/>
    </row>
    <row r="486" s="13" customFormat="true" ht="18.95" hidden="true" customHeight="true" outlineLevel="0" collapsed="false">
      <c r="A486" s="27" t="n">
        <v>125</v>
      </c>
      <c r="B486" s="15" t="s">
        <v>528</v>
      </c>
      <c r="C486" s="16" t="n">
        <v>201921061005</v>
      </c>
      <c r="D486" s="17" t="s">
        <v>920</v>
      </c>
      <c r="E486" s="15" t="str">
        <f aca="false">"522401199509012542"</f>
        <v>522401199509012542</v>
      </c>
      <c r="F486" s="15" t="n">
        <v>58</v>
      </c>
      <c r="G486" s="29" t="s">
        <v>16</v>
      </c>
      <c r="H486" s="29" t="s">
        <v>503</v>
      </c>
      <c r="I486" s="18" t="s">
        <v>504</v>
      </c>
      <c r="J486" s="18" t="n">
        <v>24</v>
      </c>
      <c r="K486" s="20" t="n">
        <v>74</v>
      </c>
      <c r="L486" s="18" t="n">
        <f aca="false">K486*0.4+F486*0.6</f>
        <v>64.4</v>
      </c>
      <c r="M486" s="29"/>
    </row>
    <row r="487" s="13" customFormat="true" ht="18.95" hidden="true" customHeight="true" outlineLevel="0" collapsed="false">
      <c r="A487" s="27" t="n">
        <v>132</v>
      </c>
      <c r="B487" s="15" t="s">
        <v>522</v>
      </c>
      <c r="C487" s="16" t="n">
        <v>201921060801</v>
      </c>
      <c r="D487" s="17" t="s">
        <v>920</v>
      </c>
      <c r="E487" s="15" t="str">
        <f aca="false">"520202199801057020"</f>
        <v>520202199801057020</v>
      </c>
      <c r="F487" s="15" t="n">
        <v>54</v>
      </c>
      <c r="G487" s="29" t="s">
        <v>16</v>
      </c>
      <c r="H487" s="29" t="s">
        <v>503</v>
      </c>
      <c r="I487" s="18" t="s">
        <v>504</v>
      </c>
      <c r="J487" s="18" t="n">
        <v>18</v>
      </c>
      <c r="K487" s="20" t="n">
        <v>78</v>
      </c>
      <c r="L487" s="18" t="n">
        <f aca="false">K487*0.4+F487*0.6</f>
        <v>63.6</v>
      </c>
      <c r="M487" s="29"/>
    </row>
    <row r="488" s="13" customFormat="true" ht="18.95" hidden="true" customHeight="true" outlineLevel="0" collapsed="false">
      <c r="A488" s="27" t="n">
        <v>130</v>
      </c>
      <c r="B488" s="15" t="s">
        <v>505</v>
      </c>
      <c r="C488" s="16" t="n">
        <v>201921061008</v>
      </c>
      <c r="D488" s="17" t="s">
        <v>920</v>
      </c>
      <c r="E488" s="15" t="str">
        <f aca="false">"522422199211123022"</f>
        <v>522422199211123022</v>
      </c>
      <c r="F488" s="15" t="n">
        <v>57</v>
      </c>
      <c r="G488" s="29" t="s">
        <v>16</v>
      </c>
      <c r="H488" s="29" t="s">
        <v>503</v>
      </c>
      <c r="I488" s="18" t="s">
        <v>504</v>
      </c>
      <c r="J488" s="18" t="n">
        <v>2</v>
      </c>
      <c r="K488" s="20" t="n">
        <v>70.67</v>
      </c>
      <c r="L488" s="18" t="n">
        <f aca="false">K488*0.4+F488*0.6</f>
        <v>62.468</v>
      </c>
      <c r="M488" s="29"/>
    </row>
    <row r="489" s="13" customFormat="true" ht="18.95" hidden="true" customHeight="true" outlineLevel="0" collapsed="false">
      <c r="A489" s="27" t="n">
        <v>128</v>
      </c>
      <c r="B489" s="15" t="s">
        <v>518</v>
      </c>
      <c r="C489" s="16" t="n">
        <v>201921060805</v>
      </c>
      <c r="D489" s="17" t="s">
        <v>920</v>
      </c>
      <c r="E489" s="15" t="str">
        <f aca="false">"520202198308015172"</f>
        <v>520202198308015172</v>
      </c>
      <c r="F489" s="15" t="n">
        <v>57</v>
      </c>
      <c r="G489" s="29" t="s">
        <v>16</v>
      </c>
      <c r="H489" s="29" t="s">
        <v>503</v>
      </c>
      <c r="I489" s="18" t="s">
        <v>504</v>
      </c>
      <c r="J489" s="18" t="n">
        <v>14</v>
      </c>
      <c r="K489" s="20" t="n">
        <v>69.67</v>
      </c>
      <c r="L489" s="18" t="n">
        <f aca="false">K489*0.4+F489*0.6</f>
        <v>62.068</v>
      </c>
      <c r="M489" s="29"/>
    </row>
    <row r="490" s="13" customFormat="true" ht="18.95" hidden="true" customHeight="true" outlineLevel="0" collapsed="false">
      <c r="A490" s="27" t="n">
        <v>126</v>
      </c>
      <c r="B490" s="15" t="s">
        <v>511</v>
      </c>
      <c r="C490" s="16" t="n">
        <v>201921060918</v>
      </c>
      <c r="D490" s="17" t="s">
        <v>920</v>
      </c>
      <c r="E490" s="15" t="str">
        <f aca="false">"522428199303051845"</f>
        <v>522428199303051845</v>
      </c>
      <c r="F490" s="15" t="n">
        <v>57.5</v>
      </c>
      <c r="G490" s="29" t="s">
        <v>16</v>
      </c>
      <c r="H490" s="29" t="s">
        <v>503</v>
      </c>
      <c r="I490" s="18" t="s">
        <v>504</v>
      </c>
      <c r="J490" s="18" t="n">
        <v>6</v>
      </c>
      <c r="K490" s="20" t="n">
        <v>68.67</v>
      </c>
      <c r="L490" s="18" t="n">
        <f aca="false">K490*0.4+F490*0.6</f>
        <v>61.968</v>
      </c>
      <c r="M490" s="29"/>
    </row>
    <row r="491" s="13" customFormat="true" ht="18.95" hidden="true" customHeight="true" outlineLevel="0" collapsed="false">
      <c r="A491" s="27" t="n">
        <v>129</v>
      </c>
      <c r="B491" s="15" t="s">
        <v>516</v>
      </c>
      <c r="C491" s="16" t="n">
        <v>201921060809</v>
      </c>
      <c r="D491" s="17" t="s">
        <v>920</v>
      </c>
      <c r="E491" s="15" t="str">
        <f aca="false">"520203199109155632"</f>
        <v>520203199109155632</v>
      </c>
      <c r="F491" s="15" t="n">
        <v>57</v>
      </c>
      <c r="G491" s="29" t="s">
        <v>16</v>
      </c>
      <c r="H491" s="29" t="s">
        <v>503</v>
      </c>
      <c r="I491" s="18" t="s">
        <v>504</v>
      </c>
      <c r="J491" s="18" t="n">
        <v>11</v>
      </c>
      <c r="K491" s="20" t="n">
        <v>67.67</v>
      </c>
      <c r="L491" s="18" t="n">
        <f aca="false">K491*0.4+F491*0.6</f>
        <v>61.268</v>
      </c>
      <c r="M491" s="29"/>
    </row>
    <row r="492" s="13" customFormat="true" ht="18.95" hidden="true" customHeight="true" outlineLevel="0" collapsed="false">
      <c r="A492" s="27" t="n">
        <v>136</v>
      </c>
      <c r="B492" s="15" t="s">
        <v>513</v>
      </c>
      <c r="C492" s="16" t="n">
        <v>201921060903</v>
      </c>
      <c r="D492" s="17" t="s">
        <v>920</v>
      </c>
      <c r="E492" s="15" t="str">
        <f aca="false">"52020319940118051X"</f>
        <v>52020319940118051X</v>
      </c>
      <c r="F492" s="15" t="n">
        <v>49.5</v>
      </c>
      <c r="G492" s="29" t="s">
        <v>16</v>
      </c>
      <c r="H492" s="29" t="s">
        <v>503</v>
      </c>
      <c r="I492" s="18" t="s">
        <v>504</v>
      </c>
      <c r="J492" s="18" t="n">
        <v>8</v>
      </c>
      <c r="K492" s="20" t="n">
        <v>75</v>
      </c>
      <c r="L492" s="18" t="n">
        <f aca="false">K492*0.4+F492*0.6</f>
        <v>59.7</v>
      </c>
      <c r="M492" s="29"/>
    </row>
    <row r="493" s="13" customFormat="true" ht="18.95" hidden="true" customHeight="true" outlineLevel="0" collapsed="false">
      <c r="A493" s="27" t="n">
        <v>119</v>
      </c>
      <c r="B493" s="15" t="s">
        <v>626</v>
      </c>
      <c r="C493" s="16" t="n">
        <v>201921062621</v>
      </c>
      <c r="D493" s="17" t="s">
        <v>923</v>
      </c>
      <c r="E493" s="15" t="str">
        <f aca="false">"522530199412013319"</f>
        <v>522530199412013319</v>
      </c>
      <c r="F493" s="15" t="n">
        <v>62.5</v>
      </c>
      <c r="G493" s="29" t="s">
        <v>16</v>
      </c>
      <c r="H493" s="29" t="s">
        <v>583</v>
      </c>
      <c r="I493" s="18" t="s">
        <v>584</v>
      </c>
      <c r="J493" s="18" t="n">
        <v>44</v>
      </c>
      <c r="K493" s="20" t="n">
        <v>77.33</v>
      </c>
      <c r="L493" s="18" t="n">
        <f aca="false">K493*0.4+F493*0.6</f>
        <v>68.432</v>
      </c>
      <c r="M493" s="29"/>
    </row>
    <row r="494" s="13" customFormat="true" ht="18.95" hidden="true" customHeight="true" outlineLevel="0" collapsed="false">
      <c r="A494" s="27" t="n">
        <v>111</v>
      </c>
      <c r="B494" s="15" t="s">
        <v>592</v>
      </c>
      <c r="C494" s="16" t="n">
        <v>201921062022</v>
      </c>
      <c r="D494" s="17" t="s">
        <v>922</v>
      </c>
      <c r="E494" s="15" t="str">
        <f aca="false">"520202199508027228"</f>
        <v>520202199508027228</v>
      </c>
      <c r="F494" s="15" t="n">
        <v>73</v>
      </c>
      <c r="G494" s="29" t="s">
        <v>16</v>
      </c>
      <c r="H494" s="29" t="s">
        <v>583</v>
      </c>
      <c r="I494" s="18" t="s">
        <v>584</v>
      </c>
      <c r="J494" s="18" t="n">
        <v>9</v>
      </c>
      <c r="K494" s="20" t="n">
        <v>79</v>
      </c>
      <c r="L494" s="18" t="n">
        <f aca="false">K494*0.4+F494*0.6</f>
        <v>75.4</v>
      </c>
      <c r="M494" s="29"/>
    </row>
    <row r="495" s="13" customFormat="true" ht="18.95" hidden="true" customHeight="true" outlineLevel="0" collapsed="false">
      <c r="A495" s="27" t="n">
        <v>121</v>
      </c>
      <c r="B495" s="15" t="s">
        <v>510</v>
      </c>
      <c r="C495" s="16" t="n">
        <v>201921060829</v>
      </c>
      <c r="D495" s="17" t="s">
        <v>920</v>
      </c>
      <c r="E495" s="15" t="str">
        <f aca="false">"522324199309084823"</f>
        <v>522324199309084823</v>
      </c>
      <c r="F495" s="15" t="n">
        <v>58.5</v>
      </c>
      <c r="G495" s="29" t="s">
        <v>16</v>
      </c>
      <c r="H495" s="29" t="s">
        <v>503</v>
      </c>
      <c r="I495" s="18" t="s">
        <v>504</v>
      </c>
      <c r="J495" s="18" t="n">
        <v>5</v>
      </c>
      <c r="K495" s="20" t="n">
        <v>61.33</v>
      </c>
      <c r="L495" s="18" t="n">
        <f aca="false">K495*0.4+F495*0.6</f>
        <v>59.632</v>
      </c>
      <c r="M495" s="29"/>
    </row>
    <row r="496" s="13" customFormat="true" ht="18.95" hidden="true" customHeight="true" outlineLevel="0" collapsed="false">
      <c r="A496" s="27" t="n">
        <v>113</v>
      </c>
      <c r="B496" s="15" t="s">
        <v>615</v>
      </c>
      <c r="C496" s="16" t="n">
        <v>201921062124</v>
      </c>
      <c r="D496" s="17" t="s">
        <v>922</v>
      </c>
      <c r="E496" s="15" t="str">
        <f aca="false">"520202199404041244"</f>
        <v>520202199404041244</v>
      </c>
      <c r="F496" s="15" t="n">
        <v>71</v>
      </c>
      <c r="G496" s="29" t="s">
        <v>16</v>
      </c>
      <c r="H496" s="29" t="s">
        <v>583</v>
      </c>
      <c r="I496" s="18" t="s">
        <v>584</v>
      </c>
      <c r="J496" s="18" t="n">
        <v>33</v>
      </c>
      <c r="K496" s="20" t="n">
        <v>79.83</v>
      </c>
      <c r="L496" s="18" t="n">
        <f aca="false">K496*0.4+F496*0.6</f>
        <v>74.532</v>
      </c>
      <c r="M496" s="29"/>
    </row>
    <row r="497" s="13" customFormat="true" ht="18.95" hidden="true" customHeight="true" outlineLevel="0" collapsed="false">
      <c r="A497" s="27" t="n">
        <v>134</v>
      </c>
      <c r="B497" s="15" t="s">
        <v>507</v>
      </c>
      <c r="C497" s="16" t="n">
        <v>201921060802</v>
      </c>
      <c r="D497" s="17" t="s">
        <v>920</v>
      </c>
      <c r="E497" s="15" t="str">
        <f aca="false">"52020219950906512X"</f>
        <v>52020219950906512X</v>
      </c>
      <c r="F497" s="15" t="n">
        <v>52</v>
      </c>
      <c r="G497" s="29" t="s">
        <v>16</v>
      </c>
      <c r="H497" s="29" t="s">
        <v>503</v>
      </c>
      <c r="I497" s="18" t="s">
        <v>504</v>
      </c>
      <c r="J497" s="18" t="n">
        <v>3</v>
      </c>
      <c r="K497" s="20" t="n">
        <v>71</v>
      </c>
      <c r="L497" s="18" t="n">
        <f aca="false">K497*0.4+F497*0.6</f>
        <v>59.6</v>
      </c>
      <c r="M497" s="29"/>
    </row>
    <row r="498" s="13" customFormat="true" ht="18.95" hidden="true" customHeight="true" outlineLevel="0" collapsed="false">
      <c r="A498" s="27" t="n">
        <v>135</v>
      </c>
      <c r="B498" s="15" t="s">
        <v>535</v>
      </c>
      <c r="C498" s="16" t="n">
        <v>201921061010</v>
      </c>
      <c r="D498" s="17" t="s">
        <v>920</v>
      </c>
      <c r="E498" s="15" t="str">
        <f aca="false">"522425199412127280"</f>
        <v>522425199412127280</v>
      </c>
      <c r="F498" s="15" t="n">
        <v>51.5</v>
      </c>
      <c r="G498" s="29" t="s">
        <v>16</v>
      </c>
      <c r="H498" s="29" t="s">
        <v>503</v>
      </c>
      <c r="I498" s="18" t="s">
        <v>504</v>
      </c>
      <c r="J498" s="18" t="n">
        <v>31</v>
      </c>
      <c r="K498" s="20" t="n">
        <v>71.67</v>
      </c>
      <c r="L498" s="18" t="n">
        <f aca="false">K498*0.4+F498*0.6</f>
        <v>59.568</v>
      </c>
      <c r="M498" s="29"/>
    </row>
    <row r="499" s="13" customFormat="true" ht="18.95" hidden="true" customHeight="true" outlineLevel="0" collapsed="false">
      <c r="A499" s="27" t="n">
        <v>131</v>
      </c>
      <c r="B499" s="15" t="s">
        <v>531</v>
      </c>
      <c r="C499" s="16" t="n">
        <v>201921060914</v>
      </c>
      <c r="D499" s="17" t="s">
        <v>920</v>
      </c>
      <c r="E499" s="15" t="str">
        <f aca="false">"522124199510013719"</f>
        <v>522124199510013719</v>
      </c>
      <c r="F499" s="15" t="n">
        <v>55.5</v>
      </c>
      <c r="G499" s="29" t="s">
        <v>16</v>
      </c>
      <c r="H499" s="29" t="s">
        <v>503</v>
      </c>
      <c r="I499" s="18" t="s">
        <v>504</v>
      </c>
      <c r="J499" s="18" t="n">
        <v>27</v>
      </c>
      <c r="K499" s="20" t="n">
        <v>63.33</v>
      </c>
      <c r="L499" s="18" t="n">
        <f aca="false">K499*0.4+F499*0.6</f>
        <v>58.632</v>
      </c>
      <c r="M499" s="29"/>
    </row>
    <row r="500" s="13" customFormat="true" ht="18.95" hidden="true" customHeight="true" outlineLevel="0" collapsed="false">
      <c r="A500" s="27" t="n">
        <v>138</v>
      </c>
      <c r="B500" s="15" t="s">
        <v>514</v>
      </c>
      <c r="C500" s="16" t="n">
        <v>201921061014</v>
      </c>
      <c r="D500" s="17" t="s">
        <v>920</v>
      </c>
      <c r="E500" s="15" t="str">
        <f aca="false">"522324199701013624"</f>
        <v>522324199701013624</v>
      </c>
      <c r="F500" s="15" t="n">
        <v>41.5</v>
      </c>
      <c r="G500" s="29" t="s">
        <v>16</v>
      </c>
      <c r="H500" s="29" t="s">
        <v>503</v>
      </c>
      <c r="I500" s="18" t="s">
        <v>504</v>
      </c>
      <c r="J500" s="18" t="n">
        <v>9</v>
      </c>
      <c r="K500" s="20" t="n">
        <v>72.33</v>
      </c>
      <c r="L500" s="18" t="n">
        <f aca="false">K500*0.4+F500*0.6</f>
        <v>53.832</v>
      </c>
      <c r="M500" s="29"/>
    </row>
    <row r="501" s="13" customFormat="true" ht="18.95" hidden="true" customHeight="true" outlineLevel="0" collapsed="false">
      <c r="A501" s="27" t="n">
        <v>137</v>
      </c>
      <c r="B501" s="15" t="s">
        <v>536</v>
      </c>
      <c r="C501" s="16" t="n">
        <v>201921061009</v>
      </c>
      <c r="D501" s="17" t="s">
        <v>920</v>
      </c>
      <c r="E501" s="15" t="str">
        <f aca="false">"532128199403073932"</f>
        <v>532128199403073932</v>
      </c>
      <c r="F501" s="15" t="n">
        <v>46</v>
      </c>
      <c r="G501" s="29" t="s">
        <v>16</v>
      </c>
      <c r="H501" s="29" t="s">
        <v>503</v>
      </c>
      <c r="I501" s="18" t="s">
        <v>504</v>
      </c>
      <c r="J501" s="18" t="n">
        <v>32</v>
      </c>
      <c r="K501" s="20" t="n">
        <v>63</v>
      </c>
      <c r="L501" s="18" t="n">
        <f aca="false">K501*0.4+F501*0.6</f>
        <v>52.8</v>
      </c>
      <c r="M501" s="29"/>
    </row>
    <row r="502" s="13" customFormat="true" ht="18.95" hidden="true" customHeight="true" outlineLevel="0" collapsed="false">
      <c r="A502" s="27" t="n">
        <v>139</v>
      </c>
      <c r="B502" s="15" t="s">
        <v>526</v>
      </c>
      <c r="C502" s="16" t="n">
        <v>201921060727</v>
      </c>
      <c r="D502" s="17" t="s">
        <v>920</v>
      </c>
      <c r="E502" s="15" t="str">
        <f aca="false">"522426199209104725"</f>
        <v>522426199209104725</v>
      </c>
      <c r="F502" s="15" t="n">
        <v>40</v>
      </c>
      <c r="G502" s="29" t="s">
        <v>16</v>
      </c>
      <c r="H502" s="29" t="s">
        <v>503</v>
      </c>
      <c r="I502" s="18" t="s">
        <v>504</v>
      </c>
      <c r="J502" s="18" t="n">
        <v>22</v>
      </c>
      <c r="K502" s="20" t="n">
        <v>68.33</v>
      </c>
      <c r="L502" s="18" t="n">
        <f aca="false">K502*0.4+F502*0.6</f>
        <v>51.332</v>
      </c>
      <c r="M502" s="29"/>
    </row>
    <row r="503" s="13" customFormat="true" ht="18.95" hidden="false" customHeight="true" outlineLevel="0" collapsed="false">
      <c r="A503" s="27" t="n">
        <v>11</v>
      </c>
      <c r="B503" s="15" t="s">
        <v>28</v>
      </c>
      <c r="C503" s="16" t="n">
        <v>201911010818</v>
      </c>
      <c r="D503" s="17" t="s">
        <v>908</v>
      </c>
      <c r="E503" s="15" t="str">
        <f aca="false">"520201199610300845"</f>
        <v>520201199610300845</v>
      </c>
      <c r="F503" s="15" t="n">
        <v>73.5</v>
      </c>
      <c r="G503" s="28" t="s">
        <v>16</v>
      </c>
      <c r="H503" s="29" t="s">
        <v>17</v>
      </c>
      <c r="I503" s="18" t="s">
        <v>18</v>
      </c>
      <c r="J503" s="18" t="n">
        <v>4</v>
      </c>
      <c r="K503" s="20" t="n">
        <v>72.18</v>
      </c>
      <c r="L503" s="20" t="n">
        <f aca="false">K503*0.4+F503*0.6</f>
        <v>72.972</v>
      </c>
      <c r="M503" s="18"/>
    </row>
    <row r="504" s="13" customFormat="true" ht="18.95" hidden="false" customHeight="true" outlineLevel="0" collapsed="false">
      <c r="A504" s="27" t="n">
        <v>42</v>
      </c>
      <c r="B504" s="15" t="s">
        <v>60</v>
      </c>
      <c r="C504" s="16" t="n">
        <v>201911010718</v>
      </c>
      <c r="D504" s="17" t="s">
        <v>908</v>
      </c>
      <c r="E504" s="15" t="str">
        <f aca="false">"522426199408054767"</f>
        <v>522426199408054767</v>
      </c>
      <c r="F504" s="15" t="n">
        <v>69.5</v>
      </c>
      <c r="G504" s="28" t="s">
        <v>16</v>
      </c>
      <c r="H504" s="29" t="s">
        <v>17</v>
      </c>
      <c r="I504" s="18" t="s">
        <v>18</v>
      </c>
      <c r="J504" s="18" t="n">
        <v>43</v>
      </c>
      <c r="K504" s="20" t="n">
        <v>77.95</v>
      </c>
      <c r="L504" s="20" t="n">
        <f aca="false">K504*0.4+F504*0.6</f>
        <v>72.88</v>
      </c>
      <c r="M504" s="18"/>
    </row>
    <row r="505" s="13" customFormat="true" ht="18.95" hidden="false" customHeight="true" outlineLevel="0" collapsed="false">
      <c r="A505" s="27" t="n">
        <v>40</v>
      </c>
      <c r="B505" s="15" t="s">
        <v>58</v>
      </c>
      <c r="C505" s="16" t="n">
        <v>201911011520</v>
      </c>
      <c r="D505" s="17" t="s">
        <v>908</v>
      </c>
      <c r="E505" s="15" t="str">
        <f aca="false">"522425199210013621"</f>
        <v>522425199210013621</v>
      </c>
      <c r="F505" s="15" t="n">
        <v>70</v>
      </c>
      <c r="G505" s="28" t="s">
        <v>16</v>
      </c>
      <c r="H505" s="29" t="s">
        <v>17</v>
      </c>
      <c r="I505" s="18" t="s">
        <v>18</v>
      </c>
      <c r="J505" s="18" t="n">
        <v>19</v>
      </c>
      <c r="K505" s="20" t="n">
        <v>77.13</v>
      </c>
      <c r="L505" s="20" t="n">
        <f aca="false">K505*0.4+F505*0.6</f>
        <v>72.852</v>
      </c>
      <c r="M505" s="18"/>
    </row>
    <row r="506" s="13" customFormat="true" ht="18.95" hidden="false" customHeight="true" outlineLevel="0" collapsed="false">
      <c r="A506" s="27" t="n">
        <v>72</v>
      </c>
      <c r="B506" s="15" t="s">
        <v>411</v>
      </c>
      <c r="C506" s="16" t="n">
        <v>201911011626</v>
      </c>
      <c r="D506" s="17" t="s">
        <v>908</v>
      </c>
      <c r="E506" s="15" t="str">
        <f aca="false">"520203199804036168"</f>
        <v>520203199804036168</v>
      </c>
      <c r="F506" s="15" t="n">
        <v>67.5</v>
      </c>
      <c r="G506" s="28" t="s">
        <v>16</v>
      </c>
      <c r="H506" s="29" t="s">
        <v>728</v>
      </c>
      <c r="I506" s="18" t="s">
        <v>729</v>
      </c>
      <c r="J506" s="18" t="n">
        <v>6</v>
      </c>
      <c r="K506" s="20" t="n">
        <v>79.67</v>
      </c>
      <c r="L506" s="20" t="n">
        <f aca="false">K506*0.4+F506*0.6</f>
        <v>72.368</v>
      </c>
      <c r="M506" s="29"/>
    </row>
    <row r="507" s="13" customFormat="true" ht="18.95" hidden="false" customHeight="true" outlineLevel="0" collapsed="false">
      <c r="A507" s="27" t="n">
        <v>78</v>
      </c>
      <c r="B507" s="15" t="s">
        <v>754</v>
      </c>
      <c r="C507" s="16" t="n">
        <v>201911011213</v>
      </c>
      <c r="D507" s="17" t="s">
        <v>908</v>
      </c>
      <c r="E507" s="15" t="str">
        <f aca="false">"520201199602245225"</f>
        <v>520201199602245225</v>
      </c>
      <c r="F507" s="15" t="n">
        <v>67</v>
      </c>
      <c r="G507" s="28" t="s">
        <v>16</v>
      </c>
      <c r="H507" s="29" t="s">
        <v>728</v>
      </c>
      <c r="I507" s="18" t="s">
        <v>729</v>
      </c>
      <c r="J507" s="18" t="n">
        <v>11</v>
      </c>
      <c r="K507" s="20" t="n">
        <v>80.33</v>
      </c>
      <c r="L507" s="20" t="n">
        <f aca="false">K507*0.4+F507*0.6</f>
        <v>72.332</v>
      </c>
      <c r="M507" s="29"/>
    </row>
    <row r="508" s="13" customFormat="true" ht="18.95" hidden="false" customHeight="true" outlineLevel="0" collapsed="false">
      <c r="A508" s="27" t="n">
        <v>69</v>
      </c>
      <c r="B508" s="15" t="s">
        <v>746</v>
      </c>
      <c r="C508" s="16" t="n">
        <v>201911010805</v>
      </c>
      <c r="D508" s="17" t="s">
        <v>908</v>
      </c>
      <c r="E508" s="15" t="str">
        <f aca="false">"520202199508172863"</f>
        <v>520202199508172863</v>
      </c>
      <c r="F508" s="15" t="n">
        <v>67.5</v>
      </c>
      <c r="G508" s="28" t="s">
        <v>16</v>
      </c>
      <c r="H508" s="29" t="s">
        <v>728</v>
      </c>
      <c r="I508" s="18" t="s">
        <v>729</v>
      </c>
      <c r="J508" s="18" t="n">
        <v>3</v>
      </c>
      <c r="K508" s="20" t="n">
        <v>79</v>
      </c>
      <c r="L508" s="20" t="n">
        <f aca="false">K508*0.4+F508*0.6</f>
        <v>72.1</v>
      </c>
      <c r="M508" s="29"/>
    </row>
    <row r="509" s="13" customFormat="true" ht="18.95" hidden="false" customHeight="true" outlineLevel="0" collapsed="false">
      <c r="A509" s="27" t="n">
        <v>37</v>
      </c>
      <c r="B509" s="15" t="s">
        <v>55</v>
      </c>
      <c r="C509" s="16" t="n">
        <v>201911010920</v>
      </c>
      <c r="D509" s="17" t="s">
        <v>908</v>
      </c>
      <c r="E509" s="15" t="str">
        <f aca="false">"522427199802075060"</f>
        <v>522427199802075060</v>
      </c>
      <c r="F509" s="15" t="n">
        <v>70.5</v>
      </c>
      <c r="G509" s="28" t="s">
        <v>16</v>
      </c>
      <c r="H509" s="29" t="s">
        <v>17</v>
      </c>
      <c r="I509" s="18" t="s">
        <v>18</v>
      </c>
      <c r="J509" s="18" t="n">
        <v>13</v>
      </c>
      <c r="K509" s="20" t="n">
        <v>74.48</v>
      </c>
      <c r="L509" s="20" t="n">
        <f aca="false">K509*0.4+F509*0.6</f>
        <v>72.092</v>
      </c>
      <c r="M509" s="29"/>
    </row>
    <row r="510" s="13" customFormat="true" ht="18.95" hidden="false" customHeight="true" outlineLevel="0" collapsed="false">
      <c r="A510" s="27" t="n">
        <v>48</v>
      </c>
      <c r="B510" s="15" t="s">
        <v>66</v>
      </c>
      <c r="C510" s="16" t="n">
        <v>201911010110</v>
      </c>
      <c r="D510" s="17" t="s">
        <v>908</v>
      </c>
      <c r="E510" s="15" t="str">
        <f aca="false">"522428199610174028"</f>
        <v>522428199610174028</v>
      </c>
      <c r="F510" s="15" t="n">
        <v>69</v>
      </c>
      <c r="G510" s="28" t="s">
        <v>16</v>
      </c>
      <c r="H510" s="29" t="s">
        <v>17</v>
      </c>
      <c r="I510" s="18" t="s">
        <v>18</v>
      </c>
      <c r="J510" s="18" t="n">
        <v>46</v>
      </c>
      <c r="K510" s="20" t="n">
        <v>76.72</v>
      </c>
      <c r="L510" s="20" t="n">
        <f aca="false">K510*0.4+F510*0.6</f>
        <v>72.088</v>
      </c>
      <c r="M510" s="29"/>
    </row>
    <row r="511" s="13" customFormat="true" ht="18.95" hidden="false" customHeight="true" outlineLevel="0" collapsed="false">
      <c r="A511" s="27" t="n">
        <v>115</v>
      </c>
      <c r="B511" s="15" t="s">
        <v>646</v>
      </c>
      <c r="C511" s="16" t="n">
        <v>201911011223</v>
      </c>
      <c r="D511" s="17" t="s">
        <v>908</v>
      </c>
      <c r="E511" s="15" t="str">
        <f aca="false">"520203199709054720"</f>
        <v>520203199709054720</v>
      </c>
      <c r="F511" s="15" t="n">
        <v>64.5</v>
      </c>
      <c r="G511" s="28" t="s">
        <v>16</v>
      </c>
      <c r="H511" s="29" t="s">
        <v>629</v>
      </c>
      <c r="I511" s="18" t="s">
        <v>630</v>
      </c>
      <c r="J511" s="18" t="n">
        <v>30</v>
      </c>
      <c r="K511" s="20" t="n">
        <v>83.47</v>
      </c>
      <c r="L511" s="20" t="n">
        <f aca="false">K511*0.4+F511*0.6</f>
        <v>72.088</v>
      </c>
      <c r="M511" s="29"/>
    </row>
    <row r="512" s="13" customFormat="true" ht="18.95" hidden="false" customHeight="true" outlineLevel="0" collapsed="false">
      <c r="A512" s="27" t="n">
        <v>36</v>
      </c>
      <c r="B512" s="15" t="s">
        <v>54</v>
      </c>
      <c r="C512" s="16" t="n">
        <v>201911010906</v>
      </c>
      <c r="D512" s="17" t="s">
        <v>908</v>
      </c>
      <c r="E512" s="15" t="str">
        <f aca="false">"522427199604055448"</f>
        <v>522427199604055448</v>
      </c>
      <c r="F512" s="15" t="n">
        <v>70.5</v>
      </c>
      <c r="G512" s="28" t="s">
        <v>16</v>
      </c>
      <c r="H512" s="29" t="s">
        <v>17</v>
      </c>
      <c r="I512" s="18" t="s">
        <v>18</v>
      </c>
      <c r="J512" s="18" t="n">
        <v>33</v>
      </c>
      <c r="K512" s="20" t="n">
        <v>74.34</v>
      </c>
      <c r="L512" s="20" t="n">
        <f aca="false">K512*0.4+F512*0.6</f>
        <v>72.036</v>
      </c>
      <c r="M512" s="29"/>
    </row>
    <row r="513" s="13" customFormat="true" ht="18.95" hidden="false" customHeight="true" outlineLevel="0" collapsed="false">
      <c r="A513" s="27" t="n">
        <v>50</v>
      </c>
      <c r="B513" s="15" t="s">
        <v>730</v>
      </c>
      <c r="C513" s="16" t="n">
        <v>201911011901</v>
      </c>
      <c r="D513" s="17" t="s">
        <v>908</v>
      </c>
      <c r="E513" s="15" t="str">
        <f aca="false">"522427199610227023"</f>
        <v>522427199610227023</v>
      </c>
      <c r="F513" s="15" t="n">
        <v>69</v>
      </c>
      <c r="G513" s="28" t="s">
        <v>16</v>
      </c>
      <c r="H513" s="29" t="s">
        <v>728</v>
      </c>
      <c r="I513" s="18" t="s">
        <v>729</v>
      </c>
      <c r="J513" s="18" t="n">
        <v>27</v>
      </c>
      <c r="K513" s="20" t="n">
        <v>76.33</v>
      </c>
      <c r="L513" s="20" t="n">
        <f aca="false">K513*0.4+F513*0.6</f>
        <v>71.932</v>
      </c>
      <c r="M513" s="29"/>
    </row>
    <row r="514" s="13" customFormat="true" ht="18.95" hidden="false" customHeight="true" outlineLevel="0" collapsed="false">
      <c r="A514" s="27" t="n">
        <v>35</v>
      </c>
      <c r="B514" s="15" t="s">
        <v>53</v>
      </c>
      <c r="C514" s="16" t="n">
        <v>201911010526</v>
      </c>
      <c r="D514" s="17" t="s">
        <v>908</v>
      </c>
      <c r="E514" s="15" t="str">
        <f aca="false">"522401199301249428"</f>
        <v>522401199301249428</v>
      </c>
      <c r="F514" s="15" t="n">
        <v>70.5</v>
      </c>
      <c r="G514" s="28" t="s">
        <v>16</v>
      </c>
      <c r="H514" s="29" t="s">
        <v>17</v>
      </c>
      <c r="I514" s="18" t="s">
        <v>18</v>
      </c>
      <c r="J514" s="18" t="n">
        <v>45</v>
      </c>
      <c r="K514" s="20" t="n">
        <v>73.5</v>
      </c>
      <c r="L514" s="20" t="n">
        <f aca="false">K514*0.4+F514*0.6</f>
        <v>71.7</v>
      </c>
      <c r="M514" s="29"/>
    </row>
    <row r="515" s="13" customFormat="true" ht="18.95" hidden="false" customHeight="true" outlineLevel="0" collapsed="false">
      <c r="A515" s="27" t="n">
        <v>58</v>
      </c>
      <c r="B515" s="15" t="s">
        <v>419</v>
      </c>
      <c r="C515" s="16" t="n">
        <v>201911012117</v>
      </c>
      <c r="D515" s="17" t="s">
        <v>908</v>
      </c>
      <c r="E515" s="15" t="str">
        <f aca="false">"522422199110033220"</f>
        <v>522422199110033220</v>
      </c>
      <c r="F515" s="15" t="n">
        <v>68.5</v>
      </c>
      <c r="G515" s="28" t="s">
        <v>16</v>
      </c>
      <c r="H515" s="29" t="s">
        <v>728</v>
      </c>
      <c r="I515" s="18" t="s">
        <v>729</v>
      </c>
      <c r="J515" s="18" t="n">
        <v>30</v>
      </c>
      <c r="K515" s="20" t="n">
        <v>76.33</v>
      </c>
      <c r="L515" s="20" t="n">
        <f aca="false">K515*0.4+F515*0.6</f>
        <v>71.632</v>
      </c>
      <c r="M515" s="29"/>
    </row>
    <row r="516" s="13" customFormat="true" ht="18.95" hidden="false" customHeight="true" outlineLevel="0" collapsed="false">
      <c r="A516" s="27" t="n">
        <v>41</v>
      </c>
      <c r="B516" s="15" t="s">
        <v>59</v>
      </c>
      <c r="C516" s="16" t="n">
        <v>201911011908</v>
      </c>
      <c r="D516" s="17" t="s">
        <v>908</v>
      </c>
      <c r="E516" s="15" t="str">
        <f aca="false">"522127199510293043"</f>
        <v>522127199510293043</v>
      </c>
      <c r="F516" s="15" t="n">
        <v>70</v>
      </c>
      <c r="G516" s="28" t="s">
        <v>16</v>
      </c>
      <c r="H516" s="29" t="s">
        <v>17</v>
      </c>
      <c r="I516" s="18" t="s">
        <v>18</v>
      </c>
      <c r="J516" s="18" t="n">
        <v>8</v>
      </c>
      <c r="K516" s="20" t="n">
        <v>73.93</v>
      </c>
      <c r="L516" s="20" t="n">
        <f aca="false">K516*0.4+F516*0.6</f>
        <v>71.572</v>
      </c>
      <c r="M516" s="29"/>
    </row>
    <row r="517" s="13" customFormat="true" ht="18.95" hidden="false" customHeight="true" outlineLevel="0" collapsed="false">
      <c r="A517" s="27" t="n">
        <v>83</v>
      </c>
      <c r="B517" s="15" t="s">
        <v>759</v>
      </c>
      <c r="C517" s="16" t="n">
        <v>201911010407</v>
      </c>
      <c r="D517" s="17" t="s">
        <v>908</v>
      </c>
      <c r="E517" s="15" t="str">
        <f aca="false">"52020319950115356X"</f>
        <v>52020319950115356X</v>
      </c>
      <c r="F517" s="15" t="n">
        <v>66.5</v>
      </c>
      <c r="G517" s="28" t="s">
        <v>16</v>
      </c>
      <c r="H517" s="29" t="s">
        <v>728</v>
      </c>
      <c r="I517" s="18" t="s">
        <v>729</v>
      </c>
      <c r="J517" s="18" t="n">
        <v>32</v>
      </c>
      <c r="K517" s="20" t="n">
        <v>78.67</v>
      </c>
      <c r="L517" s="20" t="n">
        <f aca="false">K517*0.4+F517*0.6</f>
        <v>71.368</v>
      </c>
      <c r="M517" s="29"/>
    </row>
    <row r="518" s="13" customFormat="true" ht="18.95" hidden="false" customHeight="true" outlineLevel="0" collapsed="false">
      <c r="A518" s="27" t="n">
        <v>46</v>
      </c>
      <c r="B518" s="15" t="s">
        <v>64</v>
      </c>
      <c r="C518" s="16" t="n">
        <v>201911012230</v>
      </c>
      <c r="D518" s="17" t="s">
        <v>908</v>
      </c>
      <c r="E518" s="15" t="str">
        <f aca="false">"530325199409042328"</f>
        <v>530325199409042328</v>
      </c>
      <c r="F518" s="15" t="n">
        <v>69.5</v>
      </c>
      <c r="G518" s="28" t="s">
        <v>16</v>
      </c>
      <c r="H518" s="29" t="s">
        <v>17</v>
      </c>
      <c r="I518" s="18" t="s">
        <v>18</v>
      </c>
      <c r="J518" s="18" t="n">
        <v>31</v>
      </c>
      <c r="K518" s="20" t="n">
        <v>74.02</v>
      </c>
      <c r="L518" s="20" t="n">
        <f aca="false">K518*0.4+F518*0.6</f>
        <v>71.308</v>
      </c>
      <c r="M518" s="29"/>
    </row>
    <row r="519" s="13" customFormat="true" ht="18.95" hidden="false" customHeight="true" outlineLevel="0" collapsed="false">
      <c r="A519" s="27" t="n">
        <v>103</v>
      </c>
      <c r="B519" s="15" t="s">
        <v>152</v>
      </c>
      <c r="C519" s="16" t="n">
        <v>201911011529</v>
      </c>
      <c r="D519" s="17" t="s">
        <v>908</v>
      </c>
      <c r="E519" s="15" t="str">
        <f aca="false">"522426199708156562"</f>
        <v>522426199708156562</v>
      </c>
      <c r="F519" s="15" t="n">
        <v>65.5</v>
      </c>
      <c r="G519" s="28" t="s">
        <v>16</v>
      </c>
      <c r="H519" s="29" t="s">
        <v>629</v>
      </c>
      <c r="I519" s="18" t="s">
        <v>630</v>
      </c>
      <c r="J519" s="18" t="n">
        <v>19</v>
      </c>
      <c r="K519" s="20" t="n">
        <v>80</v>
      </c>
      <c r="L519" s="20" t="n">
        <f aca="false">K519*0.4+F519*0.6</f>
        <v>71.3</v>
      </c>
      <c r="M519" s="29"/>
    </row>
    <row r="520" s="13" customFormat="true" ht="18.95" hidden="false" customHeight="true" outlineLevel="0" collapsed="false">
      <c r="A520" s="27" t="n">
        <v>117</v>
      </c>
      <c r="B520" s="15" t="s">
        <v>648</v>
      </c>
      <c r="C520" s="16" t="n">
        <v>201911011630</v>
      </c>
      <c r="D520" s="17" t="s">
        <v>908</v>
      </c>
      <c r="E520" s="15" t="str">
        <f aca="false">"522225199603122027"</f>
        <v>522225199603122027</v>
      </c>
      <c r="F520" s="15" t="n">
        <v>64.5</v>
      </c>
      <c r="G520" s="28" t="s">
        <v>16</v>
      </c>
      <c r="H520" s="29" t="s">
        <v>629</v>
      </c>
      <c r="I520" s="18" t="s">
        <v>630</v>
      </c>
      <c r="J520" s="18" t="n">
        <v>22</v>
      </c>
      <c r="K520" s="20" t="n">
        <v>81.5</v>
      </c>
      <c r="L520" s="20" t="n">
        <f aca="false">K520*0.4+F520*0.6</f>
        <v>71.3</v>
      </c>
      <c r="M520" s="29"/>
    </row>
    <row r="521" s="13" customFormat="true" ht="18.95" hidden="false" customHeight="true" outlineLevel="0" collapsed="false">
      <c r="A521" s="27" t="n">
        <v>88</v>
      </c>
      <c r="B521" s="15" t="s">
        <v>764</v>
      </c>
      <c r="C521" s="16" t="n">
        <v>201911011022</v>
      </c>
      <c r="D521" s="17" t="s">
        <v>908</v>
      </c>
      <c r="E521" s="15" t="str">
        <f aca="false">"520203199603102448"</f>
        <v>520203199603102448</v>
      </c>
      <c r="F521" s="15" t="n">
        <v>66.5</v>
      </c>
      <c r="G521" s="28" t="s">
        <v>16</v>
      </c>
      <c r="H521" s="29" t="s">
        <v>728</v>
      </c>
      <c r="I521" s="18" t="s">
        <v>729</v>
      </c>
      <c r="J521" s="18" t="n">
        <v>9</v>
      </c>
      <c r="K521" s="20" t="n">
        <v>78</v>
      </c>
      <c r="L521" s="20" t="n">
        <f aca="false">K521*0.4+F521*0.6</f>
        <v>71.1</v>
      </c>
      <c r="M521" s="29"/>
    </row>
    <row r="522" s="13" customFormat="true" ht="18.95" hidden="false" customHeight="true" outlineLevel="0" collapsed="false">
      <c r="A522" s="27" t="n">
        <v>63</v>
      </c>
      <c r="B522" s="15" t="s">
        <v>740</v>
      </c>
      <c r="C522" s="16" t="n">
        <v>201911012213</v>
      </c>
      <c r="D522" s="17" t="s">
        <v>908</v>
      </c>
      <c r="E522" s="15" t="str">
        <f aca="false">"520203199508180528"</f>
        <v>520203199508180528</v>
      </c>
      <c r="F522" s="15" t="n">
        <v>68</v>
      </c>
      <c r="G522" s="28" t="s">
        <v>16</v>
      </c>
      <c r="H522" s="29" t="s">
        <v>728</v>
      </c>
      <c r="I522" s="18" t="s">
        <v>729</v>
      </c>
      <c r="J522" s="18" t="n">
        <v>19</v>
      </c>
      <c r="K522" s="20" t="n">
        <v>75.67</v>
      </c>
      <c r="L522" s="20" t="n">
        <f aca="false">K522*0.4+F522*0.6</f>
        <v>71.068</v>
      </c>
      <c r="M522" s="29"/>
    </row>
    <row r="523" s="13" customFormat="true" ht="18.95" hidden="false" customHeight="true" outlineLevel="0" collapsed="false">
      <c r="A523" s="27" t="n">
        <v>132</v>
      </c>
      <c r="B523" s="15" t="s">
        <v>662</v>
      </c>
      <c r="C523" s="16" t="n">
        <v>201911012022</v>
      </c>
      <c r="D523" s="17" t="s">
        <v>908</v>
      </c>
      <c r="E523" s="15" t="str">
        <f aca="false">"52020119940122564X"</f>
        <v>52020119940122564X</v>
      </c>
      <c r="F523" s="15" t="n">
        <v>63.5</v>
      </c>
      <c r="G523" s="28" t="s">
        <v>16</v>
      </c>
      <c r="H523" s="29" t="s">
        <v>629</v>
      </c>
      <c r="I523" s="18" t="s">
        <v>630</v>
      </c>
      <c r="J523" s="18" t="n">
        <v>8</v>
      </c>
      <c r="K523" s="20" t="n">
        <v>82.17</v>
      </c>
      <c r="L523" s="20" t="n">
        <f aca="false">K523*0.4+F523*0.6</f>
        <v>70.968</v>
      </c>
      <c r="M523" s="29"/>
    </row>
    <row r="524" s="13" customFormat="true" ht="18.95" hidden="false" customHeight="true" outlineLevel="0" collapsed="false">
      <c r="A524" s="27" t="n">
        <v>32</v>
      </c>
      <c r="B524" s="15" t="s">
        <v>50</v>
      </c>
      <c r="C524" s="16" t="n">
        <v>201911012416</v>
      </c>
      <c r="D524" s="17" t="s">
        <v>908</v>
      </c>
      <c r="E524" s="15" t="str">
        <f aca="false">"522124199303220889"</f>
        <v>522124199303220889</v>
      </c>
      <c r="F524" s="15" t="n">
        <v>71</v>
      </c>
      <c r="G524" s="28" t="s">
        <v>16</v>
      </c>
      <c r="H524" s="29" t="s">
        <v>17</v>
      </c>
      <c r="I524" s="18" t="s">
        <v>18</v>
      </c>
      <c r="J524" s="18" t="n">
        <v>41</v>
      </c>
      <c r="K524" s="20" t="n">
        <v>70.67</v>
      </c>
      <c r="L524" s="20" t="n">
        <f aca="false">K524*0.4+F524*0.6</f>
        <v>70.868</v>
      </c>
      <c r="M524" s="29"/>
    </row>
    <row r="525" s="13" customFormat="true" ht="18.95" hidden="false" customHeight="true" outlineLevel="0" collapsed="false">
      <c r="A525" s="27" t="n">
        <v>100</v>
      </c>
      <c r="B525" s="15" t="s">
        <v>633</v>
      </c>
      <c r="C525" s="16" t="n">
        <v>201911010916</v>
      </c>
      <c r="D525" s="17" t="s">
        <v>908</v>
      </c>
      <c r="E525" s="15" t="str">
        <f aca="false">"520202199802136329"</f>
        <v>520202199802136329</v>
      </c>
      <c r="F525" s="15" t="n">
        <v>65.5</v>
      </c>
      <c r="G525" s="28" t="s">
        <v>16</v>
      </c>
      <c r="H525" s="29" t="s">
        <v>629</v>
      </c>
      <c r="I525" s="18" t="s">
        <v>630</v>
      </c>
      <c r="J525" s="18" t="n">
        <v>23</v>
      </c>
      <c r="K525" s="20" t="n">
        <v>78.67</v>
      </c>
      <c r="L525" s="20" t="n">
        <f aca="false">K525*0.4+F525*0.6</f>
        <v>70.768</v>
      </c>
      <c r="M525" s="29"/>
    </row>
    <row r="526" s="13" customFormat="true" ht="18.95" hidden="false" customHeight="true" outlineLevel="0" collapsed="false">
      <c r="A526" s="27" t="n">
        <v>54</v>
      </c>
      <c r="B526" s="15" t="s">
        <v>733</v>
      </c>
      <c r="C526" s="16" t="n">
        <v>201911011401</v>
      </c>
      <c r="D526" s="17" t="s">
        <v>908</v>
      </c>
      <c r="E526" s="15" t="str">
        <f aca="false">"520203199404146528"</f>
        <v>520203199404146528</v>
      </c>
      <c r="F526" s="15" t="n">
        <v>68.5</v>
      </c>
      <c r="G526" s="28" t="s">
        <v>16</v>
      </c>
      <c r="H526" s="29" t="s">
        <v>728</v>
      </c>
      <c r="I526" s="18" t="s">
        <v>729</v>
      </c>
      <c r="J526" s="18" t="n">
        <v>42</v>
      </c>
      <c r="K526" s="20" t="n">
        <v>73.33</v>
      </c>
      <c r="L526" s="20" t="n">
        <f aca="false">K526*0.4+F526*0.6</f>
        <v>70.432</v>
      </c>
      <c r="M526" s="29"/>
    </row>
    <row r="527" s="13" customFormat="true" ht="18.95" hidden="false" customHeight="true" outlineLevel="0" collapsed="false">
      <c r="A527" s="27" t="n">
        <v>56</v>
      </c>
      <c r="B527" s="15" t="s">
        <v>735</v>
      </c>
      <c r="C527" s="16" t="n">
        <v>201911011811</v>
      </c>
      <c r="D527" s="17" t="s">
        <v>908</v>
      </c>
      <c r="E527" s="15" t="str">
        <f aca="false">"520203199803030821"</f>
        <v>520203199803030821</v>
      </c>
      <c r="F527" s="15" t="n">
        <v>68.5</v>
      </c>
      <c r="G527" s="28" t="s">
        <v>16</v>
      </c>
      <c r="H527" s="29" t="s">
        <v>728</v>
      </c>
      <c r="I527" s="18" t="s">
        <v>729</v>
      </c>
      <c r="J527" s="18" t="n">
        <v>22</v>
      </c>
      <c r="K527" s="20" t="n">
        <v>73.33</v>
      </c>
      <c r="L527" s="20" t="n">
        <f aca="false">K527*0.4+F527*0.6</f>
        <v>70.432</v>
      </c>
      <c r="M527" s="29"/>
    </row>
    <row r="528" s="13" customFormat="true" ht="18.95" hidden="false" customHeight="true" outlineLevel="0" collapsed="false">
      <c r="A528" s="27" t="n">
        <v>79</v>
      </c>
      <c r="B528" s="15" t="s">
        <v>755</v>
      </c>
      <c r="C528" s="16" t="n">
        <v>201911011417</v>
      </c>
      <c r="D528" s="17" t="s">
        <v>908</v>
      </c>
      <c r="E528" s="15" t="str">
        <f aca="false">"520121199608152863"</f>
        <v>520121199608152863</v>
      </c>
      <c r="F528" s="15" t="n">
        <v>67</v>
      </c>
      <c r="G528" s="28" t="s">
        <v>16</v>
      </c>
      <c r="H528" s="29" t="s">
        <v>728</v>
      </c>
      <c r="I528" s="18" t="s">
        <v>729</v>
      </c>
      <c r="J528" s="18" t="n">
        <v>14</v>
      </c>
      <c r="K528" s="20" t="n">
        <v>75.33</v>
      </c>
      <c r="L528" s="20" t="n">
        <f aca="false">K528*0.4+F528*0.6</f>
        <v>70.332</v>
      </c>
      <c r="M528" s="29"/>
    </row>
    <row r="529" s="13" customFormat="true" ht="18.95" hidden="false" customHeight="true" outlineLevel="0" collapsed="false">
      <c r="A529" s="27" t="n">
        <v>114</v>
      </c>
      <c r="B529" s="15" t="s">
        <v>645</v>
      </c>
      <c r="C529" s="16" t="n">
        <v>201911011207</v>
      </c>
      <c r="D529" s="17" t="s">
        <v>908</v>
      </c>
      <c r="E529" s="15" t="str">
        <f aca="false">"522129199508205545"</f>
        <v>522129199508205545</v>
      </c>
      <c r="F529" s="15" t="n">
        <v>64.5</v>
      </c>
      <c r="G529" s="28" t="s">
        <v>16</v>
      </c>
      <c r="H529" s="29" t="s">
        <v>629</v>
      </c>
      <c r="I529" s="18" t="s">
        <v>630</v>
      </c>
      <c r="J529" s="18" t="n">
        <v>41</v>
      </c>
      <c r="K529" s="20" t="n">
        <v>79</v>
      </c>
      <c r="L529" s="20" t="n">
        <f aca="false">K529*0.4+F529*0.6</f>
        <v>70.3</v>
      </c>
      <c r="M529" s="29"/>
    </row>
    <row r="530" s="13" customFormat="true" ht="18.95" hidden="false" customHeight="true" outlineLevel="0" collapsed="false">
      <c r="A530" s="27" t="n">
        <v>38</v>
      </c>
      <c r="B530" s="15" t="s">
        <v>56</v>
      </c>
      <c r="C530" s="16" t="n">
        <v>201911010413</v>
      </c>
      <c r="D530" s="17" t="s">
        <v>908</v>
      </c>
      <c r="E530" s="15" t="str">
        <f aca="false">"52242619941020324X"</f>
        <v>52242619941020324X</v>
      </c>
      <c r="F530" s="15" t="n">
        <v>70</v>
      </c>
      <c r="G530" s="28" t="s">
        <v>16</v>
      </c>
      <c r="H530" s="29" t="s">
        <v>17</v>
      </c>
      <c r="I530" s="18" t="s">
        <v>18</v>
      </c>
      <c r="J530" s="18" t="n">
        <v>14</v>
      </c>
      <c r="K530" s="20" t="n">
        <v>70.55</v>
      </c>
      <c r="L530" s="20" t="n">
        <f aca="false">K530*0.4+F530*0.6</f>
        <v>70.22</v>
      </c>
      <c r="M530" s="29"/>
    </row>
    <row r="531" s="13" customFormat="true" ht="18.95" hidden="false" customHeight="true" outlineLevel="0" collapsed="false">
      <c r="A531" s="27" t="n">
        <v>49</v>
      </c>
      <c r="B531" s="15" t="s">
        <v>727</v>
      </c>
      <c r="C531" s="16" t="n">
        <v>201911011709</v>
      </c>
      <c r="D531" s="17" t="s">
        <v>908</v>
      </c>
      <c r="E531" s="15" t="str">
        <f aca="false">"52020219870105002X"</f>
        <v>52020219870105002X</v>
      </c>
      <c r="F531" s="15" t="n">
        <v>69</v>
      </c>
      <c r="G531" s="28" t="s">
        <v>16</v>
      </c>
      <c r="H531" s="29" t="s">
        <v>728</v>
      </c>
      <c r="I531" s="18" t="s">
        <v>729</v>
      </c>
      <c r="J531" s="18" t="n">
        <v>23</v>
      </c>
      <c r="K531" s="20" t="n">
        <v>72</v>
      </c>
      <c r="L531" s="20" t="n">
        <f aca="false">K531*0.4+F531*0.6</f>
        <v>70.2</v>
      </c>
      <c r="M531" s="29"/>
    </row>
    <row r="532" s="13" customFormat="true" ht="18.95" hidden="false" customHeight="true" outlineLevel="0" collapsed="false">
      <c r="A532" s="27" t="n">
        <v>113</v>
      </c>
      <c r="B532" s="15" t="s">
        <v>644</v>
      </c>
      <c r="C532" s="16" t="n">
        <v>201911010710</v>
      </c>
      <c r="D532" s="17" t="s">
        <v>908</v>
      </c>
      <c r="E532" s="15" t="str">
        <f aca="false">"522201199502110026"</f>
        <v>522201199502110026</v>
      </c>
      <c r="F532" s="15" t="n">
        <v>64.5</v>
      </c>
      <c r="G532" s="28" t="s">
        <v>16</v>
      </c>
      <c r="H532" s="29" t="s">
        <v>629</v>
      </c>
      <c r="I532" s="18" t="s">
        <v>630</v>
      </c>
      <c r="J532" s="18" t="n">
        <v>43</v>
      </c>
      <c r="K532" s="20" t="n">
        <v>78.67</v>
      </c>
      <c r="L532" s="20" t="n">
        <f aca="false">K532*0.4+F532*0.6</f>
        <v>70.168</v>
      </c>
      <c r="M532" s="29"/>
    </row>
    <row r="533" s="13" customFormat="true" ht="18.95" hidden="false" customHeight="true" outlineLevel="0" collapsed="false">
      <c r="A533" s="27" t="n">
        <v>67</v>
      </c>
      <c r="B533" s="15" t="s">
        <v>744</v>
      </c>
      <c r="C533" s="16" t="n">
        <v>201911010705</v>
      </c>
      <c r="D533" s="17" t="s">
        <v>908</v>
      </c>
      <c r="E533" s="15" t="str">
        <f aca="false">"520203199612215620"</f>
        <v>520203199612215620</v>
      </c>
      <c r="F533" s="15" t="n">
        <v>67.5</v>
      </c>
      <c r="G533" s="28" t="s">
        <v>16</v>
      </c>
      <c r="H533" s="29" t="s">
        <v>728</v>
      </c>
      <c r="I533" s="18" t="s">
        <v>729</v>
      </c>
      <c r="J533" s="18" t="n">
        <v>31</v>
      </c>
      <c r="K533" s="20" t="n">
        <v>74</v>
      </c>
      <c r="L533" s="20" t="n">
        <f aca="false">K533*0.4+F533*0.6</f>
        <v>70.1</v>
      </c>
      <c r="M533" s="29"/>
    </row>
    <row r="534" s="13" customFormat="true" ht="18.95" hidden="false" customHeight="true" outlineLevel="0" collapsed="false">
      <c r="A534" s="27" t="n">
        <v>129</v>
      </c>
      <c r="B534" s="15" t="s">
        <v>659</v>
      </c>
      <c r="C534" s="16" t="n">
        <v>201911011320</v>
      </c>
      <c r="D534" s="17" t="s">
        <v>908</v>
      </c>
      <c r="E534" s="15" t="str">
        <f aca="false">"522425199703140020"</f>
        <v>522425199703140020</v>
      </c>
      <c r="F534" s="15" t="n">
        <v>63.5</v>
      </c>
      <c r="G534" s="28" t="s">
        <v>16</v>
      </c>
      <c r="H534" s="29" t="s">
        <v>629</v>
      </c>
      <c r="I534" s="18" t="s">
        <v>630</v>
      </c>
      <c r="J534" s="18" t="n">
        <v>36</v>
      </c>
      <c r="K534" s="20" t="n">
        <v>79.83</v>
      </c>
      <c r="L534" s="20" t="n">
        <f aca="false">K534*0.4+F534*0.6</f>
        <v>70.032</v>
      </c>
      <c r="M534" s="29"/>
    </row>
    <row r="535" s="13" customFormat="true" ht="18.95" hidden="false" customHeight="true" outlineLevel="0" collapsed="false">
      <c r="A535" s="27" t="n">
        <v>104</v>
      </c>
      <c r="B535" s="15" t="s">
        <v>636</v>
      </c>
      <c r="C535" s="16" t="n">
        <v>201911012208</v>
      </c>
      <c r="D535" s="17" t="s">
        <v>908</v>
      </c>
      <c r="E535" s="15" t="str">
        <f aca="false">"520202199303265126"</f>
        <v>520202199303265126</v>
      </c>
      <c r="F535" s="15" t="n">
        <v>65.5</v>
      </c>
      <c r="G535" s="28" t="s">
        <v>16</v>
      </c>
      <c r="H535" s="29" t="s">
        <v>629</v>
      </c>
      <c r="I535" s="18" t="s">
        <v>630</v>
      </c>
      <c r="J535" s="18" t="n">
        <v>37</v>
      </c>
      <c r="K535" s="20" t="n">
        <v>76.33</v>
      </c>
      <c r="L535" s="20" t="n">
        <f aca="false">K535*0.4+F535*0.6</f>
        <v>69.832</v>
      </c>
      <c r="M535" s="29"/>
    </row>
    <row r="536" s="19" customFormat="true" ht="18.95" hidden="false" customHeight="true" outlineLevel="0" collapsed="false">
      <c r="A536" s="27" t="n">
        <v>116</v>
      </c>
      <c r="B536" s="15" t="s">
        <v>647</v>
      </c>
      <c r="C536" s="16" t="n">
        <v>201911011410</v>
      </c>
      <c r="D536" s="17" t="s">
        <v>908</v>
      </c>
      <c r="E536" s="15" t="str">
        <f aca="false">"522424198904184643"</f>
        <v>522424198904184643</v>
      </c>
      <c r="F536" s="15" t="n">
        <v>64.5</v>
      </c>
      <c r="G536" s="28" t="s">
        <v>16</v>
      </c>
      <c r="H536" s="29" t="s">
        <v>629</v>
      </c>
      <c r="I536" s="18" t="s">
        <v>630</v>
      </c>
      <c r="J536" s="18" t="n">
        <v>34</v>
      </c>
      <c r="K536" s="20" t="n">
        <v>77.67</v>
      </c>
      <c r="L536" s="20" t="n">
        <f aca="false">K536*0.4+F536*0.6</f>
        <v>69.768</v>
      </c>
      <c r="M536" s="29"/>
    </row>
    <row r="537" s="13" customFormat="true" ht="18.95" hidden="false" customHeight="true" outlineLevel="0" collapsed="false">
      <c r="A537" s="27" t="n">
        <v>53</v>
      </c>
      <c r="B537" s="15" t="s">
        <v>732</v>
      </c>
      <c r="C537" s="16" t="n">
        <v>201911010917</v>
      </c>
      <c r="D537" s="17" t="s">
        <v>908</v>
      </c>
      <c r="E537" s="15" t="str">
        <f aca="false">"522427199604132220"</f>
        <v>522427199604132220</v>
      </c>
      <c r="F537" s="15" t="n">
        <v>68.5</v>
      </c>
      <c r="G537" s="28" t="s">
        <v>16</v>
      </c>
      <c r="H537" s="29" t="s">
        <v>728</v>
      </c>
      <c r="I537" s="18" t="s">
        <v>729</v>
      </c>
      <c r="J537" s="18" t="n">
        <v>45</v>
      </c>
      <c r="K537" s="20" t="n">
        <v>71.67</v>
      </c>
      <c r="L537" s="20" t="n">
        <f aca="false">K537*0.4+F537*0.6</f>
        <v>69.768</v>
      </c>
      <c r="M537" s="29"/>
    </row>
    <row r="538" s="13" customFormat="true" ht="18.95" hidden="false" customHeight="true" outlineLevel="0" collapsed="false">
      <c r="A538" s="27" t="n">
        <v>65</v>
      </c>
      <c r="B538" s="15" t="s">
        <v>742</v>
      </c>
      <c r="C538" s="16" t="n">
        <v>201911010518</v>
      </c>
      <c r="D538" s="17" t="s">
        <v>908</v>
      </c>
      <c r="E538" s="15" t="str">
        <f aca="false">"520221199407023462"</f>
        <v>520221199407023462</v>
      </c>
      <c r="F538" s="15" t="n">
        <v>67.5</v>
      </c>
      <c r="G538" s="28" t="s">
        <v>16</v>
      </c>
      <c r="H538" s="29" t="s">
        <v>728</v>
      </c>
      <c r="I538" s="18" t="s">
        <v>729</v>
      </c>
      <c r="J538" s="18" t="n">
        <v>12</v>
      </c>
      <c r="K538" s="20" t="n">
        <v>73</v>
      </c>
      <c r="L538" s="20" t="n">
        <f aca="false">K538*0.4+F538*0.6</f>
        <v>69.7</v>
      </c>
      <c r="M538" s="29"/>
    </row>
    <row r="539" s="13" customFormat="true" ht="18.95" hidden="false" customHeight="true" outlineLevel="0" collapsed="false">
      <c r="A539" s="27" t="n">
        <v>85</v>
      </c>
      <c r="B539" s="15" t="s">
        <v>761</v>
      </c>
      <c r="C539" s="16" t="n">
        <v>201911010819</v>
      </c>
      <c r="D539" s="17" t="s">
        <v>908</v>
      </c>
      <c r="E539" s="15" t="str">
        <f aca="false">"520202199609137223"</f>
        <v>520202199609137223</v>
      </c>
      <c r="F539" s="15" t="n">
        <v>66.5</v>
      </c>
      <c r="G539" s="28" t="s">
        <v>16</v>
      </c>
      <c r="H539" s="29" t="s">
        <v>728</v>
      </c>
      <c r="I539" s="18" t="s">
        <v>729</v>
      </c>
      <c r="J539" s="18" t="n">
        <v>10</v>
      </c>
      <c r="K539" s="20" t="n">
        <v>74.33</v>
      </c>
      <c r="L539" s="20" t="n">
        <f aca="false">K539*0.4+F539*0.6</f>
        <v>69.632</v>
      </c>
      <c r="M539" s="29"/>
    </row>
    <row r="540" s="13" customFormat="true" ht="18.95" hidden="false" customHeight="true" outlineLevel="0" collapsed="false">
      <c r="A540" s="27" t="n">
        <v>74</v>
      </c>
      <c r="B540" s="15" t="s">
        <v>750</v>
      </c>
      <c r="C540" s="16" t="n">
        <v>201911012415</v>
      </c>
      <c r="D540" s="17" t="s">
        <v>908</v>
      </c>
      <c r="E540" s="15" t="str">
        <f aca="false">"522425199511121829"</f>
        <v>522425199511121829</v>
      </c>
      <c r="F540" s="15" t="n">
        <v>67.5</v>
      </c>
      <c r="G540" s="28" t="s">
        <v>16</v>
      </c>
      <c r="H540" s="29" t="s">
        <v>728</v>
      </c>
      <c r="I540" s="18" t="s">
        <v>729</v>
      </c>
      <c r="J540" s="18" t="n">
        <v>1</v>
      </c>
      <c r="K540" s="20" t="n">
        <v>72.67</v>
      </c>
      <c r="L540" s="20" t="n">
        <f aca="false">K540*0.4+F540*0.6</f>
        <v>69.568</v>
      </c>
      <c r="M540" s="29"/>
    </row>
    <row r="541" s="13" customFormat="true" ht="18.95" hidden="false" customHeight="true" outlineLevel="0" collapsed="false">
      <c r="A541" s="27" t="n">
        <v>80</v>
      </c>
      <c r="B541" s="15" t="s">
        <v>756</v>
      </c>
      <c r="C541" s="16" t="n">
        <v>201911011618</v>
      </c>
      <c r="D541" s="17" t="s">
        <v>908</v>
      </c>
      <c r="E541" s="15" t="str">
        <f aca="false">"520202199402249025"</f>
        <v>520202199402249025</v>
      </c>
      <c r="F541" s="15" t="n">
        <v>67</v>
      </c>
      <c r="G541" s="28" t="s">
        <v>16</v>
      </c>
      <c r="H541" s="29" t="s">
        <v>728</v>
      </c>
      <c r="I541" s="18" t="s">
        <v>729</v>
      </c>
      <c r="J541" s="18" t="n">
        <v>16</v>
      </c>
      <c r="K541" s="20" t="n">
        <v>73.33</v>
      </c>
      <c r="L541" s="20" t="n">
        <f aca="false">K541*0.4+F541*0.6</f>
        <v>69.532</v>
      </c>
      <c r="M541" s="29"/>
    </row>
    <row r="542" s="13" customFormat="true" ht="18.95" hidden="false" customHeight="true" outlineLevel="0" collapsed="false">
      <c r="A542" s="27" t="n">
        <v>122</v>
      </c>
      <c r="B542" s="15" t="s">
        <v>653</v>
      </c>
      <c r="C542" s="16" t="n">
        <v>201911011030</v>
      </c>
      <c r="D542" s="17" t="s">
        <v>908</v>
      </c>
      <c r="E542" s="15" t="str">
        <f aca="false">"520221199101260625"</f>
        <v>520221199101260625</v>
      </c>
      <c r="F542" s="15" t="n">
        <v>64</v>
      </c>
      <c r="G542" s="28" t="s">
        <v>16</v>
      </c>
      <c r="H542" s="29" t="s">
        <v>629</v>
      </c>
      <c r="I542" s="18" t="s">
        <v>630</v>
      </c>
      <c r="J542" s="18" t="n">
        <v>11</v>
      </c>
      <c r="K542" s="20" t="n">
        <v>77.17</v>
      </c>
      <c r="L542" s="20" t="n">
        <f aca="false">K542*0.4+F542*0.6</f>
        <v>69.268</v>
      </c>
      <c r="M542" s="29"/>
    </row>
    <row r="543" s="13" customFormat="true" ht="18.95" hidden="false" customHeight="true" outlineLevel="0" collapsed="false">
      <c r="A543" s="27" t="n">
        <v>84</v>
      </c>
      <c r="B543" s="15" t="s">
        <v>760</v>
      </c>
      <c r="C543" s="16" t="n">
        <v>201911010623</v>
      </c>
      <c r="D543" s="17" t="s">
        <v>908</v>
      </c>
      <c r="E543" s="15" t="str">
        <f aca="false">"520203199305283543"</f>
        <v>520203199305283543</v>
      </c>
      <c r="F543" s="15" t="n">
        <v>66.5</v>
      </c>
      <c r="G543" s="28" t="s">
        <v>16</v>
      </c>
      <c r="H543" s="29" t="s">
        <v>728</v>
      </c>
      <c r="I543" s="18" t="s">
        <v>729</v>
      </c>
      <c r="J543" s="18" t="n">
        <v>2</v>
      </c>
      <c r="K543" s="20" t="n">
        <v>73.33</v>
      </c>
      <c r="L543" s="20" t="n">
        <f aca="false">K543*0.4+F543*0.6</f>
        <v>69.232</v>
      </c>
      <c r="M543" s="29"/>
    </row>
    <row r="544" s="13" customFormat="true" ht="18.95" hidden="false" customHeight="true" outlineLevel="0" collapsed="false">
      <c r="A544" s="27" t="n">
        <v>87</v>
      </c>
      <c r="B544" s="15" t="s">
        <v>763</v>
      </c>
      <c r="C544" s="16" t="n">
        <v>201911010928</v>
      </c>
      <c r="D544" s="17" t="s">
        <v>908</v>
      </c>
      <c r="E544" s="15" t="str">
        <f aca="false">"522425199609182486"</f>
        <v>522425199609182486</v>
      </c>
      <c r="F544" s="15" t="n">
        <v>66.5</v>
      </c>
      <c r="G544" s="28" t="s">
        <v>16</v>
      </c>
      <c r="H544" s="29" t="s">
        <v>728</v>
      </c>
      <c r="I544" s="18" t="s">
        <v>729</v>
      </c>
      <c r="J544" s="18" t="n">
        <v>44</v>
      </c>
      <c r="K544" s="20" t="n">
        <v>73.33</v>
      </c>
      <c r="L544" s="20" t="n">
        <f aca="false">K544*0.4+F544*0.6</f>
        <v>69.232</v>
      </c>
      <c r="M544" s="29"/>
    </row>
    <row r="545" s="13" customFormat="true" ht="18.95" hidden="false" customHeight="true" outlineLevel="0" collapsed="false">
      <c r="A545" s="27" t="n">
        <v>77</v>
      </c>
      <c r="B545" s="15" t="s">
        <v>753</v>
      </c>
      <c r="C545" s="16" t="n">
        <v>201911010911</v>
      </c>
      <c r="D545" s="17" t="s">
        <v>908</v>
      </c>
      <c r="E545" s="15" t="str">
        <f aca="false">"520202199602123128"</f>
        <v>520202199602123128</v>
      </c>
      <c r="F545" s="15" t="n">
        <v>67</v>
      </c>
      <c r="G545" s="28" t="s">
        <v>16</v>
      </c>
      <c r="H545" s="29" t="s">
        <v>728</v>
      </c>
      <c r="I545" s="18" t="s">
        <v>729</v>
      </c>
      <c r="J545" s="18" t="n">
        <v>47</v>
      </c>
      <c r="K545" s="20" t="n">
        <v>72.33</v>
      </c>
      <c r="L545" s="20" t="n">
        <f aca="false">K545*0.4+F545*0.6</f>
        <v>69.132</v>
      </c>
      <c r="M545" s="29"/>
    </row>
    <row r="546" s="13" customFormat="true" ht="18.95" hidden="false" customHeight="true" outlineLevel="0" collapsed="false">
      <c r="A546" s="27" t="n">
        <v>75</v>
      </c>
      <c r="B546" s="15" t="s">
        <v>751</v>
      </c>
      <c r="C546" s="16" t="n">
        <v>201911010423</v>
      </c>
      <c r="D546" s="17" t="s">
        <v>908</v>
      </c>
      <c r="E546" s="15" t="str">
        <f aca="false">"522128199908086542"</f>
        <v>522128199908086542</v>
      </c>
      <c r="F546" s="15" t="n">
        <v>67</v>
      </c>
      <c r="G546" s="28" t="s">
        <v>16</v>
      </c>
      <c r="H546" s="29" t="s">
        <v>728</v>
      </c>
      <c r="I546" s="18" t="s">
        <v>729</v>
      </c>
      <c r="J546" s="18" t="n">
        <v>46</v>
      </c>
      <c r="K546" s="20" t="n">
        <v>72</v>
      </c>
      <c r="L546" s="20" t="n">
        <f aca="false">K546*0.4+F546*0.6</f>
        <v>69</v>
      </c>
      <c r="M546" s="29"/>
    </row>
    <row r="547" s="13" customFormat="true" ht="18.95" hidden="false" customHeight="true" outlineLevel="0" collapsed="false">
      <c r="A547" s="27" t="n">
        <v>92</v>
      </c>
      <c r="B547" s="15" t="s">
        <v>768</v>
      </c>
      <c r="C547" s="16" t="n">
        <v>201911012308</v>
      </c>
      <c r="D547" s="17" t="s">
        <v>908</v>
      </c>
      <c r="E547" s="15" t="str">
        <f aca="false">"520203199610012483"</f>
        <v>520203199610012483</v>
      </c>
      <c r="F547" s="15" t="n">
        <v>66.5</v>
      </c>
      <c r="G547" s="28" t="s">
        <v>16</v>
      </c>
      <c r="H547" s="29" t="s">
        <v>728</v>
      </c>
      <c r="I547" s="18" t="s">
        <v>729</v>
      </c>
      <c r="J547" s="18" t="n">
        <v>8</v>
      </c>
      <c r="K547" s="20" t="n">
        <v>72.33</v>
      </c>
      <c r="L547" s="20" t="n">
        <f aca="false">K547*0.4+F547*0.6</f>
        <v>68.832</v>
      </c>
      <c r="M547" s="29"/>
    </row>
    <row r="548" s="13" customFormat="true" ht="18.95" hidden="false" customHeight="true" outlineLevel="0" collapsed="false">
      <c r="A548" s="27" t="n">
        <v>61</v>
      </c>
      <c r="B548" s="15" t="s">
        <v>738</v>
      </c>
      <c r="C548" s="16" t="n">
        <v>201911010513</v>
      </c>
      <c r="D548" s="17" t="s">
        <v>908</v>
      </c>
      <c r="E548" s="15" t="str">
        <f aca="false">"522426199204207143"</f>
        <v>522426199204207143</v>
      </c>
      <c r="F548" s="15" t="n">
        <v>68</v>
      </c>
      <c r="G548" s="28" t="s">
        <v>16</v>
      </c>
      <c r="H548" s="29" t="s">
        <v>728</v>
      </c>
      <c r="I548" s="18" t="s">
        <v>729</v>
      </c>
      <c r="J548" s="18" t="n">
        <v>33</v>
      </c>
      <c r="K548" s="20" t="n">
        <v>70</v>
      </c>
      <c r="L548" s="20" t="n">
        <f aca="false">K548*0.4+F548*0.6</f>
        <v>68.8</v>
      </c>
      <c r="M548" s="29"/>
    </row>
    <row r="549" s="13" customFormat="true" ht="18.95" hidden="true" customHeight="true" outlineLevel="0" collapsed="false">
      <c r="A549" s="27" t="n">
        <v>41</v>
      </c>
      <c r="B549" s="15" t="s">
        <v>54</v>
      </c>
      <c r="C549" s="16" t="n">
        <v>201911042008</v>
      </c>
      <c r="D549" s="17" t="s">
        <v>180</v>
      </c>
      <c r="E549" s="15" t="str">
        <f aca="false">"52212819950719506X"</f>
        <v>52212819950719506X</v>
      </c>
      <c r="F549" s="15" t="n">
        <v>67.5</v>
      </c>
      <c r="G549" s="28" t="s">
        <v>16</v>
      </c>
      <c r="H549" s="29" t="s">
        <v>774</v>
      </c>
      <c r="I549" s="18" t="s">
        <v>775</v>
      </c>
      <c r="J549" s="18" t="n">
        <v>5</v>
      </c>
      <c r="K549" s="18" t="n">
        <v>70.68</v>
      </c>
      <c r="L549" s="18" t="n">
        <f aca="false">K549*0.4+F549*0.6</f>
        <v>68.772</v>
      </c>
      <c r="M549" s="29"/>
    </row>
    <row r="550" s="13" customFormat="true" ht="18.95" hidden="true" customHeight="true" outlineLevel="0" collapsed="false">
      <c r="A550" s="27" t="n">
        <v>50</v>
      </c>
      <c r="B550" s="15" t="s">
        <v>165</v>
      </c>
      <c r="C550" s="16" t="n">
        <v>201911043314</v>
      </c>
      <c r="D550" s="17" t="s">
        <v>180</v>
      </c>
      <c r="E550" s="15" t="str">
        <f aca="false">"520201199504083648"</f>
        <v>520201199504083648</v>
      </c>
      <c r="F550" s="15" t="n">
        <v>64.5</v>
      </c>
      <c r="G550" s="28" t="s">
        <v>16</v>
      </c>
      <c r="H550" s="29" t="s">
        <v>160</v>
      </c>
      <c r="I550" s="18" t="s">
        <v>161</v>
      </c>
      <c r="J550" s="18" t="n">
        <v>5</v>
      </c>
      <c r="K550" s="18" t="n">
        <v>75.17</v>
      </c>
      <c r="L550" s="18" t="n">
        <f aca="false">K550*0.4+F550*0.6</f>
        <v>68.768</v>
      </c>
      <c r="M550" s="29"/>
    </row>
    <row r="551" s="13" customFormat="true" ht="18.95" hidden="true" customHeight="true" outlineLevel="0" collapsed="false">
      <c r="A551" s="27" t="n">
        <v>90</v>
      </c>
      <c r="B551" s="15" t="s">
        <v>541</v>
      </c>
      <c r="C551" s="16" t="n">
        <v>201911030306</v>
      </c>
      <c r="D551" s="17" t="s">
        <v>180</v>
      </c>
      <c r="E551" s="15" t="str">
        <f aca="false">"522427199502242023"</f>
        <v>522427199502242023</v>
      </c>
      <c r="F551" s="15" t="n">
        <v>63.5</v>
      </c>
      <c r="G551" s="28" t="s">
        <v>16</v>
      </c>
      <c r="H551" s="29" t="s">
        <v>539</v>
      </c>
      <c r="I551" s="18" t="s">
        <v>540</v>
      </c>
      <c r="J551" s="18" t="n">
        <v>44</v>
      </c>
      <c r="K551" s="18" t="n">
        <v>76.67</v>
      </c>
      <c r="L551" s="18" t="n">
        <f aca="false">K551*0.4+F551*0.6</f>
        <v>68.768</v>
      </c>
      <c r="M551" s="29"/>
    </row>
    <row r="552" s="13" customFormat="true" ht="18.95" hidden="true" customHeight="true" outlineLevel="0" collapsed="false">
      <c r="A552" s="27" t="n">
        <v>21</v>
      </c>
      <c r="B552" s="15" t="s">
        <v>330</v>
      </c>
      <c r="C552" s="16" t="n">
        <v>201911032104</v>
      </c>
      <c r="D552" s="17" t="s">
        <v>180</v>
      </c>
      <c r="E552" s="17" t="s">
        <v>331</v>
      </c>
      <c r="F552" s="15" t="n">
        <v>62.5</v>
      </c>
      <c r="G552" s="28" t="s">
        <v>16</v>
      </c>
      <c r="H552" s="29" t="s">
        <v>299</v>
      </c>
      <c r="I552" s="18" t="s">
        <v>300</v>
      </c>
      <c r="J552" s="18" t="n">
        <v>21</v>
      </c>
      <c r="K552" s="18" t="n">
        <v>78.15</v>
      </c>
      <c r="L552" s="18" t="n">
        <f aca="false">K552*0.4+F552*0.6</f>
        <v>68.76</v>
      </c>
      <c r="M552" s="29"/>
    </row>
    <row r="553" s="13" customFormat="true" ht="18.95" hidden="true" customHeight="true" outlineLevel="0" collapsed="false">
      <c r="A553" s="27" t="n">
        <v>26</v>
      </c>
      <c r="B553" s="15" t="s">
        <v>340</v>
      </c>
      <c r="C553" s="16" t="n">
        <v>201911040412</v>
      </c>
      <c r="D553" s="17" t="s">
        <v>180</v>
      </c>
      <c r="E553" s="17" t="s">
        <v>341</v>
      </c>
      <c r="F553" s="15" t="n">
        <v>62.5</v>
      </c>
      <c r="G553" s="28" t="s">
        <v>16</v>
      </c>
      <c r="H553" s="29" t="s">
        <v>299</v>
      </c>
      <c r="I553" s="18" t="s">
        <v>300</v>
      </c>
      <c r="J553" s="18" t="n">
        <v>26</v>
      </c>
      <c r="K553" s="18" t="n">
        <v>78.15</v>
      </c>
      <c r="L553" s="18" t="n">
        <f aca="false">K553*0.4+F553*0.6</f>
        <v>68.76</v>
      </c>
      <c r="M553" s="29"/>
    </row>
    <row r="554" s="13" customFormat="true" ht="18.95" hidden="true" customHeight="true" outlineLevel="0" collapsed="false">
      <c r="A554" s="27" t="n">
        <v>11</v>
      </c>
      <c r="B554" s="15" t="s">
        <v>811</v>
      </c>
      <c r="C554" s="16" t="n">
        <v>201911020511</v>
      </c>
      <c r="D554" s="17" t="s">
        <v>180</v>
      </c>
      <c r="E554" s="15" t="str">
        <f aca="false">"520221199509020166"</f>
        <v>520221199509020166</v>
      </c>
      <c r="F554" s="15" t="n">
        <v>68</v>
      </c>
      <c r="G554" s="28" t="s">
        <v>16</v>
      </c>
      <c r="H554" s="29" t="s">
        <v>774</v>
      </c>
      <c r="I554" s="18" t="s">
        <v>775</v>
      </c>
      <c r="J554" s="18" t="n">
        <v>39</v>
      </c>
      <c r="K554" s="18" t="n">
        <v>69.88</v>
      </c>
      <c r="L554" s="18" t="n">
        <f aca="false">K554*0.4+F554*0.6</f>
        <v>68.752</v>
      </c>
      <c r="M554" s="29"/>
    </row>
    <row r="555" s="13" customFormat="true" ht="18.95" hidden="true" customHeight="true" outlineLevel="0" collapsed="false">
      <c r="A555" s="27" t="n">
        <v>43</v>
      </c>
      <c r="B555" s="15" t="s">
        <v>457</v>
      </c>
      <c r="C555" s="16" t="n">
        <v>201911040705</v>
      </c>
      <c r="D555" s="17" t="s">
        <v>180</v>
      </c>
      <c r="E555" s="15" t="str">
        <f aca="false">"522425199801236667"</f>
        <v>522425199801236667</v>
      </c>
      <c r="F555" s="15" t="n">
        <v>64.5</v>
      </c>
      <c r="G555" s="28" t="s">
        <v>16</v>
      </c>
      <c r="H555" s="29" t="s">
        <v>415</v>
      </c>
      <c r="I555" s="18" t="s">
        <v>416</v>
      </c>
      <c r="J555" s="18" t="n">
        <v>20</v>
      </c>
      <c r="K555" s="18" t="n">
        <v>74.81</v>
      </c>
      <c r="L555" s="18" t="n">
        <f aca="false">K555*0.4+F555*0.6</f>
        <v>68.624</v>
      </c>
      <c r="M555" s="29"/>
    </row>
    <row r="556" s="13" customFormat="true" ht="18.95" hidden="true" customHeight="true" outlineLevel="0" collapsed="false">
      <c r="A556" s="27" t="n">
        <v>114</v>
      </c>
      <c r="B556" s="15" t="s">
        <v>690</v>
      </c>
      <c r="C556" s="16" t="n">
        <v>201911031118</v>
      </c>
      <c r="D556" s="17" t="s">
        <v>180</v>
      </c>
      <c r="E556" s="15" t="str">
        <f aca="false">"522425199708017523"</f>
        <v>522425199708017523</v>
      </c>
      <c r="F556" s="15" t="n">
        <v>69</v>
      </c>
      <c r="G556" s="28" t="s">
        <v>16</v>
      </c>
      <c r="H556" s="29" t="s">
        <v>683</v>
      </c>
      <c r="I556" s="18" t="s">
        <v>684</v>
      </c>
      <c r="J556" s="18" t="n">
        <v>7</v>
      </c>
      <c r="K556" s="18" t="n">
        <v>68</v>
      </c>
      <c r="L556" s="18" t="n">
        <f aca="false">K556*0.4+F556*0.6</f>
        <v>68.6</v>
      </c>
      <c r="M556" s="29"/>
    </row>
    <row r="557" s="13" customFormat="true" ht="18.95" hidden="true" customHeight="true" outlineLevel="0" collapsed="false">
      <c r="A557" s="27" t="n">
        <v>9</v>
      </c>
      <c r="B557" s="15" t="s">
        <v>424</v>
      </c>
      <c r="C557" s="16" t="n">
        <v>201911042405</v>
      </c>
      <c r="D557" s="17" t="s">
        <v>180</v>
      </c>
      <c r="E557" s="15" t="str">
        <f aca="false">"522427199312063147"</f>
        <v>522427199312063147</v>
      </c>
      <c r="F557" s="15" t="n">
        <v>65</v>
      </c>
      <c r="G557" s="28" t="s">
        <v>16</v>
      </c>
      <c r="H557" s="29" t="s">
        <v>415</v>
      </c>
      <c r="I557" s="18" t="s">
        <v>416</v>
      </c>
      <c r="J557" s="18" t="n">
        <v>40</v>
      </c>
      <c r="K557" s="18" t="n">
        <v>73.95</v>
      </c>
      <c r="L557" s="18" t="n">
        <f aca="false">K557*0.4+F557*0.6</f>
        <v>68.58</v>
      </c>
      <c r="M557" s="29"/>
    </row>
    <row r="558" s="19" customFormat="true" ht="18.95" hidden="true" customHeight="true" outlineLevel="0" collapsed="false">
      <c r="A558" s="27" t="n">
        <v>13</v>
      </c>
      <c r="B558" s="15" t="s">
        <v>797</v>
      </c>
      <c r="C558" s="16" t="n">
        <v>201911022821</v>
      </c>
      <c r="D558" s="17" t="s">
        <v>180</v>
      </c>
      <c r="E558" s="15" t="str">
        <f aca="false">"522528199506283625"</f>
        <v>522528199506283625</v>
      </c>
      <c r="F558" s="15" t="n">
        <v>68</v>
      </c>
      <c r="G558" s="28" t="s">
        <v>16</v>
      </c>
      <c r="H558" s="29" t="s">
        <v>774</v>
      </c>
      <c r="I558" s="18" t="s">
        <v>775</v>
      </c>
      <c r="J558" s="18" t="n">
        <v>24</v>
      </c>
      <c r="K558" s="18" t="n">
        <v>69.45</v>
      </c>
      <c r="L558" s="18" t="n">
        <f aca="false">K558*0.4+F558*0.6</f>
        <v>68.58</v>
      </c>
      <c r="M558" s="29"/>
    </row>
    <row r="559" s="13" customFormat="true" ht="18.95" hidden="true" customHeight="true" outlineLevel="0" collapsed="false">
      <c r="A559" s="27" t="n">
        <v>115</v>
      </c>
      <c r="B559" s="15" t="s">
        <v>878</v>
      </c>
      <c r="C559" s="16" t="n">
        <v>201911042620</v>
      </c>
      <c r="D559" s="17" t="s">
        <v>180</v>
      </c>
      <c r="E559" s="15" t="str">
        <f aca="false">"522423199505041520"</f>
        <v>522423199505041520</v>
      </c>
      <c r="F559" s="15" t="n">
        <v>65.5</v>
      </c>
      <c r="G559" s="28" t="s">
        <v>16</v>
      </c>
      <c r="H559" s="29" t="s">
        <v>863</v>
      </c>
      <c r="I559" s="18" t="s">
        <v>864</v>
      </c>
      <c r="J559" s="18" t="n">
        <v>16</v>
      </c>
      <c r="K559" s="18" t="n">
        <v>73.19</v>
      </c>
      <c r="L559" s="18" t="n">
        <f aca="false">K559*0.4+F559*0.6</f>
        <v>68.576</v>
      </c>
      <c r="M559" s="29"/>
    </row>
    <row r="560" s="13" customFormat="true" ht="18.95" hidden="true" customHeight="true" outlineLevel="0" collapsed="false">
      <c r="A560" s="27" t="n">
        <v>68</v>
      </c>
      <c r="B560" s="15" t="s">
        <v>184</v>
      </c>
      <c r="C560" s="16" t="n">
        <v>201911042412</v>
      </c>
      <c r="D560" s="17" t="s">
        <v>180</v>
      </c>
      <c r="E560" s="15" t="str">
        <f aca="false">"520203200004124384"</f>
        <v>520203200004124384</v>
      </c>
      <c r="F560" s="15" t="n">
        <v>64</v>
      </c>
      <c r="G560" s="28" t="s">
        <v>16</v>
      </c>
      <c r="H560" s="29" t="s">
        <v>160</v>
      </c>
      <c r="I560" s="18" t="s">
        <v>161</v>
      </c>
      <c r="J560" s="18" t="n">
        <v>9</v>
      </c>
      <c r="K560" s="18" t="n">
        <v>75.43</v>
      </c>
      <c r="L560" s="18" t="n">
        <f aca="false">K560*0.4+F560*0.6</f>
        <v>68.572</v>
      </c>
      <c r="M560" s="29"/>
    </row>
    <row r="561" s="13" customFormat="true" ht="18.95" hidden="true" customHeight="true" outlineLevel="0" collapsed="false">
      <c r="A561" s="27" t="n">
        <v>132</v>
      </c>
      <c r="B561" s="15" t="s">
        <v>709</v>
      </c>
      <c r="C561" s="16" t="n">
        <v>201911041116</v>
      </c>
      <c r="D561" s="17" t="s">
        <v>180</v>
      </c>
      <c r="E561" s="15" t="str">
        <f aca="false">"522427199407242041"</f>
        <v>522427199407242041</v>
      </c>
      <c r="F561" s="15" t="n">
        <v>68.5</v>
      </c>
      <c r="G561" s="28" t="s">
        <v>16</v>
      </c>
      <c r="H561" s="29" t="s">
        <v>683</v>
      </c>
      <c r="I561" s="18" t="s">
        <v>684</v>
      </c>
      <c r="J561" s="18" t="n">
        <v>26</v>
      </c>
      <c r="K561" s="18" t="n">
        <v>68.67</v>
      </c>
      <c r="L561" s="18" t="n">
        <f aca="false">K561*0.4+F561*0.6</f>
        <v>68.568</v>
      </c>
      <c r="M561" s="29"/>
    </row>
    <row r="562" s="13" customFormat="true" ht="18.95" hidden="true" customHeight="true" outlineLevel="0" collapsed="false">
      <c r="A562" s="27" t="n">
        <v>109</v>
      </c>
      <c r="B562" s="15" t="s">
        <v>559</v>
      </c>
      <c r="C562" s="16" t="n">
        <v>201911043010</v>
      </c>
      <c r="D562" s="17" t="s">
        <v>180</v>
      </c>
      <c r="E562" s="15" t="str">
        <f aca="false">"530325199108160443"</f>
        <v>530325199108160443</v>
      </c>
      <c r="F562" s="15" t="n">
        <v>63.5</v>
      </c>
      <c r="G562" s="28" t="s">
        <v>16</v>
      </c>
      <c r="H562" s="29" t="s">
        <v>539</v>
      </c>
      <c r="I562" s="18" t="s">
        <v>540</v>
      </c>
      <c r="J562" s="18" t="n">
        <v>34</v>
      </c>
      <c r="K562" s="18" t="n">
        <v>76</v>
      </c>
      <c r="L562" s="18" t="n">
        <f aca="false">K562*0.4+F562*0.6</f>
        <v>68.5</v>
      </c>
      <c r="M562" s="29"/>
    </row>
    <row r="563" s="13" customFormat="true" ht="18.95" hidden="true" customHeight="true" outlineLevel="0" collapsed="false">
      <c r="A563" s="27" t="n">
        <v>111</v>
      </c>
      <c r="B563" s="15" t="s">
        <v>867</v>
      </c>
      <c r="C563" s="16" t="n">
        <v>201911041118</v>
      </c>
      <c r="D563" s="17" t="s">
        <v>180</v>
      </c>
      <c r="E563" s="15" t="str">
        <f aca="false">"52242819910902283X"</f>
        <v>52242819910902283X</v>
      </c>
      <c r="F563" s="15" t="n">
        <v>65.5</v>
      </c>
      <c r="G563" s="28" t="s">
        <v>16</v>
      </c>
      <c r="H563" s="29" t="s">
        <v>863</v>
      </c>
      <c r="I563" s="18" t="s">
        <v>864</v>
      </c>
      <c r="J563" s="18" t="n">
        <v>4</v>
      </c>
      <c r="K563" s="18" t="n">
        <v>73</v>
      </c>
      <c r="L563" s="18" t="n">
        <f aca="false">K563*0.4+F563*0.6</f>
        <v>68.5</v>
      </c>
      <c r="M563" s="29"/>
    </row>
    <row r="564" s="13" customFormat="true" ht="18.95" hidden="true" customHeight="true" outlineLevel="0" collapsed="false">
      <c r="A564" s="27" t="n">
        <v>40</v>
      </c>
      <c r="B564" s="15" t="s">
        <v>807</v>
      </c>
      <c r="C564" s="16" t="n">
        <v>201911041317</v>
      </c>
      <c r="D564" s="17" t="s">
        <v>180</v>
      </c>
      <c r="E564" s="15" t="str">
        <f aca="false">"522422199606082085"</f>
        <v>522422199606082085</v>
      </c>
      <c r="F564" s="15" t="n">
        <v>67.5</v>
      </c>
      <c r="G564" s="28" t="s">
        <v>16</v>
      </c>
      <c r="H564" s="29" t="s">
        <v>774</v>
      </c>
      <c r="I564" s="18" t="s">
        <v>775</v>
      </c>
      <c r="J564" s="18" t="n">
        <v>34</v>
      </c>
      <c r="K564" s="18" t="n">
        <v>69.87</v>
      </c>
      <c r="L564" s="18" t="n">
        <f aca="false">K564*0.4+F564*0.6</f>
        <v>68.448</v>
      </c>
      <c r="M564" s="29"/>
    </row>
    <row r="565" s="13" customFormat="true" ht="18.95" hidden="true" customHeight="true" outlineLevel="0" collapsed="false">
      <c r="A565" s="27" t="n">
        <v>61</v>
      </c>
      <c r="B565" s="15" t="s">
        <v>861</v>
      </c>
      <c r="C565" s="16" t="n">
        <v>201911042510</v>
      </c>
      <c r="D565" s="17" t="s">
        <v>180</v>
      </c>
      <c r="E565" s="15" t="str">
        <f aca="false">"522425199602070107"</f>
        <v>522425199602070107</v>
      </c>
      <c r="F565" s="15" t="n">
        <v>67</v>
      </c>
      <c r="G565" s="28" t="s">
        <v>16</v>
      </c>
      <c r="H565" s="29" t="s">
        <v>818</v>
      </c>
      <c r="I565" s="18" t="s">
        <v>819</v>
      </c>
      <c r="J565" s="18" t="n">
        <v>44</v>
      </c>
      <c r="K565" s="18" t="n">
        <v>70.62</v>
      </c>
      <c r="L565" s="18" t="n">
        <f aca="false">K565*0.4+F565*0.6</f>
        <v>68.448</v>
      </c>
      <c r="M565" s="29"/>
    </row>
    <row r="566" s="13" customFormat="true" ht="18.95" hidden="true" customHeight="true" outlineLevel="0" collapsed="false">
      <c r="A566" s="27" t="n">
        <v>54</v>
      </c>
      <c r="B566" s="15" t="s">
        <v>169</v>
      </c>
      <c r="C566" s="16" t="n">
        <v>201911021503</v>
      </c>
      <c r="D566" s="17" t="s">
        <v>180</v>
      </c>
      <c r="E566" s="15" t="str">
        <f aca="false">"522426199705203220"</f>
        <v>522426199705203220</v>
      </c>
      <c r="F566" s="15" t="n">
        <v>64</v>
      </c>
      <c r="G566" s="28" t="s">
        <v>16</v>
      </c>
      <c r="H566" s="29" t="s">
        <v>160</v>
      </c>
      <c r="I566" s="18" t="s">
        <v>161</v>
      </c>
      <c r="J566" s="18" t="n">
        <v>6</v>
      </c>
      <c r="K566" s="18" t="n">
        <v>75.07</v>
      </c>
      <c r="L566" s="18" t="n">
        <f aca="false">K566*0.4+F566*0.6</f>
        <v>68.428</v>
      </c>
      <c r="M566" s="29"/>
    </row>
    <row r="567" s="13" customFormat="true" ht="18.95" hidden="true" customHeight="true" outlineLevel="0" collapsed="false">
      <c r="A567" s="27" t="n">
        <v>25</v>
      </c>
      <c r="B567" s="15" t="s">
        <v>247</v>
      </c>
      <c r="C567" s="16" t="n">
        <v>201911042730</v>
      </c>
      <c r="D567" s="17" t="s">
        <v>180</v>
      </c>
      <c r="E567" s="15" t="str">
        <f aca="false">"522401198903157067"</f>
        <v>522401198903157067</v>
      </c>
      <c r="F567" s="15" t="n">
        <v>68</v>
      </c>
      <c r="G567" s="28" t="s">
        <v>16</v>
      </c>
      <c r="H567" s="29" t="s">
        <v>774</v>
      </c>
      <c r="I567" s="18" t="s">
        <v>775</v>
      </c>
      <c r="J567" s="18" t="n">
        <v>35</v>
      </c>
      <c r="K567" s="18" t="n">
        <v>69.01</v>
      </c>
      <c r="L567" s="18" t="n">
        <f aca="false">K567*0.4+F567*0.6</f>
        <v>68.404</v>
      </c>
      <c r="M567" s="29"/>
    </row>
    <row r="568" s="13" customFormat="true" ht="18.95" hidden="true" customHeight="true" outlineLevel="0" collapsed="false">
      <c r="A568" s="27" t="n">
        <v>123</v>
      </c>
      <c r="B568" s="15" t="s">
        <v>54</v>
      </c>
      <c r="C568" s="16" t="n">
        <v>201911021626</v>
      </c>
      <c r="D568" s="17" t="s">
        <v>180</v>
      </c>
      <c r="E568" s="15" t="str">
        <f aca="false">"520423199401080021"</f>
        <v>520423199401080021</v>
      </c>
      <c r="F568" s="15" t="n">
        <v>65</v>
      </c>
      <c r="G568" s="28" t="s">
        <v>16</v>
      </c>
      <c r="H568" s="29" t="s">
        <v>863</v>
      </c>
      <c r="I568" s="18" t="s">
        <v>864</v>
      </c>
      <c r="J568" s="18" t="n">
        <v>42</v>
      </c>
      <c r="K568" s="18" t="n">
        <v>73.45</v>
      </c>
      <c r="L568" s="18" t="n">
        <f aca="false">K568*0.4+F568*0.6</f>
        <v>68.38</v>
      </c>
      <c r="M568" s="29"/>
    </row>
    <row r="569" s="13" customFormat="true" ht="18.95" hidden="true" customHeight="true" outlineLevel="0" collapsed="false">
      <c r="A569" s="27" t="n">
        <v>118</v>
      </c>
      <c r="B569" s="15" t="s">
        <v>482</v>
      </c>
      <c r="C569" s="16" t="n">
        <v>201911020830</v>
      </c>
      <c r="D569" s="17" t="s">
        <v>180</v>
      </c>
      <c r="E569" s="15" t="str">
        <f aca="false">"522426199710035321"</f>
        <v>522426199710035321</v>
      </c>
      <c r="F569" s="15" t="n">
        <v>63</v>
      </c>
      <c r="G569" s="28" t="s">
        <v>16</v>
      </c>
      <c r="H569" s="29" t="s">
        <v>539</v>
      </c>
      <c r="I569" s="18" t="s">
        <v>540</v>
      </c>
      <c r="J569" s="18" t="n">
        <v>8</v>
      </c>
      <c r="K569" s="18" t="n">
        <v>76.33</v>
      </c>
      <c r="L569" s="18" t="n">
        <f aca="false">K569*0.4+F569*0.6</f>
        <v>68.332</v>
      </c>
      <c r="M569" s="29"/>
    </row>
    <row r="570" s="13" customFormat="true" ht="18.95" hidden="true" customHeight="true" outlineLevel="0" collapsed="false">
      <c r="A570" s="27" t="n">
        <v>117</v>
      </c>
      <c r="B570" s="15" t="s">
        <v>705</v>
      </c>
      <c r="C570" s="16" t="n">
        <v>201911040206</v>
      </c>
      <c r="D570" s="17" t="s">
        <v>180</v>
      </c>
      <c r="E570" s="15" t="str">
        <f aca="false">"522428199602271426"</f>
        <v>522428199602271426</v>
      </c>
      <c r="F570" s="15" t="n">
        <v>69</v>
      </c>
      <c r="G570" s="28" t="s">
        <v>16</v>
      </c>
      <c r="H570" s="29" t="s">
        <v>683</v>
      </c>
      <c r="I570" s="18" t="s">
        <v>684</v>
      </c>
      <c r="J570" s="18" t="n">
        <v>22</v>
      </c>
      <c r="K570" s="18" t="n">
        <v>67.33</v>
      </c>
      <c r="L570" s="18" t="n">
        <f aca="false">K570*0.4+F570*0.6</f>
        <v>68.332</v>
      </c>
      <c r="M570" s="29"/>
    </row>
    <row r="571" s="13" customFormat="true" ht="18.95" hidden="true" customHeight="true" outlineLevel="0" collapsed="false">
      <c r="A571" s="27" t="n">
        <v>68</v>
      </c>
      <c r="B571" s="15" t="s">
        <v>833</v>
      </c>
      <c r="C571" s="16" t="n">
        <v>201911021513</v>
      </c>
      <c r="D571" s="17" t="s">
        <v>180</v>
      </c>
      <c r="E571" s="15" t="str">
        <f aca="false">"522427199210050724"</f>
        <v>522427199210050724</v>
      </c>
      <c r="F571" s="15" t="n">
        <v>66.5</v>
      </c>
      <c r="G571" s="28" t="s">
        <v>16</v>
      </c>
      <c r="H571" s="29" t="s">
        <v>818</v>
      </c>
      <c r="I571" s="18" t="s">
        <v>819</v>
      </c>
      <c r="J571" s="18" t="n">
        <v>15</v>
      </c>
      <c r="K571" s="18" t="n">
        <v>71</v>
      </c>
      <c r="L571" s="18" t="n">
        <f aca="false">K571*0.4+F571*0.6</f>
        <v>68.3</v>
      </c>
      <c r="M571" s="29"/>
    </row>
    <row r="572" s="13" customFormat="true" ht="18.95" hidden="true" customHeight="true" outlineLevel="0" collapsed="false">
      <c r="A572" s="27" t="n">
        <v>93</v>
      </c>
      <c r="B572" s="15" t="s">
        <v>880</v>
      </c>
      <c r="C572" s="16" t="n">
        <v>201911040826</v>
      </c>
      <c r="D572" s="17" t="s">
        <v>180</v>
      </c>
      <c r="E572" s="15" t="str">
        <f aca="false">"522425199510173045"</f>
        <v>522425199510173045</v>
      </c>
      <c r="F572" s="15" t="n">
        <v>66</v>
      </c>
      <c r="G572" s="28" t="s">
        <v>16</v>
      </c>
      <c r="H572" s="29" t="s">
        <v>863</v>
      </c>
      <c r="I572" s="18" t="s">
        <v>864</v>
      </c>
      <c r="J572" s="18" t="n">
        <v>18</v>
      </c>
      <c r="K572" s="18" t="n">
        <v>71.66</v>
      </c>
      <c r="L572" s="18" t="n">
        <f aca="false">K572*0.4+F572*0.6</f>
        <v>68.264</v>
      </c>
      <c r="M572" s="29"/>
    </row>
    <row r="573" s="13" customFormat="true" ht="18.95" hidden="true" customHeight="true" outlineLevel="0" collapsed="false">
      <c r="A573" s="27" t="n">
        <v>123</v>
      </c>
      <c r="B573" s="15" t="s">
        <v>459</v>
      </c>
      <c r="C573" s="16" t="n">
        <v>201911043408</v>
      </c>
      <c r="D573" s="17" t="s">
        <v>180</v>
      </c>
      <c r="E573" s="15" t="str">
        <f aca="false">"522124199102264826"</f>
        <v>522124199102264826</v>
      </c>
      <c r="F573" s="15" t="n">
        <v>69</v>
      </c>
      <c r="G573" s="28" t="s">
        <v>16</v>
      </c>
      <c r="H573" s="29" t="s">
        <v>683</v>
      </c>
      <c r="I573" s="18" t="s">
        <v>684</v>
      </c>
      <c r="J573" s="18" t="n">
        <v>33</v>
      </c>
      <c r="K573" s="18" t="n">
        <v>67</v>
      </c>
      <c r="L573" s="18" t="n">
        <f aca="false">K573*0.4+F573*0.6</f>
        <v>68.2</v>
      </c>
      <c r="M573" s="29"/>
    </row>
    <row r="574" s="13" customFormat="true" ht="18.95" hidden="true" customHeight="true" outlineLevel="0" collapsed="false">
      <c r="A574" s="27" t="n">
        <v>49</v>
      </c>
      <c r="B574" s="15" t="s">
        <v>164</v>
      </c>
      <c r="C574" s="16" t="n">
        <v>201911042705</v>
      </c>
      <c r="D574" s="17" t="s">
        <v>180</v>
      </c>
      <c r="E574" s="15" t="str">
        <f aca="false">"520203199909071429"</f>
        <v>520203199909071429</v>
      </c>
      <c r="F574" s="15" t="n">
        <v>64.5</v>
      </c>
      <c r="G574" s="28" t="s">
        <v>16</v>
      </c>
      <c r="H574" s="29" t="s">
        <v>160</v>
      </c>
      <c r="I574" s="18" t="s">
        <v>161</v>
      </c>
      <c r="J574" s="18" t="n">
        <v>32</v>
      </c>
      <c r="K574" s="18" t="n">
        <v>73.7</v>
      </c>
      <c r="L574" s="18" t="n">
        <f aca="false">K574*0.4+F574*0.6</f>
        <v>68.18</v>
      </c>
      <c r="M574" s="29"/>
    </row>
    <row r="575" s="13" customFormat="true" ht="18.95" hidden="true" customHeight="true" outlineLevel="0" collapsed="false">
      <c r="A575" s="27" t="n">
        <v>131</v>
      </c>
      <c r="B575" s="15" t="s">
        <v>689</v>
      </c>
      <c r="C575" s="16" t="n">
        <v>201911041111</v>
      </c>
      <c r="D575" s="17" t="s">
        <v>180</v>
      </c>
      <c r="E575" s="15" t="str">
        <f aca="false">"522428199311302667"</f>
        <v>522428199311302667</v>
      </c>
      <c r="F575" s="15" t="n">
        <v>68.5</v>
      </c>
      <c r="G575" s="28" t="s">
        <v>16</v>
      </c>
      <c r="H575" s="29" t="s">
        <v>683</v>
      </c>
      <c r="I575" s="18" t="s">
        <v>684</v>
      </c>
      <c r="J575" s="18" t="n">
        <v>6</v>
      </c>
      <c r="K575" s="18" t="n">
        <v>67.67</v>
      </c>
      <c r="L575" s="18" t="n">
        <f aca="false">K575*0.4+F575*0.6</f>
        <v>68.168</v>
      </c>
      <c r="M575" s="29"/>
    </row>
    <row r="576" s="13" customFormat="true" ht="18.95" hidden="true" customHeight="true" outlineLevel="0" collapsed="false">
      <c r="A576" s="27" t="n">
        <v>1</v>
      </c>
      <c r="B576" s="15" t="s">
        <v>805</v>
      </c>
      <c r="C576" s="16" t="n">
        <v>201911041425</v>
      </c>
      <c r="D576" s="17" t="s">
        <v>180</v>
      </c>
      <c r="E576" s="15" t="str">
        <f aca="false">"522428199610141621"</f>
        <v>522428199610141621</v>
      </c>
      <c r="F576" s="15" t="n">
        <v>68.5</v>
      </c>
      <c r="G576" s="28" t="s">
        <v>16</v>
      </c>
      <c r="H576" s="29" t="s">
        <v>774</v>
      </c>
      <c r="I576" s="18" t="s">
        <v>775</v>
      </c>
      <c r="J576" s="18" t="n">
        <v>32</v>
      </c>
      <c r="K576" s="18" t="n">
        <v>67.59</v>
      </c>
      <c r="L576" s="18" t="n">
        <f aca="false">K576*0.4+F576*0.6</f>
        <v>68.136</v>
      </c>
      <c r="M576" s="29"/>
    </row>
    <row r="577" s="13" customFormat="true" ht="18.95" hidden="true" customHeight="true" outlineLevel="0" collapsed="false">
      <c r="A577" s="27" t="n">
        <v>127</v>
      </c>
      <c r="B577" s="15" t="s">
        <v>575</v>
      </c>
      <c r="C577" s="16" t="n">
        <v>201911022606</v>
      </c>
      <c r="D577" s="17" t="s">
        <v>180</v>
      </c>
      <c r="E577" s="15" t="str">
        <f aca="false">"520202199507028042"</f>
        <v>520202199507028042</v>
      </c>
      <c r="F577" s="15" t="n">
        <v>63</v>
      </c>
      <c r="G577" s="28" t="s">
        <v>16</v>
      </c>
      <c r="H577" s="29" t="s">
        <v>539</v>
      </c>
      <c r="I577" s="18" t="s">
        <v>540</v>
      </c>
      <c r="J577" s="18" t="n">
        <v>13</v>
      </c>
      <c r="K577" s="18" t="n">
        <v>75.83</v>
      </c>
      <c r="L577" s="18" t="n">
        <f aca="false">K577*0.4+F577*0.6</f>
        <v>68.132</v>
      </c>
      <c r="M577" s="29"/>
    </row>
    <row r="578" s="13" customFormat="true" ht="18.95" hidden="true" customHeight="true" outlineLevel="0" collapsed="false">
      <c r="A578" s="27" t="n">
        <v>92</v>
      </c>
      <c r="B578" s="15" t="s">
        <v>543</v>
      </c>
      <c r="C578" s="16" t="n">
        <v>201911031316</v>
      </c>
      <c r="D578" s="17" t="s">
        <v>180</v>
      </c>
      <c r="E578" s="15" t="str">
        <f aca="false">"520221199108041425"</f>
        <v>520221199108041425</v>
      </c>
      <c r="F578" s="15" t="n">
        <v>63.5</v>
      </c>
      <c r="G578" s="28" t="s">
        <v>16</v>
      </c>
      <c r="H578" s="29" t="s">
        <v>539</v>
      </c>
      <c r="I578" s="18" t="s">
        <v>540</v>
      </c>
      <c r="J578" s="18" t="n">
        <v>7</v>
      </c>
      <c r="K578" s="18" t="n">
        <v>74.67</v>
      </c>
      <c r="L578" s="18" t="n">
        <f aca="false">K578*0.4+F578*0.6</f>
        <v>67.968</v>
      </c>
      <c r="M578" s="29"/>
    </row>
    <row r="579" s="13" customFormat="true" ht="18.95" hidden="true" customHeight="true" outlineLevel="0" collapsed="false">
      <c r="A579" s="27" t="n">
        <v>7</v>
      </c>
      <c r="B579" s="15" t="s">
        <v>310</v>
      </c>
      <c r="C579" s="16" t="n">
        <v>201911031207</v>
      </c>
      <c r="D579" s="17" t="s">
        <v>180</v>
      </c>
      <c r="E579" s="15" t="str">
        <f aca="false">"520221199003154060"</f>
        <v>520221199003154060</v>
      </c>
      <c r="F579" s="15" t="n">
        <v>63</v>
      </c>
      <c r="G579" s="28" t="s">
        <v>16</v>
      </c>
      <c r="H579" s="29" t="s">
        <v>299</v>
      </c>
      <c r="I579" s="18" t="s">
        <v>300</v>
      </c>
      <c r="J579" s="18" t="n">
        <v>7</v>
      </c>
      <c r="K579" s="18" t="n">
        <v>75.2</v>
      </c>
      <c r="L579" s="18" t="n">
        <f aca="false">K579*0.4+F579*0.6</f>
        <v>67.88</v>
      </c>
      <c r="M579" s="29"/>
    </row>
    <row r="580" s="13" customFormat="true" ht="18.95" hidden="true" customHeight="true" outlineLevel="0" collapsed="false">
      <c r="A580" s="27" t="n">
        <v>101</v>
      </c>
      <c r="B580" s="15" t="s">
        <v>887</v>
      </c>
      <c r="C580" s="16" t="n">
        <v>201911030614</v>
      </c>
      <c r="D580" s="17" t="s">
        <v>180</v>
      </c>
      <c r="E580" s="15" t="str">
        <f aca="false">"52242719940306302X"</f>
        <v>52242719940306302X</v>
      </c>
      <c r="F580" s="15" t="n">
        <v>65.5</v>
      </c>
      <c r="G580" s="28" t="s">
        <v>16</v>
      </c>
      <c r="H580" s="29" t="s">
        <v>863</v>
      </c>
      <c r="I580" s="18" t="s">
        <v>864</v>
      </c>
      <c r="J580" s="18" t="n">
        <v>25</v>
      </c>
      <c r="K580" s="18" t="n">
        <v>71.4</v>
      </c>
      <c r="L580" s="18" t="n">
        <f aca="false">K580*0.4+F580*0.6</f>
        <v>67.86</v>
      </c>
      <c r="M580" s="29"/>
    </row>
    <row r="581" s="13" customFormat="true" ht="18.95" hidden="true" customHeight="true" outlineLevel="0" collapsed="false">
      <c r="A581" s="27" t="n">
        <v>38</v>
      </c>
      <c r="B581" s="15" t="s">
        <v>260</v>
      </c>
      <c r="C581" s="16" t="n">
        <v>201911033019</v>
      </c>
      <c r="D581" s="17" t="s">
        <v>180</v>
      </c>
      <c r="E581" s="15" t="str">
        <f aca="false">"520221199501024744"</f>
        <v>520221199501024744</v>
      </c>
      <c r="F581" s="15" t="n">
        <v>64.5</v>
      </c>
      <c r="G581" s="28" t="s">
        <v>16</v>
      </c>
      <c r="H581" s="29" t="s">
        <v>415</v>
      </c>
      <c r="I581" s="18" t="s">
        <v>416</v>
      </c>
      <c r="J581" s="18" t="n">
        <v>30</v>
      </c>
      <c r="K581" s="18" t="n">
        <v>72.87</v>
      </c>
      <c r="L581" s="18" t="n">
        <f aca="false">K581*0.4+F581*0.6</f>
        <v>67.848</v>
      </c>
      <c r="M581" s="29"/>
    </row>
    <row r="582" s="13" customFormat="true" ht="18.95" hidden="true" customHeight="true" outlineLevel="0" collapsed="false">
      <c r="A582" s="27" t="n">
        <v>38</v>
      </c>
      <c r="B582" s="15" t="s">
        <v>806</v>
      </c>
      <c r="C582" s="16" t="n">
        <v>201911041115</v>
      </c>
      <c r="D582" s="17" t="s">
        <v>180</v>
      </c>
      <c r="E582" s="15" t="str">
        <f aca="false">"520203199705024727"</f>
        <v>520203199705024727</v>
      </c>
      <c r="F582" s="15" t="n">
        <v>67.5</v>
      </c>
      <c r="G582" s="28" t="s">
        <v>16</v>
      </c>
      <c r="H582" s="29" t="s">
        <v>774</v>
      </c>
      <c r="I582" s="18" t="s">
        <v>775</v>
      </c>
      <c r="J582" s="18" t="n">
        <v>33</v>
      </c>
      <c r="K582" s="18" t="n">
        <v>68.35</v>
      </c>
      <c r="L582" s="18" t="n">
        <f aca="false">K582*0.4+F582*0.6</f>
        <v>67.84</v>
      </c>
      <c r="M582" s="29"/>
    </row>
    <row r="583" s="13" customFormat="true" ht="18.95" hidden="true" customHeight="true" outlineLevel="0" collapsed="false">
      <c r="A583" s="27" t="n">
        <v>91</v>
      </c>
      <c r="B583" s="15" t="s">
        <v>542</v>
      </c>
      <c r="C583" s="16" t="n">
        <v>201911030816</v>
      </c>
      <c r="D583" s="17" t="s">
        <v>180</v>
      </c>
      <c r="E583" s="15" t="str">
        <f aca="false">"522324199608141226"</f>
        <v>522324199608141226</v>
      </c>
      <c r="F583" s="15" t="n">
        <v>63.5</v>
      </c>
      <c r="G583" s="28" t="s">
        <v>16</v>
      </c>
      <c r="H583" s="29" t="s">
        <v>539</v>
      </c>
      <c r="I583" s="18" t="s">
        <v>540</v>
      </c>
      <c r="J583" s="18" t="n">
        <v>24</v>
      </c>
      <c r="K583" s="18" t="n">
        <v>74.33</v>
      </c>
      <c r="L583" s="18" t="n">
        <f aca="false">K583*0.4+F583*0.6</f>
        <v>67.832</v>
      </c>
      <c r="M583" s="29"/>
    </row>
    <row r="584" s="13" customFormat="true" ht="18.95" hidden="true" customHeight="true" outlineLevel="0" collapsed="false">
      <c r="A584" s="27" t="n">
        <v>62</v>
      </c>
      <c r="B584" s="15" t="s">
        <v>177</v>
      </c>
      <c r="C584" s="16" t="n">
        <v>201911031823</v>
      </c>
      <c r="D584" s="17" t="s">
        <v>180</v>
      </c>
      <c r="E584" s="15" t="str">
        <f aca="false">"520221199705183464"</f>
        <v>520221199705183464</v>
      </c>
      <c r="F584" s="15" t="n">
        <v>64</v>
      </c>
      <c r="G584" s="28" t="s">
        <v>16</v>
      </c>
      <c r="H584" s="29" t="s">
        <v>160</v>
      </c>
      <c r="I584" s="18" t="s">
        <v>161</v>
      </c>
      <c r="J584" s="18" t="n">
        <v>27</v>
      </c>
      <c r="K584" s="18" t="n">
        <v>73.47</v>
      </c>
      <c r="L584" s="18" t="n">
        <f aca="false">K584*0.4+F584*0.6</f>
        <v>67.788</v>
      </c>
      <c r="M584" s="29"/>
    </row>
    <row r="585" s="13" customFormat="true" ht="18.95" hidden="true" customHeight="true" outlineLevel="0" collapsed="false">
      <c r="A585" s="27" t="n">
        <v>33</v>
      </c>
      <c r="B585" s="15" t="s">
        <v>448</v>
      </c>
      <c r="C585" s="16" t="n">
        <v>201911032205</v>
      </c>
      <c r="D585" s="17" t="s">
        <v>180</v>
      </c>
      <c r="E585" s="15" t="str">
        <f aca="false">"522423199406189626"</f>
        <v>522423199406189626</v>
      </c>
      <c r="F585" s="15" t="n">
        <v>64.5</v>
      </c>
      <c r="G585" s="28" t="s">
        <v>16</v>
      </c>
      <c r="H585" s="29" t="s">
        <v>415</v>
      </c>
      <c r="I585" s="18" t="s">
        <v>416</v>
      </c>
      <c r="J585" s="18" t="n">
        <v>26</v>
      </c>
      <c r="K585" s="18" t="n">
        <v>72.67</v>
      </c>
      <c r="L585" s="18" t="n">
        <f aca="false">K585*0.4+F585*0.6</f>
        <v>67.768</v>
      </c>
      <c r="M585" s="29"/>
    </row>
    <row r="586" s="13" customFormat="true" ht="18.95" hidden="true" customHeight="true" outlineLevel="0" collapsed="false">
      <c r="A586" s="27" t="n">
        <v>100</v>
      </c>
      <c r="B586" s="15" t="s">
        <v>551</v>
      </c>
      <c r="C586" s="16" t="n">
        <v>201911040321</v>
      </c>
      <c r="D586" s="17" t="s">
        <v>180</v>
      </c>
      <c r="E586" s="15" t="str">
        <f aca="false">"522427199308015644"</f>
        <v>522427199308015644</v>
      </c>
      <c r="F586" s="15" t="n">
        <v>63.5</v>
      </c>
      <c r="G586" s="28" t="s">
        <v>16</v>
      </c>
      <c r="H586" s="29" t="s">
        <v>539</v>
      </c>
      <c r="I586" s="18" t="s">
        <v>540</v>
      </c>
      <c r="J586" s="18" t="n">
        <v>32</v>
      </c>
      <c r="K586" s="18" t="n">
        <v>74.17</v>
      </c>
      <c r="L586" s="18" t="n">
        <f aca="false">K586*0.4+F586*0.6</f>
        <v>67.768</v>
      </c>
      <c r="M586" s="29"/>
    </row>
    <row r="587" s="13" customFormat="true" ht="18.95" hidden="true" customHeight="true" outlineLevel="0" collapsed="false">
      <c r="A587" s="27" t="n">
        <v>116</v>
      </c>
      <c r="B587" s="15" t="s">
        <v>565</v>
      </c>
      <c r="C587" s="16" t="n">
        <v>201911020716</v>
      </c>
      <c r="D587" s="17" t="s">
        <v>180</v>
      </c>
      <c r="E587" s="15" t="str">
        <f aca="false">"522425199712212428"</f>
        <v>522425199712212428</v>
      </c>
      <c r="F587" s="15" t="n">
        <v>63</v>
      </c>
      <c r="G587" s="28" t="s">
        <v>16</v>
      </c>
      <c r="H587" s="29" t="s">
        <v>539</v>
      </c>
      <c r="I587" s="18" t="s">
        <v>540</v>
      </c>
      <c r="J587" s="18" t="n">
        <v>21</v>
      </c>
      <c r="K587" s="18" t="n">
        <v>74.83</v>
      </c>
      <c r="L587" s="18" t="n">
        <f aca="false">K587*0.4+F587*0.6</f>
        <v>67.732</v>
      </c>
      <c r="M587" s="29"/>
    </row>
    <row r="588" s="13" customFormat="true" ht="18.95" hidden="true" customHeight="true" outlineLevel="0" collapsed="false">
      <c r="A588" s="27" t="n">
        <v>129</v>
      </c>
      <c r="B588" s="15" t="s">
        <v>577</v>
      </c>
      <c r="C588" s="16" t="n">
        <v>201911023010</v>
      </c>
      <c r="D588" s="17" t="s">
        <v>180</v>
      </c>
      <c r="E588" s="15" t="str">
        <f aca="false">"522427199707051626"</f>
        <v>522427199707051626</v>
      </c>
      <c r="F588" s="15" t="n">
        <v>63</v>
      </c>
      <c r="G588" s="28" t="s">
        <v>16</v>
      </c>
      <c r="H588" s="29" t="s">
        <v>539</v>
      </c>
      <c r="I588" s="18" t="s">
        <v>540</v>
      </c>
      <c r="J588" s="18" t="n">
        <v>39</v>
      </c>
      <c r="K588" s="18" t="n">
        <v>74.67</v>
      </c>
      <c r="L588" s="18" t="n">
        <f aca="false">K588*0.4+F588*0.6</f>
        <v>67.668</v>
      </c>
      <c r="M588" s="29"/>
    </row>
    <row r="589" s="13" customFormat="true" ht="18.95" hidden="true" customHeight="true" outlineLevel="0" collapsed="false">
      <c r="A589" s="27" t="n">
        <v>24</v>
      </c>
      <c r="B589" s="15" t="s">
        <v>785</v>
      </c>
      <c r="C589" s="16" t="n">
        <v>201911042526</v>
      </c>
      <c r="D589" s="17" t="s">
        <v>180</v>
      </c>
      <c r="E589" s="15" t="str">
        <f aca="false">"522401199301134647"</f>
        <v>522401199301134647</v>
      </c>
      <c r="F589" s="15" t="n">
        <v>68</v>
      </c>
      <c r="G589" s="28" t="s">
        <v>16</v>
      </c>
      <c r="H589" s="29" t="s">
        <v>774</v>
      </c>
      <c r="I589" s="18" t="s">
        <v>775</v>
      </c>
      <c r="J589" s="18" t="n">
        <v>12</v>
      </c>
      <c r="K589" s="18" t="n">
        <v>67.12</v>
      </c>
      <c r="L589" s="18" t="n">
        <f aca="false">K589*0.4+F589*0.6</f>
        <v>67.648</v>
      </c>
      <c r="M589" s="29"/>
    </row>
    <row r="590" s="13" customFormat="true" ht="18.95" hidden="true" customHeight="true" outlineLevel="0" collapsed="false">
      <c r="A590" s="27" t="n">
        <v>24</v>
      </c>
      <c r="B590" s="15" t="s">
        <v>336</v>
      </c>
      <c r="C590" s="16" t="n">
        <v>201911031730</v>
      </c>
      <c r="D590" s="17" t="s">
        <v>180</v>
      </c>
      <c r="E590" s="17" t="s">
        <v>337</v>
      </c>
      <c r="F590" s="15" t="n">
        <v>62.5</v>
      </c>
      <c r="G590" s="28" t="s">
        <v>16</v>
      </c>
      <c r="H590" s="29" t="s">
        <v>299</v>
      </c>
      <c r="I590" s="18" t="s">
        <v>300</v>
      </c>
      <c r="J590" s="18" t="n">
        <v>24</v>
      </c>
      <c r="K590" s="18" t="n">
        <v>75.35</v>
      </c>
      <c r="L590" s="18" t="n">
        <f aca="false">K590*0.4+F590*0.6</f>
        <v>67.64</v>
      </c>
      <c r="M590" s="29"/>
    </row>
    <row r="591" s="13" customFormat="true" ht="18.95" hidden="true" customHeight="true" outlineLevel="0" collapsed="false">
      <c r="A591" s="27" t="n">
        <v>124</v>
      </c>
      <c r="B591" s="15" t="s">
        <v>882</v>
      </c>
      <c r="C591" s="16" t="n">
        <v>201911030513</v>
      </c>
      <c r="D591" s="17" t="s">
        <v>180</v>
      </c>
      <c r="E591" s="15" t="str">
        <f aca="false">"522427199710167363"</f>
        <v>522427199710167363</v>
      </c>
      <c r="F591" s="15" t="n">
        <v>65</v>
      </c>
      <c r="G591" s="28" t="s">
        <v>16</v>
      </c>
      <c r="H591" s="29" t="s">
        <v>863</v>
      </c>
      <c r="I591" s="18" t="s">
        <v>864</v>
      </c>
      <c r="J591" s="18" t="n">
        <v>20</v>
      </c>
      <c r="K591" s="18" t="n">
        <v>71.48</v>
      </c>
      <c r="L591" s="18" t="n">
        <f aca="false">K591*0.4+F591*0.6</f>
        <v>67.592</v>
      </c>
      <c r="M591" s="29"/>
    </row>
    <row r="592" s="13" customFormat="true" ht="18.95" hidden="true" customHeight="true" outlineLevel="0" collapsed="false">
      <c r="A592" s="27" t="n">
        <v>84</v>
      </c>
      <c r="B592" s="15" t="s">
        <v>200</v>
      </c>
      <c r="C592" s="16" t="n">
        <v>201911021807</v>
      </c>
      <c r="D592" s="17" t="s">
        <v>180</v>
      </c>
      <c r="E592" s="15" t="str">
        <f aca="false">"53253119940915184X"</f>
        <v>53253119940915184X</v>
      </c>
      <c r="F592" s="15" t="n">
        <v>63.5</v>
      </c>
      <c r="G592" s="28" t="s">
        <v>16</v>
      </c>
      <c r="H592" s="29" t="s">
        <v>160</v>
      </c>
      <c r="I592" s="18" t="s">
        <v>161</v>
      </c>
      <c r="J592" s="18" t="n">
        <v>42</v>
      </c>
      <c r="K592" s="18" t="n">
        <v>73.67</v>
      </c>
      <c r="L592" s="18" t="n">
        <f aca="false">K592*0.4+F592*0.6</f>
        <v>67.568</v>
      </c>
      <c r="M592" s="29"/>
    </row>
    <row r="593" s="13" customFormat="true" ht="18.95" hidden="false" customHeight="true" outlineLevel="0" collapsed="false">
      <c r="A593" s="27" t="n">
        <v>99</v>
      </c>
      <c r="B593" s="15" t="s">
        <v>632</v>
      </c>
      <c r="C593" s="16" t="n">
        <v>201911010205</v>
      </c>
      <c r="D593" s="17" t="s">
        <v>908</v>
      </c>
      <c r="E593" s="15" t="str">
        <f aca="false">"52020219970106782X"</f>
        <v>52020219970106782X</v>
      </c>
      <c r="F593" s="15" t="n">
        <v>65.5</v>
      </c>
      <c r="G593" s="28" t="s">
        <v>16</v>
      </c>
      <c r="H593" s="29" t="s">
        <v>629</v>
      </c>
      <c r="I593" s="18" t="s">
        <v>630</v>
      </c>
      <c r="J593" s="18" t="n">
        <v>28</v>
      </c>
      <c r="K593" s="20" t="n">
        <v>73.67</v>
      </c>
      <c r="L593" s="20" t="n">
        <f aca="false">K593*0.4+F593*0.6</f>
        <v>68.768</v>
      </c>
      <c r="M593" s="29"/>
    </row>
    <row r="594" s="13" customFormat="true" ht="18.95" hidden="false" customHeight="true" outlineLevel="0" collapsed="false">
      <c r="A594" s="27" t="n">
        <v>106</v>
      </c>
      <c r="B594" s="15" t="s">
        <v>638</v>
      </c>
      <c r="C594" s="16" t="n">
        <v>201911012417</v>
      </c>
      <c r="D594" s="17" t="s">
        <v>908</v>
      </c>
      <c r="E594" s="15" t="str">
        <f aca="false">"522528199412123647"</f>
        <v>522528199412123647</v>
      </c>
      <c r="F594" s="15" t="n">
        <v>65.5</v>
      </c>
      <c r="G594" s="28" t="s">
        <v>16</v>
      </c>
      <c r="H594" s="29" t="s">
        <v>629</v>
      </c>
      <c r="I594" s="18" t="s">
        <v>630</v>
      </c>
      <c r="J594" s="18" t="n">
        <v>26</v>
      </c>
      <c r="K594" s="20" t="n">
        <v>73.67</v>
      </c>
      <c r="L594" s="20" t="n">
        <f aca="false">K594*0.4+F594*0.6</f>
        <v>68.768</v>
      </c>
      <c r="M594" s="29"/>
    </row>
    <row r="595" s="13" customFormat="true" ht="18.95" hidden="false" customHeight="true" outlineLevel="0" collapsed="false">
      <c r="A595" s="27" t="n">
        <v>81</v>
      </c>
      <c r="B595" s="15" t="s">
        <v>757</v>
      </c>
      <c r="C595" s="16" t="n">
        <v>201911010213</v>
      </c>
      <c r="D595" s="17" t="s">
        <v>908</v>
      </c>
      <c r="E595" s="15" t="str">
        <f aca="false">"522324199505124829"</f>
        <v>522324199505124829</v>
      </c>
      <c r="F595" s="15" t="n">
        <v>66.5</v>
      </c>
      <c r="G595" s="28" t="s">
        <v>16</v>
      </c>
      <c r="H595" s="29" t="s">
        <v>728</v>
      </c>
      <c r="I595" s="18" t="s">
        <v>729</v>
      </c>
      <c r="J595" s="18" t="n">
        <v>20</v>
      </c>
      <c r="K595" s="20" t="n">
        <v>71.67</v>
      </c>
      <c r="L595" s="20" t="n">
        <f aca="false">K595*0.4+F595*0.6</f>
        <v>68.568</v>
      </c>
      <c r="M595" s="29"/>
    </row>
    <row r="596" s="13" customFormat="true" ht="18.95" hidden="false" customHeight="true" outlineLevel="0" collapsed="false">
      <c r="A596" s="27" t="n">
        <v>73</v>
      </c>
      <c r="B596" s="15" t="s">
        <v>749</v>
      </c>
      <c r="C596" s="16" t="n">
        <v>201911011801</v>
      </c>
      <c r="D596" s="17" t="s">
        <v>908</v>
      </c>
      <c r="E596" s="15" t="str">
        <f aca="false">"520203199502261124"</f>
        <v>520203199502261124</v>
      </c>
      <c r="F596" s="15" t="n">
        <v>67.5</v>
      </c>
      <c r="G596" s="28" t="s">
        <v>16</v>
      </c>
      <c r="H596" s="29" t="s">
        <v>728</v>
      </c>
      <c r="I596" s="18" t="s">
        <v>729</v>
      </c>
      <c r="J596" s="18" t="n">
        <v>13</v>
      </c>
      <c r="K596" s="20" t="n">
        <v>70</v>
      </c>
      <c r="L596" s="20" t="n">
        <f aca="false">K596*0.4+F596*0.6</f>
        <v>68.5</v>
      </c>
      <c r="M596" s="29"/>
    </row>
    <row r="597" s="13" customFormat="true" ht="18.95" hidden="false" customHeight="true" outlineLevel="0" collapsed="false">
      <c r="A597" s="27" t="n">
        <v>107</v>
      </c>
      <c r="B597" s="15" t="s">
        <v>639</v>
      </c>
      <c r="C597" s="16" t="n">
        <v>201911010529</v>
      </c>
      <c r="D597" s="17" t="s">
        <v>908</v>
      </c>
      <c r="E597" s="15" t="str">
        <f aca="false">"520202199301148823"</f>
        <v>520202199301148823</v>
      </c>
      <c r="F597" s="15" t="n">
        <v>65</v>
      </c>
      <c r="G597" s="28" t="s">
        <v>16</v>
      </c>
      <c r="H597" s="29" t="s">
        <v>629</v>
      </c>
      <c r="I597" s="18" t="s">
        <v>630</v>
      </c>
      <c r="J597" s="18" t="n">
        <v>32</v>
      </c>
      <c r="K597" s="20" t="n">
        <v>73.67</v>
      </c>
      <c r="L597" s="20" t="n">
        <f aca="false">K597*0.4+F597*0.6</f>
        <v>68.468</v>
      </c>
      <c r="M597" s="29"/>
    </row>
    <row r="598" s="13" customFormat="true" ht="18.95" hidden="false" customHeight="true" outlineLevel="0" collapsed="false">
      <c r="A598" s="27" t="n">
        <v>57</v>
      </c>
      <c r="B598" s="15" t="s">
        <v>736</v>
      </c>
      <c r="C598" s="16" t="n">
        <v>201911011911</v>
      </c>
      <c r="D598" s="17" t="s">
        <v>908</v>
      </c>
      <c r="E598" s="15" t="str">
        <f aca="false">"520203199610093527"</f>
        <v>520203199610093527</v>
      </c>
      <c r="F598" s="15" t="n">
        <v>68.5</v>
      </c>
      <c r="G598" s="28" t="s">
        <v>16</v>
      </c>
      <c r="H598" s="29" t="s">
        <v>728</v>
      </c>
      <c r="I598" s="18" t="s">
        <v>729</v>
      </c>
      <c r="J598" s="18" t="n">
        <v>21</v>
      </c>
      <c r="K598" s="20" t="n">
        <v>68.33</v>
      </c>
      <c r="L598" s="20" t="n">
        <f aca="false">K598*0.4+F598*0.6</f>
        <v>68.432</v>
      </c>
      <c r="M598" s="29"/>
    </row>
    <row r="599" s="13" customFormat="true" ht="18.95" hidden="false" customHeight="true" outlineLevel="0" collapsed="false">
      <c r="A599" s="27" t="n">
        <v>60</v>
      </c>
      <c r="B599" s="15" t="s">
        <v>737</v>
      </c>
      <c r="C599" s="16" t="n">
        <v>201911010504</v>
      </c>
      <c r="D599" s="17" t="s">
        <v>908</v>
      </c>
      <c r="E599" s="15" t="str">
        <f aca="false">"520203199511050046"</f>
        <v>520203199511050046</v>
      </c>
      <c r="F599" s="15" t="n">
        <v>68</v>
      </c>
      <c r="G599" s="28" t="s">
        <v>16</v>
      </c>
      <c r="H599" s="29" t="s">
        <v>728</v>
      </c>
      <c r="I599" s="18" t="s">
        <v>729</v>
      </c>
      <c r="J599" s="18" t="n">
        <v>43</v>
      </c>
      <c r="K599" s="20" t="n">
        <v>69</v>
      </c>
      <c r="L599" s="20" t="n">
        <f aca="false">K599*0.4+F599*0.6</f>
        <v>68.4</v>
      </c>
      <c r="M599" s="29"/>
    </row>
    <row r="600" s="13" customFormat="true" ht="18.95" hidden="false" customHeight="true" outlineLevel="0" collapsed="false">
      <c r="A600" s="27" t="n">
        <v>112</v>
      </c>
      <c r="B600" s="15" t="s">
        <v>643</v>
      </c>
      <c r="C600" s="16" t="n">
        <v>201911010521</v>
      </c>
      <c r="D600" s="17" t="s">
        <v>908</v>
      </c>
      <c r="E600" s="15" t="str">
        <f aca="false">"522132199402286322"</f>
        <v>522132199402286322</v>
      </c>
      <c r="F600" s="15" t="n">
        <v>64.5</v>
      </c>
      <c r="G600" s="28" t="s">
        <v>16</v>
      </c>
      <c r="H600" s="29" t="s">
        <v>629</v>
      </c>
      <c r="I600" s="18" t="s">
        <v>630</v>
      </c>
      <c r="J600" s="18" t="n">
        <v>3</v>
      </c>
      <c r="K600" s="20" t="n">
        <v>74</v>
      </c>
      <c r="L600" s="20" t="n">
        <f aca="false">K600*0.4+F600*0.6</f>
        <v>68.3</v>
      </c>
      <c r="M600" s="29"/>
    </row>
    <row r="601" s="13" customFormat="true" ht="18.95" hidden="true" customHeight="true" outlineLevel="0" collapsed="false">
      <c r="A601" s="30" t="n">
        <v>30</v>
      </c>
      <c r="B601" s="15" t="s">
        <v>445</v>
      </c>
      <c r="C601" s="16" t="n">
        <v>201911030918</v>
      </c>
      <c r="D601" s="17" t="s">
        <v>180</v>
      </c>
      <c r="E601" s="15" t="str">
        <f aca="false">"522426199612197140"</f>
        <v>522426199612197140</v>
      </c>
      <c r="F601" s="15" t="n">
        <v>64.5</v>
      </c>
      <c r="G601" s="28" t="s">
        <v>16</v>
      </c>
      <c r="H601" s="29" t="s">
        <v>415</v>
      </c>
      <c r="I601" s="18" t="s">
        <v>416</v>
      </c>
      <c r="J601" s="18" t="n">
        <v>2</v>
      </c>
      <c r="K601" s="18" t="n">
        <v>71.99</v>
      </c>
      <c r="L601" s="18" t="n">
        <f aca="false">K601*0.4+F601*0.6</f>
        <v>67.496</v>
      </c>
      <c r="M601" s="29"/>
    </row>
    <row r="602" s="13" customFormat="true" ht="18.95" hidden="true" customHeight="true" outlineLevel="0" collapsed="false">
      <c r="A602" s="30" t="n">
        <v>60</v>
      </c>
      <c r="B602" s="15" t="s">
        <v>175</v>
      </c>
      <c r="C602" s="16" t="n">
        <v>201911030225</v>
      </c>
      <c r="D602" s="17" t="s">
        <v>180</v>
      </c>
      <c r="E602" s="15" t="str">
        <f aca="false">"522422199610213447"</f>
        <v>522422199610213447</v>
      </c>
      <c r="F602" s="15" t="n">
        <v>64</v>
      </c>
      <c r="G602" s="28" t="s">
        <v>16</v>
      </c>
      <c r="H602" s="29" t="s">
        <v>160</v>
      </c>
      <c r="I602" s="18" t="s">
        <v>161</v>
      </c>
      <c r="J602" s="18" t="n">
        <v>23</v>
      </c>
      <c r="K602" s="18" t="n">
        <v>72.57</v>
      </c>
      <c r="L602" s="18" t="n">
        <f aca="false">K602*0.4+F602*0.6</f>
        <v>67.428</v>
      </c>
      <c r="M602" s="29"/>
    </row>
    <row r="603" s="13" customFormat="true" ht="18.95" hidden="true" customHeight="true" outlineLevel="0" collapsed="false">
      <c r="A603" s="30" t="n">
        <v>114</v>
      </c>
      <c r="B603" s="15" t="s">
        <v>563</v>
      </c>
      <c r="C603" s="16" t="n">
        <v>201911020208</v>
      </c>
      <c r="D603" s="17" t="s">
        <v>180</v>
      </c>
      <c r="E603" s="15" t="str">
        <f aca="false">"520203199402253522"</f>
        <v>520203199402253522</v>
      </c>
      <c r="F603" s="15" t="n">
        <v>63</v>
      </c>
      <c r="G603" s="28" t="s">
        <v>16</v>
      </c>
      <c r="H603" s="29" t="s">
        <v>539</v>
      </c>
      <c r="I603" s="18" t="s">
        <v>540</v>
      </c>
      <c r="J603" s="18" t="n">
        <v>42</v>
      </c>
      <c r="K603" s="18" t="n">
        <v>74</v>
      </c>
      <c r="L603" s="18" t="n">
        <f aca="false">K603*0.4+F603*0.6</f>
        <v>67.4</v>
      </c>
      <c r="M603" s="29"/>
    </row>
    <row r="604" s="13" customFormat="true" ht="18.95" hidden="true" customHeight="true" outlineLevel="0" collapsed="false">
      <c r="A604" s="30" t="n">
        <v>55</v>
      </c>
      <c r="B604" s="15" t="s">
        <v>170</v>
      </c>
      <c r="C604" s="16" t="n">
        <v>201911021825</v>
      </c>
      <c r="D604" s="17" t="s">
        <v>180</v>
      </c>
      <c r="E604" s="15" t="str">
        <f aca="false">"522427199509161824"</f>
        <v>522427199509161824</v>
      </c>
      <c r="F604" s="15" t="n">
        <v>64</v>
      </c>
      <c r="G604" s="28" t="s">
        <v>16</v>
      </c>
      <c r="H604" s="29" t="s">
        <v>160</v>
      </c>
      <c r="I604" s="18" t="s">
        <v>161</v>
      </c>
      <c r="J604" s="18" t="n">
        <v>11</v>
      </c>
      <c r="K604" s="18" t="n">
        <v>72.43</v>
      </c>
      <c r="L604" s="18" t="n">
        <f aca="false">K604*0.4+F604*0.6</f>
        <v>67.372</v>
      </c>
      <c r="M604" s="29"/>
    </row>
    <row r="605" s="13" customFormat="true" ht="18.95" hidden="true" customHeight="true" outlineLevel="0" collapsed="false">
      <c r="A605" s="30" t="n">
        <v>42</v>
      </c>
      <c r="B605" s="15" t="s">
        <v>798</v>
      </c>
      <c r="C605" s="16" t="n">
        <v>201911042207</v>
      </c>
      <c r="D605" s="17" t="s">
        <v>180</v>
      </c>
      <c r="E605" s="15" t="str">
        <f aca="false">"522401199612067621"</f>
        <v>522401199612067621</v>
      </c>
      <c r="F605" s="15" t="n">
        <v>67.5</v>
      </c>
      <c r="G605" s="28" t="s">
        <v>16</v>
      </c>
      <c r="H605" s="29" t="s">
        <v>774</v>
      </c>
      <c r="I605" s="18" t="s">
        <v>775</v>
      </c>
      <c r="J605" s="18" t="n">
        <v>25</v>
      </c>
      <c r="K605" s="18" t="n">
        <v>67.05</v>
      </c>
      <c r="L605" s="18" t="n">
        <f aca="false">K605*0.4+F605*0.6</f>
        <v>67.32</v>
      </c>
      <c r="M605" s="29"/>
    </row>
    <row r="606" s="13" customFormat="true" ht="18.95" hidden="true" customHeight="true" outlineLevel="0" collapsed="false">
      <c r="A606" s="30" t="n">
        <v>110</v>
      </c>
      <c r="B606" s="15" t="s">
        <v>885</v>
      </c>
      <c r="C606" s="16" t="n">
        <v>201911040822</v>
      </c>
      <c r="D606" s="17" t="s">
        <v>180</v>
      </c>
      <c r="E606" s="15" t="str">
        <f aca="false">"522528199412080448"</f>
        <v>522528199412080448</v>
      </c>
      <c r="F606" s="15" t="n">
        <v>65.5</v>
      </c>
      <c r="G606" s="28" t="s">
        <v>16</v>
      </c>
      <c r="H606" s="29" t="s">
        <v>863</v>
      </c>
      <c r="I606" s="18" t="s">
        <v>864</v>
      </c>
      <c r="J606" s="18" t="n">
        <v>23</v>
      </c>
      <c r="K606" s="18" t="n">
        <v>69.91</v>
      </c>
      <c r="L606" s="18" t="n">
        <f aca="false">K606*0.4+F606*0.6</f>
        <v>67.264</v>
      </c>
      <c r="M606" s="29"/>
    </row>
    <row r="607" s="13" customFormat="true" ht="18.95" hidden="true" customHeight="true" outlineLevel="0" collapsed="false">
      <c r="A607" s="30" t="n">
        <v>22</v>
      </c>
      <c r="B607" s="15" t="s">
        <v>332</v>
      </c>
      <c r="C607" s="16" t="n">
        <v>201911042420</v>
      </c>
      <c r="D607" s="17" t="s">
        <v>180</v>
      </c>
      <c r="E607" s="17" t="s">
        <v>333</v>
      </c>
      <c r="F607" s="15" t="n">
        <v>62.5</v>
      </c>
      <c r="G607" s="28" t="s">
        <v>16</v>
      </c>
      <c r="H607" s="29" t="s">
        <v>299</v>
      </c>
      <c r="I607" s="18" t="s">
        <v>300</v>
      </c>
      <c r="J607" s="18" t="n">
        <v>22</v>
      </c>
      <c r="K607" s="18" t="n">
        <v>74.25</v>
      </c>
      <c r="L607" s="18" t="n">
        <f aca="false">K607*0.4+F607*0.6</f>
        <v>67.2</v>
      </c>
      <c r="M607" s="29"/>
    </row>
    <row r="608" s="13" customFormat="true" ht="18.95" hidden="true" customHeight="true" outlineLevel="0" collapsed="false">
      <c r="A608" s="30" t="n">
        <v>82</v>
      </c>
      <c r="B608" s="15" t="s">
        <v>198</v>
      </c>
      <c r="C608" s="16" t="n">
        <v>201911021120</v>
      </c>
      <c r="D608" s="17" t="s">
        <v>180</v>
      </c>
      <c r="E608" s="15" t="str">
        <f aca="false">"522425199304205114"</f>
        <v>522425199304205114</v>
      </c>
      <c r="F608" s="15" t="n">
        <v>63.5</v>
      </c>
      <c r="G608" s="28" t="s">
        <v>16</v>
      </c>
      <c r="H608" s="29" t="s">
        <v>160</v>
      </c>
      <c r="I608" s="18" t="s">
        <v>161</v>
      </c>
      <c r="J608" s="18" t="n">
        <v>34</v>
      </c>
      <c r="K608" s="18" t="n">
        <v>72.67</v>
      </c>
      <c r="L608" s="18" t="n">
        <f aca="false">K608*0.4+F608*0.6</f>
        <v>67.168</v>
      </c>
      <c r="M608" s="29"/>
    </row>
    <row r="609" s="13" customFormat="true" ht="18.95" hidden="true" customHeight="true" outlineLevel="0" collapsed="false">
      <c r="A609" s="30" t="n">
        <v>96</v>
      </c>
      <c r="B609" s="15" t="s">
        <v>547</v>
      </c>
      <c r="C609" s="16" t="n">
        <v>201911032801</v>
      </c>
      <c r="D609" s="17" t="s">
        <v>180</v>
      </c>
      <c r="E609" s="15" t="str">
        <f aca="false">"522427199404077220"</f>
        <v>522427199404077220</v>
      </c>
      <c r="F609" s="15" t="n">
        <v>63.5</v>
      </c>
      <c r="G609" s="28" t="s">
        <v>16</v>
      </c>
      <c r="H609" s="29" t="s">
        <v>539</v>
      </c>
      <c r="I609" s="18" t="s">
        <v>540</v>
      </c>
      <c r="J609" s="18" t="n">
        <v>38</v>
      </c>
      <c r="K609" s="18" t="n">
        <v>72.67</v>
      </c>
      <c r="L609" s="18" t="n">
        <f aca="false">K609*0.4+F609*0.6</f>
        <v>67.168</v>
      </c>
      <c r="M609" s="29"/>
    </row>
    <row r="610" s="13" customFormat="true" ht="18.95" hidden="true" customHeight="true" outlineLevel="0" collapsed="false">
      <c r="A610" s="30" t="n">
        <v>97</v>
      </c>
      <c r="B610" s="15" t="s">
        <v>548</v>
      </c>
      <c r="C610" s="16" t="n">
        <v>201911032810</v>
      </c>
      <c r="D610" s="17" t="s">
        <v>180</v>
      </c>
      <c r="E610" s="15" t="str">
        <f aca="false">"522426199401284041"</f>
        <v>522426199401284041</v>
      </c>
      <c r="F610" s="15" t="n">
        <v>63.5</v>
      </c>
      <c r="G610" s="28" t="s">
        <v>16</v>
      </c>
      <c r="H610" s="29" t="s">
        <v>539</v>
      </c>
      <c r="I610" s="18" t="s">
        <v>540</v>
      </c>
      <c r="J610" s="18" t="n">
        <v>43</v>
      </c>
      <c r="K610" s="18" t="n">
        <v>72.67</v>
      </c>
      <c r="L610" s="18" t="n">
        <f aca="false">K610*0.4+F610*0.6</f>
        <v>67.168</v>
      </c>
      <c r="M610" s="29"/>
    </row>
    <row r="611" s="13" customFormat="true" ht="18.95" hidden="true" customHeight="true" outlineLevel="0" collapsed="false">
      <c r="A611" s="30" t="n">
        <v>99</v>
      </c>
      <c r="B611" s="15" t="s">
        <v>550</v>
      </c>
      <c r="C611" s="16" t="n">
        <v>201911032904</v>
      </c>
      <c r="D611" s="17" t="s">
        <v>180</v>
      </c>
      <c r="E611" s="15" t="str">
        <f aca="false">"522427199411212064"</f>
        <v>522427199411212064</v>
      </c>
      <c r="F611" s="15" t="n">
        <v>63.5</v>
      </c>
      <c r="G611" s="28" t="s">
        <v>16</v>
      </c>
      <c r="H611" s="29" t="s">
        <v>539</v>
      </c>
      <c r="I611" s="18" t="s">
        <v>540</v>
      </c>
      <c r="J611" s="18" t="n">
        <v>10</v>
      </c>
      <c r="K611" s="18" t="n">
        <v>72.67</v>
      </c>
      <c r="L611" s="18" t="n">
        <f aca="false">K611*0.4+F611*0.6</f>
        <v>67.168</v>
      </c>
      <c r="M611" s="29"/>
    </row>
    <row r="612" s="13" customFormat="true" ht="18.95" hidden="true" customHeight="true" outlineLevel="0" collapsed="false">
      <c r="A612" s="30" t="n">
        <v>105</v>
      </c>
      <c r="B612" s="15" t="s">
        <v>901</v>
      </c>
      <c r="C612" s="16" t="n">
        <v>201911033011</v>
      </c>
      <c r="D612" s="17" t="s">
        <v>180</v>
      </c>
      <c r="E612" s="15" t="str">
        <f aca="false">"522426199502251628"</f>
        <v>522426199502251628</v>
      </c>
      <c r="F612" s="15" t="n">
        <v>65.5</v>
      </c>
      <c r="G612" s="28" t="s">
        <v>16</v>
      </c>
      <c r="H612" s="29" t="s">
        <v>863</v>
      </c>
      <c r="I612" s="18" t="s">
        <v>864</v>
      </c>
      <c r="J612" s="18" t="n">
        <v>39</v>
      </c>
      <c r="K612" s="18" t="n">
        <v>69.54</v>
      </c>
      <c r="L612" s="18" t="n">
        <f aca="false">K612*0.4+F612*0.6</f>
        <v>67.116</v>
      </c>
      <c r="M612" s="29"/>
    </row>
    <row r="613" s="13" customFormat="true" ht="18.95" hidden="true" customHeight="true" outlineLevel="0" collapsed="false">
      <c r="A613" s="30" t="n">
        <v>93</v>
      </c>
      <c r="B613" s="15" t="s">
        <v>544</v>
      </c>
      <c r="C613" s="16" t="n">
        <v>201911031813</v>
      </c>
      <c r="D613" s="17" t="s">
        <v>180</v>
      </c>
      <c r="E613" s="15" t="str">
        <f aca="false">"522428199502091823"</f>
        <v>522428199502091823</v>
      </c>
      <c r="F613" s="15" t="n">
        <v>63.5</v>
      </c>
      <c r="G613" s="28" t="s">
        <v>16</v>
      </c>
      <c r="H613" s="29" t="s">
        <v>539</v>
      </c>
      <c r="I613" s="18" t="s">
        <v>540</v>
      </c>
      <c r="J613" s="18" t="n">
        <v>3</v>
      </c>
      <c r="K613" s="18" t="n">
        <v>72.53</v>
      </c>
      <c r="L613" s="18" t="n">
        <f aca="false">K613*0.4+F613*0.6</f>
        <v>67.112</v>
      </c>
      <c r="M613" s="29"/>
    </row>
    <row r="614" s="13" customFormat="true" ht="18.95" hidden="true" customHeight="true" outlineLevel="0" collapsed="false">
      <c r="A614" s="30" t="n">
        <v>101</v>
      </c>
      <c r="B614" s="15" t="s">
        <v>260</v>
      </c>
      <c r="C614" s="16" t="n">
        <v>201911040712</v>
      </c>
      <c r="D614" s="17" t="s">
        <v>180</v>
      </c>
      <c r="E614" s="15" t="str">
        <f aca="false">"520202199003299228"</f>
        <v>520202199003299228</v>
      </c>
      <c r="F614" s="15" t="n">
        <v>63.5</v>
      </c>
      <c r="G614" s="28" t="s">
        <v>16</v>
      </c>
      <c r="H614" s="29" t="s">
        <v>539</v>
      </c>
      <c r="I614" s="18" t="s">
        <v>540</v>
      </c>
      <c r="J614" s="18" t="n">
        <v>14</v>
      </c>
      <c r="K614" s="18" t="n">
        <v>72.5</v>
      </c>
      <c r="L614" s="18" t="n">
        <f aca="false">K614*0.4+F614*0.6</f>
        <v>67.1</v>
      </c>
      <c r="M614" s="29"/>
    </row>
  </sheetData>
  <autoFilter ref="A2:M614">
    <filterColumn colId="3">
      <filters>
        <filter val="01-幼儿园教师"/>
      </filters>
    </filterColumn>
  </autoFilter>
  <mergeCells count="1">
    <mergeCell ref="B1:M1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F345" activeCellId="0" sqref="F345"/>
    </sheetView>
  </sheetViews>
  <sheetFormatPr defaultColWidth="8.9921875" defaultRowHeight="13.5" zeroHeight="false" outlineLevelRow="0" outlineLevelCol="0"/>
  <cols>
    <col collapsed="false" customWidth="true" hidden="true" outlineLevel="0" max="1" min="1" style="21" width="5.36"/>
    <col collapsed="false" customWidth="true" hidden="true" outlineLevel="0" max="2" min="2" style="21" width="4.62"/>
    <col collapsed="false" customWidth="true" hidden="false" outlineLevel="0" max="3" min="3" style="21" width="10.25"/>
    <col collapsed="false" customWidth="true" hidden="false" outlineLevel="0" max="4" min="4" style="21" width="5.36"/>
    <col collapsed="false" customWidth="true" hidden="false" outlineLevel="0" max="5" min="5" style="21" width="17.12"/>
    <col collapsed="false" customWidth="true" hidden="false" outlineLevel="0" max="6" min="6" style="21" width="19.24"/>
    <col collapsed="false" customWidth="true" hidden="false" outlineLevel="0" max="8" min="7" style="21" width="9.49"/>
    <col collapsed="false" customWidth="true" hidden="true" outlineLevel="0" max="9" min="9" style="21" width="19.12"/>
    <col collapsed="false" customWidth="true" hidden="true" outlineLevel="0" max="10" min="10" style="21" width="41.25"/>
    <col collapsed="false" customWidth="false" hidden="false" outlineLevel="0" max="257" min="11" style="21" width="8.99"/>
  </cols>
  <sheetData>
    <row r="1" customFormat="false" ht="13.5" hidden="false" customHeight="false" outlineLevel="0" collapsed="false">
      <c r="C1" s="31" t="s">
        <v>924</v>
      </c>
    </row>
    <row r="2" customFormat="false" ht="48" hidden="false" customHeight="true" outlineLevel="0" collapsed="false">
      <c r="A2" s="32"/>
      <c r="B2" s="32"/>
      <c r="C2" s="33" t="s">
        <v>925</v>
      </c>
      <c r="D2" s="33"/>
      <c r="E2" s="33"/>
      <c r="F2" s="33"/>
      <c r="G2" s="33"/>
      <c r="H2" s="33"/>
      <c r="I2" s="33"/>
    </row>
    <row r="3" s="36" customFormat="true" ht="39" hidden="false" customHeight="true" outlineLevel="0" collapsed="false">
      <c r="A3" s="34" t="s">
        <v>1</v>
      </c>
      <c r="B3" s="35" t="s">
        <v>1</v>
      </c>
      <c r="C3" s="35" t="s">
        <v>2</v>
      </c>
      <c r="D3" s="35" t="s">
        <v>926</v>
      </c>
      <c r="E3" s="35" t="s">
        <v>4</v>
      </c>
      <c r="F3" s="35" t="s">
        <v>5</v>
      </c>
      <c r="G3" s="35" t="s">
        <v>927</v>
      </c>
      <c r="H3" s="35" t="s">
        <v>13</v>
      </c>
      <c r="I3" s="35" t="s">
        <v>13</v>
      </c>
      <c r="J3" s="24"/>
    </row>
    <row r="4" s="39" customFormat="true" ht="21" hidden="false" customHeight="true" outlineLevel="0" collapsed="false">
      <c r="A4" s="37" t="n">
        <v>1</v>
      </c>
      <c r="B4" s="28" t="n">
        <v>1</v>
      </c>
      <c r="C4" s="28" t="s">
        <v>14</v>
      </c>
      <c r="D4" s="28" t="s">
        <v>928</v>
      </c>
      <c r="E4" s="38" t="s">
        <v>929</v>
      </c>
      <c r="F4" s="38" t="s">
        <v>930</v>
      </c>
      <c r="G4" s="28" t="s">
        <v>931</v>
      </c>
      <c r="H4" s="28"/>
      <c r="I4" s="28" t="s">
        <v>932</v>
      </c>
    </row>
    <row r="5" s="39" customFormat="true" ht="21" hidden="false" customHeight="true" outlineLevel="0" collapsed="false">
      <c r="A5" s="37" t="n">
        <v>3</v>
      </c>
      <c r="B5" s="28" t="n">
        <v>2</v>
      </c>
      <c r="C5" s="28" t="s">
        <v>20</v>
      </c>
      <c r="D5" s="28" t="s">
        <v>928</v>
      </c>
      <c r="E5" s="38" t="s">
        <v>929</v>
      </c>
      <c r="F5" s="38" t="s">
        <v>933</v>
      </c>
      <c r="G5" s="28" t="s">
        <v>931</v>
      </c>
      <c r="H5" s="28"/>
      <c r="I5" s="28" t="s">
        <v>932</v>
      </c>
    </row>
    <row r="6" s="39" customFormat="true" ht="21" hidden="false" customHeight="true" outlineLevel="0" collapsed="false">
      <c r="A6" s="37" t="n">
        <v>2</v>
      </c>
      <c r="B6" s="28" t="n">
        <v>3</v>
      </c>
      <c r="C6" s="28" t="s">
        <v>19</v>
      </c>
      <c r="D6" s="28" t="s">
        <v>928</v>
      </c>
      <c r="E6" s="38" t="s">
        <v>929</v>
      </c>
      <c r="F6" s="38" t="s">
        <v>934</v>
      </c>
      <c r="G6" s="28" t="s">
        <v>931</v>
      </c>
      <c r="H6" s="28"/>
      <c r="I6" s="28" t="s">
        <v>932</v>
      </c>
    </row>
    <row r="7" s="39" customFormat="true" ht="21" hidden="false" customHeight="true" outlineLevel="0" collapsed="false">
      <c r="A7" s="37" t="n">
        <v>4</v>
      </c>
      <c r="B7" s="28" t="n">
        <v>4</v>
      </c>
      <c r="C7" s="28" t="s">
        <v>21</v>
      </c>
      <c r="D7" s="28" t="s">
        <v>928</v>
      </c>
      <c r="E7" s="38" t="s">
        <v>929</v>
      </c>
      <c r="F7" s="38" t="s">
        <v>935</v>
      </c>
      <c r="G7" s="28" t="s">
        <v>931</v>
      </c>
      <c r="H7" s="28"/>
      <c r="I7" s="28" t="s">
        <v>932</v>
      </c>
    </row>
    <row r="8" s="39" customFormat="true" ht="21" hidden="false" customHeight="true" outlineLevel="0" collapsed="false">
      <c r="A8" s="37" t="n">
        <v>6</v>
      </c>
      <c r="B8" s="28" t="n">
        <v>5</v>
      </c>
      <c r="C8" s="28" t="s">
        <v>23</v>
      </c>
      <c r="D8" s="28" t="s">
        <v>928</v>
      </c>
      <c r="E8" s="38" t="s">
        <v>929</v>
      </c>
      <c r="F8" s="38" t="s">
        <v>936</v>
      </c>
      <c r="G8" s="28" t="s">
        <v>931</v>
      </c>
      <c r="H8" s="28"/>
      <c r="I8" s="28" t="s">
        <v>932</v>
      </c>
    </row>
    <row r="9" s="39" customFormat="true" ht="21" hidden="false" customHeight="true" outlineLevel="0" collapsed="false">
      <c r="A9" s="37" t="n">
        <v>8</v>
      </c>
      <c r="B9" s="28" t="n">
        <v>6</v>
      </c>
      <c r="C9" s="28" t="s">
        <v>25</v>
      </c>
      <c r="D9" s="28" t="s">
        <v>928</v>
      </c>
      <c r="E9" s="38" t="s">
        <v>929</v>
      </c>
      <c r="F9" s="38" t="s">
        <v>937</v>
      </c>
      <c r="G9" s="28" t="s">
        <v>931</v>
      </c>
      <c r="H9" s="28"/>
      <c r="I9" s="28" t="s">
        <v>932</v>
      </c>
    </row>
    <row r="10" s="39" customFormat="true" ht="21" hidden="false" customHeight="true" outlineLevel="0" collapsed="false">
      <c r="A10" s="37" t="n">
        <v>7</v>
      </c>
      <c r="B10" s="28" t="n">
        <v>7</v>
      </c>
      <c r="C10" s="28" t="s">
        <v>24</v>
      </c>
      <c r="D10" s="28" t="s">
        <v>928</v>
      </c>
      <c r="E10" s="38" t="s">
        <v>929</v>
      </c>
      <c r="F10" s="38" t="s">
        <v>938</v>
      </c>
      <c r="G10" s="28" t="s">
        <v>931</v>
      </c>
      <c r="H10" s="28"/>
      <c r="I10" s="28" t="s">
        <v>932</v>
      </c>
    </row>
    <row r="11" s="39" customFormat="true" ht="21" hidden="false" customHeight="true" outlineLevel="0" collapsed="false">
      <c r="A11" s="37" t="n">
        <v>12</v>
      </c>
      <c r="B11" s="28" t="n">
        <v>8</v>
      </c>
      <c r="C11" s="28" t="s">
        <v>29</v>
      </c>
      <c r="D11" s="28" t="s">
        <v>928</v>
      </c>
      <c r="E11" s="38" t="s">
        <v>929</v>
      </c>
      <c r="F11" s="38" t="s">
        <v>939</v>
      </c>
      <c r="G11" s="28" t="s">
        <v>931</v>
      </c>
      <c r="H11" s="28"/>
      <c r="I11" s="28" t="s">
        <v>932</v>
      </c>
    </row>
    <row r="12" s="39" customFormat="true" ht="21" hidden="false" customHeight="true" outlineLevel="0" collapsed="false">
      <c r="A12" s="37" t="n">
        <v>10</v>
      </c>
      <c r="B12" s="28" t="n">
        <v>9</v>
      </c>
      <c r="C12" s="28" t="s">
        <v>27</v>
      </c>
      <c r="D12" s="28" t="s">
        <v>928</v>
      </c>
      <c r="E12" s="38" t="s">
        <v>929</v>
      </c>
      <c r="F12" s="38" t="s">
        <v>940</v>
      </c>
      <c r="G12" s="28" t="s">
        <v>931</v>
      </c>
      <c r="H12" s="28"/>
      <c r="I12" s="28" t="s">
        <v>932</v>
      </c>
    </row>
    <row r="13" s="39" customFormat="true" ht="21" hidden="false" customHeight="true" outlineLevel="0" collapsed="false">
      <c r="A13" s="37" t="n">
        <v>22</v>
      </c>
      <c r="B13" s="28" t="n">
        <v>10</v>
      </c>
      <c r="C13" s="28" t="s">
        <v>39</v>
      </c>
      <c r="D13" s="28" t="s">
        <v>928</v>
      </c>
      <c r="E13" s="38" t="s">
        <v>929</v>
      </c>
      <c r="F13" s="38" t="s">
        <v>941</v>
      </c>
      <c r="G13" s="28" t="s">
        <v>931</v>
      </c>
      <c r="H13" s="28"/>
      <c r="I13" s="28" t="s">
        <v>932</v>
      </c>
    </row>
    <row r="14" s="39" customFormat="true" ht="21" hidden="false" customHeight="true" outlineLevel="0" collapsed="false">
      <c r="A14" s="37" t="n">
        <v>33</v>
      </c>
      <c r="B14" s="28" t="n">
        <v>11</v>
      </c>
      <c r="C14" s="28" t="s">
        <v>51</v>
      </c>
      <c r="D14" s="28" t="s">
        <v>928</v>
      </c>
      <c r="E14" s="38" t="s">
        <v>929</v>
      </c>
      <c r="F14" s="38" t="s">
        <v>942</v>
      </c>
      <c r="G14" s="28" t="s">
        <v>931</v>
      </c>
      <c r="H14" s="28"/>
      <c r="I14" s="28" t="s">
        <v>932</v>
      </c>
    </row>
    <row r="15" s="39" customFormat="true" ht="21" hidden="false" customHeight="true" outlineLevel="0" collapsed="false">
      <c r="A15" s="37" t="n">
        <v>15</v>
      </c>
      <c r="B15" s="28" t="n">
        <v>12</v>
      </c>
      <c r="C15" s="28" t="s">
        <v>32</v>
      </c>
      <c r="D15" s="28" t="s">
        <v>928</v>
      </c>
      <c r="E15" s="38" t="s">
        <v>929</v>
      </c>
      <c r="F15" s="38" t="s">
        <v>943</v>
      </c>
      <c r="G15" s="28" t="s">
        <v>931</v>
      </c>
      <c r="H15" s="28"/>
      <c r="I15" s="28" t="s">
        <v>932</v>
      </c>
    </row>
    <row r="16" s="39" customFormat="true" ht="21" hidden="false" customHeight="true" outlineLevel="0" collapsed="false">
      <c r="A16" s="37" t="n">
        <v>18</v>
      </c>
      <c r="B16" s="28" t="n">
        <v>13</v>
      </c>
      <c r="C16" s="28" t="s">
        <v>35</v>
      </c>
      <c r="D16" s="28" t="s">
        <v>928</v>
      </c>
      <c r="E16" s="38" t="s">
        <v>929</v>
      </c>
      <c r="F16" s="38" t="s">
        <v>944</v>
      </c>
      <c r="G16" s="28" t="s">
        <v>931</v>
      </c>
      <c r="H16" s="28"/>
      <c r="I16" s="28" t="s">
        <v>932</v>
      </c>
    </row>
    <row r="17" s="39" customFormat="true" ht="21" hidden="false" customHeight="true" outlineLevel="0" collapsed="false">
      <c r="A17" s="37" t="n">
        <v>25</v>
      </c>
      <c r="B17" s="28" t="n">
        <v>14</v>
      </c>
      <c r="C17" s="28" t="s">
        <v>43</v>
      </c>
      <c r="D17" s="28" t="s">
        <v>928</v>
      </c>
      <c r="E17" s="38" t="s">
        <v>929</v>
      </c>
      <c r="F17" s="38" t="s">
        <v>945</v>
      </c>
      <c r="G17" s="28" t="s">
        <v>931</v>
      </c>
      <c r="H17" s="28"/>
      <c r="I17" s="28" t="s">
        <v>932</v>
      </c>
    </row>
    <row r="18" s="39" customFormat="true" ht="21" hidden="false" customHeight="true" outlineLevel="0" collapsed="false">
      <c r="A18" s="37" t="n">
        <v>5</v>
      </c>
      <c r="B18" s="28" t="n">
        <v>15</v>
      </c>
      <c r="C18" s="28" t="s">
        <v>22</v>
      </c>
      <c r="D18" s="28" t="s">
        <v>928</v>
      </c>
      <c r="E18" s="38" t="s">
        <v>929</v>
      </c>
      <c r="F18" s="38" t="s">
        <v>946</v>
      </c>
      <c r="G18" s="28" t="s">
        <v>931</v>
      </c>
      <c r="H18" s="28"/>
      <c r="I18" s="28" t="s">
        <v>932</v>
      </c>
    </row>
    <row r="19" s="39" customFormat="true" ht="21" hidden="false" customHeight="true" outlineLevel="0" collapsed="false">
      <c r="A19" s="37" t="n">
        <v>16</v>
      </c>
      <c r="B19" s="28" t="n">
        <v>16</v>
      </c>
      <c r="C19" s="28" t="s">
        <v>33</v>
      </c>
      <c r="D19" s="28" t="s">
        <v>928</v>
      </c>
      <c r="E19" s="38" t="s">
        <v>929</v>
      </c>
      <c r="F19" s="38" t="s">
        <v>947</v>
      </c>
      <c r="G19" s="28" t="s">
        <v>931</v>
      </c>
      <c r="H19" s="28"/>
      <c r="I19" s="28" t="s">
        <v>932</v>
      </c>
    </row>
    <row r="20" s="39" customFormat="true" ht="21" hidden="false" customHeight="true" outlineLevel="0" collapsed="false">
      <c r="A20" s="37" t="n">
        <v>51</v>
      </c>
      <c r="B20" s="28" t="n">
        <v>17</v>
      </c>
      <c r="C20" s="28" t="s">
        <v>444</v>
      </c>
      <c r="D20" s="28" t="s">
        <v>928</v>
      </c>
      <c r="E20" s="38" t="s">
        <v>929</v>
      </c>
      <c r="F20" s="38" t="s">
        <v>948</v>
      </c>
      <c r="G20" s="28" t="s">
        <v>931</v>
      </c>
      <c r="H20" s="28"/>
      <c r="I20" s="28" t="s">
        <v>932</v>
      </c>
    </row>
    <row r="21" s="39" customFormat="true" ht="21" hidden="false" customHeight="true" outlineLevel="0" collapsed="false">
      <c r="A21" s="37" t="n">
        <v>9</v>
      </c>
      <c r="B21" s="28" t="n">
        <v>18</v>
      </c>
      <c r="C21" s="28" t="s">
        <v>26</v>
      </c>
      <c r="D21" s="28" t="s">
        <v>928</v>
      </c>
      <c r="E21" s="38" t="s">
        <v>929</v>
      </c>
      <c r="F21" s="38" t="s">
        <v>949</v>
      </c>
      <c r="G21" s="28" t="s">
        <v>931</v>
      </c>
      <c r="H21" s="28"/>
      <c r="I21" s="28" t="s">
        <v>932</v>
      </c>
    </row>
    <row r="22" s="39" customFormat="true" ht="21" hidden="false" customHeight="true" outlineLevel="0" collapsed="false">
      <c r="A22" s="37" t="n">
        <v>26</v>
      </c>
      <c r="B22" s="28" t="n">
        <v>19</v>
      </c>
      <c r="C22" s="28" t="s">
        <v>44</v>
      </c>
      <c r="D22" s="28" t="s">
        <v>928</v>
      </c>
      <c r="E22" s="38" t="s">
        <v>929</v>
      </c>
      <c r="F22" s="38" t="s">
        <v>950</v>
      </c>
      <c r="G22" s="28" t="s">
        <v>931</v>
      </c>
      <c r="H22" s="28"/>
      <c r="I22" s="28" t="s">
        <v>932</v>
      </c>
    </row>
    <row r="23" s="39" customFormat="true" ht="21" hidden="false" customHeight="true" outlineLevel="0" collapsed="false">
      <c r="A23" s="37" t="n">
        <v>55</v>
      </c>
      <c r="B23" s="28" t="n">
        <v>20</v>
      </c>
      <c r="C23" s="28" t="s">
        <v>734</v>
      </c>
      <c r="D23" s="28" t="s">
        <v>928</v>
      </c>
      <c r="E23" s="38" t="s">
        <v>929</v>
      </c>
      <c r="F23" s="38" t="s">
        <v>951</v>
      </c>
      <c r="G23" s="28" t="s">
        <v>931</v>
      </c>
      <c r="H23" s="28"/>
      <c r="I23" s="28" t="s">
        <v>932</v>
      </c>
    </row>
    <row r="24" s="39" customFormat="true" ht="21" hidden="false" customHeight="true" outlineLevel="0" collapsed="false">
      <c r="A24" s="37" t="n">
        <v>17</v>
      </c>
      <c r="B24" s="28" t="n">
        <v>21</v>
      </c>
      <c r="C24" s="28" t="s">
        <v>34</v>
      </c>
      <c r="D24" s="28" t="s">
        <v>928</v>
      </c>
      <c r="E24" s="38" t="s">
        <v>929</v>
      </c>
      <c r="F24" s="38" t="s">
        <v>952</v>
      </c>
      <c r="G24" s="28" t="s">
        <v>931</v>
      </c>
      <c r="H24" s="28"/>
      <c r="I24" s="28" t="s">
        <v>932</v>
      </c>
    </row>
    <row r="25" s="39" customFormat="true" ht="21" hidden="false" customHeight="true" outlineLevel="0" collapsed="false">
      <c r="A25" s="37" t="n">
        <v>14</v>
      </c>
      <c r="B25" s="28" t="n">
        <v>22</v>
      </c>
      <c r="C25" s="28" t="s">
        <v>31</v>
      </c>
      <c r="D25" s="28" t="s">
        <v>928</v>
      </c>
      <c r="E25" s="38" t="s">
        <v>929</v>
      </c>
      <c r="F25" s="38" t="s">
        <v>953</v>
      </c>
      <c r="G25" s="28" t="s">
        <v>931</v>
      </c>
      <c r="H25" s="28"/>
      <c r="I25" s="28" t="s">
        <v>932</v>
      </c>
    </row>
    <row r="26" s="39" customFormat="true" ht="21" hidden="false" customHeight="true" outlineLevel="0" collapsed="false">
      <c r="A26" s="37" t="n">
        <v>13</v>
      </c>
      <c r="B26" s="28" t="n">
        <v>24</v>
      </c>
      <c r="C26" s="28" t="s">
        <v>30</v>
      </c>
      <c r="D26" s="28" t="s">
        <v>928</v>
      </c>
      <c r="E26" s="38" t="s">
        <v>929</v>
      </c>
      <c r="F26" s="38" t="s">
        <v>954</v>
      </c>
      <c r="G26" s="28" t="s">
        <v>931</v>
      </c>
      <c r="H26" s="28"/>
      <c r="I26" s="28" t="s">
        <v>932</v>
      </c>
    </row>
    <row r="27" s="39" customFormat="true" ht="21" hidden="false" customHeight="true" outlineLevel="0" collapsed="false">
      <c r="A27" s="37" t="n">
        <v>23</v>
      </c>
      <c r="B27" s="28" t="n">
        <v>25</v>
      </c>
      <c r="C27" s="28" t="s">
        <v>40</v>
      </c>
      <c r="D27" s="28" t="s">
        <v>928</v>
      </c>
      <c r="E27" s="38" t="s">
        <v>929</v>
      </c>
      <c r="F27" s="38" t="s">
        <v>955</v>
      </c>
      <c r="G27" s="28" t="s">
        <v>931</v>
      </c>
      <c r="H27" s="28"/>
      <c r="I27" s="28" t="s">
        <v>932</v>
      </c>
    </row>
    <row r="28" s="39" customFormat="true" ht="21" hidden="false" customHeight="true" outlineLevel="0" collapsed="false">
      <c r="A28" s="37" t="n">
        <v>34</v>
      </c>
      <c r="B28" s="28" t="n">
        <v>26</v>
      </c>
      <c r="C28" s="28" t="s">
        <v>52</v>
      </c>
      <c r="D28" s="28" t="s">
        <v>928</v>
      </c>
      <c r="E28" s="38" t="s">
        <v>929</v>
      </c>
      <c r="F28" s="38" t="s">
        <v>956</v>
      </c>
      <c r="G28" s="28" t="s">
        <v>931</v>
      </c>
      <c r="H28" s="28"/>
      <c r="I28" s="28" t="s">
        <v>932</v>
      </c>
    </row>
    <row r="29" s="39" customFormat="true" ht="21" hidden="false" customHeight="true" outlineLevel="0" collapsed="false">
      <c r="A29" s="37" t="n">
        <v>31</v>
      </c>
      <c r="B29" s="28" t="n">
        <v>27</v>
      </c>
      <c r="C29" s="28" t="s">
        <v>49</v>
      </c>
      <c r="D29" s="28" t="s">
        <v>928</v>
      </c>
      <c r="E29" s="38" t="s">
        <v>929</v>
      </c>
      <c r="F29" s="38" t="s">
        <v>957</v>
      </c>
      <c r="G29" s="28" t="s">
        <v>931</v>
      </c>
      <c r="H29" s="28"/>
      <c r="I29" s="28" t="s">
        <v>932</v>
      </c>
    </row>
    <row r="30" s="39" customFormat="true" ht="21" hidden="false" customHeight="true" outlineLevel="0" collapsed="false">
      <c r="A30" s="37" t="n">
        <v>19</v>
      </c>
      <c r="B30" s="28" t="n">
        <v>28</v>
      </c>
      <c r="C30" s="28" t="s">
        <v>36</v>
      </c>
      <c r="D30" s="28" t="s">
        <v>928</v>
      </c>
      <c r="E30" s="38" t="s">
        <v>929</v>
      </c>
      <c r="F30" s="38" t="s">
        <v>958</v>
      </c>
      <c r="G30" s="28" t="s">
        <v>931</v>
      </c>
      <c r="H30" s="28"/>
      <c r="I30" s="28" t="s">
        <v>932</v>
      </c>
    </row>
    <row r="31" s="39" customFormat="true" ht="21" hidden="false" customHeight="true" outlineLevel="0" collapsed="false">
      <c r="A31" s="37" t="n">
        <v>45</v>
      </c>
      <c r="B31" s="28" t="n">
        <v>29</v>
      </c>
      <c r="C31" s="28" t="s">
        <v>63</v>
      </c>
      <c r="D31" s="28" t="s">
        <v>928</v>
      </c>
      <c r="E31" s="38" t="s">
        <v>929</v>
      </c>
      <c r="F31" s="38" t="s">
        <v>959</v>
      </c>
      <c r="G31" s="28" t="s">
        <v>931</v>
      </c>
      <c r="H31" s="28"/>
      <c r="I31" s="28" t="s">
        <v>932</v>
      </c>
    </row>
    <row r="32" s="39" customFormat="true" ht="21" hidden="false" customHeight="true" outlineLevel="0" collapsed="false">
      <c r="A32" s="37" t="n">
        <v>119</v>
      </c>
      <c r="B32" s="28" t="n">
        <v>30</v>
      </c>
      <c r="C32" s="28" t="s">
        <v>650</v>
      </c>
      <c r="D32" s="28" t="s">
        <v>928</v>
      </c>
      <c r="E32" s="38" t="s">
        <v>929</v>
      </c>
      <c r="F32" s="38" t="s">
        <v>960</v>
      </c>
      <c r="G32" s="28" t="s">
        <v>931</v>
      </c>
      <c r="H32" s="28"/>
      <c r="I32" s="28" t="s">
        <v>932</v>
      </c>
    </row>
    <row r="33" s="39" customFormat="true" ht="21" hidden="false" customHeight="true" outlineLevel="0" collapsed="false">
      <c r="A33" s="37" t="n">
        <v>43</v>
      </c>
      <c r="B33" s="28" t="n">
        <v>31</v>
      </c>
      <c r="C33" s="28" t="s">
        <v>61</v>
      </c>
      <c r="D33" s="28" t="s">
        <v>928</v>
      </c>
      <c r="E33" s="38" t="s">
        <v>929</v>
      </c>
      <c r="F33" s="38" t="s">
        <v>961</v>
      </c>
      <c r="G33" s="28" t="s">
        <v>931</v>
      </c>
      <c r="H33" s="28"/>
      <c r="I33" s="28" t="s">
        <v>932</v>
      </c>
    </row>
    <row r="34" s="39" customFormat="true" ht="21" hidden="false" customHeight="true" outlineLevel="0" collapsed="false">
      <c r="A34" s="37" t="n">
        <v>52</v>
      </c>
      <c r="B34" s="28" t="n">
        <v>32</v>
      </c>
      <c r="C34" s="28" t="s">
        <v>731</v>
      </c>
      <c r="D34" s="28" t="s">
        <v>928</v>
      </c>
      <c r="E34" s="38" t="s">
        <v>929</v>
      </c>
      <c r="F34" s="38" t="s">
        <v>962</v>
      </c>
      <c r="G34" s="28" t="s">
        <v>931</v>
      </c>
      <c r="H34" s="28"/>
      <c r="I34" s="28" t="s">
        <v>932</v>
      </c>
    </row>
    <row r="35" s="39" customFormat="true" ht="21" hidden="false" customHeight="true" outlineLevel="0" collapsed="false">
      <c r="A35" s="37" t="n">
        <v>39</v>
      </c>
      <c r="B35" s="28" t="n">
        <v>34</v>
      </c>
      <c r="C35" s="28" t="s">
        <v>57</v>
      </c>
      <c r="D35" s="28" t="s">
        <v>928</v>
      </c>
      <c r="E35" s="38" t="s">
        <v>929</v>
      </c>
      <c r="F35" s="38" t="s">
        <v>963</v>
      </c>
      <c r="G35" s="28" t="s">
        <v>931</v>
      </c>
      <c r="H35" s="28"/>
      <c r="I35" s="28" t="s">
        <v>932</v>
      </c>
    </row>
    <row r="36" s="39" customFormat="true" ht="21" hidden="false" customHeight="true" outlineLevel="0" collapsed="false">
      <c r="A36" s="37" t="n">
        <v>20</v>
      </c>
      <c r="B36" s="28" t="n">
        <v>35</v>
      </c>
      <c r="C36" s="28" t="s">
        <v>37</v>
      </c>
      <c r="D36" s="28" t="s">
        <v>928</v>
      </c>
      <c r="E36" s="38" t="s">
        <v>929</v>
      </c>
      <c r="F36" s="38" t="s">
        <v>964</v>
      </c>
      <c r="G36" s="28" t="s">
        <v>931</v>
      </c>
      <c r="H36" s="28"/>
      <c r="I36" s="28" t="s">
        <v>932</v>
      </c>
    </row>
    <row r="37" s="39" customFormat="true" ht="21" hidden="false" customHeight="true" outlineLevel="0" collapsed="false">
      <c r="A37" s="37" t="n">
        <v>118</v>
      </c>
      <c r="B37" s="28" t="n">
        <v>36</v>
      </c>
      <c r="C37" s="28" t="s">
        <v>649</v>
      </c>
      <c r="D37" s="28" t="s">
        <v>928</v>
      </c>
      <c r="E37" s="38" t="s">
        <v>929</v>
      </c>
      <c r="F37" s="38" t="s">
        <v>965</v>
      </c>
      <c r="G37" s="28" t="s">
        <v>931</v>
      </c>
      <c r="H37" s="28"/>
      <c r="I37" s="28" t="s">
        <v>932</v>
      </c>
    </row>
    <row r="38" s="39" customFormat="true" ht="21" hidden="false" customHeight="true" outlineLevel="0" collapsed="false">
      <c r="A38" s="37" t="n">
        <v>21</v>
      </c>
      <c r="B38" s="28" t="n">
        <v>37</v>
      </c>
      <c r="C38" s="28" t="s">
        <v>38</v>
      </c>
      <c r="D38" s="28" t="s">
        <v>928</v>
      </c>
      <c r="E38" s="38" t="s">
        <v>929</v>
      </c>
      <c r="F38" s="38" t="s">
        <v>966</v>
      </c>
      <c r="G38" s="28" t="s">
        <v>931</v>
      </c>
      <c r="H38" s="28"/>
      <c r="I38" s="28" t="s">
        <v>932</v>
      </c>
    </row>
    <row r="39" s="39" customFormat="true" ht="21" hidden="false" customHeight="true" outlineLevel="0" collapsed="false">
      <c r="A39" s="37" t="n">
        <v>27</v>
      </c>
      <c r="B39" s="28" t="n">
        <v>38</v>
      </c>
      <c r="C39" s="28" t="s">
        <v>45</v>
      </c>
      <c r="D39" s="28" t="s">
        <v>928</v>
      </c>
      <c r="E39" s="38" t="s">
        <v>929</v>
      </c>
      <c r="F39" s="38" t="s">
        <v>967</v>
      </c>
      <c r="G39" s="28" t="s">
        <v>931</v>
      </c>
      <c r="H39" s="28"/>
      <c r="I39" s="28" t="s">
        <v>932</v>
      </c>
    </row>
    <row r="40" s="39" customFormat="true" ht="21" hidden="false" customHeight="true" outlineLevel="0" collapsed="false">
      <c r="A40" s="37" t="n">
        <v>86</v>
      </c>
      <c r="B40" s="28" t="n">
        <v>39</v>
      </c>
      <c r="C40" s="28" t="s">
        <v>762</v>
      </c>
      <c r="D40" s="28" t="s">
        <v>968</v>
      </c>
      <c r="E40" s="38" t="s">
        <v>929</v>
      </c>
      <c r="F40" s="38" t="s">
        <v>969</v>
      </c>
      <c r="G40" s="28" t="s">
        <v>931</v>
      </c>
      <c r="H40" s="28"/>
      <c r="I40" s="28" t="s">
        <v>932</v>
      </c>
    </row>
    <row r="41" s="39" customFormat="true" ht="21" hidden="false" customHeight="true" outlineLevel="0" collapsed="false">
      <c r="A41" s="37" t="n">
        <v>71</v>
      </c>
      <c r="B41" s="28" t="n">
        <v>40</v>
      </c>
      <c r="C41" s="28" t="s">
        <v>748</v>
      </c>
      <c r="D41" s="28" t="s">
        <v>928</v>
      </c>
      <c r="E41" s="38" t="s">
        <v>929</v>
      </c>
      <c r="F41" s="38" t="s">
        <v>970</v>
      </c>
      <c r="G41" s="28" t="s">
        <v>931</v>
      </c>
      <c r="H41" s="28"/>
      <c r="I41" s="28" t="s">
        <v>932</v>
      </c>
    </row>
    <row r="42" s="39" customFormat="true" ht="21" hidden="false" customHeight="true" outlineLevel="0" collapsed="false">
      <c r="A42" s="37" t="n">
        <v>133</v>
      </c>
      <c r="B42" s="28" t="n">
        <v>41</v>
      </c>
      <c r="C42" s="28" t="s">
        <v>663</v>
      </c>
      <c r="D42" s="28" t="s">
        <v>928</v>
      </c>
      <c r="E42" s="38" t="s">
        <v>929</v>
      </c>
      <c r="F42" s="38" t="s">
        <v>971</v>
      </c>
      <c r="G42" s="28" t="s">
        <v>931</v>
      </c>
      <c r="H42" s="28"/>
      <c r="I42" s="28" t="s">
        <v>932</v>
      </c>
    </row>
    <row r="43" s="39" customFormat="true" ht="21" hidden="false" customHeight="true" outlineLevel="0" collapsed="false">
      <c r="A43" s="37" t="n">
        <v>30</v>
      </c>
      <c r="B43" s="28" t="n">
        <v>42</v>
      </c>
      <c r="C43" s="28" t="s">
        <v>48</v>
      </c>
      <c r="D43" s="28" t="s">
        <v>928</v>
      </c>
      <c r="E43" s="38" t="s">
        <v>929</v>
      </c>
      <c r="F43" s="38" t="s">
        <v>972</v>
      </c>
      <c r="G43" s="28" t="s">
        <v>931</v>
      </c>
      <c r="H43" s="28"/>
      <c r="I43" s="28" t="s">
        <v>932</v>
      </c>
    </row>
    <row r="44" s="39" customFormat="true" ht="21" hidden="false" customHeight="true" outlineLevel="0" collapsed="false">
      <c r="A44" s="37" t="n">
        <v>76</v>
      </c>
      <c r="B44" s="28" t="n">
        <v>43</v>
      </c>
      <c r="C44" s="28" t="s">
        <v>752</v>
      </c>
      <c r="D44" s="28" t="s">
        <v>928</v>
      </c>
      <c r="E44" s="38" t="s">
        <v>929</v>
      </c>
      <c r="F44" s="38" t="s">
        <v>973</v>
      </c>
      <c r="G44" s="28" t="s">
        <v>931</v>
      </c>
      <c r="H44" s="28"/>
      <c r="I44" s="28" t="s">
        <v>932</v>
      </c>
    </row>
    <row r="45" s="39" customFormat="true" ht="21" hidden="false" customHeight="true" outlineLevel="0" collapsed="false">
      <c r="A45" s="37" t="n">
        <v>123</v>
      </c>
      <c r="B45" s="28" t="n">
        <v>44</v>
      </c>
      <c r="C45" s="28" t="s">
        <v>654</v>
      </c>
      <c r="D45" s="28" t="s">
        <v>928</v>
      </c>
      <c r="E45" s="38" t="s">
        <v>929</v>
      </c>
      <c r="F45" s="38" t="s">
        <v>974</v>
      </c>
      <c r="G45" s="28" t="s">
        <v>931</v>
      </c>
      <c r="H45" s="28"/>
      <c r="I45" s="28" t="s">
        <v>932</v>
      </c>
    </row>
    <row r="46" s="39" customFormat="true" ht="21" hidden="false" customHeight="true" outlineLevel="0" collapsed="false">
      <c r="A46" s="37" t="n">
        <v>96</v>
      </c>
      <c r="B46" s="28" t="n">
        <v>45</v>
      </c>
      <c r="C46" s="28" t="s">
        <v>772</v>
      </c>
      <c r="D46" s="28" t="s">
        <v>928</v>
      </c>
      <c r="E46" s="38" t="s">
        <v>929</v>
      </c>
      <c r="F46" s="38" t="s">
        <v>975</v>
      </c>
      <c r="G46" s="28" t="s">
        <v>931</v>
      </c>
      <c r="H46" s="28"/>
      <c r="I46" s="28" t="s">
        <v>932</v>
      </c>
    </row>
    <row r="47" s="39" customFormat="true" ht="21" hidden="false" customHeight="true" outlineLevel="0" collapsed="false">
      <c r="A47" s="37" t="n">
        <v>121</v>
      </c>
      <c r="B47" s="28" t="n">
        <v>46</v>
      </c>
      <c r="C47" s="28" t="s">
        <v>652</v>
      </c>
      <c r="D47" s="28" t="s">
        <v>928</v>
      </c>
      <c r="E47" s="38" t="s">
        <v>929</v>
      </c>
      <c r="F47" s="38" t="s">
        <v>976</v>
      </c>
      <c r="G47" s="28" t="s">
        <v>931</v>
      </c>
      <c r="H47" s="28"/>
      <c r="I47" s="28" t="s">
        <v>932</v>
      </c>
    </row>
    <row r="48" s="39" customFormat="true" ht="21" hidden="false" customHeight="true" outlineLevel="0" collapsed="false">
      <c r="A48" s="37" t="n">
        <v>47</v>
      </c>
      <c r="B48" s="28" t="n">
        <v>47</v>
      </c>
      <c r="C48" s="28" t="s">
        <v>65</v>
      </c>
      <c r="D48" s="28" t="s">
        <v>928</v>
      </c>
      <c r="E48" s="38" t="s">
        <v>929</v>
      </c>
      <c r="F48" s="38" t="s">
        <v>977</v>
      </c>
      <c r="G48" s="28" t="s">
        <v>931</v>
      </c>
      <c r="H48" s="28"/>
      <c r="I48" s="28" t="s">
        <v>932</v>
      </c>
    </row>
    <row r="49" s="39" customFormat="true" ht="21" hidden="false" customHeight="true" outlineLevel="0" collapsed="false">
      <c r="A49" s="37" t="n">
        <v>29</v>
      </c>
      <c r="B49" s="28" t="n">
        <v>48</v>
      </c>
      <c r="C49" s="28" t="s">
        <v>47</v>
      </c>
      <c r="D49" s="28" t="s">
        <v>928</v>
      </c>
      <c r="E49" s="38" t="s">
        <v>929</v>
      </c>
      <c r="F49" s="38" t="s">
        <v>978</v>
      </c>
      <c r="G49" s="28" t="s">
        <v>931</v>
      </c>
      <c r="H49" s="28"/>
      <c r="I49" s="28" t="s">
        <v>932</v>
      </c>
    </row>
    <row r="50" s="39" customFormat="true" ht="21" hidden="false" customHeight="true" outlineLevel="0" collapsed="false">
      <c r="A50" s="37" t="n">
        <v>11</v>
      </c>
      <c r="B50" s="28" t="n">
        <v>49</v>
      </c>
      <c r="C50" s="28" t="s">
        <v>28</v>
      </c>
      <c r="D50" s="28" t="s">
        <v>928</v>
      </c>
      <c r="E50" s="38" t="s">
        <v>929</v>
      </c>
      <c r="F50" s="38" t="s">
        <v>979</v>
      </c>
      <c r="G50" s="28" t="s">
        <v>931</v>
      </c>
      <c r="H50" s="28"/>
      <c r="I50" s="28" t="s">
        <v>932</v>
      </c>
    </row>
    <row r="51" s="39" customFormat="true" ht="21" hidden="false" customHeight="true" outlineLevel="0" collapsed="false">
      <c r="A51" s="37" t="n">
        <v>42</v>
      </c>
      <c r="B51" s="28" t="n">
        <v>50</v>
      </c>
      <c r="C51" s="28" t="s">
        <v>60</v>
      </c>
      <c r="D51" s="28" t="s">
        <v>928</v>
      </c>
      <c r="E51" s="38" t="s">
        <v>929</v>
      </c>
      <c r="F51" s="38" t="s">
        <v>980</v>
      </c>
      <c r="G51" s="28" t="s">
        <v>931</v>
      </c>
      <c r="H51" s="28"/>
      <c r="I51" s="28" t="s">
        <v>932</v>
      </c>
    </row>
    <row r="52" s="39" customFormat="true" ht="21" hidden="false" customHeight="true" outlineLevel="0" collapsed="false">
      <c r="A52" s="37" t="n">
        <v>72</v>
      </c>
      <c r="B52" s="28" t="n">
        <v>52</v>
      </c>
      <c r="C52" s="28" t="s">
        <v>411</v>
      </c>
      <c r="D52" s="28" t="s">
        <v>928</v>
      </c>
      <c r="E52" s="38" t="s">
        <v>929</v>
      </c>
      <c r="F52" s="38" t="s">
        <v>981</v>
      </c>
      <c r="G52" s="28" t="s">
        <v>931</v>
      </c>
      <c r="H52" s="28"/>
      <c r="I52" s="28" t="s">
        <v>932</v>
      </c>
    </row>
    <row r="53" s="39" customFormat="true" ht="21" hidden="false" customHeight="true" outlineLevel="0" collapsed="false">
      <c r="A53" s="37" t="n">
        <v>78</v>
      </c>
      <c r="B53" s="28" t="n">
        <v>53</v>
      </c>
      <c r="C53" s="28" t="s">
        <v>754</v>
      </c>
      <c r="D53" s="28" t="s">
        <v>928</v>
      </c>
      <c r="E53" s="38" t="s">
        <v>929</v>
      </c>
      <c r="F53" s="38" t="s">
        <v>982</v>
      </c>
      <c r="G53" s="28" t="s">
        <v>931</v>
      </c>
      <c r="H53" s="28"/>
      <c r="I53" s="28" t="s">
        <v>932</v>
      </c>
    </row>
    <row r="54" s="39" customFormat="true" ht="21" hidden="false" customHeight="true" outlineLevel="0" collapsed="false">
      <c r="A54" s="37" t="n">
        <v>69</v>
      </c>
      <c r="B54" s="28" t="n">
        <v>54</v>
      </c>
      <c r="C54" s="28" t="s">
        <v>746</v>
      </c>
      <c r="D54" s="28" t="s">
        <v>928</v>
      </c>
      <c r="E54" s="38" t="s">
        <v>929</v>
      </c>
      <c r="F54" s="38" t="s">
        <v>983</v>
      </c>
      <c r="G54" s="28" t="s">
        <v>931</v>
      </c>
      <c r="H54" s="28"/>
      <c r="I54" s="28" t="s">
        <v>932</v>
      </c>
    </row>
    <row r="55" s="39" customFormat="true" ht="21" hidden="false" customHeight="true" outlineLevel="0" collapsed="false">
      <c r="A55" s="37" t="n">
        <v>37</v>
      </c>
      <c r="B55" s="28" t="n">
        <v>55</v>
      </c>
      <c r="C55" s="28" t="s">
        <v>55</v>
      </c>
      <c r="D55" s="28" t="s">
        <v>928</v>
      </c>
      <c r="E55" s="38" t="s">
        <v>929</v>
      </c>
      <c r="F55" s="38" t="s">
        <v>984</v>
      </c>
      <c r="G55" s="28" t="s">
        <v>931</v>
      </c>
      <c r="H55" s="28"/>
      <c r="I55" s="28" t="s">
        <v>932</v>
      </c>
    </row>
    <row r="56" s="39" customFormat="true" ht="21" hidden="false" customHeight="true" outlineLevel="0" collapsed="false">
      <c r="A56" s="37" t="n">
        <v>48</v>
      </c>
      <c r="B56" s="28" t="n">
        <v>56</v>
      </c>
      <c r="C56" s="28" t="s">
        <v>66</v>
      </c>
      <c r="D56" s="28" t="s">
        <v>928</v>
      </c>
      <c r="E56" s="38" t="s">
        <v>929</v>
      </c>
      <c r="F56" s="38" t="s">
        <v>985</v>
      </c>
      <c r="G56" s="28" t="s">
        <v>931</v>
      </c>
      <c r="H56" s="28"/>
      <c r="I56" s="28" t="s">
        <v>932</v>
      </c>
    </row>
    <row r="57" s="39" customFormat="true" ht="21" hidden="false" customHeight="true" outlineLevel="0" collapsed="false">
      <c r="A57" s="37" t="n">
        <v>115</v>
      </c>
      <c r="B57" s="28" t="n">
        <v>57</v>
      </c>
      <c r="C57" s="28" t="s">
        <v>646</v>
      </c>
      <c r="D57" s="28" t="s">
        <v>928</v>
      </c>
      <c r="E57" s="38" t="s">
        <v>929</v>
      </c>
      <c r="F57" s="38" t="s">
        <v>986</v>
      </c>
      <c r="G57" s="28" t="s">
        <v>931</v>
      </c>
      <c r="H57" s="28"/>
      <c r="I57" s="28" t="s">
        <v>932</v>
      </c>
    </row>
    <row r="58" s="39" customFormat="true" ht="21" hidden="false" customHeight="true" outlineLevel="0" collapsed="false">
      <c r="A58" s="37" t="n">
        <v>36</v>
      </c>
      <c r="B58" s="28" t="n">
        <v>58</v>
      </c>
      <c r="C58" s="28" t="s">
        <v>54</v>
      </c>
      <c r="D58" s="28" t="s">
        <v>928</v>
      </c>
      <c r="E58" s="38" t="s">
        <v>929</v>
      </c>
      <c r="F58" s="38" t="s">
        <v>987</v>
      </c>
      <c r="G58" s="28" t="s">
        <v>931</v>
      </c>
      <c r="H58" s="28"/>
      <c r="I58" s="28" t="s">
        <v>932</v>
      </c>
    </row>
    <row r="59" s="39" customFormat="true" ht="21" hidden="false" customHeight="true" outlineLevel="0" collapsed="false">
      <c r="A59" s="37" t="n">
        <v>50</v>
      </c>
      <c r="B59" s="28" t="n">
        <v>59</v>
      </c>
      <c r="C59" s="28" t="s">
        <v>730</v>
      </c>
      <c r="D59" s="28" t="s">
        <v>928</v>
      </c>
      <c r="E59" s="38" t="s">
        <v>929</v>
      </c>
      <c r="F59" s="38" t="s">
        <v>988</v>
      </c>
      <c r="G59" s="28" t="s">
        <v>931</v>
      </c>
      <c r="H59" s="28"/>
      <c r="I59" s="28" t="s">
        <v>932</v>
      </c>
    </row>
    <row r="60" s="39" customFormat="true" ht="21" hidden="false" customHeight="true" outlineLevel="0" collapsed="false">
      <c r="A60" s="37" t="n">
        <v>35</v>
      </c>
      <c r="B60" s="28" t="n">
        <v>60</v>
      </c>
      <c r="C60" s="28" t="s">
        <v>53</v>
      </c>
      <c r="D60" s="28" t="s">
        <v>928</v>
      </c>
      <c r="E60" s="38" t="s">
        <v>929</v>
      </c>
      <c r="F60" s="38" t="s">
        <v>989</v>
      </c>
      <c r="G60" s="28" t="s">
        <v>931</v>
      </c>
      <c r="H60" s="28"/>
      <c r="I60" s="28" t="s">
        <v>932</v>
      </c>
    </row>
    <row r="61" s="39" customFormat="true" ht="21" hidden="false" customHeight="true" outlineLevel="0" collapsed="false">
      <c r="A61" s="37" t="n">
        <v>58</v>
      </c>
      <c r="B61" s="28" t="n">
        <v>61</v>
      </c>
      <c r="C61" s="28" t="s">
        <v>419</v>
      </c>
      <c r="D61" s="28" t="s">
        <v>928</v>
      </c>
      <c r="E61" s="38" t="s">
        <v>929</v>
      </c>
      <c r="F61" s="38" t="s">
        <v>990</v>
      </c>
      <c r="G61" s="28" t="s">
        <v>931</v>
      </c>
      <c r="H61" s="28"/>
      <c r="I61" s="28" t="s">
        <v>932</v>
      </c>
    </row>
    <row r="62" s="39" customFormat="true" ht="21" hidden="false" customHeight="true" outlineLevel="0" collapsed="false">
      <c r="A62" s="37" t="n">
        <v>41</v>
      </c>
      <c r="B62" s="28" t="n">
        <v>62</v>
      </c>
      <c r="C62" s="28" t="s">
        <v>59</v>
      </c>
      <c r="D62" s="28" t="s">
        <v>928</v>
      </c>
      <c r="E62" s="38" t="s">
        <v>929</v>
      </c>
      <c r="F62" s="38" t="s">
        <v>991</v>
      </c>
      <c r="G62" s="28" t="s">
        <v>931</v>
      </c>
      <c r="H62" s="28"/>
      <c r="I62" s="28" t="s">
        <v>932</v>
      </c>
    </row>
    <row r="63" s="39" customFormat="true" ht="21" hidden="false" customHeight="true" outlineLevel="0" collapsed="false">
      <c r="A63" s="37" t="n">
        <v>83</v>
      </c>
      <c r="B63" s="28" t="n">
        <v>63</v>
      </c>
      <c r="C63" s="28" t="s">
        <v>759</v>
      </c>
      <c r="D63" s="28" t="s">
        <v>928</v>
      </c>
      <c r="E63" s="38" t="s">
        <v>929</v>
      </c>
      <c r="F63" s="38" t="s">
        <v>992</v>
      </c>
      <c r="G63" s="28" t="s">
        <v>931</v>
      </c>
      <c r="H63" s="28"/>
      <c r="I63" s="28" t="s">
        <v>932</v>
      </c>
    </row>
    <row r="64" s="39" customFormat="true" ht="21" hidden="false" customHeight="true" outlineLevel="0" collapsed="false">
      <c r="A64" s="37" t="n">
        <v>46</v>
      </c>
      <c r="B64" s="28" t="n">
        <v>64</v>
      </c>
      <c r="C64" s="28" t="s">
        <v>64</v>
      </c>
      <c r="D64" s="28" t="s">
        <v>928</v>
      </c>
      <c r="E64" s="38" t="s">
        <v>929</v>
      </c>
      <c r="F64" s="38" t="s">
        <v>993</v>
      </c>
      <c r="G64" s="28" t="s">
        <v>931</v>
      </c>
      <c r="H64" s="28"/>
      <c r="I64" s="28" t="s">
        <v>932</v>
      </c>
    </row>
    <row r="65" s="39" customFormat="true" ht="21" hidden="false" customHeight="true" outlineLevel="0" collapsed="false">
      <c r="A65" s="37" t="n">
        <v>103</v>
      </c>
      <c r="B65" s="28" t="n">
        <v>65</v>
      </c>
      <c r="C65" s="28" t="s">
        <v>152</v>
      </c>
      <c r="D65" s="28" t="s">
        <v>928</v>
      </c>
      <c r="E65" s="38" t="s">
        <v>929</v>
      </c>
      <c r="F65" s="38" t="s">
        <v>994</v>
      </c>
      <c r="G65" s="28" t="s">
        <v>931</v>
      </c>
      <c r="H65" s="28"/>
      <c r="I65" s="28" t="s">
        <v>932</v>
      </c>
    </row>
    <row r="66" s="39" customFormat="true" ht="21" hidden="false" customHeight="true" outlineLevel="0" collapsed="false">
      <c r="A66" s="37" t="n">
        <v>117</v>
      </c>
      <c r="B66" s="28" t="n">
        <v>66</v>
      </c>
      <c r="C66" s="28" t="s">
        <v>648</v>
      </c>
      <c r="D66" s="28" t="s">
        <v>928</v>
      </c>
      <c r="E66" s="38" t="s">
        <v>929</v>
      </c>
      <c r="F66" s="38" t="s">
        <v>995</v>
      </c>
      <c r="G66" s="28" t="s">
        <v>931</v>
      </c>
      <c r="H66" s="28"/>
      <c r="I66" s="28" t="s">
        <v>932</v>
      </c>
    </row>
    <row r="67" s="39" customFormat="true" ht="21" hidden="false" customHeight="true" outlineLevel="0" collapsed="false">
      <c r="A67" s="37" t="n">
        <v>88</v>
      </c>
      <c r="B67" s="28" t="n">
        <v>67</v>
      </c>
      <c r="C67" s="28" t="s">
        <v>764</v>
      </c>
      <c r="D67" s="28" t="s">
        <v>928</v>
      </c>
      <c r="E67" s="38" t="s">
        <v>929</v>
      </c>
      <c r="F67" s="38" t="s">
        <v>996</v>
      </c>
      <c r="G67" s="28" t="s">
        <v>931</v>
      </c>
      <c r="H67" s="28"/>
      <c r="I67" s="28" t="s">
        <v>932</v>
      </c>
    </row>
    <row r="68" s="39" customFormat="true" ht="21" hidden="false" customHeight="true" outlineLevel="0" collapsed="false">
      <c r="A68" s="37" t="n">
        <v>63</v>
      </c>
      <c r="B68" s="28" t="n">
        <v>68</v>
      </c>
      <c r="C68" s="28" t="s">
        <v>740</v>
      </c>
      <c r="D68" s="28" t="s">
        <v>928</v>
      </c>
      <c r="E68" s="38" t="s">
        <v>929</v>
      </c>
      <c r="F68" s="38" t="s">
        <v>997</v>
      </c>
      <c r="G68" s="28" t="s">
        <v>931</v>
      </c>
      <c r="H68" s="28"/>
      <c r="I68" s="28" t="s">
        <v>932</v>
      </c>
    </row>
    <row r="69" s="39" customFormat="true" ht="21" hidden="false" customHeight="true" outlineLevel="0" collapsed="false">
      <c r="A69" s="37" t="n">
        <v>132</v>
      </c>
      <c r="B69" s="28" t="n">
        <v>69</v>
      </c>
      <c r="C69" s="28" t="s">
        <v>662</v>
      </c>
      <c r="D69" s="28" t="s">
        <v>928</v>
      </c>
      <c r="E69" s="38" t="s">
        <v>929</v>
      </c>
      <c r="F69" s="38" t="s">
        <v>998</v>
      </c>
      <c r="G69" s="28" t="s">
        <v>931</v>
      </c>
      <c r="H69" s="28"/>
      <c r="I69" s="28" t="s">
        <v>932</v>
      </c>
    </row>
    <row r="70" s="39" customFormat="true" ht="21" hidden="false" customHeight="true" outlineLevel="0" collapsed="false">
      <c r="A70" s="37" t="n">
        <v>32</v>
      </c>
      <c r="B70" s="28" t="n">
        <v>70</v>
      </c>
      <c r="C70" s="28" t="s">
        <v>50</v>
      </c>
      <c r="D70" s="28" t="s">
        <v>928</v>
      </c>
      <c r="E70" s="38" t="s">
        <v>929</v>
      </c>
      <c r="F70" s="38" t="s">
        <v>999</v>
      </c>
      <c r="G70" s="28" t="s">
        <v>931</v>
      </c>
      <c r="H70" s="28"/>
      <c r="I70" s="28" t="s">
        <v>932</v>
      </c>
    </row>
    <row r="71" s="42" customFormat="true" ht="24.95" hidden="false" customHeight="true" outlineLevel="0" collapsed="false">
      <c r="A71" s="40" t="n">
        <v>10</v>
      </c>
      <c r="B71" s="41" t="n">
        <v>1</v>
      </c>
      <c r="C71" s="28" t="s">
        <v>125</v>
      </c>
      <c r="D71" s="28" t="s">
        <v>928</v>
      </c>
      <c r="E71" s="38" t="s">
        <v>1000</v>
      </c>
      <c r="F71" s="38" t="s">
        <v>1001</v>
      </c>
      <c r="G71" s="28" t="s">
        <v>931</v>
      </c>
      <c r="H71" s="28"/>
      <c r="I71" s="28" t="s">
        <v>932</v>
      </c>
    </row>
    <row r="72" s="42" customFormat="true" ht="24.95" hidden="false" customHeight="true" outlineLevel="0" collapsed="false">
      <c r="A72" s="40" t="n">
        <v>19</v>
      </c>
      <c r="B72" s="41" t="n">
        <v>2</v>
      </c>
      <c r="C72" s="28" t="s">
        <v>128</v>
      </c>
      <c r="D72" s="28" t="s">
        <v>928</v>
      </c>
      <c r="E72" s="38" t="s">
        <v>1000</v>
      </c>
      <c r="F72" s="38" t="s">
        <v>1002</v>
      </c>
      <c r="G72" s="28" t="s">
        <v>931</v>
      </c>
      <c r="H72" s="28"/>
      <c r="I72" s="28" t="s">
        <v>932</v>
      </c>
    </row>
    <row r="73" s="42" customFormat="true" ht="24.95" hidden="false" customHeight="true" outlineLevel="0" collapsed="false">
      <c r="A73" s="40" t="n">
        <v>92</v>
      </c>
      <c r="B73" s="41" t="n">
        <v>3</v>
      </c>
      <c r="C73" s="28" t="s">
        <v>706</v>
      </c>
      <c r="D73" s="28" t="s">
        <v>928</v>
      </c>
      <c r="E73" s="38" t="s">
        <v>1000</v>
      </c>
      <c r="F73" s="38" t="s">
        <v>1003</v>
      </c>
      <c r="G73" s="28" t="s">
        <v>931</v>
      </c>
      <c r="H73" s="28"/>
      <c r="I73" s="28" t="s">
        <v>932</v>
      </c>
    </row>
    <row r="74" s="42" customFormat="true" ht="24.95" hidden="false" customHeight="true" outlineLevel="0" collapsed="false">
      <c r="A74" s="40" t="n">
        <v>50</v>
      </c>
      <c r="B74" s="41" t="n">
        <v>4</v>
      </c>
      <c r="C74" s="28" t="s">
        <v>71</v>
      </c>
      <c r="D74" s="28" t="s">
        <v>928</v>
      </c>
      <c r="E74" s="38" t="s">
        <v>1000</v>
      </c>
      <c r="F74" s="38" t="s">
        <v>1004</v>
      </c>
      <c r="G74" s="28" t="s">
        <v>931</v>
      </c>
      <c r="H74" s="28"/>
      <c r="I74" s="28" t="s">
        <v>932</v>
      </c>
    </row>
    <row r="75" s="42" customFormat="true" ht="24.95" hidden="false" customHeight="true" outlineLevel="0" collapsed="false">
      <c r="A75" s="40" t="n">
        <v>80</v>
      </c>
      <c r="B75" s="41" t="n">
        <v>5</v>
      </c>
      <c r="C75" s="28" t="s">
        <v>78</v>
      </c>
      <c r="D75" s="28" t="s">
        <v>928</v>
      </c>
      <c r="E75" s="38" t="s">
        <v>1000</v>
      </c>
      <c r="F75" s="38" t="s">
        <v>1005</v>
      </c>
      <c r="G75" s="28" t="s">
        <v>931</v>
      </c>
      <c r="H75" s="28"/>
      <c r="I75" s="28" t="s">
        <v>932</v>
      </c>
    </row>
    <row r="76" s="42" customFormat="true" ht="24.95" hidden="false" customHeight="true" outlineLevel="0" collapsed="false">
      <c r="A76" s="40" t="n">
        <v>24</v>
      </c>
      <c r="B76" s="41" t="n">
        <v>6</v>
      </c>
      <c r="C76" s="28" t="s">
        <v>117</v>
      </c>
      <c r="D76" s="28" t="s">
        <v>928</v>
      </c>
      <c r="E76" s="38" t="s">
        <v>1000</v>
      </c>
      <c r="F76" s="38" t="s">
        <v>1006</v>
      </c>
      <c r="G76" s="28" t="s">
        <v>931</v>
      </c>
      <c r="H76" s="28"/>
      <c r="I76" s="28" t="s">
        <v>932</v>
      </c>
    </row>
    <row r="77" s="42" customFormat="true" ht="24.95" hidden="false" customHeight="true" outlineLevel="0" collapsed="false">
      <c r="A77" s="40" t="n">
        <v>2</v>
      </c>
      <c r="B77" s="41" t="n">
        <v>7</v>
      </c>
      <c r="C77" s="28" t="s">
        <v>778</v>
      </c>
      <c r="D77" s="28" t="s">
        <v>928</v>
      </c>
      <c r="E77" s="38" t="s">
        <v>1000</v>
      </c>
      <c r="F77" s="38" t="s">
        <v>1007</v>
      </c>
      <c r="G77" s="28" t="s">
        <v>931</v>
      </c>
      <c r="H77" s="28"/>
      <c r="I77" s="28" t="s">
        <v>932</v>
      </c>
    </row>
    <row r="78" s="42" customFormat="true" ht="24.95" hidden="false" customHeight="true" outlineLevel="0" collapsed="false">
      <c r="A78" s="40" t="n">
        <v>5</v>
      </c>
      <c r="B78" s="41" t="n">
        <v>9</v>
      </c>
      <c r="C78" s="28" t="s">
        <v>809</v>
      </c>
      <c r="D78" s="28" t="s">
        <v>928</v>
      </c>
      <c r="E78" s="38" t="s">
        <v>1000</v>
      </c>
      <c r="F78" s="38" t="s">
        <v>1008</v>
      </c>
      <c r="G78" s="28" t="s">
        <v>931</v>
      </c>
      <c r="H78" s="28"/>
      <c r="I78" s="28" t="s">
        <v>932</v>
      </c>
    </row>
    <row r="79" s="42" customFormat="true" ht="24.95" hidden="false" customHeight="true" outlineLevel="0" collapsed="false">
      <c r="A79" s="40" t="n">
        <v>2</v>
      </c>
      <c r="B79" s="41" t="n">
        <v>10</v>
      </c>
      <c r="C79" s="28" t="s">
        <v>118</v>
      </c>
      <c r="D79" s="28" t="s">
        <v>928</v>
      </c>
      <c r="E79" s="38" t="s">
        <v>1000</v>
      </c>
      <c r="F79" s="38" t="s">
        <v>1009</v>
      </c>
      <c r="G79" s="28" t="s">
        <v>931</v>
      </c>
      <c r="H79" s="28"/>
      <c r="I79" s="28" t="s">
        <v>932</v>
      </c>
    </row>
    <row r="80" s="42" customFormat="true" ht="24.95" hidden="false" customHeight="true" outlineLevel="0" collapsed="false">
      <c r="A80" s="40" t="n">
        <v>21</v>
      </c>
      <c r="B80" s="41" t="n">
        <v>11</v>
      </c>
      <c r="C80" s="28" t="s">
        <v>800</v>
      </c>
      <c r="D80" s="28" t="s">
        <v>928</v>
      </c>
      <c r="E80" s="38" t="s">
        <v>1000</v>
      </c>
      <c r="F80" s="38" t="s">
        <v>1010</v>
      </c>
      <c r="G80" s="28" t="s">
        <v>931</v>
      </c>
      <c r="H80" s="28"/>
      <c r="I80" s="28" t="s">
        <v>932</v>
      </c>
    </row>
    <row r="81" s="42" customFormat="true" ht="24.95" hidden="false" customHeight="true" outlineLevel="0" collapsed="false">
      <c r="A81" s="40" t="n">
        <v>8</v>
      </c>
      <c r="B81" s="41" t="n">
        <v>12</v>
      </c>
      <c r="C81" s="28" t="s">
        <v>144</v>
      </c>
      <c r="D81" s="28" t="s">
        <v>928</v>
      </c>
      <c r="E81" s="38" t="s">
        <v>1000</v>
      </c>
      <c r="F81" s="38" t="s">
        <v>1011</v>
      </c>
      <c r="G81" s="28" t="s">
        <v>931</v>
      </c>
      <c r="H81" s="28"/>
      <c r="I81" s="28" t="s">
        <v>932</v>
      </c>
    </row>
    <row r="82" s="42" customFormat="true" ht="24.95" hidden="false" customHeight="true" outlineLevel="0" collapsed="false">
      <c r="A82" s="40" t="n">
        <v>125</v>
      </c>
      <c r="B82" s="41" t="n">
        <v>13</v>
      </c>
      <c r="C82" s="28" t="s">
        <v>688</v>
      </c>
      <c r="D82" s="28" t="s">
        <v>928</v>
      </c>
      <c r="E82" s="38" t="s">
        <v>1000</v>
      </c>
      <c r="F82" s="38" t="s">
        <v>1012</v>
      </c>
      <c r="G82" s="28" t="s">
        <v>931</v>
      </c>
      <c r="H82" s="28"/>
      <c r="I82" s="28" t="s">
        <v>932</v>
      </c>
    </row>
    <row r="83" s="42" customFormat="true" ht="24.95" hidden="false" customHeight="true" outlineLevel="0" collapsed="false">
      <c r="A83" s="40" t="n">
        <v>68</v>
      </c>
      <c r="B83" s="41" t="n">
        <v>14</v>
      </c>
      <c r="C83" s="28" t="s">
        <v>88</v>
      </c>
      <c r="D83" s="28" t="s">
        <v>928</v>
      </c>
      <c r="E83" s="38" t="s">
        <v>1000</v>
      </c>
      <c r="F83" s="38" t="s">
        <v>1013</v>
      </c>
      <c r="G83" s="28" t="s">
        <v>931</v>
      </c>
      <c r="H83" s="28"/>
      <c r="I83" s="28" t="s">
        <v>932</v>
      </c>
    </row>
    <row r="84" s="42" customFormat="true" ht="24.95" hidden="false" customHeight="true" outlineLevel="0" collapsed="false">
      <c r="A84" s="40" t="n">
        <v>48</v>
      </c>
      <c r="B84" s="41" t="n">
        <v>15</v>
      </c>
      <c r="C84" s="28" t="s">
        <v>97</v>
      </c>
      <c r="D84" s="28" t="s">
        <v>928</v>
      </c>
      <c r="E84" s="38" t="s">
        <v>1000</v>
      </c>
      <c r="F84" s="38" t="s">
        <v>1014</v>
      </c>
      <c r="G84" s="28" t="s">
        <v>931</v>
      </c>
      <c r="H84" s="28"/>
      <c r="I84" s="28" t="s">
        <v>932</v>
      </c>
    </row>
    <row r="85" s="42" customFormat="true" ht="24.95" hidden="false" customHeight="true" outlineLevel="0" collapsed="false">
      <c r="A85" s="40" t="n">
        <v>4</v>
      </c>
      <c r="B85" s="41" t="n">
        <v>16</v>
      </c>
      <c r="C85" s="28" t="s">
        <v>147</v>
      </c>
      <c r="D85" s="28" t="s">
        <v>928</v>
      </c>
      <c r="E85" s="38" t="s">
        <v>1000</v>
      </c>
      <c r="F85" s="38" t="s">
        <v>1015</v>
      </c>
      <c r="G85" s="28" t="s">
        <v>931</v>
      </c>
      <c r="H85" s="28"/>
      <c r="I85" s="28" t="s">
        <v>932</v>
      </c>
    </row>
    <row r="86" s="42" customFormat="true" ht="24.95" hidden="false" customHeight="true" outlineLevel="0" collapsed="false">
      <c r="A86" s="40" t="n">
        <v>127</v>
      </c>
      <c r="B86" s="41" t="n">
        <v>17</v>
      </c>
      <c r="C86" s="28" t="s">
        <v>682</v>
      </c>
      <c r="D86" s="28" t="s">
        <v>928</v>
      </c>
      <c r="E86" s="38" t="s">
        <v>1000</v>
      </c>
      <c r="F86" s="38" t="s">
        <v>1016</v>
      </c>
      <c r="G86" s="28" t="s">
        <v>931</v>
      </c>
      <c r="H86" s="28"/>
      <c r="I86" s="28" t="s">
        <v>932</v>
      </c>
    </row>
    <row r="87" s="42" customFormat="true" ht="24.95" hidden="false" customHeight="true" outlineLevel="0" collapsed="false">
      <c r="A87" s="40" t="n">
        <v>104</v>
      </c>
      <c r="B87" s="41" t="n">
        <v>18</v>
      </c>
      <c r="C87" s="28" t="s">
        <v>703</v>
      </c>
      <c r="D87" s="28" t="s">
        <v>928</v>
      </c>
      <c r="E87" s="38" t="s">
        <v>1000</v>
      </c>
      <c r="F87" s="38" t="s">
        <v>1017</v>
      </c>
      <c r="G87" s="28" t="s">
        <v>931</v>
      </c>
      <c r="H87" s="28"/>
      <c r="I87" s="28" t="s">
        <v>932</v>
      </c>
    </row>
    <row r="88" s="42" customFormat="true" ht="24.95" hidden="false" customHeight="true" outlineLevel="0" collapsed="false">
      <c r="A88" s="40" t="n">
        <v>120</v>
      </c>
      <c r="B88" s="41" t="n">
        <v>19</v>
      </c>
      <c r="C88" s="28" t="s">
        <v>711</v>
      </c>
      <c r="D88" s="28" t="s">
        <v>928</v>
      </c>
      <c r="E88" s="38" t="s">
        <v>1000</v>
      </c>
      <c r="F88" s="38" t="s">
        <v>1018</v>
      </c>
      <c r="G88" s="28" t="s">
        <v>931</v>
      </c>
      <c r="H88" s="28"/>
      <c r="I88" s="28" t="s">
        <v>932</v>
      </c>
    </row>
    <row r="89" s="42" customFormat="true" ht="24.95" hidden="false" customHeight="true" outlineLevel="0" collapsed="false">
      <c r="A89" s="40" t="n">
        <v>84</v>
      </c>
      <c r="B89" s="41" t="n">
        <v>20</v>
      </c>
      <c r="C89" s="28" t="s">
        <v>99</v>
      </c>
      <c r="D89" s="28" t="s">
        <v>968</v>
      </c>
      <c r="E89" s="38" t="s">
        <v>1000</v>
      </c>
      <c r="F89" s="38" t="s">
        <v>1019</v>
      </c>
      <c r="G89" s="28" t="s">
        <v>931</v>
      </c>
      <c r="H89" s="28"/>
      <c r="I89" s="28" t="s">
        <v>932</v>
      </c>
    </row>
    <row r="90" s="42" customFormat="true" ht="24.95" hidden="false" customHeight="true" outlineLevel="0" collapsed="false">
      <c r="A90" s="40" t="n">
        <v>3</v>
      </c>
      <c r="B90" s="41" t="n">
        <v>21</v>
      </c>
      <c r="C90" s="28" t="s">
        <v>143</v>
      </c>
      <c r="D90" s="28" t="s">
        <v>928</v>
      </c>
      <c r="E90" s="38" t="s">
        <v>1000</v>
      </c>
      <c r="F90" s="38" t="s">
        <v>1020</v>
      </c>
      <c r="G90" s="28" t="s">
        <v>931</v>
      </c>
      <c r="H90" s="28"/>
      <c r="I90" s="28" t="s">
        <v>932</v>
      </c>
    </row>
    <row r="91" s="42" customFormat="true" ht="24.95" hidden="false" customHeight="true" outlineLevel="0" collapsed="false">
      <c r="A91" s="40" t="n">
        <v>26</v>
      </c>
      <c r="B91" s="41" t="n">
        <v>22</v>
      </c>
      <c r="C91" s="28" t="s">
        <v>114</v>
      </c>
      <c r="D91" s="28" t="s">
        <v>928</v>
      </c>
      <c r="E91" s="38" t="s">
        <v>1000</v>
      </c>
      <c r="F91" s="38" t="s">
        <v>1021</v>
      </c>
      <c r="G91" s="28" t="s">
        <v>931</v>
      </c>
      <c r="H91" s="28"/>
      <c r="I91" s="28" t="s">
        <v>932</v>
      </c>
    </row>
    <row r="92" s="42" customFormat="true" ht="24.95" hidden="false" customHeight="true" outlineLevel="0" collapsed="false">
      <c r="A92" s="40" t="n">
        <v>30</v>
      </c>
      <c r="B92" s="41" t="n">
        <v>23</v>
      </c>
      <c r="C92" s="28" t="s">
        <v>133</v>
      </c>
      <c r="D92" s="28" t="s">
        <v>928</v>
      </c>
      <c r="E92" s="38" t="s">
        <v>1000</v>
      </c>
      <c r="F92" s="38" t="s">
        <v>1022</v>
      </c>
      <c r="G92" s="28" t="s">
        <v>931</v>
      </c>
      <c r="H92" s="28"/>
      <c r="I92" s="28" t="s">
        <v>932</v>
      </c>
    </row>
    <row r="93" s="42" customFormat="true" ht="24.95" hidden="false" customHeight="true" outlineLevel="0" collapsed="false">
      <c r="A93" s="40" t="n">
        <v>98</v>
      </c>
      <c r="B93" s="41" t="n">
        <v>24</v>
      </c>
      <c r="C93" s="28" t="s">
        <v>695</v>
      </c>
      <c r="D93" s="28" t="s">
        <v>928</v>
      </c>
      <c r="E93" s="38" t="s">
        <v>1000</v>
      </c>
      <c r="F93" s="38" t="s">
        <v>1023</v>
      </c>
      <c r="G93" s="28" t="s">
        <v>931</v>
      </c>
      <c r="H93" s="28"/>
      <c r="I93" s="28" t="s">
        <v>932</v>
      </c>
    </row>
    <row r="94" s="42" customFormat="true" ht="24.95" hidden="false" customHeight="true" outlineLevel="0" collapsed="false">
      <c r="A94" s="40" t="n">
        <v>83</v>
      </c>
      <c r="B94" s="41" t="n">
        <v>25</v>
      </c>
      <c r="C94" s="28" t="s">
        <v>67</v>
      </c>
      <c r="D94" s="28" t="s">
        <v>968</v>
      </c>
      <c r="E94" s="38" t="s">
        <v>1000</v>
      </c>
      <c r="F94" s="38" t="s">
        <v>1024</v>
      </c>
      <c r="G94" s="28" t="s">
        <v>931</v>
      </c>
      <c r="H94" s="28"/>
      <c r="I94" s="28" t="s">
        <v>932</v>
      </c>
    </row>
    <row r="95" s="42" customFormat="true" ht="24.95" hidden="false" customHeight="true" outlineLevel="0" collapsed="false">
      <c r="A95" s="40" t="n">
        <v>111</v>
      </c>
      <c r="B95" s="41" t="n">
        <v>26</v>
      </c>
      <c r="C95" s="28" t="s">
        <v>704</v>
      </c>
      <c r="D95" s="28" t="s">
        <v>928</v>
      </c>
      <c r="E95" s="38" t="s">
        <v>1000</v>
      </c>
      <c r="F95" s="38" t="s">
        <v>1025</v>
      </c>
      <c r="G95" s="28" t="s">
        <v>931</v>
      </c>
      <c r="H95" s="28"/>
      <c r="I95" s="28" t="s">
        <v>932</v>
      </c>
    </row>
    <row r="96" s="42" customFormat="true" ht="24.95" hidden="false" customHeight="true" outlineLevel="0" collapsed="false">
      <c r="A96" s="40" t="n">
        <v>65</v>
      </c>
      <c r="B96" s="41" t="n">
        <v>28</v>
      </c>
      <c r="C96" s="28" t="s">
        <v>856</v>
      </c>
      <c r="D96" s="28" t="s">
        <v>928</v>
      </c>
      <c r="E96" s="38" t="s">
        <v>1000</v>
      </c>
      <c r="F96" s="38" t="s">
        <v>1026</v>
      </c>
      <c r="G96" s="28" t="s">
        <v>931</v>
      </c>
      <c r="H96" s="28"/>
      <c r="I96" s="28" t="s">
        <v>932</v>
      </c>
    </row>
    <row r="97" s="42" customFormat="true" ht="24.95" hidden="false" customHeight="true" outlineLevel="0" collapsed="false">
      <c r="A97" s="40" t="n">
        <v>129</v>
      </c>
      <c r="B97" s="41" t="n">
        <v>27</v>
      </c>
      <c r="C97" s="28" t="s">
        <v>685</v>
      </c>
      <c r="D97" s="28" t="s">
        <v>968</v>
      </c>
      <c r="E97" s="38" t="s">
        <v>1000</v>
      </c>
      <c r="F97" s="38" t="s">
        <v>1027</v>
      </c>
      <c r="G97" s="28" t="s">
        <v>931</v>
      </c>
      <c r="H97" s="28"/>
      <c r="I97" s="28" t="s">
        <v>932</v>
      </c>
    </row>
    <row r="98" s="42" customFormat="true" ht="24.95" hidden="false" customHeight="true" outlineLevel="0" collapsed="false">
      <c r="A98" s="40" t="n">
        <v>89</v>
      </c>
      <c r="B98" s="41" t="n">
        <v>29</v>
      </c>
      <c r="C98" s="28" t="s">
        <v>691</v>
      </c>
      <c r="D98" s="28" t="s">
        <v>928</v>
      </c>
      <c r="E98" s="38" t="s">
        <v>1000</v>
      </c>
      <c r="F98" s="38" t="s">
        <v>1028</v>
      </c>
      <c r="G98" s="28" t="s">
        <v>931</v>
      </c>
      <c r="H98" s="28"/>
      <c r="I98" s="28" t="s">
        <v>932</v>
      </c>
    </row>
    <row r="99" s="42" customFormat="true" ht="24.95" hidden="false" customHeight="true" outlineLevel="0" collapsed="false">
      <c r="A99" s="40" t="n">
        <v>18</v>
      </c>
      <c r="B99" s="41" t="n">
        <v>30</v>
      </c>
      <c r="C99" s="28" t="s">
        <v>433</v>
      </c>
      <c r="D99" s="28" t="s">
        <v>928</v>
      </c>
      <c r="E99" s="38" t="s">
        <v>1000</v>
      </c>
      <c r="F99" s="38" t="s">
        <v>1029</v>
      </c>
      <c r="G99" s="28" t="s">
        <v>931</v>
      </c>
      <c r="H99" s="28"/>
      <c r="I99" s="28" t="s">
        <v>932</v>
      </c>
    </row>
    <row r="100" s="42" customFormat="true" ht="24.95" hidden="false" customHeight="true" outlineLevel="0" collapsed="false">
      <c r="A100" s="40" t="n">
        <v>6</v>
      </c>
      <c r="B100" s="41" t="n">
        <v>31</v>
      </c>
      <c r="C100" s="28" t="s">
        <v>142</v>
      </c>
      <c r="D100" s="28" t="s">
        <v>928</v>
      </c>
      <c r="E100" s="38" t="s">
        <v>1000</v>
      </c>
      <c r="F100" s="38" t="s">
        <v>1030</v>
      </c>
      <c r="G100" s="28" t="s">
        <v>931</v>
      </c>
      <c r="H100" s="28"/>
      <c r="I100" s="28" t="s">
        <v>932</v>
      </c>
    </row>
    <row r="101" s="42" customFormat="true" ht="24.95" hidden="false" customHeight="true" outlineLevel="0" collapsed="false">
      <c r="A101" s="40" t="n">
        <v>49</v>
      </c>
      <c r="B101" s="41" t="n">
        <v>32</v>
      </c>
      <c r="C101" s="28" t="s">
        <v>95</v>
      </c>
      <c r="D101" s="28" t="s">
        <v>928</v>
      </c>
      <c r="E101" s="38" t="s">
        <v>1000</v>
      </c>
      <c r="F101" s="38" t="s">
        <v>1031</v>
      </c>
      <c r="G101" s="28" t="s">
        <v>931</v>
      </c>
      <c r="H101" s="28"/>
      <c r="I101" s="28" t="s">
        <v>932</v>
      </c>
    </row>
    <row r="102" s="42" customFormat="true" ht="24.95" hidden="false" customHeight="true" outlineLevel="0" collapsed="false">
      <c r="A102" s="40" t="n">
        <v>32</v>
      </c>
      <c r="B102" s="41" t="n">
        <v>33</v>
      </c>
      <c r="C102" s="28" t="s">
        <v>57</v>
      </c>
      <c r="D102" s="28" t="s">
        <v>928</v>
      </c>
      <c r="E102" s="38" t="s">
        <v>1000</v>
      </c>
      <c r="F102" s="38" t="s">
        <v>1032</v>
      </c>
      <c r="G102" s="28" t="s">
        <v>931</v>
      </c>
      <c r="H102" s="28"/>
      <c r="I102" s="28" t="s">
        <v>932</v>
      </c>
    </row>
    <row r="103" s="42" customFormat="true" ht="24.95" hidden="false" customHeight="true" outlineLevel="0" collapsed="false">
      <c r="A103" s="40" t="n">
        <v>84</v>
      </c>
      <c r="B103" s="41" t="n">
        <v>34</v>
      </c>
      <c r="C103" s="28" t="s">
        <v>826</v>
      </c>
      <c r="D103" s="28" t="s">
        <v>928</v>
      </c>
      <c r="E103" s="38" t="s">
        <v>1000</v>
      </c>
      <c r="F103" s="38" t="s">
        <v>1033</v>
      </c>
      <c r="G103" s="28" t="s">
        <v>931</v>
      </c>
      <c r="H103" s="28"/>
      <c r="I103" s="28" t="s">
        <v>932</v>
      </c>
    </row>
    <row r="104" s="42" customFormat="true" ht="24.95" hidden="false" customHeight="true" outlineLevel="0" collapsed="false">
      <c r="A104" s="40" t="n">
        <v>70</v>
      </c>
      <c r="B104" s="41" t="n">
        <v>35</v>
      </c>
      <c r="C104" s="28" t="s">
        <v>96</v>
      </c>
      <c r="D104" s="28" t="s">
        <v>968</v>
      </c>
      <c r="E104" s="38" t="s">
        <v>1000</v>
      </c>
      <c r="F104" s="38" t="s">
        <v>1034</v>
      </c>
      <c r="G104" s="28" t="s">
        <v>931</v>
      </c>
      <c r="H104" s="28"/>
      <c r="I104" s="28" t="s">
        <v>932</v>
      </c>
    </row>
    <row r="105" s="42" customFormat="true" ht="24.95" hidden="false" customHeight="true" outlineLevel="0" collapsed="false">
      <c r="A105" s="40" t="n">
        <v>18</v>
      </c>
      <c r="B105" s="41" t="n">
        <v>36</v>
      </c>
      <c r="C105" s="28" t="s">
        <v>802</v>
      </c>
      <c r="D105" s="28" t="s">
        <v>928</v>
      </c>
      <c r="E105" s="38" t="s">
        <v>1000</v>
      </c>
      <c r="F105" s="38" t="s">
        <v>1035</v>
      </c>
      <c r="G105" s="28" t="s">
        <v>931</v>
      </c>
      <c r="H105" s="28"/>
      <c r="I105" s="28" t="s">
        <v>932</v>
      </c>
    </row>
    <row r="106" s="42" customFormat="true" ht="24.95" hidden="false" customHeight="true" outlineLevel="0" collapsed="false">
      <c r="A106" s="40" t="n">
        <v>76</v>
      </c>
      <c r="B106" s="41" t="n">
        <v>37</v>
      </c>
      <c r="C106" s="28" t="s">
        <v>74</v>
      </c>
      <c r="D106" s="28" t="s">
        <v>928</v>
      </c>
      <c r="E106" s="38" t="s">
        <v>1000</v>
      </c>
      <c r="F106" s="38" t="s">
        <v>1036</v>
      </c>
      <c r="G106" s="28" t="s">
        <v>931</v>
      </c>
      <c r="H106" s="28"/>
      <c r="I106" s="28" t="s">
        <v>932</v>
      </c>
    </row>
    <row r="107" s="42" customFormat="true" ht="24.95" hidden="false" customHeight="true" outlineLevel="0" collapsed="false">
      <c r="A107" s="40" t="n">
        <v>7</v>
      </c>
      <c r="B107" s="41" t="n">
        <v>38</v>
      </c>
      <c r="C107" s="28" t="s">
        <v>138</v>
      </c>
      <c r="D107" s="28" t="s">
        <v>928</v>
      </c>
      <c r="E107" s="38" t="s">
        <v>1000</v>
      </c>
      <c r="F107" s="38" t="s">
        <v>1037</v>
      </c>
      <c r="G107" s="28" t="s">
        <v>931</v>
      </c>
      <c r="H107" s="28"/>
      <c r="I107" s="28" t="s">
        <v>932</v>
      </c>
    </row>
    <row r="108" s="42" customFormat="true" ht="24.95" hidden="false" customHeight="true" outlineLevel="0" collapsed="false">
      <c r="A108" s="40" t="n">
        <v>82</v>
      </c>
      <c r="B108" s="41" t="n">
        <v>39</v>
      </c>
      <c r="C108" s="28" t="s">
        <v>835</v>
      </c>
      <c r="D108" s="28" t="s">
        <v>928</v>
      </c>
      <c r="E108" s="38" t="s">
        <v>1000</v>
      </c>
      <c r="F108" s="38" t="s">
        <v>1038</v>
      </c>
      <c r="G108" s="28" t="s">
        <v>931</v>
      </c>
      <c r="H108" s="28"/>
      <c r="I108" s="28" t="s">
        <v>932</v>
      </c>
    </row>
    <row r="109" s="42" customFormat="true" ht="24.95" hidden="false" customHeight="true" outlineLevel="0" collapsed="false">
      <c r="A109" s="40" t="n">
        <v>86</v>
      </c>
      <c r="B109" s="41" t="n">
        <v>40</v>
      </c>
      <c r="C109" s="28" t="s">
        <v>75</v>
      </c>
      <c r="D109" s="28" t="s">
        <v>928</v>
      </c>
      <c r="E109" s="38" t="s">
        <v>1000</v>
      </c>
      <c r="F109" s="38" t="s">
        <v>1039</v>
      </c>
      <c r="G109" s="28" t="s">
        <v>931</v>
      </c>
      <c r="H109" s="28"/>
      <c r="I109" s="28" t="s">
        <v>932</v>
      </c>
    </row>
    <row r="110" s="42" customFormat="true" ht="24.95" hidden="false" customHeight="true" outlineLevel="0" collapsed="false">
      <c r="A110" s="40" t="n">
        <v>53</v>
      </c>
      <c r="B110" s="41" t="n">
        <v>41</v>
      </c>
      <c r="C110" s="28" t="s">
        <v>79</v>
      </c>
      <c r="D110" s="28" t="s">
        <v>928</v>
      </c>
      <c r="E110" s="38" t="s">
        <v>1000</v>
      </c>
      <c r="F110" s="38" t="s">
        <v>1040</v>
      </c>
      <c r="G110" s="28" t="s">
        <v>931</v>
      </c>
      <c r="H110" s="28"/>
      <c r="I110" s="28" t="s">
        <v>932</v>
      </c>
    </row>
    <row r="111" s="42" customFormat="true" ht="24.95" hidden="false" customHeight="true" outlineLevel="0" collapsed="false">
      <c r="A111" s="40" t="n">
        <v>16</v>
      </c>
      <c r="B111" s="41" t="n">
        <v>42</v>
      </c>
      <c r="C111" s="28" t="s">
        <v>792</v>
      </c>
      <c r="D111" s="28" t="s">
        <v>928</v>
      </c>
      <c r="E111" s="38" t="s">
        <v>1000</v>
      </c>
      <c r="F111" s="38" t="s">
        <v>1041</v>
      </c>
      <c r="G111" s="28" t="s">
        <v>931</v>
      </c>
      <c r="H111" s="28"/>
      <c r="I111" s="28" t="s">
        <v>932</v>
      </c>
    </row>
    <row r="112" s="42" customFormat="true" ht="24.95" hidden="false" customHeight="true" outlineLevel="0" collapsed="false">
      <c r="A112" s="40" t="n">
        <v>69</v>
      </c>
      <c r="B112" s="41" t="n">
        <v>43</v>
      </c>
      <c r="C112" s="28" t="s">
        <v>849</v>
      </c>
      <c r="D112" s="28" t="s">
        <v>928</v>
      </c>
      <c r="E112" s="38" t="s">
        <v>1000</v>
      </c>
      <c r="F112" s="38" t="s">
        <v>1042</v>
      </c>
      <c r="G112" s="28" t="s">
        <v>931</v>
      </c>
      <c r="H112" s="28"/>
      <c r="I112" s="28" t="s">
        <v>932</v>
      </c>
    </row>
    <row r="113" s="42" customFormat="true" ht="24.95" hidden="false" customHeight="true" outlineLevel="0" collapsed="false">
      <c r="A113" s="40" t="n">
        <v>1</v>
      </c>
      <c r="B113" s="41" t="n">
        <v>44</v>
      </c>
      <c r="C113" s="28" t="s">
        <v>141</v>
      </c>
      <c r="D113" s="28" t="s">
        <v>928</v>
      </c>
      <c r="E113" s="38" t="s">
        <v>1000</v>
      </c>
      <c r="F113" s="38" t="s">
        <v>1043</v>
      </c>
      <c r="G113" s="28" t="s">
        <v>931</v>
      </c>
      <c r="H113" s="28"/>
      <c r="I113" s="28" t="s">
        <v>932</v>
      </c>
    </row>
    <row r="114" s="42" customFormat="true" ht="24.95" hidden="false" customHeight="true" outlineLevel="0" collapsed="false">
      <c r="A114" s="40" t="n">
        <v>31</v>
      </c>
      <c r="B114" s="41" t="n">
        <v>45</v>
      </c>
      <c r="C114" s="28" t="s">
        <v>126</v>
      </c>
      <c r="D114" s="28" t="s">
        <v>928</v>
      </c>
      <c r="E114" s="38" t="s">
        <v>1000</v>
      </c>
      <c r="F114" s="38" t="s">
        <v>1044</v>
      </c>
      <c r="G114" s="28" t="s">
        <v>931</v>
      </c>
      <c r="H114" s="28"/>
      <c r="I114" s="28" t="s">
        <v>932</v>
      </c>
    </row>
    <row r="115" s="42" customFormat="true" ht="24.95" hidden="false" customHeight="true" outlineLevel="0" collapsed="false">
      <c r="A115" s="40" t="n">
        <v>17</v>
      </c>
      <c r="B115" s="41" t="n">
        <v>46</v>
      </c>
      <c r="C115" s="28" t="s">
        <v>812</v>
      </c>
      <c r="D115" s="28" t="s">
        <v>928</v>
      </c>
      <c r="E115" s="38" t="s">
        <v>1000</v>
      </c>
      <c r="F115" s="38" t="s">
        <v>1045</v>
      </c>
      <c r="G115" s="28" t="s">
        <v>931</v>
      </c>
      <c r="H115" s="28"/>
      <c r="I115" s="28" t="s">
        <v>932</v>
      </c>
    </row>
    <row r="116" s="42" customFormat="true" ht="24.95" hidden="false" customHeight="true" outlineLevel="0" collapsed="false">
      <c r="A116" s="40" t="n">
        <v>85</v>
      </c>
      <c r="B116" s="41" t="n">
        <v>47</v>
      </c>
      <c r="C116" s="28" t="s">
        <v>105</v>
      </c>
      <c r="D116" s="28" t="s">
        <v>928</v>
      </c>
      <c r="E116" s="38" t="s">
        <v>1000</v>
      </c>
      <c r="F116" s="38" t="s">
        <v>1046</v>
      </c>
      <c r="G116" s="28" t="s">
        <v>931</v>
      </c>
      <c r="H116" s="28"/>
      <c r="I116" s="28" t="s">
        <v>932</v>
      </c>
    </row>
    <row r="117" s="42" customFormat="true" ht="24.95" hidden="false" customHeight="true" outlineLevel="0" collapsed="false">
      <c r="A117" s="40" t="n">
        <v>110</v>
      </c>
      <c r="B117" s="41" t="n">
        <v>48</v>
      </c>
      <c r="C117" s="28" t="s">
        <v>701</v>
      </c>
      <c r="D117" s="28" t="s">
        <v>928</v>
      </c>
      <c r="E117" s="38" t="s">
        <v>1000</v>
      </c>
      <c r="F117" s="38" t="s">
        <v>1047</v>
      </c>
      <c r="G117" s="28" t="s">
        <v>931</v>
      </c>
      <c r="H117" s="28"/>
      <c r="I117" s="28" t="s">
        <v>932</v>
      </c>
    </row>
    <row r="118" s="42" customFormat="true" ht="24.95" hidden="false" customHeight="true" outlineLevel="0" collapsed="false">
      <c r="A118" s="40" t="n">
        <v>57</v>
      </c>
      <c r="B118" s="41" t="n">
        <v>49</v>
      </c>
      <c r="C118" s="28" t="s">
        <v>836</v>
      </c>
      <c r="D118" s="28" t="s">
        <v>928</v>
      </c>
      <c r="E118" s="38" t="s">
        <v>1000</v>
      </c>
      <c r="F118" s="38" t="s">
        <v>1048</v>
      </c>
      <c r="G118" s="28" t="s">
        <v>931</v>
      </c>
      <c r="H118" s="28"/>
      <c r="I118" s="28" t="s">
        <v>932</v>
      </c>
    </row>
    <row r="119" s="42" customFormat="true" ht="24.95" hidden="false" customHeight="true" outlineLevel="0" collapsed="false">
      <c r="A119" s="40" t="n">
        <v>55</v>
      </c>
      <c r="B119" s="41" t="n">
        <v>50</v>
      </c>
      <c r="C119" s="28" t="s">
        <v>850</v>
      </c>
      <c r="D119" s="28" t="s">
        <v>928</v>
      </c>
      <c r="E119" s="38" t="s">
        <v>1000</v>
      </c>
      <c r="F119" s="38" t="s">
        <v>1049</v>
      </c>
      <c r="G119" s="28" t="s">
        <v>931</v>
      </c>
      <c r="H119" s="28"/>
      <c r="I119" s="28" t="s">
        <v>932</v>
      </c>
    </row>
    <row r="120" s="42" customFormat="true" ht="24.95" hidden="false" customHeight="true" outlineLevel="0" collapsed="false">
      <c r="A120" s="40" t="n">
        <v>56</v>
      </c>
      <c r="B120" s="41" t="n">
        <v>51</v>
      </c>
      <c r="C120" s="28" t="s">
        <v>857</v>
      </c>
      <c r="D120" s="28" t="s">
        <v>928</v>
      </c>
      <c r="E120" s="38" t="s">
        <v>1000</v>
      </c>
      <c r="F120" s="38" t="s">
        <v>1050</v>
      </c>
      <c r="G120" s="28" t="s">
        <v>931</v>
      </c>
      <c r="H120" s="28"/>
      <c r="I120" s="28" t="s">
        <v>932</v>
      </c>
    </row>
    <row r="121" s="42" customFormat="true" ht="24.95" hidden="false" customHeight="true" outlineLevel="0" collapsed="false">
      <c r="A121" s="40" t="n">
        <v>51</v>
      </c>
      <c r="B121" s="41" t="n">
        <v>52</v>
      </c>
      <c r="C121" s="28" t="s">
        <v>102</v>
      </c>
      <c r="D121" s="28" t="s">
        <v>928</v>
      </c>
      <c r="E121" s="38" t="s">
        <v>1000</v>
      </c>
      <c r="F121" s="38" t="s">
        <v>1051</v>
      </c>
      <c r="G121" s="28" t="s">
        <v>931</v>
      </c>
      <c r="H121" s="28"/>
      <c r="I121" s="28" t="s">
        <v>932</v>
      </c>
    </row>
    <row r="122" s="42" customFormat="true" ht="24.95" hidden="false" customHeight="true" outlineLevel="0" collapsed="false">
      <c r="A122" s="40" t="n">
        <v>62</v>
      </c>
      <c r="B122" s="41" t="n">
        <v>53</v>
      </c>
      <c r="C122" s="28" t="s">
        <v>86</v>
      </c>
      <c r="D122" s="28" t="s">
        <v>928</v>
      </c>
      <c r="E122" s="38" t="s">
        <v>1000</v>
      </c>
      <c r="F122" s="38" t="s">
        <v>1052</v>
      </c>
      <c r="G122" s="28" t="s">
        <v>931</v>
      </c>
      <c r="H122" s="28"/>
      <c r="I122" s="28" t="s">
        <v>932</v>
      </c>
    </row>
    <row r="123" s="42" customFormat="true" ht="24.95" hidden="false" customHeight="true" outlineLevel="0" collapsed="false">
      <c r="A123" s="40" t="n">
        <v>57</v>
      </c>
      <c r="B123" s="41" t="n">
        <v>54</v>
      </c>
      <c r="C123" s="28" t="s">
        <v>84</v>
      </c>
      <c r="D123" s="28" t="s">
        <v>928</v>
      </c>
      <c r="E123" s="38" t="s">
        <v>1000</v>
      </c>
      <c r="F123" s="38" t="s">
        <v>1053</v>
      </c>
      <c r="G123" s="28" t="s">
        <v>931</v>
      </c>
      <c r="H123" s="28"/>
      <c r="I123" s="28" t="s">
        <v>932</v>
      </c>
    </row>
    <row r="124" s="42" customFormat="true" ht="24.95" hidden="false" customHeight="true" outlineLevel="0" collapsed="false">
      <c r="A124" s="40" t="n">
        <v>100</v>
      </c>
      <c r="B124" s="41" t="n">
        <v>55</v>
      </c>
      <c r="C124" s="28" t="s">
        <v>897</v>
      </c>
      <c r="D124" s="28" t="s">
        <v>928</v>
      </c>
      <c r="E124" s="38" t="s">
        <v>1000</v>
      </c>
      <c r="F124" s="38" t="s">
        <v>1054</v>
      </c>
      <c r="G124" s="28" t="s">
        <v>931</v>
      </c>
      <c r="H124" s="28"/>
      <c r="I124" s="28" t="s">
        <v>932</v>
      </c>
    </row>
    <row r="125" s="42" customFormat="true" ht="24.95" hidden="false" customHeight="true" outlineLevel="0" collapsed="false">
      <c r="A125" s="40" t="n">
        <v>54</v>
      </c>
      <c r="B125" s="41" t="n">
        <v>56</v>
      </c>
      <c r="C125" s="28" t="s">
        <v>87</v>
      </c>
      <c r="D125" s="28" t="s">
        <v>928</v>
      </c>
      <c r="E125" s="38" t="s">
        <v>1000</v>
      </c>
      <c r="F125" s="38" t="s">
        <v>1055</v>
      </c>
      <c r="G125" s="28" t="s">
        <v>931</v>
      </c>
      <c r="H125" s="28"/>
      <c r="I125" s="28" t="s">
        <v>932</v>
      </c>
    </row>
    <row r="126" s="42" customFormat="true" ht="24.95" hidden="false" customHeight="true" outlineLevel="0" collapsed="false">
      <c r="A126" s="40" t="n">
        <v>87</v>
      </c>
      <c r="B126" s="41" t="n">
        <v>57</v>
      </c>
      <c r="C126" s="28" t="s">
        <v>72</v>
      </c>
      <c r="D126" s="28" t="s">
        <v>928</v>
      </c>
      <c r="E126" s="38" t="s">
        <v>1000</v>
      </c>
      <c r="F126" s="38" t="s">
        <v>1056</v>
      </c>
      <c r="G126" s="28" t="s">
        <v>931</v>
      </c>
      <c r="H126" s="28"/>
      <c r="I126" s="28" t="s">
        <v>932</v>
      </c>
    </row>
    <row r="127" s="42" customFormat="true" ht="24.95" hidden="false" customHeight="true" outlineLevel="0" collapsed="false">
      <c r="A127" s="40" t="n">
        <v>7</v>
      </c>
      <c r="B127" s="41" t="n">
        <v>58</v>
      </c>
      <c r="C127" s="28" t="s">
        <v>422</v>
      </c>
      <c r="D127" s="28" t="s">
        <v>928</v>
      </c>
      <c r="E127" s="38" t="s">
        <v>1000</v>
      </c>
      <c r="F127" s="38" t="s">
        <v>1057</v>
      </c>
      <c r="G127" s="28" t="s">
        <v>931</v>
      </c>
      <c r="H127" s="28"/>
      <c r="I127" s="28" t="s">
        <v>932</v>
      </c>
    </row>
    <row r="128" s="42" customFormat="true" ht="24.95" hidden="false" customHeight="true" outlineLevel="0" collapsed="false">
      <c r="A128" s="40" t="n">
        <v>59</v>
      </c>
      <c r="B128" s="41" t="n">
        <v>59</v>
      </c>
      <c r="C128" s="28" t="s">
        <v>103</v>
      </c>
      <c r="D128" s="28" t="s">
        <v>928</v>
      </c>
      <c r="E128" s="38" t="s">
        <v>1000</v>
      </c>
      <c r="F128" s="38" t="s">
        <v>1058</v>
      </c>
      <c r="G128" s="28" t="s">
        <v>931</v>
      </c>
      <c r="H128" s="28"/>
      <c r="I128" s="28" t="s">
        <v>932</v>
      </c>
    </row>
    <row r="129" s="42" customFormat="true" ht="24.95" hidden="false" customHeight="true" outlineLevel="0" collapsed="false">
      <c r="A129" s="40" t="n">
        <v>49</v>
      </c>
      <c r="B129" s="41" t="n">
        <v>60</v>
      </c>
      <c r="C129" s="28" t="s">
        <v>854</v>
      </c>
      <c r="D129" s="28" t="s">
        <v>928</v>
      </c>
      <c r="E129" s="38" t="s">
        <v>1000</v>
      </c>
      <c r="F129" s="38" t="s">
        <v>1059</v>
      </c>
      <c r="G129" s="28" t="s">
        <v>931</v>
      </c>
      <c r="H129" s="28"/>
      <c r="I129" s="28" t="s">
        <v>932</v>
      </c>
    </row>
    <row r="130" s="42" customFormat="true" ht="24.95" hidden="false" customHeight="true" outlineLevel="0" collapsed="false">
      <c r="A130" s="40" t="n">
        <v>99</v>
      </c>
      <c r="B130" s="41" t="n">
        <v>61</v>
      </c>
      <c r="C130" s="28" t="s">
        <v>687</v>
      </c>
      <c r="D130" s="28" t="s">
        <v>928</v>
      </c>
      <c r="E130" s="38" t="s">
        <v>1000</v>
      </c>
      <c r="F130" s="38" t="s">
        <v>1060</v>
      </c>
      <c r="G130" s="28" t="s">
        <v>931</v>
      </c>
      <c r="H130" s="28"/>
      <c r="I130" s="28" t="s">
        <v>932</v>
      </c>
    </row>
    <row r="131" s="42" customFormat="true" ht="24.95" hidden="false" customHeight="true" outlineLevel="0" collapsed="false">
      <c r="A131" s="40" t="n">
        <v>71</v>
      </c>
      <c r="B131" s="41" t="n">
        <v>63</v>
      </c>
      <c r="C131" s="28" t="s">
        <v>107</v>
      </c>
      <c r="D131" s="28" t="s">
        <v>928</v>
      </c>
      <c r="E131" s="38" t="s">
        <v>1000</v>
      </c>
      <c r="F131" s="38" t="s">
        <v>1061</v>
      </c>
      <c r="G131" s="28" t="s">
        <v>931</v>
      </c>
      <c r="H131" s="28"/>
      <c r="I131" s="28" t="s">
        <v>932</v>
      </c>
    </row>
    <row r="132" s="42" customFormat="true" ht="24.95" hidden="false" customHeight="true" outlineLevel="0" collapsed="false">
      <c r="A132" s="40" t="n">
        <v>104</v>
      </c>
      <c r="B132" s="41" t="n">
        <v>64</v>
      </c>
      <c r="C132" s="28" t="s">
        <v>554</v>
      </c>
      <c r="D132" s="28" t="s">
        <v>928</v>
      </c>
      <c r="E132" s="38" t="s">
        <v>1000</v>
      </c>
      <c r="F132" s="38" t="s">
        <v>1062</v>
      </c>
      <c r="G132" s="28" t="s">
        <v>931</v>
      </c>
      <c r="H132" s="28"/>
      <c r="I132" s="28" t="s">
        <v>932</v>
      </c>
    </row>
    <row r="133" s="42" customFormat="true" ht="24.95" hidden="false" customHeight="true" outlineLevel="0" collapsed="false">
      <c r="A133" s="40" t="n">
        <v>118</v>
      </c>
      <c r="B133" s="41" t="n">
        <v>65</v>
      </c>
      <c r="C133" s="28" t="s">
        <v>694</v>
      </c>
      <c r="D133" s="28" t="s">
        <v>928</v>
      </c>
      <c r="E133" s="38" t="s">
        <v>1000</v>
      </c>
      <c r="F133" s="38" t="s">
        <v>1063</v>
      </c>
      <c r="G133" s="28" t="s">
        <v>931</v>
      </c>
      <c r="H133" s="28"/>
      <c r="I133" s="28" t="s">
        <v>932</v>
      </c>
    </row>
    <row r="134" s="42" customFormat="true" ht="24.95" hidden="false" customHeight="true" outlineLevel="0" collapsed="false">
      <c r="A134" s="40" t="n">
        <v>66</v>
      </c>
      <c r="B134" s="41" t="n">
        <v>66</v>
      </c>
      <c r="C134" s="28" t="s">
        <v>846</v>
      </c>
      <c r="D134" s="28" t="s">
        <v>928</v>
      </c>
      <c r="E134" s="38" t="s">
        <v>1000</v>
      </c>
      <c r="F134" s="38" t="s">
        <v>1064</v>
      </c>
      <c r="G134" s="28" t="s">
        <v>931</v>
      </c>
      <c r="H134" s="28"/>
      <c r="I134" s="28" t="s">
        <v>932</v>
      </c>
    </row>
    <row r="135" s="42" customFormat="true" ht="24.95" hidden="false" customHeight="true" outlineLevel="0" collapsed="false">
      <c r="A135" s="40" t="n">
        <v>52</v>
      </c>
      <c r="B135" s="41" t="n">
        <v>67</v>
      </c>
      <c r="C135" s="28" t="s">
        <v>644</v>
      </c>
      <c r="D135" s="28" t="s">
        <v>928</v>
      </c>
      <c r="E135" s="38" t="s">
        <v>1000</v>
      </c>
      <c r="F135" s="38" t="s">
        <v>1065</v>
      </c>
      <c r="G135" s="28" t="s">
        <v>931</v>
      </c>
      <c r="H135" s="28"/>
      <c r="I135" s="28" t="s">
        <v>932</v>
      </c>
    </row>
    <row r="136" s="42" customFormat="true" ht="24.95" hidden="false" customHeight="true" outlineLevel="0" collapsed="false">
      <c r="A136" s="40" t="n">
        <v>40</v>
      </c>
      <c r="B136" s="41" t="n">
        <v>68</v>
      </c>
      <c r="C136" s="28" t="s">
        <v>454</v>
      </c>
      <c r="D136" s="28" t="s">
        <v>928</v>
      </c>
      <c r="E136" s="38" t="s">
        <v>1000</v>
      </c>
      <c r="F136" s="38" t="s">
        <v>1066</v>
      </c>
      <c r="G136" s="28" t="s">
        <v>931</v>
      </c>
      <c r="H136" s="28"/>
      <c r="I136" s="28" t="s">
        <v>932</v>
      </c>
    </row>
    <row r="137" s="42" customFormat="true" ht="24.95" hidden="false" customHeight="true" outlineLevel="0" collapsed="false">
      <c r="A137" s="40" t="n">
        <v>77</v>
      </c>
      <c r="B137" s="41" t="n">
        <v>69</v>
      </c>
      <c r="C137" s="28" t="s">
        <v>109</v>
      </c>
      <c r="D137" s="28" t="s">
        <v>928</v>
      </c>
      <c r="E137" s="38" t="s">
        <v>1000</v>
      </c>
      <c r="F137" s="38" t="s">
        <v>1067</v>
      </c>
      <c r="G137" s="28" t="s">
        <v>931</v>
      </c>
      <c r="H137" s="28"/>
      <c r="I137" s="28" t="s">
        <v>932</v>
      </c>
    </row>
    <row r="138" s="42" customFormat="true" ht="24.95" hidden="false" customHeight="true" outlineLevel="0" collapsed="false">
      <c r="A138" s="40" t="n">
        <v>31</v>
      </c>
      <c r="B138" s="41" t="n">
        <v>70</v>
      </c>
      <c r="C138" s="28" t="s">
        <v>791</v>
      </c>
      <c r="D138" s="28" t="s">
        <v>928</v>
      </c>
      <c r="E138" s="38" t="s">
        <v>1000</v>
      </c>
      <c r="F138" s="38" t="s">
        <v>1068</v>
      </c>
      <c r="G138" s="28" t="s">
        <v>931</v>
      </c>
      <c r="H138" s="28"/>
      <c r="I138" s="28" t="s">
        <v>932</v>
      </c>
    </row>
    <row r="139" s="42" customFormat="true" ht="24.95" hidden="false" customHeight="true" outlineLevel="0" collapsed="false">
      <c r="A139" s="40" t="n">
        <v>14</v>
      </c>
      <c r="B139" s="41" t="n">
        <v>71</v>
      </c>
      <c r="C139" s="28" t="s">
        <v>119</v>
      </c>
      <c r="D139" s="28" t="s">
        <v>928</v>
      </c>
      <c r="E139" s="38" t="s">
        <v>1000</v>
      </c>
      <c r="F139" s="38" t="s">
        <v>1069</v>
      </c>
      <c r="G139" s="28" t="s">
        <v>931</v>
      </c>
      <c r="H139" s="28"/>
      <c r="I139" s="28" t="s">
        <v>932</v>
      </c>
    </row>
    <row r="140" s="42" customFormat="true" ht="24.95" hidden="false" customHeight="true" outlineLevel="0" collapsed="false">
      <c r="A140" s="40" t="n">
        <v>107</v>
      </c>
      <c r="B140" s="41" t="n">
        <v>73</v>
      </c>
      <c r="C140" s="28" t="s">
        <v>874</v>
      </c>
      <c r="D140" s="28" t="s">
        <v>928</v>
      </c>
      <c r="E140" s="38" t="s">
        <v>1000</v>
      </c>
      <c r="F140" s="38" t="s">
        <v>1070</v>
      </c>
      <c r="G140" s="28" t="s">
        <v>931</v>
      </c>
      <c r="H140" s="28"/>
      <c r="I140" s="28" t="s">
        <v>932</v>
      </c>
    </row>
    <row r="141" s="42" customFormat="true" ht="24.95" hidden="false" customHeight="true" outlineLevel="0" collapsed="false">
      <c r="A141" s="40" t="n">
        <v>23</v>
      </c>
      <c r="B141" s="41" t="n">
        <v>74</v>
      </c>
      <c r="C141" s="28" t="s">
        <v>156</v>
      </c>
      <c r="D141" s="28" t="s">
        <v>928</v>
      </c>
      <c r="E141" s="38" t="s">
        <v>1000</v>
      </c>
      <c r="F141" s="38" t="s">
        <v>1071</v>
      </c>
      <c r="G141" s="28" t="s">
        <v>931</v>
      </c>
      <c r="H141" s="28"/>
      <c r="I141" s="28" t="s">
        <v>932</v>
      </c>
    </row>
    <row r="142" s="42" customFormat="true" ht="24.95" hidden="false" customHeight="true" outlineLevel="0" collapsed="false">
      <c r="A142" s="40" t="n">
        <v>75</v>
      </c>
      <c r="B142" s="41" t="n">
        <v>75</v>
      </c>
      <c r="C142" s="28" t="s">
        <v>73</v>
      </c>
      <c r="D142" s="28" t="s">
        <v>928</v>
      </c>
      <c r="E142" s="38" t="s">
        <v>1000</v>
      </c>
      <c r="F142" s="38" t="s">
        <v>1072</v>
      </c>
      <c r="G142" s="28" t="s">
        <v>931</v>
      </c>
      <c r="H142" s="28"/>
      <c r="I142" s="28" t="s">
        <v>932</v>
      </c>
    </row>
    <row r="143" s="42" customFormat="true" ht="24.95" hidden="false" customHeight="true" outlineLevel="0" collapsed="false">
      <c r="A143" s="40" t="n">
        <v>52</v>
      </c>
      <c r="B143" s="41" t="n">
        <v>76</v>
      </c>
      <c r="C143" s="28" t="s">
        <v>76</v>
      </c>
      <c r="D143" s="28" t="s">
        <v>968</v>
      </c>
      <c r="E143" s="38" t="s">
        <v>1000</v>
      </c>
      <c r="F143" s="38" t="s">
        <v>1073</v>
      </c>
      <c r="G143" s="28" t="s">
        <v>931</v>
      </c>
      <c r="H143" s="28"/>
      <c r="I143" s="28" t="s">
        <v>932</v>
      </c>
    </row>
    <row r="144" s="42" customFormat="true" ht="24.95" hidden="false" customHeight="true" outlineLevel="0" collapsed="false">
      <c r="A144" s="40" t="n">
        <v>23</v>
      </c>
      <c r="B144" s="41" t="n">
        <v>77</v>
      </c>
      <c r="C144" s="28" t="s">
        <v>438</v>
      </c>
      <c r="D144" s="28" t="s">
        <v>928</v>
      </c>
      <c r="E144" s="38" t="s">
        <v>1000</v>
      </c>
      <c r="F144" s="38" t="s">
        <v>1074</v>
      </c>
      <c r="G144" s="28" t="s">
        <v>931</v>
      </c>
      <c r="H144" s="28"/>
      <c r="I144" s="28" t="s">
        <v>932</v>
      </c>
    </row>
    <row r="145" s="42" customFormat="true" ht="24.95" hidden="false" customHeight="true" outlineLevel="0" collapsed="false">
      <c r="A145" s="40" t="n">
        <v>45</v>
      </c>
      <c r="B145" s="41" t="n">
        <v>78</v>
      </c>
      <c r="C145" s="28" t="s">
        <v>113</v>
      </c>
      <c r="D145" s="28" t="s">
        <v>928</v>
      </c>
      <c r="E145" s="38" t="s">
        <v>1000</v>
      </c>
      <c r="F145" s="38" t="s">
        <v>1075</v>
      </c>
      <c r="G145" s="28" t="s">
        <v>931</v>
      </c>
      <c r="H145" s="28"/>
      <c r="I145" s="28" t="s">
        <v>932</v>
      </c>
    </row>
    <row r="146" s="42" customFormat="true" ht="24.95" hidden="false" customHeight="true" outlineLevel="0" collapsed="false">
      <c r="A146" s="40" t="n">
        <v>96</v>
      </c>
      <c r="B146" s="41" t="n">
        <v>79</v>
      </c>
      <c r="C146" s="28" t="s">
        <v>699</v>
      </c>
      <c r="D146" s="28" t="s">
        <v>928</v>
      </c>
      <c r="E146" s="38" t="s">
        <v>1000</v>
      </c>
      <c r="F146" s="38" t="s">
        <v>1076</v>
      </c>
      <c r="G146" s="28" t="s">
        <v>931</v>
      </c>
      <c r="H146" s="28"/>
      <c r="I146" s="28" t="s">
        <v>932</v>
      </c>
    </row>
    <row r="147" s="42" customFormat="true" ht="24.95" hidden="false" customHeight="true" outlineLevel="0" collapsed="false">
      <c r="A147" s="40" t="n">
        <v>51</v>
      </c>
      <c r="B147" s="41" t="n">
        <v>80</v>
      </c>
      <c r="C147" s="28" t="s">
        <v>825</v>
      </c>
      <c r="D147" s="28" t="s">
        <v>928</v>
      </c>
      <c r="E147" s="38" t="s">
        <v>1000</v>
      </c>
      <c r="F147" s="38" t="s">
        <v>1077</v>
      </c>
      <c r="G147" s="28" t="s">
        <v>931</v>
      </c>
      <c r="H147" s="28"/>
      <c r="I147" s="28" t="s">
        <v>932</v>
      </c>
    </row>
    <row r="148" s="42" customFormat="true" ht="24.95" hidden="false" customHeight="true" outlineLevel="0" collapsed="false">
      <c r="A148" s="40" t="n">
        <v>107</v>
      </c>
      <c r="B148" s="41" t="n">
        <v>81</v>
      </c>
      <c r="C148" s="28" t="s">
        <v>722</v>
      </c>
      <c r="D148" s="28" t="s">
        <v>928</v>
      </c>
      <c r="E148" s="38" t="s">
        <v>1000</v>
      </c>
      <c r="F148" s="38" t="s">
        <v>1078</v>
      </c>
      <c r="G148" s="28" t="s">
        <v>931</v>
      </c>
      <c r="H148" s="28"/>
      <c r="I148" s="28" t="s">
        <v>932</v>
      </c>
    </row>
    <row r="149" s="42" customFormat="true" ht="24.95" hidden="false" customHeight="true" outlineLevel="0" collapsed="false">
      <c r="A149" s="40" t="n">
        <v>29</v>
      </c>
      <c r="B149" s="41" t="n">
        <v>82</v>
      </c>
      <c r="C149" s="28" t="s">
        <v>776</v>
      </c>
      <c r="D149" s="28" t="s">
        <v>928</v>
      </c>
      <c r="E149" s="38" t="s">
        <v>1000</v>
      </c>
      <c r="F149" s="38" t="s">
        <v>1079</v>
      </c>
      <c r="G149" s="28" t="s">
        <v>931</v>
      </c>
      <c r="H149" s="28"/>
      <c r="I149" s="28" t="s">
        <v>932</v>
      </c>
    </row>
    <row r="150" s="42" customFormat="true" ht="24.95" hidden="false" customHeight="true" outlineLevel="0" collapsed="false">
      <c r="A150" s="40" t="n">
        <v>2</v>
      </c>
      <c r="B150" s="41" t="n">
        <v>83</v>
      </c>
      <c r="C150" s="28" t="s">
        <v>417</v>
      </c>
      <c r="D150" s="28" t="s">
        <v>928</v>
      </c>
      <c r="E150" s="38" t="s">
        <v>1000</v>
      </c>
      <c r="F150" s="38" t="s">
        <v>1080</v>
      </c>
      <c r="G150" s="28" t="s">
        <v>931</v>
      </c>
      <c r="H150" s="28"/>
      <c r="I150" s="28" t="s">
        <v>932</v>
      </c>
    </row>
    <row r="151" s="42" customFormat="true" ht="24.95" hidden="false" customHeight="true" outlineLevel="0" collapsed="false">
      <c r="A151" s="40" t="n">
        <v>34</v>
      </c>
      <c r="B151" s="41" t="n">
        <v>84</v>
      </c>
      <c r="C151" s="28" t="s">
        <v>157</v>
      </c>
      <c r="D151" s="28" t="s">
        <v>928</v>
      </c>
      <c r="E151" s="38" t="s">
        <v>1000</v>
      </c>
      <c r="F151" s="38" t="s">
        <v>1081</v>
      </c>
      <c r="G151" s="28" t="s">
        <v>931</v>
      </c>
      <c r="H151" s="28"/>
      <c r="I151" s="28" t="s">
        <v>932</v>
      </c>
    </row>
    <row r="152" s="42" customFormat="true" ht="24.95" hidden="false" customHeight="true" outlineLevel="0" collapsed="false">
      <c r="A152" s="40" t="n">
        <v>74</v>
      </c>
      <c r="B152" s="41" t="n">
        <v>85</v>
      </c>
      <c r="C152" s="28" t="s">
        <v>852</v>
      </c>
      <c r="D152" s="28" t="s">
        <v>928</v>
      </c>
      <c r="E152" s="38" t="s">
        <v>1000</v>
      </c>
      <c r="F152" s="38" t="s">
        <v>1082</v>
      </c>
      <c r="G152" s="28" t="s">
        <v>931</v>
      </c>
      <c r="H152" s="28"/>
      <c r="I152" s="28" t="s">
        <v>932</v>
      </c>
    </row>
    <row r="153" s="42" customFormat="true" ht="24.95" hidden="false" customHeight="true" outlineLevel="0" collapsed="false">
      <c r="A153" s="40" t="n">
        <v>20</v>
      </c>
      <c r="B153" s="41" t="n">
        <v>86</v>
      </c>
      <c r="C153" s="28" t="s">
        <v>150</v>
      </c>
      <c r="D153" s="28" t="s">
        <v>928</v>
      </c>
      <c r="E153" s="38" t="s">
        <v>1000</v>
      </c>
      <c r="F153" s="38" t="s">
        <v>1083</v>
      </c>
      <c r="G153" s="28" t="s">
        <v>931</v>
      </c>
      <c r="H153" s="28"/>
      <c r="I153" s="28" t="s">
        <v>932</v>
      </c>
    </row>
    <row r="154" s="42" customFormat="true" ht="24.95" hidden="false" customHeight="true" outlineLevel="0" collapsed="false">
      <c r="A154" s="40" t="n">
        <v>58</v>
      </c>
      <c r="B154" s="41" t="n">
        <v>87</v>
      </c>
      <c r="C154" s="28" t="s">
        <v>82</v>
      </c>
      <c r="D154" s="28" t="s">
        <v>928</v>
      </c>
      <c r="E154" s="38" t="s">
        <v>1000</v>
      </c>
      <c r="F154" s="38" t="s">
        <v>1084</v>
      </c>
      <c r="G154" s="28" t="s">
        <v>931</v>
      </c>
      <c r="H154" s="28"/>
      <c r="I154" s="28" t="s">
        <v>932</v>
      </c>
    </row>
    <row r="155" s="42" customFormat="true" ht="24.95" hidden="false" customHeight="true" outlineLevel="0" collapsed="false">
      <c r="A155" s="40" t="n">
        <v>17</v>
      </c>
      <c r="B155" s="41" t="n">
        <v>88</v>
      </c>
      <c r="C155" s="28" t="s">
        <v>155</v>
      </c>
      <c r="D155" s="28" t="s">
        <v>928</v>
      </c>
      <c r="E155" s="38" t="s">
        <v>1000</v>
      </c>
      <c r="F155" s="38" t="s">
        <v>1085</v>
      </c>
      <c r="G155" s="28" t="s">
        <v>931</v>
      </c>
      <c r="H155" s="28"/>
      <c r="I155" s="28" t="s">
        <v>932</v>
      </c>
    </row>
    <row r="156" s="42" customFormat="true" ht="24.95" hidden="false" customHeight="true" outlineLevel="0" collapsed="false">
      <c r="A156" s="40" t="n">
        <v>77</v>
      </c>
      <c r="B156" s="41" t="n">
        <v>89</v>
      </c>
      <c r="C156" s="28" t="s">
        <v>821</v>
      </c>
      <c r="D156" s="28" t="s">
        <v>928</v>
      </c>
      <c r="E156" s="38" t="s">
        <v>1000</v>
      </c>
      <c r="F156" s="38" t="s">
        <v>1086</v>
      </c>
      <c r="G156" s="28" t="s">
        <v>931</v>
      </c>
      <c r="H156" s="28"/>
      <c r="I156" s="28" t="s">
        <v>932</v>
      </c>
    </row>
    <row r="157" s="42" customFormat="true" ht="24.95" hidden="false" customHeight="true" outlineLevel="0" collapsed="false">
      <c r="A157" s="40" t="n">
        <v>12</v>
      </c>
      <c r="B157" s="41" t="n">
        <v>91</v>
      </c>
      <c r="C157" s="28" t="s">
        <v>427</v>
      </c>
      <c r="D157" s="28" t="s">
        <v>928</v>
      </c>
      <c r="E157" s="38" t="s">
        <v>1000</v>
      </c>
      <c r="F157" s="38" t="s">
        <v>1087</v>
      </c>
      <c r="G157" s="28" t="s">
        <v>931</v>
      </c>
      <c r="H157" s="28"/>
      <c r="I157" s="28" t="s">
        <v>932</v>
      </c>
    </row>
    <row r="158" s="42" customFormat="true" ht="24.95" hidden="false" customHeight="true" outlineLevel="0" collapsed="false">
      <c r="A158" s="40" t="n">
        <v>36</v>
      </c>
      <c r="B158" s="41" t="n">
        <v>92</v>
      </c>
      <c r="C158" s="28" t="s">
        <v>803</v>
      </c>
      <c r="D158" s="28" t="s">
        <v>928</v>
      </c>
      <c r="E158" s="38" t="s">
        <v>1000</v>
      </c>
      <c r="F158" s="38" t="s">
        <v>1088</v>
      </c>
      <c r="G158" s="28" t="s">
        <v>931</v>
      </c>
      <c r="H158" s="28"/>
      <c r="I158" s="28" t="s">
        <v>932</v>
      </c>
    </row>
    <row r="159" s="42" customFormat="true" ht="24.95" hidden="false" customHeight="true" outlineLevel="0" collapsed="false">
      <c r="A159" s="40" t="n">
        <v>106</v>
      </c>
      <c r="B159" s="41" t="n">
        <v>93</v>
      </c>
      <c r="C159" s="28" t="s">
        <v>875</v>
      </c>
      <c r="D159" s="28" t="s">
        <v>928</v>
      </c>
      <c r="E159" s="38" t="s">
        <v>1000</v>
      </c>
      <c r="F159" s="38" t="s">
        <v>1089</v>
      </c>
      <c r="G159" s="28" t="s">
        <v>931</v>
      </c>
      <c r="H159" s="28"/>
      <c r="I159" s="28" t="s">
        <v>932</v>
      </c>
    </row>
    <row r="160" s="42" customFormat="true" ht="24.95" hidden="false" customHeight="true" outlineLevel="0" collapsed="false">
      <c r="A160" s="40" t="n">
        <v>15</v>
      </c>
      <c r="B160" s="41" t="n">
        <v>94</v>
      </c>
      <c r="C160" s="28" t="s">
        <v>136</v>
      </c>
      <c r="D160" s="28" t="s">
        <v>928</v>
      </c>
      <c r="E160" s="38" t="s">
        <v>1000</v>
      </c>
      <c r="F160" s="38" t="s">
        <v>1090</v>
      </c>
      <c r="G160" s="28" t="s">
        <v>931</v>
      </c>
      <c r="H160" s="28"/>
      <c r="I160" s="28" t="s">
        <v>932</v>
      </c>
    </row>
    <row r="161" s="42" customFormat="true" ht="24.95" hidden="false" customHeight="true" outlineLevel="0" collapsed="false">
      <c r="A161" s="40" t="n">
        <v>115</v>
      </c>
      <c r="B161" s="41" t="n">
        <v>95</v>
      </c>
      <c r="C161" s="28" t="s">
        <v>696</v>
      </c>
      <c r="D161" s="28" t="s">
        <v>928</v>
      </c>
      <c r="E161" s="38" t="s">
        <v>1000</v>
      </c>
      <c r="F161" s="38" t="s">
        <v>1091</v>
      </c>
      <c r="G161" s="28" t="s">
        <v>931</v>
      </c>
      <c r="H161" s="28"/>
      <c r="I161" s="28" t="s">
        <v>932</v>
      </c>
    </row>
    <row r="162" s="42" customFormat="true" ht="24.95" hidden="false" customHeight="true" outlineLevel="0" collapsed="false">
      <c r="A162" s="40" t="n">
        <v>19</v>
      </c>
      <c r="B162" s="41" t="n">
        <v>96</v>
      </c>
      <c r="C162" s="28" t="s">
        <v>434</v>
      </c>
      <c r="D162" s="28" t="s">
        <v>928</v>
      </c>
      <c r="E162" s="38" t="s">
        <v>1000</v>
      </c>
      <c r="F162" s="38" t="s">
        <v>1092</v>
      </c>
      <c r="G162" s="28" t="s">
        <v>931</v>
      </c>
      <c r="H162" s="28"/>
      <c r="I162" s="28" t="s">
        <v>932</v>
      </c>
    </row>
    <row r="163" s="42" customFormat="true" ht="24.95" hidden="false" customHeight="true" outlineLevel="0" collapsed="false">
      <c r="A163" s="40" t="n">
        <v>19</v>
      </c>
      <c r="B163" s="41" t="n">
        <v>97</v>
      </c>
      <c r="C163" s="28" t="s">
        <v>804</v>
      </c>
      <c r="D163" s="28" t="s">
        <v>928</v>
      </c>
      <c r="E163" s="38" t="s">
        <v>1000</v>
      </c>
      <c r="F163" s="38" t="s">
        <v>1093</v>
      </c>
      <c r="G163" s="28" t="s">
        <v>931</v>
      </c>
      <c r="H163" s="28"/>
      <c r="I163" s="28" t="s">
        <v>932</v>
      </c>
    </row>
    <row r="164" s="42" customFormat="true" ht="24.95" hidden="false" customHeight="true" outlineLevel="0" collapsed="false">
      <c r="A164" s="40" t="n">
        <v>5</v>
      </c>
      <c r="B164" s="41" t="n">
        <v>98</v>
      </c>
      <c r="C164" s="28" t="s">
        <v>153</v>
      </c>
      <c r="D164" s="28" t="s">
        <v>928</v>
      </c>
      <c r="E164" s="38" t="s">
        <v>1000</v>
      </c>
      <c r="F164" s="38" t="s">
        <v>1094</v>
      </c>
      <c r="G164" s="28" t="s">
        <v>931</v>
      </c>
      <c r="H164" s="28"/>
      <c r="I164" s="28" t="s">
        <v>932</v>
      </c>
    </row>
    <row r="165" s="42" customFormat="true" ht="24.95" hidden="false" customHeight="true" outlineLevel="0" collapsed="false">
      <c r="A165" s="40" t="n">
        <v>7</v>
      </c>
      <c r="B165" s="41" t="n">
        <v>99</v>
      </c>
      <c r="C165" s="28" t="s">
        <v>784</v>
      </c>
      <c r="D165" s="28" t="s">
        <v>928</v>
      </c>
      <c r="E165" s="38" t="s">
        <v>1000</v>
      </c>
      <c r="F165" s="38" t="s">
        <v>1095</v>
      </c>
      <c r="G165" s="28" t="s">
        <v>931</v>
      </c>
      <c r="H165" s="28"/>
      <c r="I165" s="28" t="s">
        <v>932</v>
      </c>
    </row>
    <row r="166" s="42" customFormat="true" ht="24.95" hidden="false" customHeight="true" outlineLevel="0" collapsed="false">
      <c r="A166" s="40" t="n">
        <v>100</v>
      </c>
      <c r="B166" s="41" t="n">
        <v>100</v>
      </c>
      <c r="C166" s="28" t="s">
        <v>697</v>
      </c>
      <c r="D166" s="28" t="s">
        <v>928</v>
      </c>
      <c r="E166" s="38" t="s">
        <v>1000</v>
      </c>
      <c r="F166" s="38" t="s">
        <v>1096</v>
      </c>
      <c r="G166" s="28" t="s">
        <v>931</v>
      </c>
      <c r="H166" s="28"/>
      <c r="I166" s="28" t="s">
        <v>932</v>
      </c>
    </row>
    <row r="167" s="42" customFormat="true" ht="24.95" hidden="false" customHeight="true" outlineLevel="0" collapsed="false">
      <c r="A167" s="40" t="n">
        <v>35</v>
      </c>
      <c r="B167" s="41" t="n">
        <v>101</v>
      </c>
      <c r="C167" s="28" t="s">
        <v>787</v>
      </c>
      <c r="D167" s="28" t="s">
        <v>928</v>
      </c>
      <c r="E167" s="38" t="s">
        <v>1000</v>
      </c>
      <c r="F167" s="38" t="s">
        <v>1097</v>
      </c>
      <c r="G167" s="28" t="s">
        <v>931</v>
      </c>
      <c r="H167" s="28"/>
      <c r="I167" s="28" t="s">
        <v>932</v>
      </c>
    </row>
    <row r="168" s="42" customFormat="true" ht="24.95" hidden="false" customHeight="true" outlineLevel="0" collapsed="false">
      <c r="A168" s="40" t="n">
        <v>42</v>
      </c>
      <c r="B168" s="41" t="n">
        <v>102</v>
      </c>
      <c r="C168" s="28" t="s">
        <v>129</v>
      </c>
      <c r="D168" s="28" t="s">
        <v>928</v>
      </c>
      <c r="E168" s="38" t="s">
        <v>1000</v>
      </c>
      <c r="F168" s="38" t="s">
        <v>1098</v>
      </c>
      <c r="G168" s="28" t="s">
        <v>931</v>
      </c>
      <c r="H168" s="28"/>
      <c r="I168" s="28" t="s">
        <v>932</v>
      </c>
    </row>
    <row r="169" s="42" customFormat="true" ht="24.95" hidden="false" customHeight="true" outlineLevel="0" collapsed="false">
      <c r="A169" s="40" t="n">
        <v>38</v>
      </c>
      <c r="B169" s="41" t="n">
        <v>103</v>
      </c>
      <c r="C169" s="28" t="s">
        <v>148</v>
      </c>
      <c r="D169" s="28" t="s">
        <v>928</v>
      </c>
      <c r="E169" s="38" t="s">
        <v>1000</v>
      </c>
      <c r="F169" s="38" t="s">
        <v>1099</v>
      </c>
      <c r="G169" s="28" t="s">
        <v>931</v>
      </c>
      <c r="H169" s="28"/>
      <c r="I169" s="28" t="s">
        <v>932</v>
      </c>
    </row>
    <row r="170" s="42" customFormat="true" ht="24.95" hidden="false" customHeight="true" outlineLevel="0" collapsed="false">
      <c r="A170" s="40" t="n">
        <v>21</v>
      </c>
      <c r="B170" s="41" t="n">
        <v>104</v>
      </c>
      <c r="C170" s="28" t="s">
        <v>151</v>
      </c>
      <c r="D170" s="28" t="s">
        <v>928</v>
      </c>
      <c r="E170" s="38" t="s">
        <v>1000</v>
      </c>
      <c r="F170" s="38" t="s">
        <v>1100</v>
      </c>
      <c r="G170" s="28" t="s">
        <v>931</v>
      </c>
      <c r="H170" s="28"/>
      <c r="I170" s="28" t="s">
        <v>932</v>
      </c>
    </row>
    <row r="171" s="42" customFormat="true" ht="24.95" hidden="false" customHeight="true" outlineLevel="0" collapsed="false">
      <c r="A171" s="40" t="n">
        <v>1</v>
      </c>
      <c r="B171" s="41" t="n">
        <v>105</v>
      </c>
      <c r="C171" s="28" t="s">
        <v>414</v>
      </c>
      <c r="D171" s="28" t="s">
        <v>928</v>
      </c>
      <c r="E171" s="38" t="s">
        <v>1000</v>
      </c>
      <c r="F171" s="38" t="s">
        <v>1101</v>
      </c>
      <c r="G171" s="28" t="s">
        <v>931</v>
      </c>
      <c r="H171" s="28"/>
      <c r="I171" s="28" t="s">
        <v>932</v>
      </c>
    </row>
    <row r="172" s="42" customFormat="true" ht="24.95" hidden="false" customHeight="true" outlineLevel="0" collapsed="false">
      <c r="A172" s="40" t="n">
        <v>26</v>
      </c>
      <c r="B172" s="41" t="n">
        <v>106</v>
      </c>
      <c r="C172" s="28" t="s">
        <v>441</v>
      </c>
      <c r="D172" s="28" t="s">
        <v>928</v>
      </c>
      <c r="E172" s="38" t="s">
        <v>1000</v>
      </c>
      <c r="F172" s="38" t="s">
        <v>1102</v>
      </c>
      <c r="G172" s="28" t="s">
        <v>931</v>
      </c>
      <c r="H172" s="28"/>
      <c r="I172" s="28" t="s">
        <v>932</v>
      </c>
    </row>
    <row r="173" s="42" customFormat="true" ht="24.95" hidden="false" customHeight="true" outlineLevel="0" collapsed="false">
      <c r="A173" s="40" t="n">
        <v>5</v>
      </c>
      <c r="B173" s="41" t="n">
        <v>107</v>
      </c>
      <c r="C173" s="28" t="s">
        <v>420</v>
      </c>
      <c r="D173" s="28" t="s">
        <v>928</v>
      </c>
      <c r="E173" s="38" t="s">
        <v>1000</v>
      </c>
      <c r="F173" s="38" t="s">
        <v>1103</v>
      </c>
      <c r="G173" s="28" t="s">
        <v>931</v>
      </c>
      <c r="H173" s="28"/>
      <c r="I173" s="28" t="s">
        <v>932</v>
      </c>
    </row>
    <row r="174" s="42" customFormat="true" ht="24.95" hidden="false" customHeight="true" outlineLevel="0" collapsed="false">
      <c r="A174" s="40" t="n">
        <v>41</v>
      </c>
      <c r="B174" s="41" t="n">
        <v>108</v>
      </c>
      <c r="C174" s="28" t="s">
        <v>146</v>
      </c>
      <c r="D174" s="28" t="s">
        <v>928</v>
      </c>
      <c r="E174" s="38" t="s">
        <v>1000</v>
      </c>
      <c r="F174" s="38" t="s">
        <v>1104</v>
      </c>
      <c r="G174" s="28" t="s">
        <v>931</v>
      </c>
      <c r="H174" s="28"/>
      <c r="I174" s="28" t="s">
        <v>932</v>
      </c>
    </row>
    <row r="175" s="42" customFormat="true" ht="24.95" hidden="false" customHeight="true" outlineLevel="0" collapsed="false">
      <c r="A175" s="40" t="n">
        <v>66</v>
      </c>
      <c r="B175" s="41" t="n">
        <v>109</v>
      </c>
      <c r="C175" s="28" t="s">
        <v>91</v>
      </c>
      <c r="D175" s="28" t="s">
        <v>928</v>
      </c>
      <c r="E175" s="38" t="s">
        <v>1000</v>
      </c>
      <c r="F175" s="38" t="s">
        <v>1105</v>
      </c>
      <c r="G175" s="28" t="s">
        <v>931</v>
      </c>
      <c r="H175" s="28"/>
      <c r="I175" s="28" t="s">
        <v>932</v>
      </c>
    </row>
    <row r="176" s="42" customFormat="true" ht="24.95" hidden="false" customHeight="true" outlineLevel="0" collapsed="false">
      <c r="A176" s="40" t="n">
        <v>22</v>
      </c>
      <c r="B176" s="41" t="n">
        <v>110</v>
      </c>
      <c r="C176" s="28" t="s">
        <v>122</v>
      </c>
      <c r="D176" s="28" t="s">
        <v>928</v>
      </c>
      <c r="E176" s="38" t="s">
        <v>1000</v>
      </c>
      <c r="F176" s="38" t="s">
        <v>1106</v>
      </c>
      <c r="G176" s="28" t="s">
        <v>931</v>
      </c>
      <c r="H176" s="28"/>
      <c r="I176" s="28" t="s">
        <v>932</v>
      </c>
    </row>
    <row r="177" s="42" customFormat="true" ht="24.95" hidden="false" customHeight="true" outlineLevel="0" collapsed="false">
      <c r="A177" s="40" t="n">
        <v>71</v>
      </c>
      <c r="B177" s="41" t="n">
        <v>111</v>
      </c>
      <c r="C177" s="28" t="s">
        <v>859</v>
      </c>
      <c r="D177" s="28" t="s">
        <v>928</v>
      </c>
      <c r="E177" s="38" t="s">
        <v>1000</v>
      </c>
      <c r="F177" s="38" t="s">
        <v>1107</v>
      </c>
      <c r="G177" s="28" t="s">
        <v>931</v>
      </c>
      <c r="H177" s="28"/>
      <c r="I177" s="28" t="s">
        <v>932</v>
      </c>
    </row>
    <row r="178" s="42" customFormat="true" ht="24.95" hidden="false" customHeight="true" outlineLevel="0" collapsed="false">
      <c r="A178" s="40" t="n">
        <v>61</v>
      </c>
      <c r="B178" s="41" t="n">
        <v>112</v>
      </c>
      <c r="C178" s="28" t="s">
        <v>77</v>
      </c>
      <c r="D178" s="28" t="s">
        <v>928</v>
      </c>
      <c r="E178" s="38" t="s">
        <v>1000</v>
      </c>
      <c r="F178" s="38" t="s">
        <v>1108</v>
      </c>
      <c r="G178" s="28" t="s">
        <v>931</v>
      </c>
      <c r="H178" s="28"/>
      <c r="I178" s="28" t="s">
        <v>932</v>
      </c>
    </row>
    <row r="179" s="42" customFormat="true" ht="24.95" hidden="false" customHeight="true" outlineLevel="0" collapsed="false">
      <c r="A179" s="40" t="n">
        <v>74</v>
      </c>
      <c r="B179" s="41" t="n">
        <v>113</v>
      </c>
      <c r="C179" s="28" t="s">
        <v>100</v>
      </c>
      <c r="D179" s="28" t="s">
        <v>928</v>
      </c>
      <c r="E179" s="38" t="s">
        <v>1000</v>
      </c>
      <c r="F179" s="38" t="s">
        <v>1109</v>
      </c>
      <c r="G179" s="28" t="s">
        <v>931</v>
      </c>
      <c r="H179" s="28"/>
      <c r="I179" s="28" t="s">
        <v>932</v>
      </c>
    </row>
    <row r="180" s="42" customFormat="true" ht="24.95" hidden="false" customHeight="true" outlineLevel="0" collapsed="false">
      <c r="A180" s="40" t="n">
        <v>65</v>
      </c>
      <c r="B180" s="41" t="n">
        <v>114</v>
      </c>
      <c r="C180" s="28" t="s">
        <v>112</v>
      </c>
      <c r="D180" s="28" t="s">
        <v>928</v>
      </c>
      <c r="E180" s="38" t="s">
        <v>1000</v>
      </c>
      <c r="F180" s="38" t="s">
        <v>1110</v>
      </c>
      <c r="G180" s="28" t="s">
        <v>931</v>
      </c>
      <c r="H180" s="28"/>
      <c r="I180" s="28" t="s">
        <v>932</v>
      </c>
    </row>
    <row r="181" s="42" customFormat="true" ht="24.95" hidden="false" customHeight="true" outlineLevel="0" collapsed="false">
      <c r="A181" s="40" t="n">
        <v>25</v>
      </c>
      <c r="B181" s="41" t="n">
        <v>115</v>
      </c>
      <c r="C181" s="28" t="s">
        <v>124</v>
      </c>
      <c r="D181" s="28" t="s">
        <v>928</v>
      </c>
      <c r="E181" s="38" t="s">
        <v>1000</v>
      </c>
      <c r="F181" s="38" t="s">
        <v>1111</v>
      </c>
      <c r="G181" s="28" t="s">
        <v>931</v>
      </c>
      <c r="H181" s="28"/>
      <c r="I181" s="28" t="s">
        <v>932</v>
      </c>
    </row>
    <row r="182" s="42" customFormat="true" ht="24.95" hidden="false" customHeight="true" outlineLevel="0" collapsed="false">
      <c r="A182" s="40" t="n">
        <v>113</v>
      </c>
      <c r="B182" s="41" t="n">
        <v>116</v>
      </c>
      <c r="C182" s="28" t="s">
        <v>698</v>
      </c>
      <c r="D182" s="28" t="s">
        <v>928</v>
      </c>
      <c r="E182" s="38" t="s">
        <v>1000</v>
      </c>
      <c r="F182" s="38" t="s">
        <v>1112</v>
      </c>
      <c r="G182" s="28" t="s">
        <v>931</v>
      </c>
      <c r="H182" s="28"/>
      <c r="I182" s="28" t="s">
        <v>932</v>
      </c>
    </row>
    <row r="183" s="42" customFormat="true" ht="24.95" hidden="false" customHeight="true" outlineLevel="0" collapsed="false">
      <c r="A183" s="40" t="n">
        <v>62</v>
      </c>
      <c r="B183" s="41" t="n">
        <v>117</v>
      </c>
      <c r="C183" s="28" t="s">
        <v>829</v>
      </c>
      <c r="D183" s="28" t="s">
        <v>928</v>
      </c>
      <c r="E183" s="38" t="s">
        <v>1000</v>
      </c>
      <c r="F183" s="38" t="s">
        <v>1113</v>
      </c>
      <c r="G183" s="28" t="s">
        <v>931</v>
      </c>
      <c r="H183" s="28"/>
      <c r="I183" s="28" t="s">
        <v>932</v>
      </c>
    </row>
    <row r="184" s="42" customFormat="true" ht="24.95" hidden="false" customHeight="true" outlineLevel="0" collapsed="false">
      <c r="A184" s="40" t="n">
        <v>115</v>
      </c>
      <c r="B184" s="41" t="n">
        <v>118</v>
      </c>
      <c r="C184" s="28" t="s">
        <v>564</v>
      </c>
      <c r="D184" s="28" t="s">
        <v>928</v>
      </c>
      <c r="E184" s="38" t="s">
        <v>1000</v>
      </c>
      <c r="F184" s="38" t="s">
        <v>1114</v>
      </c>
      <c r="G184" s="28" t="s">
        <v>931</v>
      </c>
      <c r="H184" s="28"/>
      <c r="I184" s="28" t="s">
        <v>932</v>
      </c>
    </row>
    <row r="185" s="42" customFormat="true" ht="24.95" hidden="false" customHeight="true" outlineLevel="0" collapsed="false">
      <c r="A185" s="40" t="n">
        <v>111</v>
      </c>
      <c r="B185" s="41" t="n">
        <v>119</v>
      </c>
      <c r="C185" s="28" t="s">
        <v>561</v>
      </c>
      <c r="D185" s="28" t="s">
        <v>928</v>
      </c>
      <c r="E185" s="38" t="s">
        <v>1000</v>
      </c>
      <c r="F185" s="38" t="s">
        <v>1115</v>
      </c>
      <c r="G185" s="28" t="s">
        <v>931</v>
      </c>
      <c r="H185" s="28"/>
      <c r="I185" s="28" t="s">
        <v>932</v>
      </c>
    </row>
    <row r="186" s="42" customFormat="true" ht="24.95" hidden="false" customHeight="true" outlineLevel="0" collapsed="false">
      <c r="A186" s="40" t="n">
        <v>88</v>
      </c>
      <c r="B186" s="41" t="n">
        <v>120</v>
      </c>
      <c r="C186" s="28" t="s">
        <v>104</v>
      </c>
      <c r="D186" s="28" t="s">
        <v>928</v>
      </c>
      <c r="E186" s="38" t="s">
        <v>1000</v>
      </c>
      <c r="F186" s="38" t="s">
        <v>1116</v>
      </c>
      <c r="G186" s="28" t="s">
        <v>931</v>
      </c>
      <c r="H186" s="28"/>
      <c r="I186" s="28" t="s">
        <v>932</v>
      </c>
    </row>
    <row r="187" s="42" customFormat="true" ht="24.95" hidden="false" customHeight="true" outlineLevel="0" collapsed="false">
      <c r="A187" s="40" t="n">
        <v>46</v>
      </c>
      <c r="B187" s="41" t="n">
        <v>121</v>
      </c>
      <c r="C187" s="28" t="s">
        <v>106</v>
      </c>
      <c r="D187" s="28" t="s">
        <v>928</v>
      </c>
      <c r="E187" s="38" t="s">
        <v>1000</v>
      </c>
      <c r="F187" s="38" t="s">
        <v>1117</v>
      </c>
      <c r="G187" s="28" t="s">
        <v>931</v>
      </c>
      <c r="H187" s="28"/>
      <c r="I187" s="28" t="s">
        <v>932</v>
      </c>
    </row>
    <row r="188" s="42" customFormat="true" ht="24.95" hidden="false" customHeight="true" outlineLevel="0" collapsed="false">
      <c r="A188" s="40" t="n">
        <v>95</v>
      </c>
      <c r="B188" s="41" t="n">
        <v>122</v>
      </c>
      <c r="C188" s="28" t="s">
        <v>721</v>
      </c>
      <c r="D188" s="28" t="s">
        <v>928</v>
      </c>
      <c r="E188" s="38" t="s">
        <v>1000</v>
      </c>
      <c r="F188" s="38" t="s">
        <v>1118</v>
      </c>
      <c r="G188" s="28" t="s">
        <v>931</v>
      </c>
      <c r="H188" s="28"/>
      <c r="I188" s="28" t="s">
        <v>932</v>
      </c>
    </row>
    <row r="189" s="42" customFormat="true" ht="24.95" hidden="false" customHeight="true" outlineLevel="0" collapsed="false">
      <c r="A189" s="40" t="n">
        <v>28</v>
      </c>
      <c r="B189" s="41" t="n">
        <v>123</v>
      </c>
      <c r="C189" s="28" t="s">
        <v>443</v>
      </c>
      <c r="D189" s="28" t="s">
        <v>928</v>
      </c>
      <c r="E189" s="38" t="s">
        <v>1000</v>
      </c>
      <c r="F189" s="38" t="s">
        <v>1119</v>
      </c>
      <c r="G189" s="28" t="s">
        <v>931</v>
      </c>
      <c r="H189" s="28"/>
      <c r="I189" s="28" t="s">
        <v>932</v>
      </c>
    </row>
    <row r="190" s="42" customFormat="true" ht="24.95" hidden="false" customHeight="true" outlineLevel="0" collapsed="false">
      <c r="A190" s="40" t="n">
        <v>47</v>
      </c>
      <c r="B190" s="41" t="n">
        <v>124</v>
      </c>
      <c r="C190" s="28" t="s">
        <v>837</v>
      </c>
      <c r="D190" s="28" t="s">
        <v>928</v>
      </c>
      <c r="E190" s="38" t="s">
        <v>1000</v>
      </c>
      <c r="F190" s="38" t="s">
        <v>1120</v>
      </c>
      <c r="G190" s="28" t="s">
        <v>931</v>
      </c>
      <c r="H190" s="28"/>
      <c r="I190" s="28" t="s">
        <v>932</v>
      </c>
    </row>
    <row r="191" s="42" customFormat="true" ht="24.95" hidden="false" customHeight="true" outlineLevel="0" collapsed="false">
      <c r="A191" s="40" t="n">
        <v>10</v>
      </c>
      <c r="B191" s="41" t="n">
        <v>125</v>
      </c>
      <c r="C191" s="28" t="s">
        <v>425</v>
      </c>
      <c r="D191" s="28" t="s">
        <v>928</v>
      </c>
      <c r="E191" s="38" t="s">
        <v>1000</v>
      </c>
      <c r="F191" s="38" t="s">
        <v>1121</v>
      </c>
      <c r="G191" s="28" t="s">
        <v>931</v>
      </c>
      <c r="H191" s="28"/>
      <c r="I191" s="28" t="s">
        <v>932</v>
      </c>
    </row>
    <row r="192" s="42" customFormat="true" ht="24.95" hidden="false" customHeight="true" outlineLevel="0" collapsed="false">
      <c r="A192" s="40" t="n">
        <v>13</v>
      </c>
      <c r="B192" s="41" t="n">
        <v>126</v>
      </c>
      <c r="C192" s="28" t="s">
        <v>134</v>
      </c>
      <c r="D192" s="28" t="s">
        <v>928</v>
      </c>
      <c r="E192" s="38" t="s">
        <v>1000</v>
      </c>
      <c r="F192" s="38" t="s">
        <v>1122</v>
      </c>
      <c r="G192" s="28" t="s">
        <v>931</v>
      </c>
      <c r="H192" s="28"/>
      <c r="I192" s="28" t="s">
        <v>932</v>
      </c>
    </row>
    <row r="193" s="42" customFormat="true" ht="24.95" hidden="false" customHeight="true" outlineLevel="0" collapsed="false">
      <c r="A193" s="40" t="n">
        <v>79</v>
      </c>
      <c r="B193" s="41" t="n">
        <v>127</v>
      </c>
      <c r="C193" s="28" t="s">
        <v>832</v>
      </c>
      <c r="D193" s="28" t="s">
        <v>928</v>
      </c>
      <c r="E193" s="38" t="s">
        <v>1000</v>
      </c>
      <c r="F193" s="38" t="s">
        <v>1123</v>
      </c>
      <c r="G193" s="28" t="s">
        <v>931</v>
      </c>
      <c r="H193" s="28"/>
      <c r="I193" s="28" t="s">
        <v>932</v>
      </c>
    </row>
    <row r="194" s="42" customFormat="true" ht="24.95" hidden="false" customHeight="true" outlineLevel="0" collapsed="false">
      <c r="A194" s="40" t="n">
        <v>13</v>
      </c>
      <c r="B194" s="41" t="n">
        <v>128</v>
      </c>
      <c r="C194" s="28" t="s">
        <v>428</v>
      </c>
      <c r="D194" s="28" t="s">
        <v>928</v>
      </c>
      <c r="E194" s="38" t="s">
        <v>1000</v>
      </c>
      <c r="F194" s="38" t="s">
        <v>1124</v>
      </c>
      <c r="G194" s="28" t="s">
        <v>931</v>
      </c>
      <c r="H194" s="28"/>
      <c r="I194" s="28" t="s">
        <v>932</v>
      </c>
    </row>
    <row r="195" s="42" customFormat="true" ht="24.95" hidden="false" customHeight="true" outlineLevel="0" collapsed="false">
      <c r="A195" s="40" t="n">
        <v>116</v>
      </c>
      <c r="B195" s="41" t="n">
        <v>129</v>
      </c>
      <c r="C195" s="28" t="s">
        <v>896</v>
      </c>
      <c r="D195" s="28" t="s">
        <v>928</v>
      </c>
      <c r="E195" s="38" t="s">
        <v>1000</v>
      </c>
      <c r="F195" s="38" t="s">
        <v>1125</v>
      </c>
      <c r="G195" s="28" t="s">
        <v>931</v>
      </c>
      <c r="H195" s="28"/>
      <c r="I195" s="28" t="s">
        <v>932</v>
      </c>
    </row>
    <row r="196" s="42" customFormat="true" ht="24.95" hidden="false" customHeight="true" outlineLevel="0" collapsed="false">
      <c r="A196" s="40" t="n">
        <v>27</v>
      </c>
      <c r="B196" s="41" t="n">
        <v>130</v>
      </c>
      <c r="C196" s="28" t="s">
        <v>442</v>
      </c>
      <c r="D196" s="28" t="s">
        <v>928</v>
      </c>
      <c r="E196" s="38" t="s">
        <v>1000</v>
      </c>
      <c r="F196" s="38" t="s">
        <v>1126</v>
      </c>
      <c r="G196" s="28" t="s">
        <v>931</v>
      </c>
      <c r="H196" s="28"/>
      <c r="I196" s="28" t="s">
        <v>932</v>
      </c>
    </row>
    <row r="197" s="42" customFormat="true" ht="24.95" hidden="false" customHeight="true" outlineLevel="0" collapsed="false">
      <c r="A197" s="40" t="n">
        <v>36</v>
      </c>
      <c r="B197" s="41" t="n">
        <v>131</v>
      </c>
      <c r="C197" s="28" t="s">
        <v>152</v>
      </c>
      <c r="D197" s="28" t="s">
        <v>928</v>
      </c>
      <c r="E197" s="38" t="s">
        <v>1000</v>
      </c>
      <c r="F197" s="38" t="s">
        <v>1127</v>
      </c>
      <c r="G197" s="28" t="s">
        <v>931</v>
      </c>
      <c r="H197" s="28"/>
      <c r="I197" s="28" t="s">
        <v>932</v>
      </c>
    </row>
    <row r="198" s="42" customFormat="true" ht="24.95" hidden="false" customHeight="true" outlineLevel="0" collapsed="false">
      <c r="A198" s="40" t="n">
        <v>37</v>
      </c>
      <c r="B198" s="41" t="n">
        <v>132</v>
      </c>
      <c r="C198" s="28" t="s">
        <v>131</v>
      </c>
      <c r="D198" s="28" t="s">
        <v>928</v>
      </c>
      <c r="E198" s="38" t="s">
        <v>1000</v>
      </c>
      <c r="F198" s="38" t="s">
        <v>1128</v>
      </c>
      <c r="G198" s="28" t="s">
        <v>931</v>
      </c>
      <c r="H198" s="28"/>
      <c r="I198" s="28" t="s">
        <v>932</v>
      </c>
    </row>
    <row r="199" s="42" customFormat="true" ht="24.95" hidden="false" customHeight="true" outlineLevel="0" collapsed="false">
      <c r="A199" s="40" t="n">
        <v>56</v>
      </c>
      <c r="B199" s="41" t="n">
        <v>133</v>
      </c>
      <c r="C199" s="28" t="s">
        <v>89</v>
      </c>
      <c r="D199" s="28" t="s">
        <v>928</v>
      </c>
      <c r="E199" s="38" t="s">
        <v>1000</v>
      </c>
      <c r="F199" s="38" t="s">
        <v>1129</v>
      </c>
      <c r="G199" s="28" t="s">
        <v>931</v>
      </c>
      <c r="H199" s="28"/>
      <c r="I199" s="28" t="s">
        <v>932</v>
      </c>
    </row>
    <row r="200" s="42" customFormat="true" ht="24.95" hidden="false" customHeight="true" outlineLevel="0" collapsed="false">
      <c r="A200" s="40" t="n">
        <v>73</v>
      </c>
      <c r="B200" s="41" t="n">
        <v>134</v>
      </c>
      <c r="C200" s="28" t="s">
        <v>108</v>
      </c>
      <c r="D200" s="28" t="s">
        <v>928</v>
      </c>
      <c r="E200" s="38" t="s">
        <v>1000</v>
      </c>
      <c r="F200" s="38" t="s">
        <v>1130</v>
      </c>
      <c r="G200" s="28" t="s">
        <v>931</v>
      </c>
      <c r="H200" s="28"/>
      <c r="I200" s="28" t="s">
        <v>932</v>
      </c>
    </row>
    <row r="201" s="42" customFormat="true" ht="24.95" hidden="false" customHeight="true" outlineLevel="0" collapsed="false">
      <c r="A201" s="40" t="n">
        <v>45</v>
      </c>
      <c r="B201" s="41" t="n">
        <v>136</v>
      </c>
      <c r="C201" s="28" t="s">
        <v>842</v>
      </c>
      <c r="D201" s="28" t="s">
        <v>928</v>
      </c>
      <c r="E201" s="38" t="s">
        <v>1000</v>
      </c>
      <c r="F201" s="38" t="s">
        <v>1131</v>
      </c>
      <c r="G201" s="28" t="s">
        <v>931</v>
      </c>
      <c r="H201" s="28"/>
      <c r="I201" s="28" t="s">
        <v>932</v>
      </c>
    </row>
    <row r="202" s="42" customFormat="true" ht="24.95" hidden="false" customHeight="true" outlineLevel="0" collapsed="false">
      <c r="A202" s="40" t="n">
        <v>67</v>
      </c>
      <c r="B202" s="41" t="n">
        <v>137</v>
      </c>
      <c r="C202" s="28" t="s">
        <v>848</v>
      </c>
      <c r="D202" s="28" t="s">
        <v>928</v>
      </c>
      <c r="E202" s="38" t="s">
        <v>1000</v>
      </c>
      <c r="F202" s="38" t="s">
        <v>1132</v>
      </c>
      <c r="G202" s="28" t="s">
        <v>931</v>
      </c>
      <c r="H202" s="28"/>
      <c r="I202" s="28" t="s">
        <v>932</v>
      </c>
    </row>
    <row r="203" s="42" customFormat="true" ht="24.95" hidden="false" customHeight="true" outlineLevel="0" collapsed="false">
      <c r="A203" s="40" t="n">
        <v>92</v>
      </c>
      <c r="B203" s="41" t="n">
        <v>138</v>
      </c>
      <c r="C203" s="28" t="s">
        <v>903</v>
      </c>
      <c r="D203" s="28" t="s">
        <v>968</v>
      </c>
      <c r="E203" s="38" t="s">
        <v>1000</v>
      </c>
      <c r="F203" s="38" t="s">
        <v>1133</v>
      </c>
      <c r="G203" s="28" t="s">
        <v>931</v>
      </c>
      <c r="H203" s="28"/>
      <c r="I203" s="28" t="s">
        <v>932</v>
      </c>
    </row>
    <row r="204" s="42" customFormat="true" ht="24.95" hidden="false" customHeight="true" outlineLevel="0" collapsed="false">
      <c r="A204" s="40" t="n">
        <v>64</v>
      </c>
      <c r="B204" s="41" t="n">
        <v>139</v>
      </c>
      <c r="C204" s="28" t="s">
        <v>855</v>
      </c>
      <c r="D204" s="28" t="s">
        <v>928</v>
      </c>
      <c r="E204" s="38" t="s">
        <v>1000</v>
      </c>
      <c r="F204" s="38" t="s">
        <v>1134</v>
      </c>
      <c r="G204" s="28" t="s">
        <v>931</v>
      </c>
      <c r="H204" s="28"/>
      <c r="I204" s="28" t="s">
        <v>932</v>
      </c>
    </row>
    <row r="205" s="42" customFormat="true" ht="24.95" hidden="false" customHeight="true" outlineLevel="0" collapsed="false">
      <c r="A205" s="40" t="n">
        <v>11</v>
      </c>
      <c r="B205" s="41" t="n">
        <v>141</v>
      </c>
      <c r="C205" s="28" t="s">
        <v>127</v>
      </c>
      <c r="D205" s="28" t="s">
        <v>928</v>
      </c>
      <c r="E205" s="38" t="s">
        <v>1000</v>
      </c>
      <c r="F205" s="38" t="s">
        <v>1135</v>
      </c>
      <c r="G205" s="28" t="s">
        <v>931</v>
      </c>
      <c r="H205" s="28"/>
      <c r="I205" s="28" t="s">
        <v>932</v>
      </c>
    </row>
    <row r="206" s="42" customFormat="true" ht="24.95" hidden="false" customHeight="true" outlineLevel="0" collapsed="false">
      <c r="A206" s="40" t="n">
        <v>35</v>
      </c>
      <c r="B206" s="41" t="n">
        <v>140</v>
      </c>
      <c r="C206" s="28" t="s">
        <v>120</v>
      </c>
      <c r="D206" s="28" t="s">
        <v>968</v>
      </c>
      <c r="E206" s="38" t="s">
        <v>1000</v>
      </c>
      <c r="F206" s="38" t="s">
        <v>1136</v>
      </c>
      <c r="G206" s="28" t="s">
        <v>931</v>
      </c>
      <c r="H206" s="28"/>
      <c r="I206" s="28" t="s">
        <v>932</v>
      </c>
    </row>
    <row r="207" s="42" customFormat="true" ht="24.95" hidden="false" customHeight="true" outlineLevel="0" collapsed="false">
      <c r="A207" s="40" t="n">
        <v>80</v>
      </c>
      <c r="B207" s="41" t="n">
        <v>143</v>
      </c>
      <c r="C207" s="28" t="s">
        <v>830</v>
      </c>
      <c r="D207" s="28" t="s">
        <v>928</v>
      </c>
      <c r="E207" s="38" t="s">
        <v>1000</v>
      </c>
      <c r="F207" s="38" t="s">
        <v>1137</v>
      </c>
      <c r="G207" s="28" t="s">
        <v>931</v>
      </c>
      <c r="H207" s="28"/>
      <c r="I207" s="28" t="s">
        <v>932</v>
      </c>
    </row>
    <row r="208" s="42" customFormat="true" ht="24.95" hidden="false" customHeight="true" outlineLevel="0" collapsed="false">
      <c r="A208" s="40" t="n">
        <v>82</v>
      </c>
      <c r="B208" s="41" t="n">
        <v>144</v>
      </c>
      <c r="C208" s="28" t="s">
        <v>101</v>
      </c>
      <c r="D208" s="28" t="s">
        <v>928</v>
      </c>
      <c r="E208" s="38" t="s">
        <v>1000</v>
      </c>
      <c r="F208" s="38" t="s">
        <v>1138</v>
      </c>
      <c r="G208" s="28" t="s">
        <v>931</v>
      </c>
      <c r="H208" s="28"/>
      <c r="I208" s="28" t="s">
        <v>932</v>
      </c>
    </row>
    <row r="209" s="42" customFormat="true" ht="24.95" hidden="false" customHeight="true" outlineLevel="0" collapsed="false">
      <c r="A209" s="40" t="n">
        <v>90</v>
      </c>
      <c r="B209" s="41" t="n">
        <v>145</v>
      </c>
      <c r="C209" s="28" t="s">
        <v>718</v>
      </c>
      <c r="D209" s="28" t="s">
        <v>928</v>
      </c>
      <c r="E209" s="38" t="s">
        <v>1000</v>
      </c>
      <c r="F209" s="38" t="s">
        <v>1139</v>
      </c>
      <c r="G209" s="28" t="s">
        <v>931</v>
      </c>
      <c r="H209" s="28"/>
      <c r="I209" s="28" t="s">
        <v>932</v>
      </c>
    </row>
    <row r="210" s="42" customFormat="true" ht="24.95" hidden="false" customHeight="true" outlineLevel="0" collapsed="false">
      <c r="A210" s="40" t="n">
        <v>24</v>
      </c>
      <c r="B210" s="41" t="n">
        <v>146</v>
      </c>
      <c r="C210" s="28" t="s">
        <v>439</v>
      </c>
      <c r="D210" s="28" t="s">
        <v>928</v>
      </c>
      <c r="E210" s="38" t="s">
        <v>1000</v>
      </c>
      <c r="F210" s="38" t="s">
        <v>1140</v>
      </c>
      <c r="G210" s="28" t="s">
        <v>931</v>
      </c>
      <c r="H210" s="28"/>
      <c r="I210" s="28" t="s">
        <v>932</v>
      </c>
    </row>
    <row r="211" s="42" customFormat="true" ht="24.95" hidden="false" customHeight="true" outlineLevel="0" collapsed="false">
      <c r="A211" s="40" t="n">
        <v>28</v>
      </c>
      <c r="B211" s="41" t="n">
        <v>147</v>
      </c>
      <c r="C211" s="28" t="s">
        <v>139</v>
      </c>
      <c r="D211" s="28" t="s">
        <v>928</v>
      </c>
      <c r="E211" s="38" t="s">
        <v>1000</v>
      </c>
      <c r="F211" s="38" t="s">
        <v>1141</v>
      </c>
      <c r="G211" s="28" t="s">
        <v>931</v>
      </c>
      <c r="H211" s="28"/>
      <c r="I211" s="28" t="s">
        <v>932</v>
      </c>
    </row>
    <row r="212" s="42" customFormat="true" ht="24.95" hidden="false" customHeight="true" outlineLevel="0" collapsed="false">
      <c r="A212" s="40" t="n">
        <v>48</v>
      </c>
      <c r="B212" s="41" t="n">
        <v>148</v>
      </c>
      <c r="C212" s="28" t="s">
        <v>828</v>
      </c>
      <c r="D212" s="28" t="s">
        <v>928</v>
      </c>
      <c r="E212" s="38" t="s">
        <v>1000</v>
      </c>
      <c r="F212" s="38" t="s">
        <v>1142</v>
      </c>
      <c r="G212" s="28" t="s">
        <v>931</v>
      </c>
      <c r="H212" s="28"/>
      <c r="I212" s="28" t="s">
        <v>932</v>
      </c>
    </row>
    <row r="213" s="42" customFormat="true" ht="24.95" hidden="false" customHeight="true" outlineLevel="0" collapsed="false">
      <c r="A213" s="40" t="n">
        <v>118</v>
      </c>
      <c r="B213" s="41" t="n">
        <v>149</v>
      </c>
      <c r="C213" s="28" t="s">
        <v>895</v>
      </c>
      <c r="D213" s="28" t="s">
        <v>928</v>
      </c>
      <c r="E213" s="38" t="s">
        <v>1000</v>
      </c>
      <c r="F213" s="38" t="s">
        <v>1143</v>
      </c>
      <c r="G213" s="28" t="s">
        <v>931</v>
      </c>
      <c r="H213" s="28"/>
      <c r="I213" s="28" t="s">
        <v>932</v>
      </c>
    </row>
    <row r="214" s="42" customFormat="true" ht="24.95" hidden="false" customHeight="true" outlineLevel="0" collapsed="false">
      <c r="A214" s="40" t="n">
        <v>37</v>
      </c>
      <c r="B214" s="41" t="n">
        <v>151</v>
      </c>
      <c r="C214" s="28" t="s">
        <v>808</v>
      </c>
      <c r="D214" s="28" t="s">
        <v>928</v>
      </c>
      <c r="E214" s="38" t="s">
        <v>1000</v>
      </c>
      <c r="F214" s="38" t="s">
        <v>1144</v>
      </c>
      <c r="G214" s="28" t="s">
        <v>931</v>
      </c>
      <c r="H214" s="28"/>
      <c r="I214" s="28" t="s">
        <v>932</v>
      </c>
    </row>
    <row r="215" s="42" customFormat="true" ht="24.95" hidden="false" customHeight="true" outlineLevel="0" collapsed="false">
      <c r="A215" s="40" t="n">
        <v>10</v>
      </c>
      <c r="B215" s="41" t="n">
        <v>152</v>
      </c>
      <c r="C215" s="28" t="s">
        <v>780</v>
      </c>
      <c r="D215" s="28" t="s">
        <v>968</v>
      </c>
      <c r="E215" s="38" t="s">
        <v>1000</v>
      </c>
      <c r="F215" s="38" t="s">
        <v>1145</v>
      </c>
      <c r="G215" s="28" t="s">
        <v>931</v>
      </c>
      <c r="H215" s="28"/>
      <c r="I215" s="28" t="s">
        <v>932</v>
      </c>
    </row>
    <row r="216" s="42" customFormat="true" ht="24.95" hidden="false" customHeight="true" outlineLevel="0" collapsed="false">
      <c r="A216" s="40" t="n">
        <v>3</v>
      </c>
      <c r="B216" s="41" t="n">
        <v>153</v>
      </c>
      <c r="C216" s="28" t="s">
        <v>795</v>
      </c>
      <c r="D216" s="28" t="s">
        <v>928</v>
      </c>
      <c r="E216" s="38" t="s">
        <v>1000</v>
      </c>
      <c r="F216" s="38" t="s">
        <v>1146</v>
      </c>
      <c r="G216" s="28" t="s">
        <v>931</v>
      </c>
      <c r="H216" s="28"/>
      <c r="I216" s="28" t="s">
        <v>932</v>
      </c>
    </row>
    <row r="217" s="42" customFormat="true" ht="24.95" hidden="false" customHeight="true" outlineLevel="0" collapsed="false">
      <c r="A217" s="40" t="n">
        <v>39</v>
      </c>
      <c r="B217" s="41" t="n">
        <v>154</v>
      </c>
      <c r="C217" s="28" t="s">
        <v>140</v>
      </c>
      <c r="D217" s="28" t="s">
        <v>928</v>
      </c>
      <c r="E217" s="38" t="s">
        <v>1000</v>
      </c>
      <c r="F217" s="38" t="s">
        <v>1147</v>
      </c>
      <c r="G217" s="28" t="s">
        <v>931</v>
      </c>
      <c r="H217" s="28"/>
      <c r="I217" s="28" t="s">
        <v>932</v>
      </c>
    </row>
    <row r="218" s="42" customFormat="true" ht="24.95" hidden="false" customHeight="true" outlineLevel="0" collapsed="false">
      <c r="A218" s="40" t="n">
        <v>94</v>
      </c>
      <c r="B218" s="41" t="n">
        <v>155</v>
      </c>
      <c r="C218" s="28" t="s">
        <v>707</v>
      </c>
      <c r="D218" s="28" t="s">
        <v>928</v>
      </c>
      <c r="E218" s="38" t="s">
        <v>1000</v>
      </c>
      <c r="F218" s="38" t="s">
        <v>1148</v>
      </c>
      <c r="G218" s="28" t="s">
        <v>931</v>
      </c>
      <c r="H218" s="28"/>
      <c r="I218" s="28" t="s">
        <v>932</v>
      </c>
    </row>
    <row r="219" s="42" customFormat="true" ht="24.95" hidden="false" customHeight="true" outlineLevel="0" collapsed="false">
      <c r="A219" s="40" t="n">
        <v>86</v>
      </c>
      <c r="B219" s="41" t="n">
        <v>156</v>
      </c>
      <c r="C219" s="28" t="s">
        <v>853</v>
      </c>
      <c r="D219" s="28" t="s">
        <v>928</v>
      </c>
      <c r="E219" s="38" t="s">
        <v>1000</v>
      </c>
      <c r="F219" s="38" t="s">
        <v>1149</v>
      </c>
      <c r="G219" s="28" t="s">
        <v>931</v>
      </c>
      <c r="H219" s="28"/>
      <c r="I219" s="28" t="s">
        <v>932</v>
      </c>
    </row>
    <row r="220" s="42" customFormat="true" ht="24.95" hidden="false" customHeight="true" outlineLevel="0" collapsed="false">
      <c r="A220" s="40" t="n">
        <v>128</v>
      </c>
      <c r="B220" s="41" t="n">
        <v>157</v>
      </c>
      <c r="C220" s="28" t="s">
        <v>869</v>
      </c>
      <c r="D220" s="28" t="s">
        <v>928</v>
      </c>
      <c r="E220" s="38" t="s">
        <v>1000</v>
      </c>
      <c r="F220" s="38" t="s">
        <v>1150</v>
      </c>
      <c r="G220" s="28" t="s">
        <v>931</v>
      </c>
      <c r="H220" s="28"/>
      <c r="I220" s="28" t="s">
        <v>932</v>
      </c>
    </row>
    <row r="221" s="42" customFormat="true" ht="24.95" hidden="false" customHeight="true" outlineLevel="0" collapsed="false">
      <c r="A221" s="40" t="n">
        <v>29</v>
      </c>
      <c r="B221" s="41" t="n">
        <v>158</v>
      </c>
      <c r="C221" s="28" t="s">
        <v>121</v>
      </c>
      <c r="D221" s="28" t="s">
        <v>928</v>
      </c>
      <c r="E221" s="38" t="s">
        <v>1000</v>
      </c>
      <c r="F221" s="38" t="s">
        <v>1151</v>
      </c>
      <c r="G221" s="28" t="s">
        <v>931</v>
      </c>
      <c r="H221" s="28"/>
      <c r="I221" s="28" t="s">
        <v>932</v>
      </c>
    </row>
    <row r="222" s="42" customFormat="true" ht="24.95" hidden="false" customHeight="true" outlineLevel="0" collapsed="false">
      <c r="A222" s="40" t="n">
        <v>4</v>
      </c>
      <c r="B222" s="41" t="n">
        <v>159</v>
      </c>
      <c r="C222" s="28" t="s">
        <v>419</v>
      </c>
      <c r="D222" s="28" t="s">
        <v>928</v>
      </c>
      <c r="E222" s="38" t="s">
        <v>1000</v>
      </c>
      <c r="F222" s="38" t="s">
        <v>1152</v>
      </c>
      <c r="G222" s="28" t="s">
        <v>931</v>
      </c>
      <c r="H222" s="28"/>
      <c r="I222" s="28" t="s">
        <v>932</v>
      </c>
    </row>
    <row r="223" s="42" customFormat="true" ht="24.95" hidden="false" customHeight="true" outlineLevel="0" collapsed="false">
      <c r="A223" s="40" t="n">
        <v>104</v>
      </c>
      <c r="B223" s="41" t="n">
        <v>161</v>
      </c>
      <c r="C223" s="28" t="s">
        <v>900</v>
      </c>
      <c r="D223" s="28" t="s">
        <v>928</v>
      </c>
      <c r="E223" s="38" t="s">
        <v>1000</v>
      </c>
      <c r="F223" s="38" t="s">
        <v>1153</v>
      </c>
      <c r="G223" s="28" t="s">
        <v>931</v>
      </c>
      <c r="H223" s="28"/>
      <c r="I223" s="28" t="s">
        <v>932</v>
      </c>
    </row>
    <row r="224" s="42" customFormat="true" ht="24.95" hidden="false" customHeight="true" outlineLevel="0" collapsed="false">
      <c r="A224" s="40" t="n">
        <v>53</v>
      </c>
      <c r="B224" s="41" t="n">
        <v>162</v>
      </c>
      <c r="C224" s="28" t="s">
        <v>840</v>
      </c>
      <c r="D224" s="28" t="s">
        <v>928</v>
      </c>
      <c r="E224" s="38" t="s">
        <v>1000</v>
      </c>
      <c r="F224" s="38" t="s">
        <v>1154</v>
      </c>
      <c r="G224" s="28" t="s">
        <v>931</v>
      </c>
      <c r="H224" s="28"/>
      <c r="I224" s="28" t="s">
        <v>932</v>
      </c>
    </row>
    <row r="225" s="42" customFormat="true" ht="24.95" hidden="false" customHeight="true" outlineLevel="0" collapsed="false">
      <c r="A225" s="40" t="n">
        <v>16</v>
      </c>
      <c r="B225" s="41" t="n">
        <v>164</v>
      </c>
      <c r="C225" s="28" t="s">
        <v>431</v>
      </c>
      <c r="D225" s="28" t="s">
        <v>928</v>
      </c>
      <c r="E225" s="38" t="s">
        <v>1000</v>
      </c>
      <c r="F225" s="38" t="s">
        <v>1155</v>
      </c>
      <c r="G225" s="28" t="s">
        <v>931</v>
      </c>
      <c r="H225" s="28"/>
      <c r="I225" s="28" t="s">
        <v>932</v>
      </c>
    </row>
    <row r="226" s="42" customFormat="true" ht="24.95" hidden="false" customHeight="true" outlineLevel="0" collapsed="false">
      <c r="A226" s="40" t="n">
        <v>40</v>
      </c>
      <c r="B226" s="41" t="n">
        <v>165</v>
      </c>
      <c r="C226" s="28" t="s">
        <v>158</v>
      </c>
      <c r="D226" s="28" t="s">
        <v>928</v>
      </c>
      <c r="E226" s="38" t="s">
        <v>1000</v>
      </c>
      <c r="F226" s="38" t="s">
        <v>1156</v>
      </c>
      <c r="G226" s="28" t="s">
        <v>931</v>
      </c>
      <c r="H226" s="28"/>
      <c r="I226" s="28" t="s">
        <v>932</v>
      </c>
    </row>
    <row r="227" s="42" customFormat="true" ht="24.95" hidden="false" customHeight="true" outlineLevel="0" collapsed="false">
      <c r="A227" s="40" t="n">
        <v>116</v>
      </c>
      <c r="B227" s="41" t="n">
        <v>166</v>
      </c>
      <c r="C227" s="28" t="s">
        <v>713</v>
      </c>
      <c r="D227" s="28" t="s">
        <v>928</v>
      </c>
      <c r="E227" s="38" t="s">
        <v>1000</v>
      </c>
      <c r="F227" s="38" t="s">
        <v>1157</v>
      </c>
      <c r="G227" s="28" t="s">
        <v>931</v>
      </c>
      <c r="H227" s="28"/>
      <c r="I227" s="28" t="s">
        <v>932</v>
      </c>
    </row>
    <row r="228" s="42" customFormat="true" ht="24.95" hidden="false" customHeight="true" outlineLevel="0" collapsed="false">
      <c r="A228" s="40" t="n">
        <v>59</v>
      </c>
      <c r="B228" s="41" t="n">
        <v>167</v>
      </c>
      <c r="C228" s="28" t="s">
        <v>823</v>
      </c>
      <c r="D228" s="28" t="s">
        <v>928</v>
      </c>
      <c r="E228" s="38" t="s">
        <v>1000</v>
      </c>
      <c r="F228" s="38" t="s">
        <v>1158</v>
      </c>
      <c r="G228" s="28" t="s">
        <v>931</v>
      </c>
      <c r="H228" s="28"/>
      <c r="I228" s="28" t="s">
        <v>932</v>
      </c>
    </row>
    <row r="229" s="42" customFormat="true" ht="24.95" hidden="false" customHeight="true" outlineLevel="0" collapsed="false">
      <c r="A229" s="40" t="n">
        <v>130</v>
      </c>
      <c r="B229" s="41" t="n">
        <v>168</v>
      </c>
      <c r="C229" s="28" t="s">
        <v>578</v>
      </c>
      <c r="D229" s="28" t="s">
        <v>928</v>
      </c>
      <c r="E229" s="38" t="s">
        <v>1000</v>
      </c>
      <c r="F229" s="38" t="s">
        <v>1159</v>
      </c>
      <c r="G229" s="28" t="s">
        <v>931</v>
      </c>
      <c r="H229" s="28"/>
      <c r="I229" s="28" t="s">
        <v>932</v>
      </c>
    </row>
    <row r="230" s="42" customFormat="true" ht="24.95" hidden="false" customHeight="true" outlineLevel="0" collapsed="false">
      <c r="A230" s="40" t="n">
        <v>34</v>
      </c>
      <c r="B230" s="41" t="n">
        <v>169</v>
      </c>
      <c r="C230" s="28" t="s">
        <v>449</v>
      </c>
      <c r="D230" s="28" t="s">
        <v>928</v>
      </c>
      <c r="E230" s="38" t="s">
        <v>1000</v>
      </c>
      <c r="F230" s="38" t="s">
        <v>1160</v>
      </c>
      <c r="G230" s="28" t="s">
        <v>931</v>
      </c>
      <c r="H230" s="28"/>
      <c r="I230" s="28" t="s">
        <v>932</v>
      </c>
    </row>
    <row r="231" s="42" customFormat="true" ht="24.95" hidden="false" customHeight="true" outlineLevel="0" collapsed="false">
      <c r="A231" s="40" t="n">
        <v>30</v>
      </c>
      <c r="B231" s="41" t="n">
        <v>170</v>
      </c>
      <c r="C231" s="28" t="s">
        <v>786</v>
      </c>
      <c r="D231" s="28" t="s">
        <v>928</v>
      </c>
      <c r="E231" s="38" t="s">
        <v>1000</v>
      </c>
      <c r="F231" s="38" t="s">
        <v>1161</v>
      </c>
      <c r="G231" s="28" t="s">
        <v>931</v>
      </c>
      <c r="H231" s="28"/>
      <c r="I231" s="28" t="s">
        <v>932</v>
      </c>
    </row>
    <row r="232" s="42" customFormat="true" ht="24.95" hidden="false" customHeight="true" outlineLevel="0" collapsed="false">
      <c r="A232" s="40" t="n">
        <v>78</v>
      </c>
      <c r="B232" s="41" t="n">
        <v>171</v>
      </c>
      <c r="C232" s="28" t="s">
        <v>83</v>
      </c>
      <c r="D232" s="28" t="s">
        <v>928</v>
      </c>
      <c r="E232" s="38" t="s">
        <v>1000</v>
      </c>
      <c r="F232" s="38" t="s">
        <v>1162</v>
      </c>
      <c r="G232" s="28" t="s">
        <v>931</v>
      </c>
      <c r="H232" s="28"/>
      <c r="I232" s="28" t="s">
        <v>932</v>
      </c>
    </row>
    <row r="233" s="42" customFormat="true" ht="24.95" hidden="false" customHeight="true" outlineLevel="0" collapsed="false">
      <c r="A233" s="40" t="n">
        <v>96</v>
      </c>
      <c r="B233" s="41" t="n">
        <v>172</v>
      </c>
      <c r="C233" s="28" t="s">
        <v>870</v>
      </c>
      <c r="D233" s="28" t="s">
        <v>928</v>
      </c>
      <c r="E233" s="38" t="s">
        <v>1000</v>
      </c>
      <c r="F233" s="38" t="s">
        <v>1163</v>
      </c>
      <c r="G233" s="28" t="s">
        <v>931</v>
      </c>
      <c r="H233" s="28"/>
      <c r="I233" s="28" t="s">
        <v>932</v>
      </c>
    </row>
    <row r="234" s="42" customFormat="true" ht="24.95" hidden="false" customHeight="true" outlineLevel="0" collapsed="false">
      <c r="A234" s="40" t="n">
        <v>46</v>
      </c>
      <c r="B234" s="41" t="n">
        <v>173</v>
      </c>
      <c r="C234" s="28" t="s">
        <v>75</v>
      </c>
      <c r="D234" s="28" t="s">
        <v>928</v>
      </c>
      <c r="E234" s="38" t="s">
        <v>1000</v>
      </c>
      <c r="F234" s="38" t="s">
        <v>1164</v>
      </c>
      <c r="G234" s="28" t="s">
        <v>931</v>
      </c>
      <c r="H234" s="28"/>
      <c r="I234" s="28" t="s">
        <v>932</v>
      </c>
    </row>
    <row r="235" s="42" customFormat="true" ht="24.95" hidden="false" customHeight="true" outlineLevel="0" collapsed="false">
      <c r="A235" s="40" t="n">
        <v>16</v>
      </c>
      <c r="B235" s="41" t="n">
        <v>174</v>
      </c>
      <c r="C235" s="28" t="s">
        <v>123</v>
      </c>
      <c r="D235" s="28" t="s">
        <v>928</v>
      </c>
      <c r="E235" s="38" t="s">
        <v>1000</v>
      </c>
      <c r="F235" s="38" t="s">
        <v>1165</v>
      </c>
      <c r="G235" s="28" t="s">
        <v>931</v>
      </c>
      <c r="H235" s="28"/>
      <c r="I235" s="28" t="s">
        <v>932</v>
      </c>
    </row>
    <row r="236" s="42" customFormat="true" ht="24.95" hidden="false" customHeight="true" outlineLevel="0" collapsed="false">
      <c r="A236" s="40" t="n">
        <v>27</v>
      </c>
      <c r="B236" s="41" t="n">
        <v>176</v>
      </c>
      <c r="C236" s="28" t="s">
        <v>135</v>
      </c>
      <c r="D236" s="28" t="s">
        <v>928</v>
      </c>
      <c r="E236" s="38" t="s">
        <v>1000</v>
      </c>
      <c r="F236" s="38" t="s">
        <v>1166</v>
      </c>
      <c r="G236" s="28" t="s">
        <v>931</v>
      </c>
      <c r="H236" s="28"/>
      <c r="I236" s="28" t="s">
        <v>932</v>
      </c>
    </row>
    <row r="237" s="42" customFormat="true" ht="24.95" hidden="false" customHeight="true" outlineLevel="0" collapsed="false">
      <c r="A237" s="40" t="n">
        <v>17</v>
      </c>
      <c r="B237" s="41" t="n">
        <v>177</v>
      </c>
      <c r="C237" s="28" t="s">
        <v>432</v>
      </c>
      <c r="D237" s="28" t="s">
        <v>928</v>
      </c>
      <c r="E237" s="38" t="s">
        <v>1000</v>
      </c>
      <c r="F237" s="38" t="s">
        <v>1167</v>
      </c>
      <c r="G237" s="28" t="s">
        <v>931</v>
      </c>
      <c r="H237" s="28"/>
      <c r="I237" s="28" t="s">
        <v>932</v>
      </c>
    </row>
    <row r="238" s="42" customFormat="true" ht="24.95" hidden="false" customHeight="true" outlineLevel="0" collapsed="false">
      <c r="A238" s="40" t="n">
        <v>14</v>
      </c>
      <c r="B238" s="41" t="n">
        <v>178</v>
      </c>
      <c r="C238" s="28" t="s">
        <v>429</v>
      </c>
      <c r="D238" s="28" t="s">
        <v>928</v>
      </c>
      <c r="E238" s="38" t="s">
        <v>1000</v>
      </c>
      <c r="F238" s="38" t="s">
        <v>1168</v>
      </c>
      <c r="G238" s="28" t="s">
        <v>931</v>
      </c>
      <c r="H238" s="28"/>
      <c r="I238" s="28" t="s">
        <v>932</v>
      </c>
    </row>
    <row r="239" s="42" customFormat="true" ht="24.95" hidden="false" customHeight="true" outlineLevel="0" collapsed="false">
      <c r="A239" s="40" t="n">
        <v>93</v>
      </c>
      <c r="B239" s="41" t="n">
        <v>179</v>
      </c>
      <c r="C239" s="28" t="s">
        <v>723</v>
      </c>
      <c r="D239" s="28" t="s">
        <v>928</v>
      </c>
      <c r="E239" s="38" t="s">
        <v>1000</v>
      </c>
      <c r="F239" s="38" t="s">
        <v>1169</v>
      </c>
      <c r="G239" s="28" t="s">
        <v>931</v>
      </c>
      <c r="H239" s="28"/>
      <c r="I239" s="28" t="s">
        <v>932</v>
      </c>
    </row>
    <row r="240" s="42" customFormat="true" ht="24.95" hidden="false" customHeight="true" outlineLevel="0" collapsed="false">
      <c r="A240" s="40" t="n">
        <v>58</v>
      </c>
      <c r="B240" s="41" t="n">
        <v>180</v>
      </c>
      <c r="C240" s="28" t="s">
        <v>838</v>
      </c>
      <c r="D240" s="28" t="s">
        <v>928</v>
      </c>
      <c r="E240" s="38" t="s">
        <v>1000</v>
      </c>
      <c r="F240" s="38" t="s">
        <v>1170</v>
      </c>
      <c r="G240" s="28" t="s">
        <v>931</v>
      </c>
      <c r="H240" s="28"/>
      <c r="I240" s="28" t="s">
        <v>932</v>
      </c>
    </row>
    <row r="241" s="42" customFormat="true" ht="24.95" hidden="false" customHeight="true" outlineLevel="0" collapsed="false">
      <c r="A241" s="40" t="n">
        <v>26</v>
      </c>
      <c r="B241" s="41" t="n">
        <v>181</v>
      </c>
      <c r="C241" s="28" t="s">
        <v>790</v>
      </c>
      <c r="D241" s="28" t="s">
        <v>928</v>
      </c>
      <c r="E241" s="38" t="s">
        <v>1000</v>
      </c>
      <c r="F241" s="38" t="s">
        <v>1171</v>
      </c>
      <c r="G241" s="28" t="s">
        <v>931</v>
      </c>
      <c r="H241" s="28"/>
      <c r="I241" s="28" t="s">
        <v>932</v>
      </c>
    </row>
    <row r="242" s="42" customFormat="true" ht="24.95" hidden="false" customHeight="true" outlineLevel="0" collapsed="false">
      <c r="A242" s="40" t="n">
        <v>41</v>
      </c>
      <c r="B242" s="41" t="n">
        <v>182</v>
      </c>
      <c r="C242" s="28" t="s">
        <v>455</v>
      </c>
      <c r="D242" s="28" t="s">
        <v>928</v>
      </c>
      <c r="E242" s="38" t="s">
        <v>1000</v>
      </c>
      <c r="F242" s="38" t="s">
        <v>1172</v>
      </c>
      <c r="G242" s="28" t="s">
        <v>931</v>
      </c>
      <c r="H242" s="28"/>
      <c r="I242" s="28" t="s">
        <v>932</v>
      </c>
    </row>
    <row r="243" s="42" customFormat="true" ht="24.95" hidden="false" customHeight="true" outlineLevel="0" collapsed="false">
      <c r="A243" s="40" t="n">
        <v>47</v>
      </c>
      <c r="B243" s="41" t="n">
        <v>183</v>
      </c>
      <c r="C243" s="28" t="s">
        <v>94</v>
      </c>
      <c r="D243" s="28" t="s">
        <v>928</v>
      </c>
      <c r="E243" s="38" t="s">
        <v>1000</v>
      </c>
      <c r="F243" s="38" t="s">
        <v>1173</v>
      </c>
      <c r="G243" s="28" t="s">
        <v>931</v>
      </c>
      <c r="H243" s="28"/>
      <c r="I243" s="28" t="s">
        <v>932</v>
      </c>
    </row>
    <row r="244" s="42" customFormat="true" ht="24.95" hidden="false" customHeight="true" outlineLevel="0" collapsed="false">
      <c r="A244" s="40" t="n">
        <v>20</v>
      </c>
      <c r="B244" s="41" t="n">
        <v>184</v>
      </c>
      <c r="C244" s="28" t="s">
        <v>435</v>
      </c>
      <c r="D244" s="28" t="s">
        <v>928</v>
      </c>
      <c r="E244" s="38" t="s">
        <v>1000</v>
      </c>
      <c r="F244" s="38" t="s">
        <v>1174</v>
      </c>
      <c r="G244" s="28" t="s">
        <v>931</v>
      </c>
      <c r="H244" s="28"/>
      <c r="I244" s="28" t="s">
        <v>932</v>
      </c>
    </row>
    <row r="245" s="42" customFormat="true" ht="24.95" hidden="false" customHeight="true" outlineLevel="0" collapsed="false">
      <c r="A245" s="40" t="n">
        <v>76</v>
      </c>
      <c r="B245" s="41" t="n">
        <v>185</v>
      </c>
      <c r="C245" s="28" t="s">
        <v>192</v>
      </c>
      <c r="D245" s="28" t="s">
        <v>928</v>
      </c>
      <c r="E245" s="38" t="s">
        <v>1000</v>
      </c>
      <c r="F245" s="38" t="s">
        <v>1175</v>
      </c>
      <c r="G245" s="28" t="s">
        <v>931</v>
      </c>
      <c r="H245" s="28"/>
      <c r="I245" s="28" t="s">
        <v>932</v>
      </c>
    </row>
    <row r="246" s="42" customFormat="true" ht="24.95" hidden="false" customHeight="true" outlineLevel="0" collapsed="false">
      <c r="A246" s="40" t="n">
        <v>44</v>
      </c>
      <c r="B246" s="41" t="n">
        <v>186</v>
      </c>
      <c r="C246" s="28" t="s">
        <v>130</v>
      </c>
      <c r="D246" s="28" t="s">
        <v>928</v>
      </c>
      <c r="E246" s="38" t="s">
        <v>1000</v>
      </c>
      <c r="F246" s="38" t="s">
        <v>1176</v>
      </c>
      <c r="G246" s="28" t="s">
        <v>931</v>
      </c>
      <c r="H246" s="28"/>
      <c r="I246" s="28" t="s">
        <v>932</v>
      </c>
    </row>
    <row r="247" s="42" customFormat="true" ht="24.95" hidden="false" customHeight="true" outlineLevel="0" collapsed="false">
      <c r="A247" s="40" t="n">
        <v>102</v>
      </c>
      <c r="B247" s="41" t="n">
        <v>188</v>
      </c>
      <c r="C247" s="28" t="s">
        <v>552</v>
      </c>
      <c r="D247" s="28" t="s">
        <v>968</v>
      </c>
      <c r="E247" s="38" t="s">
        <v>1000</v>
      </c>
      <c r="F247" s="38" t="s">
        <v>1177</v>
      </c>
      <c r="G247" s="28" t="s">
        <v>931</v>
      </c>
      <c r="H247" s="28"/>
      <c r="I247" s="28" t="s">
        <v>932</v>
      </c>
    </row>
    <row r="248" s="42" customFormat="true" ht="24.95" hidden="false" customHeight="true" outlineLevel="0" collapsed="false">
      <c r="A248" s="40" t="n">
        <v>132</v>
      </c>
      <c r="B248" s="41" t="n">
        <v>189</v>
      </c>
      <c r="C248" s="28" t="s">
        <v>868</v>
      </c>
      <c r="D248" s="28" t="s">
        <v>928</v>
      </c>
      <c r="E248" s="38" t="s">
        <v>1000</v>
      </c>
      <c r="F248" s="38" t="s">
        <v>1178</v>
      </c>
      <c r="G248" s="28" t="s">
        <v>931</v>
      </c>
      <c r="H248" s="28"/>
      <c r="I248" s="28" t="s">
        <v>932</v>
      </c>
    </row>
    <row r="249" s="42" customFormat="true" ht="24.95" hidden="false" customHeight="true" outlineLevel="0" collapsed="false">
      <c r="A249" s="40" t="n">
        <v>108</v>
      </c>
      <c r="B249" s="41" t="n">
        <v>190</v>
      </c>
      <c r="C249" s="28" t="s">
        <v>708</v>
      </c>
      <c r="D249" s="28" t="s">
        <v>928</v>
      </c>
      <c r="E249" s="38" t="s">
        <v>1000</v>
      </c>
      <c r="F249" s="38" t="s">
        <v>1179</v>
      </c>
      <c r="G249" s="28" t="s">
        <v>931</v>
      </c>
      <c r="H249" s="28"/>
      <c r="I249" s="28" t="s">
        <v>932</v>
      </c>
    </row>
    <row r="250" s="42" customFormat="true" ht="24.95" hidden="false" customHeight="true" outlineLevel="0" collapsed="false">
      <c r="A250" s="40" t="n">
        <v>23</v>
      </c>
      <c r="B250" s="41" t="n">
        <v>191</v>
      </c>
      <c r="C250" s="28" t="s">
        <v>334</v>
      </c>
      <c r="D250" s="28" t="s">
        <v>928</v>
      </c>
      <c r="E250" s="38" t="s">
        <v>1000</v>
      </c>
      <c r="F250" s="38" t="s">
        <v>1180</v>
      </c>
      <c r="G250" s="28" t="s">
        <v>931</v>
      </c>
      <c r="H250" s="28"/>
      <c r="I250" s="28" t="s">
        <v>932</v>
      </c>
    </row>
    <row r="251" s="42" customFormat="true" ht="24.95" hidden="false" customHeight="true" outlineLevel="0" collapsed="false">
      <c r="A251" s="40" t="n">
        <v>44</v>
      </c>
      <c r="B251" s="41" t="n">
        <v>192</v>
      </c>
      <c r="C251" s="28" t="s">
        <v>789</v>
      </c>
      <c r="D251" s="28" t="s">
        <v>928</v>
      </c>
      <c r="E251" s="38" t="s">
        <v>1000</v>
      </c>
      <c r="F251" s="38" t="s">
        <v>1181</v>
      </c>
      <c r="G251" s="28" t="s">
        <v>931</v>
      </c>
      <c r="H251" s="28"/>
      <c r="I251" s="28" t="s">
        <v>932</v>
      </c>
    </row>
    <row r="252" s="42" customFormat="true" ht="24.95" hidden="false" customHeight="true" outlineLevel="0" collapsed="false">
      <c r="A252" s="40" t="n">
        <v>78</v>
      </c>
      <c r="B252" s="41" t="n">
        <v>193</v>
      </c>
      <c r="C252" s="28" t="s">
        <v>194</v>
      </c>
      <c r="D252" s="28" t="s">
        <v>928</v>
      </c>
      <c r="E252" s="38" t="s">
        <v>1000</v>
      </c>
      <c r="F252" s="38" t="s">
        <v>1182</v>
      </c>
      <c r="G252" s="28" t="s">
        <v>931</v>
      </c>
      <c r="H252" s="28"/>
      <c r="I252" s="28" t="s">
        <v>932</v>
      </c>
    </row>
    <row r="253" s="42" customFormat="true" ht="24.95" hidden="false" customHeight="true" outlineLevel="0" collapsed="false">
      <c r="A253" s="40" t="n">
        <v>32</v>
      </c>
      <c r="B253" s="41" t="n">
        <v>194</v>
      </c>
      <c r="C253" s="28" t="s">
        <v>447</v>
      </c>
      <c r="D253" s="28" t="s">
        <v>928</v>
      </c>
      <c r="E253" s="38" t="s">
        <v>1000</v>
      </c>
      <c r="F253" s="38" t="s">
        <v>1183</v>
      </c>
      <c r="G253" s="28" t="s">
        <v>931</v>
      </c>
      <c r="H253" s="28"/>
      <c r="I253" s="28" t="s">
        <v>932</v>
      </c>
    </row>
    <row r="254" s="42" customFormat="true" ht="24.95" hidden="false" customHeight="true" outlineLevel="0" collapsed="false">
      <c r="A254" s="40" t="n">
        <v>88</v>
      </c>
      <c r="B254" s="41" t="n">
        <v>195</v>
      </c>
      <c r="C254" s="28" t="s">
        <v>845</v>
      </c>
      <c r="D254" s="28" t="s">
        <v>928</v>
      </c>
      <c r="E254" s="38" t="s">
        <v>1000</v>
      </c>
      <c r="F254" s="38" t="s">
        <v>1184</v>
      </c>
      <c r="G254" s="28" t="s">
        <v>931</v>
      </c>
      <c r="H254" s="28"/>
      <c r="I254" s="28" t="s">
        <v>932</v>
      </c>
    </row>
    <row r="255" s="42" customFormat="true" ht="24.95" hidden="false" customHeight="true" outlineLevel="0" collapsed="false">
      <c r="A255" s="40" t="n">
        <v>72</v>
      </c>
      <c r="B255" s="41" t="n">
        <v>196</v>
      </c>
      <c r="C255" s="28" t="s">
        <v>93</v>
      </c>
      <c r="D255" s="28" t="s">
        <v>928</v>
      </c>
      <c r="E255" s="38" t="s">
        <v>1000</v>
      </c>
      <c r="F255" s="38" t="s">
        <v>1185</v>
      </c>
      <c r="G255" s="28" t="s">
        <v>931</v>
      </c>
      <c r="H255" s="28"/>
      <c r="I255" s="28" t="s">
        <v>932</v>
      </c>
    </row>
    <row r="256" s="42" customFormat="true" ht="24.95" hidden="false" customHeight="true" outlineLevel="0" collapsed="false">
      <c r="A256" s="40" t="n">
        <v>6</v>
      </c>
      <c r="B256" s="41" t="n">
        <v>197</v>
      </c>
      <c r="C256" s="28" t="s">
        <v>813</v>
      </c>
      <c r="D256" s="28" t="s">
        <v>928</v>
      </c>
      <c r="E256" s="38" t="s">
        <v>1000</v>
      </c>
      <c r="F256" s="38" t="s">
        <v>1186</v>
      </c>
      <c r="G256" s="28" t="s">
        <v>931</v>
      </c>
      <c r="H256" s="28"/>
      <c r="I256" s="28" t="s">
        <v>932</v>
      </c>
      <c r="J256" s="42" t="s">
        <v>1187</v>
      </c>
    </row>
    <row r="257" s="42" customFormat="true" ht="24.95" hidden="false" customHeight="true" outlineLevel="0" collapsed="false">
      <c r="A257" s="40" t="n">
        <v>27</v>
      </c>
      <c r="B257" s="41" t="n">
        <v>198</v>
      </c>
      <c r="C257" s="28" t="s">
        <v>810</v>
      </c>
      <c r="D257" s="28" t="s">
        <v>928</v>
      </c>
      <c r="E257" s="38" t="s">
        <v>1000</v>
      </c>
      <c r="F257" s="38" t="s">
        <v>1188</v>
      </c>
      <c r="G257" s="28" t="s">
        <v>931</v>
      </c>
      <c r="H257" s="28"/>
      <c r="I257" s="28" t="s">
        <v>932</v>
      </c>
    </row>
    <row r="258" s="42" customFormat="true" ht="24.95" hidden="false" customHeight="true" outlineLevel="0" collapsed="false">
      <c r="A258" s="40" t="n">
        <v>70</v>
      </c>
      <c r="B258" s="41" t="n">
        <v>199</v>
      </c>
      <c r="C258" s="28" t="s">
        <v>860</v>
      </c>
      <c r="D258" s="28" t="s">
        <v>928</v>
      </c>
      <c r="E258" s="38" t="s">
        <v>1000</v>
      </c>
      <c r="F258" s="38" t="s">
        <v>1189</v>
      </c>
      <c r="G258" s="28" t="s">
        <v>931</v>
      </c>
      <c r="H258" s="28"/>
      <c r="I258" s="28" t="s">
        <v>932</v>
      </c>
    </row>
    <row r="259" s="42" customFormat="true" ht="24.95" hidden="false" customHeight="true" outlineLevel="0" collapsed="false">
      <c r="A259" s="40" t="n">
        <v>9</v>
      </c>
      <c r="B259" s="41" t="n">
        <v>200</v>
      </c>
      <c r="C259" s="28" t="s">
        <v>801</v>
      </c>
      <c r="D259" s="28" t="s">
        <v>928</v>
      </c>
      <c r="E259" s="38" t="s">
        <v>1000</v>
      </c>
      <c r="F259" s="38" t="s">
        <v>1190</v>
      </c>
      <c r="G259" s="28" t="s">
        <v>931</v>
      </c>
      <c r="H259" s="28"/>
      <c r="I259" s="28" t="s">
        <v>932</v>
      </c>
    </row>
    <row r="260" s="42" customFormat="true" ht="24.95" hidden="false" customHeight="true" outlineLevel="0" collapsed="false">
      <c r="A260" s="40" t="n">
        <v>119</v>
      </c>
      <c r="B260" s="41" t="n">
        <v>201</v>
      </c>
      <c r="C260" s="28" t="s">
        <v>877</v>
      </c>
      <c r="D260" s="28" t="s">
        <v>928</v>
      </c>
      <c r="E260" s="38" t="s">
        <v>1000</v>
      </c>
      <c r="F260" s="38" t="s">
        <v>1191</v>
      </c>
      <c r="G260" s="28" t="s">
        <v>931</v>
      </c>
      <c r="H260" s="28"/>
      <c r="I260" s="28" t="s">
        <v>932</v>
      </c>
    </row>
    <row r="261" s="42" customFormat="true" ht="24.95" hidden="false" customHeight="true" outlineLevel="0" collapsed="false">
      <c r="A261" s="40" t="n">
        <v>81</v>
      </c>
      <c r="B261" s="41" t="n">
        <v>202</v>
      </c>
      <c r="C261" s="28" t="s">
        <v>111</v>
      </c>
      <c r="D261" s="28" t="s">
        <v>928</v>
      </c>
      <c r="E261" s="38" t="s">
        <v>1000</v>
      </c>
      <c r="F261" s="38" t="s">
        <v>1192</v>
      </c>
      <c r="G261" s="28" t="s">
        <v>931</v>
      </c>
      <c r="H261" s="28"/>
      <c r="I261" s="28" t="s">
        <v>932</v>
      </c>
    </row>
    <row r="262" s="42" customFormat="true" ht="24.95" hidden="false" customHeight="true" outlineLevel="0" collapsed="false">
      <c r="A262" s="40" t="n">
        <v>50</v>
      </c>
      <c r="B262" s="41" t="n">
        <v>203</v>
      </c>
      <c r="C262" s="28" t="s">
        <v>831</v>
      </c>
      <c r="D262" s="28" t="s">
        <v>928</v>
      </c>
      <c r="E262" s="38" t="s">
        <v>1000</v>
      </c>
      <c r="F262" s="38" t="s">
        <v>1193</v>
      </c>
      <c r="G262" s="28" t="s">
        <v>931</v>
      </c>
      <c r="H262" s="28"/>
      <c r="I262" s="28" t="s">
        <v>932</v>
      </c>
    </row>
    <row r="263" s="42" customFormat="true" ht="24.95" hidden="false" customHeight="true" outlineLevel="0" collapsed="false">
      <c r="A263" s="40" t="n">
        <v>28</v>
      </c>
      <c r="B263" s="41" t="n">
        <v>204</v>
      </c>
      <c r="C263" s="28" t="s">
        <v>793</v>
      </c>
      <c r="D263" s="28" t="s">
        <v>928</v>
      </c>
      <c r="E263" s="38" t="s">
        <v>1000</v>
      </c>
      <c r="F263" s="38" t="s">
        <v>1194</v>
      </c>
      <c r="G263" s="28" t="s">
        <v>931</v>
      </c>
      <c r="H263" s="28"/>
      <c r="I263" s="28" t="s">
        <v>932</v>
      </c>
    </row>
    <row r="264" s="42" customFormat="true" ht="24.95" hidden="false" customHeight="true" outlineLevel="0" collapsed="false">
      <c r="A264" s="40" t="n">
        <v>106</v>
      </c>
      <c r="B264" s="41" t="n">
        <v>205</v>
      </c>
      <c r="C264" s="28" t="s">
        <v>692</v>
      </c>
      <c r="D264" s="28" t="s">
        <v>928</v>
      </c>
      <c r="E264" s="38" t="s">
        <v>1000</v>
      </c>
      <c r="F264" s="38" t="s">
        <v>1195</v>
      </c>
      <c r="G264" s="28" t="s">
        <v>931</v>
      </c>
      <c r="H264" s="28"/>
      <c r="I264" s="28" t="s">
        <v>932</v>
      </c>
    </row>
    <row r="265" s="42" customFormat="true" ht="24.95" hidden="false" customHeight="true" outlineLevel="0" collapsed="false">
      <c r="A265" s="40" t="n">
        <v>128</v>
      </c>
      <c r="B265" s="41" t="n">
        <v>206</v>
      </c>
      <c r="C265" s="28" t="s">
        <v>717</v>
      </c>
      <c r="D265" s="28" t="s">
        <v>928</v>
      </c>
      <c r="E265" s="38" t="s">
        <v>1000</v>
      </c>
      <c r="F265" s="38" t="s">
        <v>1196</v>
      </c>
      <c r="G265" s="28" t="s">
        <v>931</v>
      </c>
      <c r="H265" s="28"/>
      <c r="I265" s="28" t="s">
        <v>932</v>
      </c>
    </row>
    <row r="266" s="42" customFormat="true" ht="24.95" hidden="false" customHeight="true" outlineLevel="0" collapsed="false">
      <c r="A266" s="40" t="n">
        <v>64</v>
      </c>
      <c r="B266" s="41" t="n">
        <v>207</v>
      </c>
      <c r="C266" s="28" t="s">
        <v>90</v>
      </c>
      <c r="D266" s="28" t="s">
        <v>928</v>
      </c>
      <c r="E266" s="38" t="s">
        <v>1000</v>
      </c>
      <c r="F266" s="38" t="s">
        <v>1197</v>
      </c>
      <c r="G266" s="28" t="s">
        <v>931</v>
      </c>
      <c r="H266" s="28"/>
      <c r="I266" s="28" t="s">
        <v>932</v>
      </c>
    </row>
    <row r="267" s="42" customFormat="true" ht="24.95" hidden="false" customHeight="true" outlineLevel="0" collapsed="false">
      <c r="A267" s="40" t="n">
        <v>121</v>
      </c>
      <c r="B267" s="41" t="n">
        <v>208</v>
      </c>
      <c r="C267" s="28" t="s">
        <v>898</v>
      </c>
      <c r="D267" s="28" t="s">
        <v>928</v>
      </c>
      <c r="E267" s="38" t="s">
        <v>1000</v>
      </c>
      <c r="F267" s="38" t="s">
        <v>1198</v>
      </c>
      <c r="G267" s="28" t="s">
        <v>931</v>
      </c>
      <c r="H267" s="28"/>
      <c r="I267" s="28" t="s">
        <v>932</v>
      </c>
    </row>
    <row r="268" s="42" customFormat="true" ht="24.95" hidden="false" customHeight="true" outlineLevel="0" collapsed="false">
      <c r="A268" s="40" t="n">
        <v>60</v>
      </c>
      <c r="B268" s="41" t="n">
        <v>209</v>
      </c>
      <c r="C268" s="28" t="s">
        <v>92</v>
      </c>
      <c r="D268" s="28" t="s">
        <v>928</v>
      </c>
      <c r="E268" s="38" t="s">
        <v>1000</v>
      </c>
      <c r="F268" s="38" t="s">
        <v>1199</v>
      </c>
      <c r="G268" s="28" t="s">
        <v>931</v>
      </c>
      <c r="H268" s="28"/>
      <c r="I268" s="28" t="s">
        <v>932</v>
      </c>
    </row>
    <row r="269" s="42" customFormat="true" ht="24.95" hidden="false" customHeight="true" outlineLevel="0" collapsed="false">
      <c r="A269" s="40" t="n">
        <v>121</v>
      </c>
      <c r="B269" s="41" t="n">
        <v>210</v>
      </c>
      <c r="C269" s="28" t="s">
        <v>569</v>
      </c>
      <c r="D269" s="28" t="s">
        <v>928</v>
      </c>
      <c r="E269" s="38" t="s">
        <v>1000</v>
      </c>
      <c r="F269" s="38" t="s">
        <v>1200</v>
      </c>
      <c r="G269" s="28" t="s">
        <v>931</v>
      </c>
      <c r="H269" s="28"/>
      <c r="I269" s="28" t="s">
        <v>932</v>
      </c>
    </row>
    <row r="270" s="42" customFormat="true" ht="24.95" hidden="false" customHeight="true" outlineLevel="0" collapsed="false">
      <c r="A270" s="40" t="n">
        <v>66</v>
      </c>
      <c r="B270" s="41" t="n">
        <v>212</v>
      </c>
      <c r="C270" s="28" t="s">
        <v>182</v>
      </c>
      <c r="D270" s="28" t="s">
        <v>928</v>
      </c>
      <c r="E270" s="38" t="s">
        <v>1000</v>
      </c>
      <c r="F270" s="38" t="s">
        <v>1201</v>
      </c>
      <c r="G270" s="28" t="s">
        <v>931</v>
      </c>
      <c r="H270" s="28"/>
      <c r="I270" s="28" t="s">
        <v>932</v>
      </c>
    </row>
    <row r="271" s="42" customFormat="true" ht="24.95" hidden="false" customHeight="true" outlineLevel="0" collapsed="false">
      <c r="A271" s="40" t="n">
        <v>34</v>
      </c>
      <c r="B271" s="41" t="n">
        <v>213</v>
      </c>
      <c r="C271" s="28" t="s">
        <v>783</v>
      </c>
      <c r="D271" s="28" t="s">
        <v>928</v>
      </c>
      <c r="E271" s="38" t="s">
        <v>1000</v>
      </c>
      <c r="F271" s="38" t="s">
        <v>1202</v>
      </c>
      <c r="G271" s="28" t="s">
        <v>931</v>
      </c>
      <c r="H271" s="28"/>
      <c r="I271" s="28" t="s">
        <v>932</v>
      </c>
    </row>
    <row r="272" s="42" customFormat="true" ht="24.95" hidden="false" customHeight="true" outlineLevel="0" collapsed="false">
      <c r="A272" s="40" t="n">
        <v>108</v>
      </c>
      <c r="B272" s="41" t="n">
        <v>215</v>
      </c>
      <c r="C272" s="28" t="s">
        <v>558</v>
      </c>
      <c r="D272" s="28" t="s">
        <v>928</v>
      </c>
      <c r="E272" s="38" t="s">
        <v>1000</v>
      </c>
      <c r="F272" s="38" t="s">
        <v>1203</v>
      </c>
      <c r="G272" s="28" t="s">
        <v>931</v>
      </c>
      <c r="H272" s="28"/>
      <c r="I272" s="28" t="s">
        <v>932</v>
      </c>
    </row>
    <row r="273" s="42" customFormat="true" ht="24.95" hidden="false" customHeight="true" outlineLevel="0" collapsed="false">
      <c r="A273" s="40" t="n">
        <v>113</v>
      </c>
      <c r="B273" s="41" t="n">
        <v>216</v>
      </c>
      <c r="C273" s="28" t="s">
        <v>883</v>
      </c>
      <c r="D273" s="28" t="s">
        <v>928</v>
      </c>
      <c r="E273" s="38" t="s">
        <v>1000</v>
      </c>
      <c r="F273" s="38" t="s">
        <v>1204</v>
      </c>
      <c r="G273" s="28" t="s">
        <v>931</v>
      </c>
      <c r="H273" s="28"/>
      <c r="I273" s="28" t="s">
        <v>932</v>
      </c>
    </row>
    <row r="274" s="42" customFormat="true" ht="24.95" hidden="false" customHeight="true" outlineLevel="0" collapsed="false">
      <c r="A274" s="40" t="n">
        <v>103</v>
      </c>
      <c r="B274" s="41" t="n">
        <v>217</v>
      </c>
      <c r="C274" s="28" t="s">
        <v>553</v>
      </c>
      <c r="D274" s="28" t="s">
        <v>928</v>
      </c>
      <c r="E274" s="38" t="s">
        <v>1000</v>
      </c>
      <c r="F274" s="38" t="s">
        <v>1205</v>
      </c>
      <c r="G274" s="28" t="s">
        <v>931</v>
      </c>
      <c r="H274" s="28"/>
      <c r="I274" s="28" t="s">
        <v>932</v>
      </c>
    </row>
    <row r="275" s="42" customFormat="true" ht="24.95" hidden="false" customHeight="true" outlineLevel="0" collapsed="false">
      <c r="A275" s="40" t="n">
        <v>108</v>
      </c>
      <c r="B275" s="41" t="n">
        <v>218</v>
      </c>
      <c r="C275" s="28" t="s">
        <v>884</v>
      </c>
      <c r="D275" s="28" t="s">
        <v>928</v>
      </c>
      <c r="E275" s="38" t="s">
        <v>1000</v>
      </c>
      <c r="F275" s="38" t="s">
        <v>1206</v>
      </c>
      <c r="G275" s="28" t="s">
        <v>931</v>
      </c>
      <c r="H275" s="28"/>
      <c r="I275" s="28" t="s">
        <v>932</v>
      </c>
    </row>
    <row r="276" s="42" customFormat="true" ht="24.95" hidden="false" customHeight="true" outlineLevel="0" collapsed="false">
      <c r="A276" s="40" t="n">
        <v>87</v>
      </c>
      <c r="B276" s="41" t="n">
        <v>219</v>
      </c>
      <c r="C276" s="28" t="s">
        <v>843</v>
      </c>
      <c r="D276" s="28" t="s">
        <v>928</v>
      </c>
      <c r="E276" s="38" t="s">
        <v>1000</v>
      </c>
      <c r="F276" s="38" t="s">
        <v>1207</v>
      </c>
      <c r="G276" s="28" t="s">
        <v>931</v>
      </c>
      <c r="H276" s="28"/>
      <c r="I276" s="28" t="s">
        <v>932</v>
      </c>
    </row>
    <row r="277" s="42" customFormat="true" ht="24.95" hidden="false" customHeight="true" outlineLevel="0" collapsed="false">
      <c r="A277" s="40" t="n">
        <v>95</v>
      </c>
      <c r="B277" s="41" t="n">
        <v>220</v>
      </c>
      <c r="C277" s="28" t="s">
        <v>546</v>
      </c>
      <c r="D277" s="28" t="s">
        <v>928</v>
      </c>
      <c r="E277" s="38" t="s">
        <v>1000</v>
      </c>
      <c r="F277" s="38" t="s">
        <v>1208</v>
      </c>
      <c r="G277" s="28" t="s">
        <v>931</v>
      </c>
      <c r="H277" s="28"/>
      <c r="I277" s="28" t="s">
        <v>932</v>
      </c>
    </row>
    <row r="278" s="42" customFormat="true" ht="24.95" hidden="false" customHeight="true" outlineLevel="0" collapsed="false">
      <c r="A278" s="40" t="n">
        <v>75</v>
      </c>
      <c r="B278" s="41" t="n">
        <v>221</v>
      </c>
      <c r="C278" s="28" t="s">
        <v>858</v>
      </c>
      <c r="D278" s="28" t="s">
        <v>928</v>
      </c>
      <c r="E278" s="38" t="s">
        <v>1000</v>
      </c>
      <c r="F278" s="38" t="s">
        <v>1209</v>
      </c>
      <c r="G278" s="28" t="s">
        <v>931</v>
      </c>
      <c r="H278" s="28"/>
      <c r="I278" s="28" t="s">
        <v>932</v>
      </c>
    </row>
    <row r="279" s="42" customFormat="true" ht="24.95" hidden="false" customHeight="true" outlineLevel="0" collapsed="false">
      <c r="A279" s="40" t="n">
        <v>109</v>
      </c>
      <c r="B279" s="41" t="n">
        <v>222</v>
      </c>
      <c r="C279" s="28" t="s">
        <v>710</v>
      </c>
      <c r="D279" s="28" t="s">
        <v>928</v>
      </c>
      <c r="E279" s="38" t="s">
        <v>1000</v>
      </c>
      <c r="F279" s="38" t="s">
        <v>1210</v>
      </c>
      <c r="G279" s="28" t="s">
        <v>931</v>
      </c>
      <c r="H279" s="28"/>
      <c r="I279" s="28" t="s">
        <v>932</v>
      </c>
    </row>
    <row r="280" s="42" customFormat="true" ht="24.95" hidden="false" customHeight="true" outlineLevel="0" collapsed="false">
      <c r="A280" s="40" t="n">
        <v>29</v>
      </c>
      <c r="B280" s="41" t="n">
        <v>223</v>
      </c>
      <c r="C280" s="28" t="s">
        <v>346</v>
      </c>
      <c r="D280" s="28" t="s">
        <v>928</v>
      </c>
      <c r="E280" s="38" t="s">
        <v>1000</v>
      </c>
      <c r="F280" s="38" t="s">
        <v>1211</v>
      </c>
      <c r="G280" s="28" t="s">
        <v>931</v>
      </c>
      <c r="H280" s="28"/>
      <c r="I280" s="28" t="s">
        <v>932</v>
      </c>
    </row>
    <row r="281" s="42" customFormat="true" ht="24.95" hidden="false" customHeight="true" outlineLevel="0" collapsed="false">
      <c r="A281" s="40" t="n">
        <v>21</v>
      </c>
      <c r="B281" s="41" t="n">
        <v>224</v>
      </c>
      <c r="C281" s="28" t="s">
        <v>436</v>
      </c>
      <c r="D281" s="28" t="s">
        <v>928</v>
      </c>
      <c r="E281" s="38" t="s">
        <v>1000</v>
      </c>
      <c r="F281" s="38" t="s">
        <v>1212</v>
      </c>
      <c r="G281" s="28" t="s">
        <v>931</v>
      </c>
      <c r="H281" s="28"/>
      <c r="I281" s="28" t="s">
        <v>932</v>
      </c>
    </row>
    <row r="282" s="39" customFormat="true" ht="21" hidden="false" customHeight="true" outlineLevel="0" collapsed="false">
      <c r="A282" s="37" t="n">
        <v>44</v>
      </c>
      <c r="B282" s="28" t="n">
        <v>103</v>
      </c>
      <c r="C282" s="28" t="s">
        <v>222</v>
      </c>
      <c r="D282" s="28" t="s">
        <v>928</v>
      </c>
      <c r="E282" s="38" t="s">
        <v>1213</v>
      </c>
      <c r="F282" s="38" t="s">
        <v>1214</v>
      </c>
      <c r="G282" s="28" t="s">
        <v>931</v>
      </c>
      <c r="H282" s="28"/>
      <c r="I282" s="28" t="s">
        <v>932</v>
      </c>
    </row>
    <row r="283" s="39" customFormat="true" ht="21" hidden="false" customHeight="true" outlineLevel="0" collapsed="false">
      <c r="A283" s="37" t="n">
        <v>45</v>
      </c>
      <c r="B283" s="28" t="n">
        <v>104</v>
      </c>
      <c r="C283" s="28" t="s">
        <v>244</v>
      </c>
      <c r="D283" s="28" t="s">
        <v>928</v>
      </c>
      <c r="E283" s="38" t="s">
        <v>1213</v>
      </c>
      <c r="F283" s="38" t="s">
        <v>1215</v>
      </c>
      <c r="G283" s="28" t="s">
        <v>931</v>
      </c>
      <c r="H283" s="28"/>
      <c r="I283" s="28" t="s">
        <v>932</v>
      </c>
    </row>
    <row r="284" s="39" customFormat="true" ht="21" hidden="false" customHeight="true" outlineLevel="0" collapsed="false">
      <c r="A284" s="37" t="n">
        <v>74</v>
      </c>
      <c r="B284" s="28" t="n">
        <v>107</v>
      </c>
      <c r="C284" s="28" t="s">
        <v>264</v>
      </c>
      <c r="D284" s="28" t="s">
        <v>928</v>
      </c>
      <c r="E284" s="38" t="s">
        <v>1216</v>
      </c>
      <c r="F284" s="38" t="s">
        <v>1217</v>
      </c>
      <c r="G284" s="28" t="s">
        <v>931</v>
      </c>
      <c r="H284" s="28"/>
      <c r="I284" s="28" t="s">
        <v>932</v>
      </c>
    </row>
    <row r="285" s="39" customFormat="true" ht="21" hidden="false" customHeight="true" outlineLevel="0" collapsed="false">
      <c r="A285" s="37" t="n">
        <v>48</v>
      </c>
      <c r="B285" s="28" t="n">
        <v>109</v>
      </c>
      <c r="C285" s="28" t="s">
        <v>284</v>
      </c>
      <c r="D285" s="28" t="s">
        <v>928</v>
      </c>
      <c r="E285" s="38" t="s">
        <v>1218</v>
      </c>
      <c r="F285" s="38" t="s">
        <v>1219</v>
      </c>
      <c r="G285" s="28" t="s">
        <v>931</v>
      </c>
      <c r="H285" s="28"/>
      <c r="I285" s="28" t="s">
        <v>932</v>
      </c>
    </row>
    <row r="286" s="39" customFormat="true" ht="21" hidden="false" customHeight="true" outlineLevel="0" collapsed="false">
      <c r="A286" s="37" t="n">
        <v>64</v>
      </c>
      <c r="B286" s="28" t="n">
        <v>110</v>
      </c>
      <c r="C286" s="28" t="s">
        <v>270</v>
      </c>
      <c r="D286" s="28" t="s">
        <v>928</v>
      </c>
      <c r="E286" s="38" t="s">
        <v>1218</v>
      </c>
      <c r="F286" s="38" t="s">
        <v>1220</v>
      </c>
      <c r="G286" s="28" t="s">
        <v>931</v>
      </c>
      <c r="H286" s="28"/>
      <c r="I286" s="28" t="s">
        <v>932</v>
      </c>
    </row>
    <row r="287" s="39" customFormat="true" ht="21" hidden="false" customHeight="true" outlineLevel="0" collapsed="false">
      <c r="A287" s="37" t="n">
        <v>46</v>
      </c>
      <c r="B287" s="28" t="n">
        <v>114</v>
      </c>
      <c r="C287" s="28" t="s">
        <v>474</v>
      </c>
      <c r="D287" s="28" t="s">
        <v>928</v>
      </c>
      <c r="E287" s="38" t="s">
        <v>1221</v>
      </c>
      <c r="F287" s="38" t="s">
        <v>1222</v>
      </c>
      <c r="G287" s="28" t="s">
        <v>931</v>
      </c>
      <c r="H287" s="28"/>
      <c r="I287" s="28" t="s">
        <v>932</v>
      </c>
    </row>
    <row r="288" s="39" customFormat="true" ht="21" hidden="false" customHeight="true" outlineLevel="0" collapsed="false">
      <c r="A288" s="37" t="n">
        <v>63</v>
      </c>
      <c r="B288" s="28" t="n">
        <v>116</v>
      </c>
      <c r="C288" s="28" t="s">
        <v>392</v>
      </c>
      <c r="D288" s="28" t="s">
        <v>928</v>
      </c>
      <c r="E288" s="38" t="s">
        <v>1223</v>
      </c>
      <c r="F288" s="38" t="s">
        <v>1224</v>
      </c>
      <c r="G288" s="28" t="s">
        <v>931</v>
      </c>
      <c r="H288" s="28"/>
      <c r="I288" s="28" t="s">
        <v>932</v>
      </c>
    </row>
    <row r="289" s="39" customFormat="true" ht="21" hidden="false" customHeight="true" outlineLevel="0" collapsed="false">
      <c r="A289" s="37" t="n">
        <v>53</v>
      </c>
      <c r="B289" s="28" t="n">
        <v>118</v>
      </c>
      <c r="C289" s="28" t="s">
        <v>277</v>
      </c>
      <c r="D289" s="28" t="s">
        <v>968</v>
      </c>
      <c r="E289" s="38" t="s">
        <v>1225</v>
      </c>
      <c r="F289" s="38" t="s">
        <v>1226</v>
      </c>
      <c r="G289" s="28" t="s">
        <v>931</v>
      </c>
      <c r="H289" s="28"/>
      <c r="I289" s="28" t="s">
        <v>932</v>
      </c>
    </row>
    <row r="290" s="39" customFormat="true" ht="21" hidden="false" customHeight="true" outlineLevel="0" collapsed="false">
      <c r="A290" s="37" t="n">
        <v>59</v>
      </c>
      <c r="B290" s="28" t="n">
        <v>120</v>
      </c>
      <c r="C290" s="28" t="s">
        <v>285</v>
      </c>
      <c r="D290" s="28" t="s">
        <v>928</v>
      </c>
      <c r="E290" s="38" t="s">
        <v>1227</v>
      </c>
      <c r="F290" s="38" t="s">
        <v>1228</v>
      </c>
      <c r="G290" s="28" t="s">
        <v>931</v>
      </c>
      <c r="H290" s="28"/>
      <c r="I290" s="28" t="s">
        <v>932</v>
      </c>
    </row>
    <row r="291" s="39" customFormat="true" ht="21" hidden="false" customHeight="true" outlineLevel="0" collapsed="false">
      <c r="A291" s="37" t="n">
        <v>66</v>
      </c>
      <c r="B291" s="28" t="n">
        <v>123</v>
      </c>
      <c r="C291" s="28" t="s">
        <v>233</v>
      </c>
      <c r="D291" s="28" t="s">
        <v>928</v>
      </c>
      <c r="E291" s="38" t="s">
        <v>1229</v>
      </c>
      <c r="F291" s="38" t="s">
        <v>1230</v>
      </c>
      <c r="G291" s="28" t="s">
        <v>931</v>
      </c>
      <c r="H291" s="28"/>
      <c r="I291" s="28" t="s">
        <v>932</v>
      </c>
    </row>
    <row r="292" s="39" customFormat="true" ht="21" hidden="false" customHeight="true" outlineLevel="0" collapsed="false">
      <c r="A292" s="37" t="n">
        <v>78</v>
      </c>
      <c r="B292" s="28" t="n">
        <v>125</v>
      </c>
      <c r="C292" s="28" t="s">
        <v>204</v>
      </c>
      <c r="D292" s="28" t="s">
        <v>928</v>
      </c>
      <c r="E292" s="38" t="s">
        <v>1229</v>
      </c>
      <c r="F292" s="38" t="s">
        <v>1231</v>
      </c>
      <c r="G292" s="28" t="s">
        <v>931</v>
      </c>
      <c r="H292" s="28"/>
      <c r="I292" s="28" t="s">
        <v>932</v>
      </c>
    </row>
    <row r="293" s="39" customFormat="true" ht="21" hidden="false" customHeight="true" outlineLevel="0" collapsed="false">
      <c r="A293" s="37" t="n">
        <v>57</v>
      </c>
      <c r="B293" s="28" t="n">
        <v>126</v>
      </c>
      <c r="C293" s="28" t="s">
        <v>224</v>
      </c>
      <c r="D293" s="28" t="s">
        <v>928</v>
      </c>
      <c r="E293" s="38" t="s">
        <v>1229</v>
      </c>
      <c r="F293" s="38" t="s">
        <v>1232</v>
      </c>
      <c r="G293" s="28" t="s">
        <v>931</v>
      </c>
      <c r="H293" s="28"/>
      <c r="I293" s="28" t="s">
        <v>932</v>
      </c>
    </row>
    <row r="294" s="39" customFormat="true" ht="21" hidden="false" customHeight="true" outlineLevel="0" collapsed="false">
      <c r="A294" s="37" t="n">
        <v>51</v>
      </c>
      <c r="B294" s="28" t="n">
        <v>128</v>
      </c>
      <c r="C294" s="28" t="s">
        <v>227</v>
      </c>
      <c r="D294" s="28" t="s">
        <v>928</v>
      </c>
      <c r="E294" s="38" t="s">
        <v>1229</v>
      </c>
      <c r="F294" s="38" t="s">
        <v>1233</v>
      </c>
      <c r="G294" s="28" t="s">
        <v>931</v>
      </c>
      <c r="H294" s="28"/>
      <c r="I294" s="28" t="s">
        <v>932</v>
      </c>
    </row>
    <row r="295" s="39" customFormat="true" ht="21" hidden="false" customHeight="true" outlineLevel="0" collapsed="false">
      <c r="A295" s="37" t="n">
        <v>68</v>
      </c>
      <c r="B295" s="28" t="n">
        <v>129</v>
      </c>
      <c r="C295" s="28" t="s">
        <v>232</v>
      </c>
      <c r="D295" s="28" t="s">
        <v>928</v>
      </c>
      <c r="E295" s="38" t="s">
        <v>1229</v>
      </c>
      <c r="F295" s="38" t="s">
        <v>1234</v>
      </c>
      <c r="G295" s="28" t="s">
        <v>931</v>
      </c>
      <c r="H295" s="28"/>
      <c r="I295" s="28" t="s">
        <v>932</v>
      </c>
    </row>
    <row r="296" s="39" customFormat="true" ht="21" hidden="false" customHeight="true" outlineLevel="0" collapsed="false">
      <c r="A296" s="37" t="n">
        <v>55</v>
      </c>
      <c r="B296" s="28" t="n">
        <v>130</v>
      </c>
      <c r="C296" s="28" t="s">
        <v>243</v>
      </c>
      <c r="D296" s="28" t="s">
        <v>928</v>
      </c>
      <c r="E296" s="38" t="s">
        <v>1229</v>
      </c>
      <c r="F296" s="38" t="s">
        <v>1235</v>
      </c>
      <c r="G296" s="28" t="s">
        <v>931</v>
      </c>
      <c r="H296" s="28"/>
      <c r="I296" s="28" t="s">
        <v>932</v>
      </c>
    </row>
    <row r="297" s="39" customFormat="true" ht="21" hidden="false" customHeight="true" outlineLevel="0" collapsed="false">
      <c r="A297" s="37" t="n">
        <v>62</v>
      </c>
      <c r="B297" s="28" t="n">
        <v>131</v>
      </c>
      <c r="C297" s="28" t="s">
        <v>495</v>
      </c>
      <c r="D297" s="28" t="s">
        <v>928</v>
      </c>
      <c r="E297" s="38" t="s">
        <v>1229</v>
      </c>
      <c r="F297" s="38" t="s">
        <v>1236</v>
      </c>
      <c r="G297" s="28" t="s">
        <v>931</v>
      </c>
      <c r="H297" s="28"/>
      <c r="I297" s="28" t="s">
        <v>932</v>
      </c>
    </row>
    <row r="298" s="39" customFormat="true" ht="21" hidden="false" customHeight="true" outlineLevel="0" collapsed="false">
      <c r="A298" s="37" t="n">
        <v>75</v>
      </c>
      <c r="B298" s="28" t="n">
        <v>132</v>
      </c>
      <c r="C298" s="28" t="s">
        <v>240</v>
      </c>
      <c r="D298" s="28" t="s">
        <v>928</v>
      </c>
      <c r="E298" s="38" t="s">
        <v>1229</v>
      </c>
      <c r="F298" s="38" t="s">
        <v>1237</v>
      </c>
      <c r="G298" s="28" t="s">
        <v>931</v>
      </c>
      <c r="H298" s="28"/>
      <c r="I298" s="28" t="s">
        <v>932</v>
      </c>
    </row>
    <row r="299" s="39" customFormat="true" ht="21" hidden="false" customHeight="true" outlineLevel="0" collapsed="false">
      <c r="A299" s="37" t="n">
        <v>76</v>
      </c>
      <c r="B299" s="28" t="n">
        <v>133</v>
      </c>
      <c r="C299" s="28" t="s">
        <v>478</v>
      </c>
      <c r="D299" s="28" t="s">
        <v>928</v>
      </c>
      <c r="E299" s="38" t="s">
        <v>1229</v>
      </c>
      <c r="F299" s="38" t="s">
        <v>1238</v>
      </c>
      <c r="G299" s="28" t="s">
        <v>931</v>
      </c>
      <c r="H299" s="28"/>
      <c r="I299" s="28" t="s">
        <v>932</v>
      </c>
    </row>
    <row r="300" s="39" customFormat="true" ht="21" hidden="false" customHeight="true" outlineLevel="0" collapsed="false">
      <c r="A300" s="37" t="n">
        <v>73</v>
      </c>
      <c r="B300" s="28" t="n">
        <v>134</v>
      </c>
      <c r="C300" s="28" t="s">
        <v>480</v>
      </c>
      <c r="D300" s="28" t="s">
        <v>928</v>
      </c>
      <c r="E300" s="38" t="s">
        <v>1229</v>
      </c>
      <c r="F300" s="38" t="s">
        <v>1239</v>
      </c>
      <c r="G300" s="28" t="s">
        <v>931</v>
      </c>
      <c r="H300" s="28"/>
      <c r="I300" s="28" t="s">
        <v>932</v>
      </c>
    </row>
    <row r="301" s="39" customFormat="true" ht="21" hidden="false" customHeight="true" outlineLevel="0" collapsed="false">
      <c r="A301" s="37" t="n">
        <v>72</v>
      </c>
      <c r="B301" s="28" t="n">
        <v>135</v>
      </c>
      <c r="C301" s="28" t="s">
        <v>217</v>
      </c>
      <c r="D301" s="28" t="s">
        <v>928</v>
      </c>
      <c r="E301" s="38" t="s">
        <v>1229</v>
      </c>
      <c r="F301" s="38" t="s">
        <v>1240</v>
      </c>
      <c r="G301" s="28" t="s">
        <v>931</v>
      </c>
      <c r="H301" s="28"/>
      <c r="I301" s="28" t="s">
        <v>932</v>
      </c>
    </row>
    <row r="302" s="39" customFormat="true" ht="21" hidden="false" customHeight="true" outlineLevel="0" collapsed="false">
      <c r="A302" s="37" t="n">
        <v>79</v>
      </c>
      <c r="B302" s="28" t="n">
        <v>136</v>
      </c>
      <c r="C302" s="28" t="s">
        <v>215</v>
      </c>
      <c r="D302" s="28" t="s">
        <v>928</v>
      </c>
      <c r="E302" s="38" t="s">
        <v>1229</v>
      </c>
      <c r="F302" s="38" t="s">
        <v>1241</v>
      </c>
      <c r="G302" s="28" t="s">
        <v>931</v>
      </c>
      <c r="H302" s="28"/>
      <c r="I302" s="28" t="s">
        <v>932</v>
      </c>
    </row>
    <row r="303" s="39" customFormat="true" ht="21" hidden="false" customHeight="true" outlineLevel="0" collapsed="false">
      <c r="A303" s="37" t="n">
        <v>80</v>
      </c>
      <c r="B303" s="28" t="n">
        <v>137</v>
      </c>
      <c r="C303" s="28" t="s">
        <v>242</v>
      </c>
      <c r="D303" s="28" t="s">
        <v>928</v>
      </c>
      <c r="E303" s="38" t="s">
        <v>1229</v>
      </c>
      <c r="F303" s="38" t="s">
        <v>1242</v>
      </c>
      <c r="G303" s="28" t="s">
        <v>931</v>
      </c>
      <c r="H303" s="28"/>
      <c r="I303" s="28" t="s">
        <v>932</v>
      </c>
    </row>
    <row r="304" s="39" customFormat="true" ht="21" hidden="false" customHeight="true" outlineLevel="0" collapsed="false">
      <c r="A304" s="37" t="n">
        <v>82</v>
      </c>
      <c r="B304" s="28" t="n">
        <v>139</v>
      </c>
      <c r="C304" s="28" t="s">
        <v>229</v>
      </c>
      <c r="D304" s="28" t="s">
        <v>928</v>
      </c>
      <c r="E304" s="38" t="s">
        <v>1229</v>
      </c>
      <c r="F304" s="38" t="s">
        <v>1243</v>
      </c>
      <c r="G304" s="28" t="s">
        <v>931</v>
      </c>
      <c r="H304" s="28"/>
      <c r="I304" s="28" t="s">
        <v>932</v>
      </c>
    </row>
    <row r="305" s="39" customFormat="true" ht="21" hidden="false" customHeight="true" outlineLevel="0" collapsed="false">
      <c r="A305" s="37" t="n">
        <v>108</v>
      </c>
      <c r="B305" s="28" t="n">
        <v>141</v>
      </c>
      <c r="C305" s="28" t="s">
        <v>466</v>
      </c>
      <c r="D305" s="28" t="s">
        <v>928</v>
      </c>
      <c r="E305" s="38" t="s">
        <v>1229</v>
      </c>
      <c r="F305" s="38" t="s">
        <v>1244</v>
      </c>
      <c r="G305" s="28" t="s">
        <v>931</v>
      </c>
      <c r="H305" s="28"/>
      <c r="I305" s="28" t="s">
        <v>932</v>
      </c>
    </row>
    <row r="306" s="39" customFormat="true" ht="21" hidden="false" customHeight="true" outlineLevel="0" collapsed="false">
      <c r="A306" s="37" t="n">
        <v>113</v>
      </c>
      <c r="B306" s="28" t="n">
        <v>142</v>
      </c>
      <c r="C306" s="28" t="s">
        <v>488</v>
      </c>
      <c r="D306" s="28" t="s">
        <v>928</v>
      </c>
      <c r="E306" s="38" t="s">
        <v>1229</v>
      </c>
      <c r="F306" s="38" t="s">
        <v>1245</v>
      </c>
      <c r="G306" s="28" t="s">
        <v>931</v>
      </c>
      <c r="H306" s="28"/>
      <c r="I306" s="28" t="s">
        <v>932</v>
      </c>
    </row>
    <row r="307" s="39" customFormat="true" ht="21" hidden="false" customHeight="true" outlineLevel="0" collapsed="false">
      <c r="A307" s="37" t="n">
        <v>83</v>
      </c>
      <c r="B307" s="28" t="n">
        <v>143</v>
      </c>
      <c r="C307" s="28" t="s">
        <v>231</v>
      </c>
      <c r="D307" s="28" t="s">
        <v>928</v>
      </c>
      <c r="E307" s="38" t="s">
        <v>1229</v>
      </c>
      <c r="F307" s="38" t="s">
        <v>1246</v>
      </c>
      <c r="G307" s="28" t="s">
        <v>931</v>
      </c>
      <c r="H307" s="28"/>
      <c r="I307" s="28" t="s">
        <v>932</v>
      </c>
    </row>
    <row r="308" s="39" customFormat="true" ht="21" hidden="false" customHeight="true" outlineLevel="0" collapsed="false">
      <c r="A308" s="37" t="n">
        <v>99</v>
      </c>
      <c r="B308" s="28" t="n">
        <v>144</v>
      </c>
      <c r="C308" s="28" t="s">
        <v>241</v>
      </c>
      <c r="D308" s="28" t="s">
        <v>928</v>
      </c>
      <c r="E308" s="38" t="s">
        <v>1229</v>
      </c>
      <c r="F308" s="38" t="s">
        <v>1247</v>
      </c>
      <c r="G308" s="28" t="s">
        <v>931</v>
      </c>
      <c r="H308" s="28"/>
      <c r="I308" s="28" t="s">
        <v>932</v>
      </c>
    </row>
    <row r="309" s="39" customFormat="true" ht="21" hidden="false" customHeight="true" outlineLevel="0" collapsed="false">
      <c r="A309" s="37" t="n">
        <v>112</v>
      </c>
      <c r="B309" s="28" t="n">
        <v>145</v>
      </c>
      <c r="C309" s="28" t="s">
        <v>213</v>
      </c>
      <c r="D309" s="28" t="s">
        <v>928</v>
      </c>
      <c r="E309" s="38" t="s">
        <v>1229</v>
      </c>
      <c r="F309" s="38" t="s">
        <v>1248</v>
      </c>
      <c r="G309" s="28" t="s">
        <v>931</v>
      </c>
      <c r="H309" s="28"/>
      <c r="I309" s="28" t="s">
        <v>932</v>
      </c>
    </row>
    <row r="310" s="39" customFormat="true" ht="21" hidden="false" customHeight="true" outlineLevel="0" collapsed="false">
      <c r="A310" s="37" t="n">
        <v>102</v>
      </c>
      <c r="B310" s="28" t="n">
        <v>146</v>
      </c>
      <c r="C310" s="28" t="s">
        <v>245</v>
      </c>
      <c r="D310" s="28" t="s">
        <v>928</v>
      </c>
      <c r="E310" s="38" t="s">
        <v>1229</v>
      </c>
      <c r="F310" s="38" t="s">
        <v>1249</v>
      </c>
      <c r="G310" s="28" t="s">
        <v>931</v>
      </c>
      <c r="H310" s="28"/>
      <c r="I310" s="28" t="s">
        <v>932</v>
      </c>
    </row>
    <row r="311" s="39" customFormat="true" ht="21" hidden="false" customHeight="true" outlineLevel="0" collapsed="false">
      <c r="A311" s="37" t="n">
        <v>107</v>
      </c>
      <c r="B311" s="28" t="n">
        <v>147</v>
      </c>
      <c r="C311" s="28" t="s">
        <v>219</v>
      </c>
      <c r="D311" s="28" t="s">
        <v>928</v>
      </c>
      <c r="E311" s="38" t="s">
        <v>1229</v>
      </c>
      <c r="F311" s="38" t="s">
        <v>1250</v>
      </c>
      <c r="G311" s="28" t="s">
        <v>931</v>
      </c>
      <c r="H311" s="28"/>
      <c r="I311" s="28" t="s">
        <v>932</v>
      </c>
    </row>
    <row r="312" s="39" customFormat="true" ht="21" hidden="false" customHeight="true" outlineLevel="0" collapsed="false">
      <c r="A312" s="37" t="n">
        <v>118</v>
      </c>
      <c r="B312" s="28" t="n">
        <v>148</v>
      </c>
      <c r="C312" s="28" t="s">
        <v>476</v>
      </c>
      <c r="D312" s="28" t="s">
        <v>928</v>
      </c>
      <c r="E312" s="38" t="s">
        <v>1229</v>
      </c>
      <c r="F312" s="38" t="s">
        <v>1251</v>
      </c>
      <c r="G312" s="28" t="s">
        <v>931</v>
      </c>
      <c r="H312" s="28"/>
      <c r="I312" s="28" t="s">
        <v>932</v>
      </c>
    </row>
    <row r="313" s="39" customFormat="true" ht="21" hidden="false" customHeight="true" outlineLevel="0" collapsed="false">
      <c r="A313" s="37" t="n">
        <v>12</v>
      </c>
      <c r="B313" s="28" t="n">
        <v>149</v>
      </c>
      <c r="C313" s="28" t="s">
        <v>218</v>
      </c>
      <c r="D313" s="28" t="s">
        <v>928</v>
      </c>
      <c r="E313" s="38" t="s">
        <v>1229</v>
      </c>
      <c r="F313" s="38" t="s">
        <v>1252</v>
      </c>
      <c r="G313" s="28" t="s">
        <v>931</v>
      </c>
      <c r="H313" s="28"/>
      <c r="I313" s="28" t="s">
        <v>932</v>
      </c>
    </row>
    <row r="314" s="39" customFormat="true" ht="21" hidden="false" customHeight="true" outlineLevel="0" collapsed="false">
      <c r="A314" s="37" t="n">
        <v>115</v>
      </c>
      <c r="B314" s="28" t="n">
        <v>150</v>
      </c>
      <c r="C314" s="28" t="s">
        <v>486</v>
      </c>
      <c r="D314" s="28" t="s">
        <v>968</v>
      </c>
      <c r="E314" s="38" t="s">
        <v>1229</v>
      </c>
      <c r="F314" s="38" t="s">
        <v>1253</v>
      </c>
      <c r="G314" s="28" t="s">
        <v>931</v>
      </c>
      <c r="H314" s="28"/>
      <c r="I314" s="28" t="s">
        <v>932</v>
      </c>
    </row>
    <row r="315" s="39" customFormat="true" ht="21" hidden="false" customHeight="true" outlineLevel="0" collapsed="false">
      <c r="A315" s="37" t="n">
        <v>5</v>
      </c>
      <c r="B315" s="28" t="n">
        <v>151</v>
      </c>
      <c r="C315" s="28" t="s">
        <v>465</v>
      </c>
      <c r="D315" s="28" t="s">
        <v>928</v>
      </c>
      <c r="E315" s="38" t="s">
        <v>1229</v>
      </c>
      <c r="F315" s="38" t="s">
        <v>1254</v>
      </c>
      <c r="G315" s="28" t="s">
        <v>931</v>
      </c>
      <c r="H315" s="28"/>
      <c r="I315" s="28" t="s">
        <v>932</v>
      </c>
    </row>
    <row r="316" s="39" customFormat="true" ht="21" hidden="false" customHeight="true" outlineLevel="0" collapsed="false">
      <c r="A316" s="37" t="n">
        <v>98</v>
      </c>
      <c r="B316" s="28" t="n">
        <v>152</v>
      </c>
      <c r="C316" s="28" t="s">
        <v>490</v>
      </c>
      <c r="D316" s="28" t="s">
        <v>928</v>
      </c>
      <c r="E316" s="38" t="s">
        <v>1229</v>
      </c>
      <c r="F316" s="38" t="s">
        <v>1255</v>
      </c>
      <c r="G316" s="28" t="s">
        <v>931</v>
      </c>
      <c r="H316" s="28"/>
      <c r="I316" s="28" t="s">
        <v>932</v>
      </c>
    </row>
    <row r="317" s="39" customFormat="true" ht="21" hidden="false" customHeight="true" outlineLevel="0" collapsed="false">
      <c r="A317" s="37" t="n">
        <v>8</v>
      </c>
      <c r="B317" s="28" t="n">
        <v>153</v>
      </c>
      <c r="C317" s="28" t="s">
        <v>236</v>
      </c>
      <c r="D317" s="28" t="s">
        <v>928</v>
      </c>
      <c r="E317" s="38" t="s">
        <v>1229</v>
      </c>
      <c r="F317" s="38" t="s">
        <v>1256</v>
      </c>
      <c r="G317" s="28" t="s">
        <v>931</v>
      </c>
      <c r="H317" s="28"/>
      <c r="I317" s="28" t="s">
        <v>932</v>
      </c>
    </row>
    <row r="318" s="39" customFormat="true" ht="21" hidden="false" customHeight="true" outlineLevel="0" collapsed="false">
      <c r="A318" s="37" t="n">
        <v>91</v>
      </c>
      <c r="B318" s="28" t="n">
        <v>155</v>
      </c>
      <c r="C318" s="28" t="s">
        <v>459</v>
      </c>
      <c r="D318" s="28" t="s">
        <v>928</v>
      </c>
      <c r="E318" s="38" t="s">
        <v>1229</v>
      </c>
      <c r="F318" s="38" t="s">
        <v>1257</v>
      </c>
      <c r="G318" s="28" t="s">
        <v>931</v>
      </c>
      <c r="H318" s="28"/>
      <c r="I318" s="28" t="s">
        <v>932</v>
      </c>
    </row>
    <row r="319" s="39" customFormat="true" ht="21" hidden="false" customHeight="true" outlineLevel="0" collapsed="false">
      <c r="A319" s="37" t="n">
        <v>119</v>
      </c>
      <c r="B319" s="28" t="n">
        <v>156</v>
      </c>
      <c r="C319" s="28" t="s">
        <v>484</v>
      </c>
      <c r="D319" s="28" t="s">
        <v>928</v>
      </c>
      <c r="E319" s="38" t="s">
        <v>1229</v>
      </c>
      <c r="F319" s="38" t="s">
        <v>1258</v>
      </c>
      <c r="G319" s="28" t="s">
        <v>931</v>
      </c>
      <c r="H319" s="28"/>
      <c r="I319" s="28" t="s">
        <v>932</v>
      </c>
    </row>
    <row r="320" s="39" customFormat="true" ht="21" hidden="false" customHeight="true" outlineLevel="0" collapsed="false">
      <c r="A320" s="37" t="n">
        <v>117</v>
      </c>
      <c r="B320" s="28" t="n">
        <v>157</v>
      </c>
      <c r="C320" s="28" t="s">
        <v>485</v>
      </c>
      <c r="D320" s="28" t="s">
        <v>928</v>
      </c>
      <c r="E320" s="38" t="s">
        <v>1229</v>
      </c>
      <c r="F320" s="38" t="s">
        <v>1259</v>
      </c>
      <c r="G320" s="28" t="s">
        <v>931</v>
      </c>
      <c r="H320" s="28"/>
      <c r="I320" s="28" t="s">
        <v>932</v>
      </c>
    </row>
    <row r="321" s="39" customFormat="true" ht="21" hidden="false" customHeight="true" outlineLevel="0" collapsed="false">
      <c r="A321" s="37" t="n">
        <v>104</v>
      </c>
      <c r="B321" s="28" t="n">
        <v>159</v>
      </c>
      <c r="C321" s="28" t="s">
        <v>212</v>
      </c>
      <c r="D321" s="28" t="s">
        <v>928</v>
      </c>
      <c r="E321" s="38" t="s">
        <v>1229</v>
      </c>
      <c r="F321" s="38" t="s">
        <v>1260</v>
      </c>
      <c r="G321" s="28" t="s">
        <v>931</v>
      </c>
      <c r="H321" s="28"/>
      <c r="I321" s="28" t="s">
        <v>932</v>
      </c>
    </row>
    <row r="322" s="39" customFormat="true" ht="21" hidden="false" customHeight="true" outlineLevel="0" collapsed="false">
      <c r="A322" s="37" t="n">
        <v>7</v>
      </c>
      <c r="B322" s="28" t="n">
        <v>160</v>
      </c>
      <c r="C322" s="28" t="s">
        <v>489</v>
      </c>
      <c r="D322" s="28" t="s">
        <v>928</v>
      </c>
      <c r="E322" s="38" t="s">
        <v>1229</v>
      </c>
      <c r="F322" s="38" t="s">
        <v>1261</v>
      </c>
      <c r="G322" s="28" t="s">
        <v>931</v>
      </c>
      <c r="H322" s="28"/>
      <c r="I322" s="28" t="s">
        <v>932</v>
      </c>
    </row>
    <row r="323" s="39" customFormat="true" ht="21" hidden="false" customHeight="true" outlineLevel="0" collapsed="false">
      <c r="A323" s="37" t="n">
        <v>103</v>
      </c>
      <c r="B323" s="28" t="n">
        <v>161</v>
      </c>
      <c r="C323" s="28" t="s">
        <v>225</v>
      </c>
      <c r="D323" s="28" t="s">
        <v>928</v>
      </c>
      <c r="E323" s="38" t="s">
        <v>1229</v>
      </c>
      <c r="F323" s="38" t="s">
        <v>1262</v>
      </c>
      <c r="G323" s="28" t="s">
        <v>931</v>
      </c>
      <c r="H323" s="28"/>
      <c r="I323" s="28" t="s">
        <v>932</v>
      </c>
    </row>
    <row r="324" s="39" customFormat="true" ht="21" hidden="false" customHeight="true" outlineLevel="0" collapsed="false">
      <c r="A324" s="37" t="n">
        <v>6</v>
      </c>
      <c r="B324" s="28" t="n">
        <v>162</v>
      </c>
      <c r="C324" s="28" t="s">
        <v>467</v>
      </c>
      <c r="D324" s="28" t="s">
        <v>928</v>
      </c>
      <c r="E324" s="38" t="s">
        <v>1229</v>
      </c>
      <c r="F324" s="38" t="s">
        <v>1263</v>
      </c>
      <c r="G324" s="28" t="s">
        <v>931</v>
      </c>
      <c r="H324" s="28"/>
      <c r="I324" s="28" t="s">
        <v>932</v>
      </c>
    </row>
    <row r="325" s="39" customFormat="true" ht="21" hidden="false" customHeight="true" outlineLevel="0" collapsed="false">
      <c r="A325" s="37" t="n">
        <v>11</v>
      </c>
      <c r="B325" s="28" t="n">
        <v>163</v>
      </c>
      <c r="C325" s="28" t="s">
        <v>214</v>
      </c>
      <c r="D325" s="28" t="s">
        <v>928</v>
      </c>
      <c r="E325" s="38" t="s">
        <v>1229</v>
      </c>
      <c r="F325" s="38" t="s">
        <v>1264</v>
      </c>
      <c r="G325" s="28" t="s">
        <v>931</v>
      </c>
      <c r="H325" s="28"/>
      <c r="I325" s="28" t="s">
        <v>932</v>
      </c>
    </row>
    <row r="326" s="39" customFormat="true" ht="21" hidden="false" customHeight="true" outlineLevel="0" collapsed="false">
      <c r="A326" s="37" t="n">
        <v>106</v>
      </c>
      <c r="B326" s="28" t="n">
        <v>164</v>
      </c>
      <c r="C326" s="28" t="s">
        <v>471</v>
      </c>
      <c r="D326" s="28" t="s">
        <v>928</v>
      </c>
      <c r="E326" s="38" t="s">
        <v>1229</v>
      </c>
      <c r="F326" s="38" t="s">
        <v>1265</v>
      </c>
      <c r="G326" s="28" t="s">
        <v>931</v>
      </c>
      <c r="H326" s="28"/>
      <c r="I326" s="28" t="s">
        <v>932</v>
      </c>
    </row>
    <row r="327" s="39" customFormat="true" ht="21" hidden="false" customHeight="true" outlineLevel="0" collapsed="false">
      <c r="A327" s="37" t="n">
        <v>110</v>
      </c>
      <c r="B327" s="28" t="n">
        <v>165</v>
      </c>
      <c r="C327" s="28" t="s">
        <v>398</v>
      </c>
      <c r="D327" s="28" t="s">
        <v>928</v>
      </c>
      <c r="E327" s="38" t="s">
        <v>1229</v>
      </c>
      <c r="F327" s="38" t="s">
        <v>1266</v>
      </c>
      <c r="G327" s="28" t="s">
        <v>931</v>
      </c>
      <c r="H327" s="28"/>
      <c r="I327" s="28" t="s">
        <v>932</v>
      </c>
    </row>
    <row r="328" s="39" customFormat="true" ht="21" hidden="false" customHeight="true" outlineLevel="0" collapsed="false">
      <c r="A328" s="37" t="n">
        <v>116</v>
      </c>
      <c r="B328" s="28" t="n">
        <v>166</v>
      </c>
      <c r="C328" s="28" t="s">
        <v>477</v>
      </c>
      <c r="D328" s="28" t="s">
        <v>928</v>
      </c>
      <c r="E328" s="38" t="s">
        <v>1229</v>
      </c>
      <c r="F328" s="38" t="s">
        <v>1267</v>
      </c>
      <c r="G328" s="28" t="s">
        <v>931</v>
      </c>
      <c r="H328" s="28"/>
      <c r="I328" s="28" t="s">
        <v>932</v>
      </c>
    </row>
    <row r="329" s="39" customFormat="true" ht="21" hidden="false" customHeight="true" outlineLevel="0" collapsed="false">
      <c r="A329" s="37" t="n">
        <v>89</v>
      </c>
      <c r="B329" s="28" t="n">
        <v>167</v>
      </c>
      <c r="C329" s="28" t="s">
        <v>481</v>
      </c>
      <c r="D329" s="28" t="s">
        <v>968</v>
      </c>
      <c r="E329" s="38" t="s">
        <v>1229</v>
      </c>
      <c r="F329" s="38" t="s">
        <v>1268</v>
      </c>
      <c r="G329" s="28" t="s">
        <v>931</v>
      </c>
      <c r="H329" s="28"/>
      <c r="I329" s="28" t="s">
        <v>932</v>
      </c>
    </row>
    <row r="330" s="39" customFormat="true" ht="21" hidden="false" customHeight="true" outlineLevel="0" collapsed="false">
      <c r="A330" s="37" t="n">
        <v>120</v>
      </c>
      <c r="B330" s="28" t="n">
        <v>168</v>
      </c>
      <c r="C330" s="28" t="s">
        <v>210</v>
      </c>
      <c r="D330" s="28" t="s">
        <v>928</v>
      </c>
      <c r="E330" s="38" t="s">
        <v>1229</v>
      </c>
      <c r="F330" s="38" t="s">
        <v>1269</v>
      </c>
      <c r="G330" s="28" t="s">
        <v>931</v>
      </c>
      <c r="H330" s="28"/>
      <c r="I330" s="28" t="s">
        <v>932</v>
      </c>
    </row>
    <row r="331" s="39" customFormat="true" ht="21" hidden="false" customHeight="true" outlineLevel="0" collapsed="false">
      <c r="A331" s="37" t="n">
        <v>95</v>
      </c>
      <c r="B331" s="28" t="n">
        <v>169</v>
      </c>
      <c r="C331" s="28" t="s">
        <v>239</v>
      </c>
      <c r="D331" s="28" t="s">
        <v>928</v>
      </c>
      <c r="E331" s="38" t="s">
        <v>1229</v>
      </c>
      <c r="F331" s="38" t="s">
        <v>1270</v>
      </c>
      <c r="G331" s="28" t="s">
        <v>931</v>
      </c>
      <c r="H331" s="28"/>
      <c r="I331" s="28" t="s">
        <v>932</v>
      </c>
    </row>
    <row r="332" s="39" customFormat="true" ht="21" hidden="false" customHeight="true" outlineLevel="0" collapsed="false">
      <c r="A332" s="37" t="n">
        <v>15</v>
      </c>
      <c r="B332" s="28" t="n">
        <v>170</v>
      </c>
      <c r="C332" s="28" t="s">
        <v>497</v>
      </c>
      <c r="D332" s="28" t="s">
        <v>928</v>
      </c>
      <c r="E332" s="38" t="s">
        <v>1229</v>
      </c>
      <c r="F332" s="38" t="s">
        <v>1271</v>
      </c>
      <c r="G332" s="28" t="s">
        <v>931</v>
      </c>
      <c r="H332" s="28"/>
      <c r="I332" s="28" t="s">
        <v>932</v>
      </c>
    </row>
    <row r="333" s="39" customFormat="true" ht="21" hidden="false" customHeight="true" outlineLevel="0" collapsed="false">
      <c r="A333" s="37" t="n">
        <v>94</v>
      </c>
      <c r="B333" s="28" t="n">
        <v>171</v>
      </c>
      <c r="C333" s="28" t="s">
        <v>375</v>
      </c>
      <c r="D333" s="28" t="s">
        <v>928</v>
      </c>
      <c r="E333" s="38" t="s">
        <v>1229</v>
      </c>
      <c r="F333" s="38" t="s">
        <v>1272</v>
      </c>
      <c r="G333" s="28" t="s">
        <v>931</v>
      </c>
      <c r="H333" s="28"/>
      <c r="I333" s="28" t="s">
        <v>932</v>
      </c>
    </row>
    <row r="334" s="39" customFormat="true" ht="21" hidden="false" customHeight="true" outlineLevel="0" collapsed="false">
      <c r="A334" s="37" t="n">
        <v>9</v>
      </c>
      <c r="B334" s="28" t="n">
        <v>172</v>
      </c>
      <c r="C334" s="28" t="s">
        <v>234</v>
      </c>
      <c r="D334" s="28" t="s">
        <v>928</v>
      </c>
      <c r="E334" s="38" t="s">
        <v>1229</v>
      </c>
      <c r="F334" s="38" t="s">
        <v>1273</v>
      </c>
      <c r="G334" s="28" t="s">
        <v>931</v>
      </c>
      <c r="H334" s="28"/>
      <c r="I334" s="28" t="s">
        <v>932</v>
      </c>
    </row>
    <row r="335" s="39" customFormat="true" ht="21" hidden="false" customHeight="true" outlineLevel="0" collapsed="false">
      <c r="A335" s="37" t="n">
        <v>24</v>
      </c>
      <c r="B335" s="28" t="n">
        <v>173</v>
      </c>
      <c r="C335" s="28" t="s">
        <v>494</v>
      </c>
      <c r="D335" s="28" t="s">
        <v>928</v>
      </c>
      <c r="E335" s="38" t="s">
        <v>1229</v>
      </c>
      <c r="F335" s="38" t="s">
        <v>1274</v>
      </c>
      <c r="G335" s="28" t="s">
        <v>931</v>
      </c>
      <c r="H335" s="28"/>
      <c r="I335" s="28" t="s">
        <v>932</v>
      </c>
    </row>
    <row r="336" s="39" customFormat="true" ht="21" hidden="false" customHeight="true" outlineLevel="0" collapsed="false">
      <c r="A336" s="37" t="n">
        <v>3</v>
      </c>
      <c r="B336" s="28" t="n">
        <v>174</v>
      </c>
      <c r="C336" s="28" t="s">
        <v>463</v>
      </c>
      <c r="D336" s="28" t="s">
        <v>928</v>
      </c>
      <c r="E336" s="38" t="s">
        <v>1229</v>
      </c>
      <c r="F336" s="38" t="s">
        <v>1275</v>
      </c>
      <c r="G336" s="28" t="s">
        <v>931</v>
      </c>
      <c r="H336" s="28"/>
      <c r="I336" s="28" t="s">
        <v>932</v>
      </c>
    </row>
    <row r="337" s="39" customFormat="true" ht="21" hidden="false" customHeight="true" outlineLevel="0" collapsed="false">
      <c r="A337" s="37" t="n">
        <v>111</v>
      </c>
      <c r="B337" s="28" t="n">
        <v>175</v>
      </c>
      <c r="C337" s="28" t="s">
        <v>220</v>
      </c>
      <c r="D337" s="28" t="s">
        <v>928</v>
      </c>
      <c r="E337" s="38" t="s">
        <v>1229</v>
      </c>
      <c r="F337" s="38" t="s">
        <v>1276</v>
      </c>
      <c r="G337" s="28" t="s">
        <v>931</v>
      </c>
      <c r="H337" s="28"/>
      <c r="I337" s="28" t="s">
        <v>932</v>
      </c>
    </row>
    <row r="338" s="39" customFormat="true" ht="21" hidden="false" customHeight="true" outlineLevel="0" collapsed="false">
      <c r="A338" s="37" t="n">
        <v>28</v>
      </c>
      <c r="B338" s="28" t="n">
        <v>176</v>
      </c>
      <c r="C338" s="28" t="s">
        <v>410</v>
      </c>
      <c r="D338" s="28" t="s">
        <v>928</v>
      </c>
      <c r="E338" s="38" t="s">
        <v>1229</v>
      </c>
      <c r="F338" s="38" t="s">
        <v>1277</v>
      </c>
      <c r="G338" s="28" t="s">
        <v>931</v>
      </c>
      <c r="H338" s="28"/>
      <c r="I338" s="28" t="s">
        <v>932</v>
      </c>
    </row>
    <row r="339" s="39" customFormat="true" ht="21" hidden="false" customHeight="true" outlineLevel="0" collapsed="false">
      <c r="A339" s="37" t="n">
        <v>16</v>
      </c>
      <c r="B339" s="28" t="n">
        <v>177</v>
      </c>
      <c r="C339" s="28" t="s">
        <v>482</v>
      </c>
      <c r="D339" s="28" t="s">
        <v>928</v>
      </c>
      <c r="E339" s="38" t="s">
        <v>1229</v>
      </c>
      <c r="F339" s="38" t="s">
        <v>1278</v>
      </c>
      <c r="G339" s="28" t="s">
        <v>931</v>
      </c>
      <c r="H339" s="28"/>
      <c r="I339" s="28" t="s">
        <v>932</v>
      </c>
    </row>
    <row r="340" s="39" customFormat="true" ht="21" hidden="false" customHeight="true" outlineLevel="0" collapsed="false">
      <c r="A340" s="37" t="n">
        <v>10</v>
      </c>
      <c r="B340" s="28" t="n">
        <v>178</v>
      </c>
      <c r="C340" s="28" t="s">
        <v>470</v>
      </c>
      <c r="D340" s="28" t="s">
        <v>928</v>
      </c>
      <c r="E340" s="38" t="s">
        <v>1229</v>
      </c>
      <c r="F340" s="38" t="s">
        <v>1279</v>
      </c>
      <c r="G340" s="28" t="s">
        <v>931</v>
      </c>
      <c r="H340" s="28"/>
      <c r="I340" s="28" t="s">
        <v>932</v>
      </c>
    </row>
    <row r="341" s="39" customFormat="true" ht="21" hidden="false" customHeight="true" outlineLevel="0" collapsed="false">
      <c r="A341" s="37"/>
      <c r="B341" s="28"/>
      <c r="C341" s="28" t="s">
        <v>487</v>
      </c>
      <c r="D341" s="28" t="s">
        <v>928</v>
      </c>
      <c r="E341" s="38" t="s">
        <v>1229</v>
      </c>
      <c r="F341" s="38" t="s">
        <v>1280</v>
      </c>
      <c r="G341" s="28" t="s">
        <v>931</v>
      </c>
      <c r="H341" s="28"/>
      <c r="I341" s="28" t="s">
        <v>932</v>
      </c>
    </row>
    <row r="342" s="39" customFormat="true" ht="21" hidden="false" customHeight="true" outlineLevel="0" collapsed="false">
      <c r="A342" s="37"/>
      <c r="B342" s="28"/>
      <c r="C342" s="28" t="s">
        <v>408</v>
      </c>
      <c r="D342" s="28" t="s">
        <v>928</v>
      </c>
      <c r="E342" s="38" t="s">
        <v>1229</v>
      </c>
      <c r="F342" s="38" t="s">
        <v>1281</v>
      </c>
      <c r="G342" s="28" t="s">
        <v>931</v>
      </c>
      <c r="H342" s="28"/>
      <c r="I342" s="28" t="s">
        <v>932</v>
      </c>
    </row>
    <row r="343" s="39" customFormat="true" ht="21" hidden="false" customHeight="true" outlineLevel="0" collapsed="false">
      <c r="A343" s="37"/>
      <c r="B343" s="28"/>
      <c r="C343" s="28" t="s">
        <v>473</v>
      </c>
      <c r="D343" s="28" t="s">
        <v>928</v>
      </c>
      <c r="E343" s="38" t="s">
        <v>1229</v>
      </c>
      <c r="F343" s="38" t="s">
        <v>1282</v>
      </c>
      <c r="G343" s="28" t="s">
        <v>931</v>
      </c>
      <c r="H343" s="28"/>
      <c r="I343" s="28" t="s">
        <v>932</v>
      </c>
    </row>
    <row r="344" s="39" customFormat="true" ht="21" hidden="false" customHeight="true" outlineLevel="0" collapsed="false">
      <c r="A344" s="37" t="n">
        <v>63</v>
      </c>
      <c r="B344" s="28" t="n">
        <v>203</v>
      </c>
      <c r="C344" s="28" t="s">
        <v>603</v>
      </c>
      <c r="D344" s="28" t="s">
        <v>928</v>
      </c>
      <c r="E344" s="38" t="s">
        <v>1283</v>
      </c>
      <c r="F344" s="38" t="s">
        <v>1284</v>
      </c>
      <c r="G344" s="28" t="s">
        <v>931</v>
      </c>
      <c r="H344" s="28"/>
      <c r="I344" s="28" t="s">
        <v>932</v>
      </c>
    </row>
    <row r="345" s="39" customFormat="true" ht="21" hidden="false" customHeight="true" outlineLevel="0" collapsed="false">
      <c r="A345" s="37" t="n">
        <v>61</v>
      </c>
      <c r="B345" s="28" t="n">
        <v>204</v>
      </c>
      <c r="C345" s="28" t="s">
        <v>625</v>
      </c>
      <c r="D345" s="28" t="s">
        <v>928</v>
      </c>
      <c r="E345" s="38" t="s">
        <v>1283</v>
      </c>
      <c r="F345" s="38" t="s">
        <v>1285</v>
      </c>
      <c r="G345" s="28" t="s">
        <v>931</v>
      </c>
      <c r="H345" s="28"/>
      <c r="I345" s="28" t="s">
        <v>932</v>
      </c>
    </row>
    <row r="346" s="39" customFormat="true" ht="21" hidden="false" customHeight="true" outlineLevel="0" collapsed="false">
      <c r="A346" s="37" t="n">
        <v>36</v>
      </c>
      <c r="B346" s="28" t="n">
        <v>205</v>
      </c>
      <c r="C346" s="28" t="s">
        <v>585</v>
      </c>
      <c r="D346" s="28" t="s">
        <v>928</v>
      </c>
      <c r="E346" s="38" t="s">
        <v>1283</v>
      </c>
      <c r="F346" s="38" t="s">
        <v>1286</v>
      </c>
      <c r="G346" s="28" t="s">
        <v>931</v>
      </c>
      <c r="H346" s="28"/>
      <c r="I346" s="28" t="s">
        <v>932</v>
      </c>
    </row>
    <row r="347" s="39" customFormat="true" ht="21" hidden="false" customHeight="true" outlineLevel="0" collapsed="false">
      <c r="A347" s="37" t="n">
        <v>55</v>
      </c>
      <c r="B347" s="28" t="n">
        <v>206</v>
      </c>
      <c r="C347" s="28" t="s">
        <v>611</v>
      </c>
      <c r="D347" s="28" t="s">
        <v>968</v>
      </c>
      <c r="E347" s="38" t="s">
        <v>1283</v>
      </c>
      <c r="F347" s="38" t="s">
        <v>1287</v>
      </c>
      <c r="G347" s="28" t="s">
        <v>931</v>
      </c>
      <c r="H347" s="28"/>
      <c r="I347" s="28" t="s">
        <v>932</v>
      </c>
    </row>
    <row r="348" s="39" customFormat="true" ht="21" hidden="false" customHeight="true" outlineLevel="0" collapsed="false">
      <c r="A348" s="37" t="n">
        <v>65</v>
      </c>
      <c r="B348" s="28" t="n">
        <v>207</v>
      </c>
      <c r="C348" s="28" t="s">
        <v>600</v>
      </c>
      <c r="D348" s="28" t="s">
        <v>928</v>
      </c>
      <c r="E348" s="38" t="s">
        <v>1283</v>
      </c>
      <c r="F348" s="38" t="s">
        <v>1288</v>
      </c>
      <c r="G348" s="28" t="s">
        <v>931</v>
      </c>
      <c r="H348" s="28"/>
      <c r="I348" s="28" t="s">
        <v>932</v>
      </c>
    </row>
    <row r="349" s="39" customFormat="true" ht="21" hidden="false" customHeight="true" outlineLevel="0" collapsed="false">
      <c r="A349" s="37" t="n">
        <v>69</v>
      </c>
      <c r="B349" s="28" t="n">
        <v>209</v>
      </c>
      <c r="C349" s="28" t="s">
        <v>601</v>
      </c>
      <c r="D349" s="28" t="s">
        <v>928</v>
      </c>
      <c r="E349" s="38" t="s">
        <v>1283</v>
      </c>
      <c r="F349" s="38" t="s">
        <v>1289</v>
      </c>
      <c r="G349" s="28" t="s">
        <v>931</v>
      </c>
      <c r="H349" s="28"/>
      <c r="I349" s="28" t="s">
        <v>932</v>
      </c>
    </row>
    <row r="350" s="39" customFormat="true" ht="21" hidden="false" customHeight="true" outlineLevel="0" collapsed="false">
      <c r="A350" s="37" t="n">
        <v>50</v>
      </c>
      <c r="B350" s="28" t="n">
        <v>210</v>
      </c>
      <c r="C350" s="28" t="s">
        <v>586</v>
      </c>
      <c r="D350" s="28" t="s">
        <v>968</v>
      </c>
      <c r="E350" s="38" t="s">
        <v>1283</v>
      </c>
      <c r="F350" s="38" t="s">
        <v>1290</v>
      </c>
      <c r="G350" s="28" t="s">
        <v>931</v>
      </c>
      <c r="H350" s="28"/>
      <c r="I350" s="28" t="s">
        <v>932</v>
      </c>
    </row>
    <row r="351" s="39" customFormat="true" ht="21" hidden="false" customHeight="true" outlineLevel="0" collapsed="false">
      <c r="A351" s="37" t="n">
        <v>97</v>
      </c>
      <c r="B351" s="28" t="n">
        <v>211</v>
      </c>
      <c r="C351" s="28" t="s">
        <v>607</v>
      </c>
      <c r="D351" s="28" t="s">
        <v>928</v>
      </c>
      <c r="E351" s="38" t="s">
        <v>1283</v>
      </c>
      <c r="F351" s="38" t="s">
        <v>1291</v>
      </c>
      <c r="G351" s="28" t="s">
        <v>931</v>
      </c>
      <c r="H351" s="28"/>
      <c r="I351" s="28" t="s">
        <v>932</v>
      </c>
    </row>
    <row r="352" s="39" customFormat="true" ht="21" hidden="false" customHeight="true" outlineLevel="0" collapsed="false">
      <c r="A352" s="37" t="n">
        <v>64</v>
      </c>
      <c r="B352" s="28" t="n">
        <v>212</v>
      </c>
      <c r="C352" s="28" t="s">
        <v>591</v>
      </c>
      <c r="D352" s="28" t="s">
        <v>968</v>
      </c>
      <c r="E352" s="38" t="s">
        <v>1283</v>
      </c>
      <c r="F352" s="38" t="s">
        <v>1292</v>
      </c>
      <c r="G352" s="28" t="s">
        <v>931</v>
      </c>
      <c r="H352" s="28"/>
      <c r="I352" s="28" t="s">
        <v>932</v>
      </c>
    </row>
    <row r="353" s="39" customFormat="true" ht="21" hidden="false" customHeight="true" outlineLevel="0" collapsed="false">
      <c r="A353" s="37" t="n">
        <v>54</v>
      </c>
      <c r="B353" s="28" t="n">
        <v>214</v>
      </c>
      <c r="C353" s="28" t="s">
        <v>596</v>
      </c>
      <c r="D353" s="28" t="s">
        <v>928</v>
      </c>
      <c r="E353" s="38" t="s">
        <v>1283</v>
      </c>
      <c r="F353" s="38" t="s">
        <v>1293</v>
      </c>
      <c r="G353" s="28" t="s">
        <v>931</v>
      </c>
      <c r="H353" s="28"/>
      <c r="I353" s="28" t="s">
        <v>932</v>
      </c>
    </row>
    <row r="354" s="39" customFormat="true" ht="21" hidden="false" customHeight="true" outlineLevel="0" collapsed="false">
      <c r="A354" s="37" t="n">
        <v>67</v>
      </c>
      <c r="B354" s="28" t="n">
        <v>215</v>
      </c>
      <c r="C354" s="28" t="s">
        <v>593</v>
      </c>
      <c r="D354" s="28" t="s">
        <v>928</v>
      </c>
      <c r="E354" s="38" t="s">
        <v>1283</v>
      </c>
      <c r="F354" s="38" t="s">
        <v>1294</v>
      </c>
      <c r="G354" s="28" t="s">
        <v>931</v>
      </c>
      <c r="H354" s="28"/>
      <c r="I354" s="28" t="s">
        <v>932</v>
      </c>
    </row>
    <row r="355" s="39" customFormat="true" ht="21" hidden="false" customHeight="true" outlineLevel="0" collapsed="false">
      <c r="A355" s="37" t="n">
        <v>75</v>
      </c>
      <c r="B355" s="28" t="n">
        <v>216</v>
      </c>
      <c r="C355" s="28" t="s">
        <v>620</v>
      </c>
      <c r="D355" s="28" t="s">
        <v>928</v>
      </c>
      <c r="E355" s="38" t="s">
        <v>1283</v>
      </c>
      <c r="F355" s="38" t="s">
        <v>1295</v>
      </c>
      <c r="G355" s="28" t="s">
        <v>931</v>
      </c>
      <c r="H355" s="28"/>
      <c r="I355" s="28" t="s">
        <v>932</v>
      </c>
    </row>
    <row r="356" s="39" customFormat="true" ht="21" hidden="false" customHeight="true" outlineLevel="0" collapsed="false">
      <c r="A356" s="37" t="n">
        <v>66</v>
      </c>
      <c r="B356" s="28" t="n">
        <v>217</v>
      </c>
      <c r="C356" s="28" t="s">
        <v>595</v>
      </c>
      <c r="D356" s="28" t="s">
        <v>928</v>
      </c>
      <c r="E356" s="38" t="s">
        <v>1283</v>
      </c>
      <c r="F356" s="38" t="s">
        <v>1296</v>
      </c>
      <c r="G356" s="28" t="s">
        <v>931</v>
      </c>
      <c r="H356" s="28"/>
      <c r="I356" s="28" t="s">
        <v>932</v>
      </c>
    </row>
    <row r="357" s="39" customFormat="true" ht="21" hidden="false" customHeight="true" outlineLevel="0" collapsed="false">
      <c r="A357" s="37" t="n">
        <v>101</v>
      </c>
      <c r="B357" s="28" t="n">
        <v>218</v>
      </c>
      <c r="C357" s="28" t="s">
        <v>598</v>
      </c>
      <c r="D357" s="28" t="s">
        <v>968</v>
      </c>
      <c r="E357" s="38" t="s">
        <v>1283</v>
      </c>
      <c r="F357" s="38" t="s">
        <v>1297</v>
      </c>
      <c r="G357" s="28" t="s">
        <v>931</v>
      </c>
      <c r="H357" s="28"/>
      <c r="I357" s="28" t="s">
        <v>932</v>
      </c>
    </row>
    <row r="358" s="39" customFormat="true" ht="21" hidden="false" customHeight="true" outlineLevel="0" collapsed="false">
      <c r="A358" s="37" t="n">
        <v>25</v>
      </c>
      <c r="B358" s="28" t="n">
        <v>220</v>
      </c>
      <c r="C358" s="28" t="s">
        <v>608</v>
      </c>
      <c r="D358" s="28" t="s">
        <v>928</v>
      </c>
      <c r="E358" s="38" t="s">
        <v>1283</v>
      </c>
      <c r="F358" s="38" t="s">
        <v>1298</v>
      </c>
      <c r="G358" s="28" t="s">
        <v>931</v>
      </c>
      <c r="H358" s="28"/>
      <c r="I358" s="28" t="s">
        <v>932</v>
      </c>
    </row>
    <row r="359" s="39" customFormat="true" ht="21" hidden="false" customHeight="true" outlineLevel="0" collapsed="false">
      <c r="A359" s="37" t="n">
        <v>70</v>
      </c>
      <c r="B359" s="28" t="n">
        <v>222</v>
      </c>
      <c r="C359" s="28" t="s">
        <v>616</v>
      </c>
      <c r="D359" s="28" t="s">
        <v>928</v>
      </c>
      <c r="E359" s="38" t="s">
        <v>1283</v>
      </c>
      <c r="F359" s="38" t="s">
        <v>1299</v>
      </c>
      <c r="G359" s="28" t="s">
        <v>931</v>
      </c>
      <c r="H359" s="28"/>
      <c r="I359" s="28" t="s">
        <v>932</v>
      </c>
    </row>
    <row r="360" s="39" customFormat="true" ht="21" hidden="false" customHeight="true" outlineLevel="0" collapsed="false">
      <c r="A360" s="37" t="n">
        <v>60</v>
      </c>
      <c r="B360" s="28" t="n">
        <v>223</v>
      </c>
      <c r="C360" s="28" t="s">
        <v>602</v>
      </c>
      <c r="D360" s="28" t="s">
        <v>968</v>
      </c>
      <c r="E360" s="38" t="s">
        <v>1283</v>
      </c>
      <c r="F360" s="38" t="s">
        <v>1300</v>
      </c>
      <c r="G360" s="28" t="s">
        <v>931</v>
      </c>
      <c r="H360" s="28"/>
      <c r="I360" s="28" t="s">
        <v>932</v>
      </c>
    </row>
    <row r="361" s="39" customFormat="true" ht="21" hidden="false" customHeight="true" outlineLevel="0" collapsed="false">
      <c r="A361" s="37" t="n">
        <v>121</v>
      </c>
      <c r="B361" s="28" t="n">
        <v>224</v>
      </c>
      <c r="C361" s="28" t="s">
        <v>599</v>
      </c>
      <c r="D361" s="28" t="s">
        <v>968</v>
      </c>
      <c r="E361" s="38" t="s">
        <v>1283</v>
      </c>
      <c r="F361" s="38" t="s">
        <v>1301</v>
      </c>
      <c r="G361" s="28" t="s">
        <v>931</v>
      </c>
      <c r="H361" s="28"/>
      <c r="I361" s="28" t="s">
        <v>932</v>
      </c>
    </row>
    <row r="362" s="39" customFormat="true" ht="21" hidden="false" customHeight="true" outlineLevel="0" collapsed="false">
      <c r="A362" s="37" t="n">
        <v>122</v>
      </c>
      <c r="B362" s="28" t="n">
        <v>225</v>
      </c>
      <c r="C362" s="28" t="s">
        <v>624</v>
      </c>
      <c r="D362" s="28" t="s">
        <v>928</v>
      </c>
      <c r="E362" s="38" t="s">
        <v>1283</v>
      </c>
      <c r="F362" s="38" t="s">
        <v>1302</v>
      </c>
      <c r="G362" s="28" t="s">
        <v>931</v>
      </c>
      <c r="H362" s="28"/>
      <c r="I362" s="28" t="s">
        <v>932</v>
      </c>
    </row>
    <row r="363" s="39" customFormat="true" ht="21" hidden="false" customHeight="true" outlineLevel="0" collapsed="false">
      <c r="A363" s="37" t="n">
        <v>123</v>
      </c>
      <c r="B363" s="28" t="n">
        <v>226</v>
      </c>
      <c r="C363" s="28" t="s">
        <v>523</v>
      </c>
      <c r="D363" s="28" t="s">
        <v>928</v>
      </c>
      <c r="E363" s="38" t="s">
        <v>1283</v>
      </c>
      <c r="F363" s="38" t="s">
        <v>1303</v>
      </c>
      <c r="G363" s="28" t="s">
        <v>931</v>
      </c>
      <c r="H363" s="28"/>
      <c r="I363" s="28" t="s">
        <v>932</v>
      </c>
    </row>
    <row r="364" s="39" customFormat="true" ht="21" hidden="false" customHeight="true" outlineLevel="0" collapsed="false">
      <c r="A364" s="37" t="n">
        <v>33</v>
      </c>
      <c r="B364" s="28" t="n">
        <v>227</v>
      </c>
      <c r="C364" s="28" t="s">
        <v>533</v>
      </c>
      <c r="D364" s="28" t="s">
        <v>928</v>
      </c>
      <c r="E364" s="38" t="s">
        <v>1283</v>
      </c>
      <c r="F364" s="38" t="s">
        <v>1304</v>
      </c>
      <c r="G364" s="28" t="s">
        <v>931</v>
      </c>
      <c r="H364" s="28"/>
      <c r="I364" s="28" t="s">
        <v>932</v>
      </c>
    </row>
    <row r="365" s="39" customFormat="true" ht="21" hidden="false" customHeight="true" outlineLevel="0" collapsed="false">
      <c r="A365" s="37" t="n">
        <v>34</v>
      </c>
      <c r="B365" s="28" t="n">
        <v>228</v>
      </c>
      <c r="C365" s="28" t="s">
        <v>527</v>
      </c>
      <c r="D365" s="28" t="s">
        <v>928</v>
      </c>
      <c r="E365" s="38" t="s">
        <v>1283</v>
      </c>
      <c r="F365" s="38" t="s">
        <v>1305</v>
      </c>
      <c r="G365" s="28" t="s">
        <v>931</v>
      </c>
      <c r="H365" s="28"/>
      <c r="I365" s="28" t="s">
        <v>932</v>
      </c>
    </row>
    <row r="366" s="39" customFormat="true" ht="21" hidden="false" customHeight="true" outlineLevel="0" collapsed="false">
      <c r="A366" s="37" t="n">
        <v>79</v>
      </c>
      <c r="B366" s="28" t="n">
        <v>230</v>
      </c>
      <c r="C366" s="28" t="s">
        <v>618</v>
      </c>
      <c r="D366" s="28" t="s">
        <v>968</v>
      </c>
      <c r="E366" s="38" t="s">
        <v>1283</v>
      </c>
      <c r="F366" s="38" t="s">
        <v>1306</v>
      </c>
      <c r="G366" s="28" t="s">
        <v>931</v>
      </c>
      <c r="H366" s="28"/>
      <c r="I366" s="28" t="s">
        <v>932</v>
      </c>
    </row>
    <row r="367" s="39" customFormat="true" ht="21" hidden="false" customHeight="true" outlineLevel="0" collapsed="false">
      <c r="A367" s="37" t="n">
        <v>80</v>
      </c>
      <c r="B367" s="28" t="n">
        <v>231</v>
      </c>
      <c r="C367" s="28" t="s">
        <v>605</v>
      </c>
      <c r="D367" s="28" t="s">
        <v>968</v>
      </c>
      <c r="E367" s="38" t="s">
        <v>1283</v>
      </c>
      <c r="F367" s="38" t="s">
        <v>1307</v>
      </c>
      <c r="G367" s="28" t="s">
        <v>931</v>
      </c>
      <c r="H367" s="28"/>
      <c r="I367" s="28" t="s">
        <v>932</v>
      </c>
    </row>
    <row r="368" s="39" customFormat="true" ht="21" hidden="false" customHeight="true" outlineLevel="0" collapsed="false">
      <c r="A368" s="37" t="n">
        <v>77</v>
      </c>
      <c r="B368" s="28" t="n">
        <v>232</v>
      </c>
      <c r="C368" s="28" t="s">
        <v>606</v>
      </c>
      <c r="D368" s="28" t="s">
        <v>928</v>
      </c>
      <c r="E368" s="38" t="s">
        <v>1283</v>
      </c>
      <c r="F368" s="38" t="s">
        <v>1308</v>
      </c>
      <c r="G368" s="28" t="s">
        <v>931</v>
      </c>
      <c r="H368" s="28"/>
      <c r="I368" s="28" t="s">
        <v>932</v>
      </c>
    </row>
    <row r="369" s="39" customFormat="true" ht="21" hidden="false" customHeight="true" outlineLevel="0" collapsed="false">
      <c r="A369" s="37" t="n">
        <v>78</v>
      </c>
      <c r="B369" s="28" t="n">
        <v>233</v>
      </c>
      <c r="C369" s="28" t="s">
        <v>617</v>
      </c>
      <c r="D369" s="28" t="s">
        <v>928</v>
      </c>
      <c r="E369" s="38" t="s">
        <v>1283</v>
      </c>
      <c r="F369" s="38" t="s">
        <v>1309</v>
      </c>
      <c r="G369" s="28" t="s">
        <v>931</v>
      </c>
      <c r="H369" s="28"/>
      <c r="I369" s="28" t="s">
        <v>932</v>
      </c>
    </row>
    <row r="370" s="39" customFormat="true" ht="21" hidden="false" customHeight="true" outlineLevel="0" collapsed="false">
      <c r="A370" s="37" t="n">
        <v>97</v>
      </c>
      <c r="B370" s="28" t="n">
        <v>250</v>
      </c>
      <c r="C370" s="28" t="s">
        <v>529</v>
      </c>
      <c r="D370" s="28" t="s">
        <v>928</v>
      </c>
      <c r="E370" s="38" t="s">
        <v>1310</v>
      </c>
      <c r="F370" s="38" t="s">
        <v>1311</v>
      </c>
      <c r="G370" s="28" t="s">
        <v>931</v>
      </c>
      <c r="H370" s="28"/>
      <c r="I370" s="28" t="s">
        <v>932</v>
      </c>
    </row>
    <row r="371" s="39" customFormat="true" ht="21" hidden="false" customHeight="true" outlineLevel="0" collapsed="false">
      <c r="A371" s="37" t="n">
        <v>104</v>
      </c>
      <c r="B371" s="28" t="n">
        <v>252</v>
      </c>
      <c r="C371" s="28" t="s">
        <v>534</v>
      </c>
      <c r="D371" s="28" t="s">
        <v>928</v>
      </c>
      <c r="E371" s="38" t="s">
        <v>1310</v>
      </c>
      <c r="F371" s="38" t="s">
        <v>1312</v>
      </c>
      <c r="G371" s="28" t="s">
        <v>931</v>
      </c>
      <c r="H371" s="28"/>
      <c r="I371" s="28" t="s">
        <v>932</v>
      </c>
    </row>
    <row r="372" s="39" customFormat="true" ht="21" hidden="false" customHeight="true" outlineLevel="0" collapsed="false">
      <c r="A372" s="37" t="n">
        <v>110</v>
      </c>
      <c r="B372" s="28" t="n">
        <v>253</v>
      </c>
      <c r="C372" s="28" t="s">
        <v>525</v>
      </c>
      <c r="D372" s="28" t="s">
        <v>928</v>
      </c>
      <c r="E372" s="38" t="s">
        <v>1310</v>
      </c>
      <c r="F372" s="38" t="s">
        <v>1313</v>
      </c>
      <c r="G372" s="28" t="s">
        <v>931</v>
      </c>
      <c r="H372" s="28"/>
      <c r="I372" s="28" t="s">
        <v>932</v>
      </c>
    </row>
    <row r="373" s="39" customFormat="true" ht="21" hidden="false" customHeight="true" outlineLevel="0" collapsed="false">
      <c r="A373" s="37"/>
      <c r="B373" s="28"/>
      <c r="C373" s="28" t="s">
        <v>533</v>
      </c>
      <c r="D373" s="28" t="s">
        <v>928</v>
      </c>
      <c r="E373" s="38" t="s">
        <v>1310</v>
      </c>
      <c r="F373" s="38" t="s">
        <v>1314</v>
      </c>
      <c r="G373" s="28" t="s">
        <v>931</v>
      </c>
      <c r="H373" s="28"/>
      <c r="I373" s="28" t="s">
        <v>932</v>
      </c>
    </row>
    <row r="374" s="39" customFormat="true" ht="21" hidden="false" customHeight="true" outlineLevel="0" collapsed="false">
      <c r="A374" s="37" t="n">
        <v>122</v>
      </c>
      <c r="B374" s="28" t="n">
        <v>256</v>
      </c>
      <c r="C374" s="28" t="s">
        <v>253</v>
      </c>
      <c r="D374" s="28" t="s">
        <v>928</v>
      </c>
      <c r="E374" s="38" t="s">
        <v>1315</v>
      </c>
      <c r="F374" s="38" t="s">
        <v>1316</v>
      </c>
      <c r="G374" s="28" t="s">
        <v>931</v>
      </c>
      <c r="H374" s="28"/>
      <c r="I374" s="28" t="s">
        <v>932</v>
      </c>
    </row>
    <row r="375" s="39" customFormat="true" ht="21" hidden="false" customHeight="true" outlineLevel="0" collapsed="false">
      <c r="A375" s="37" t="n">
        <v>102</v>
      </c>
      <c r="B375" s="28" t="n">
        <v>258</v>
      </c>
      <c r="C375" s="28" t="s">
        <v>256</v>
      </c>
      <c r="D375" s="28" t="s">
        <v>928</v>
      </c>
      <c r="E375" s="38" t="s">
        <v>1315</v>
      </c>
      <c r="F375" s="38" t="s">
        <v>1317</v>
      </c>
      <c r="G375" s="28" t="s">
        <v>931</v>
      </c>
      <c r="H375" s="28"/>
      <c r="I375" s="28" t="s">
        <v>932</v>
      </c>
    </row>
    <row r="376" s="39" customFormat="true" ht="21" hidden="false" customHeight="true" outlineLevel="0" collapsed="false">
      <c r="A376" s="37" t="n">
        <v>98</v>
      </c>
      <c r="B376" s="28" t="n">
        <v>259</v>
      </c>
      <c r="C376" s="28" t="s">
        <v>283</v>
      </c>
      <c r="D376" s="28" t="s">
        <v>968</v>
      </c>
      <c r="E376" s="38" t="s">
        <v>1315</v>
      </c>
      <c r="F376" s="38" t="s">
        <v>1318</v>
      </c>
      <c r="G376" s="28" t="s">
        <v>931</v>
      </c>
      <c r="H376" s="28"/>
      <c r="I376" s="28" t="s">
        <v>932</v>
      </c>
    </row>
    <row r="377" s="39" customFormat="true" ht="21" hidden="false" customHeight="true" outlineLevel="0" collapsed="false">
      <c r="A377" s="37" t="n">
        <v>118</v>
      </c>
      <c r="B377" s="28" t="n">
        <v>260</v>
      </c>
      <c r="C377" s="28" t="s">
        <v>274</v>
      </c>
      <c r="D377" s="28" t="s">
        <v>928</v>
      </c>
      <c r="E377" s="38" t="s">
        <v>1315</v>
      </c>
      <c r="F377" s="38" t="s">
        <v>1319</v>
      </c>
      <c r="G377" s="28" t="s">
        <v>931</v>
      </c>
      <c r="H377" s="28"/>
      <c r="I377" s="28" t="s">
        <v>932</v>
      </c>
    </row>
    <row r="378" s="39" customFormat="true" ht="21" hidden="false" customHeight="true" outlineLevel="0" collapsed="false">
      <c r="A378" s="37" t="n">
        <v>100</v>
      </c>
      <c r="B378" s="28" t="n">
        <v>261</v>
      </c>
      <c r="C378" s="28" t="s">
        <v>257</v>
      </c>
      <c r="D378" s="28" t="s">
        <v>928</v>
      </c>
      <c r="E378" s="38" t="s">
        <v>1315</v>
      </c>
      <c r="F378" s="38" t="s">
        <v>1320</v>
      </c>
      <c r="G378" s="28" t="s">
        <v>931</v>
      </c>
      <c r="H378" s="28"/>
      <c r="I378" s="28" t="s">
        <v>932</v>
      </c>
    </row>
    <row r="379" s="39" customFormat="true" ht="21" hidden="false" customHeight="true" outlineLevel="0" collapsed="false">
      <c r="A379" s="37" t="n">
        <v>119</v>
      </c>
      <c r="B379" s="28" t="n">
        <v>262</v>
      </c>
      <c r="C379" s="28" t="s">
        <v>268</v>
      </c>
      <c r="D379" s="28" t="s">
        <v>928</v>
      </c>
      <c r="E379" s="38" t="s">
        <v>1315</v>
      </c>
      <c r="F379" s="38" t="s">
        <v>1321</v>
      </c>
      <c r="G379" s="28" t="s">
        <v>931</v>
      </c>
      <c r="H379" s="28"/>
      <c r="I379" s="28" t="s">
        <v>932</v>
      </c>
    </row>
    <row r="380" s="39" customFormat="true" ht="21" hidden="false" customHeight="true" outlineLevel="0" collapsed="false">
      <c r="A380" s="37" t="n">
        <v>111</v>
      </c>
      <c r="B380" s="28" t="n">
        <v>263</v>
      </c>
      <c r="C380" s="28" t="s">
        <v>281</v>
      </c>
      <c r="D380" s="28" t="s">
        <v>928</v>
      </c>
      <c r="E380" s="38" t="s">
        <v>1315</v>
      </c>
      <c r="F380" s="38" t="s">
        <v>1322</v>
      </c>
      <c r="G380" s="28" t="s">
        <v>931</v>
      </c>
      <c r="H380" s="28"/>
      <c r="I380" s="28" t="s">
        <v>932</v>
      </c>
    </row>
    <row r="381" s="39" customFormat="true" ht="21" hidden="false" customHeight="true" outlineLevel="0" collapsed="false">
      <c r="A381" s="37" t="n">
        <v>113</v>
      </c>
      <c r="B381" s="28" t="n">
        <v>264</v>
      </c>
      <c r="C381" s="28" t="s">
        <v>255</v>
      </c>
      <c r="D381" s="28" t="s">
        <v>928</v>
      </c>
      <c r="E381" s="38" t="s">
        <v>1315</v>
      </c>
      <c r="F381" s="38" t="s">
        <v>1323</v>
      </c>
      <c r="G381" s="28" t="s">
        <v>931</v>
      </c>
      <c r="H381" s="28"/>
      <c r="I381" s="28" t="s">
        <v>932</v>
      </c>
    </row>
    <row r="382" s="39" customFormat="true" ht="21" hidden="false" customHeight="true" outlineLevel="0" collapsed="false">
      <c r="A382" s="37" t="n">
        <v>149</v>
      </c>
      <c r="B382" s="28" t="n">
        <v>268</v>
      </c>
      <c r="C382" s="28" t="s">
        <v>321</v>
      </c>
      <c r="D382" s="28" t="s">
        <v>928</v>
      </c>
      <c r="E382" s="38" t="s">
        <v>1324</v>
      </c>
      <c r="F382" s="38" t="s">
        <v>1325</v>
      </c>
      <c r="G382" s="28" t="s">
        <v>931</v>
      </c>
      <c r="H382" s="28"/>
      <c r="I382" s="28" t="s">
        <v>932</v>
      </c>
    </row>
    <row r="383" s="39" customFormat="true" ht="21" hidden="false" customHeight="true" outlineLevel="0" collapsed="false">
      <c r="A383" s="37" t="n">
        <v>152</v>
      </c>
      <c r="B383" s="28" t="n">
        <v>269</v>
      </c>
      <c r="C383" s="28" t="s">
        <v>581</v>
      </c>
      <c r="D383" s="28" t="s">
        <v>928</v>
      </c>
      <c r="E383" s="38" t="s">
        <v>1324</v>
      </c>
      <c r="F383" s="38" t="s">
        <v>1326</v>
      </c>
      <c r="G383" s="28" t="s">
        <v>931</v>
      </c>
      <c r="H383" s="28"/>
      <c r="I383" s="28" t="s">
        <v>932</v>
      </c>
    </row>
    <row r="384" s="39" customFormat="true" ht="21" hidden="false" customHeight="true" outlineLevel="0" collapsed="false">
      <c r="A384" s="37" t="n">
        <v>148</v>
      </c>
      <c r="B384" s="28" t="n">
        <v>270</v>
      </c>
      <c r="C384" s="28" t="s">
        <v>590</v>
      </c>
      <c r="D384" s="28" t="s">
        <v>928</v>
      </c>
      <c r="E384" s="38" t="s">
        <v>1324</v>
      </c>
      <c r="F384" s="38" t="s">
        <v>1327</v>
      </c>
      <c r="G384" s="28" t="s">
        <v>931</v>
      </c>
      <c r="H384" s="28"/>
      <c r="I384" s="28" t="s">
        <v>932</v>
      </c>
    </row>
    <row r="385" s="39" customFormat="true" ht="21" hidden="false" customHeight="true" outlineLevel="0" collapsed="false">
      <c r="A385" s="37" t="n">
        <v>153</v>
      </c>
      <c r="B385" s="28" t="n">
        <v>271</v>
      </c>
      <c r="C385" s="28" t="s">
        <v>623</v>
      </c>
      <c r="D385" s="28" t="s">
        <v>928</v>
      </c>
      <c r="E385" s="38" t="s">
        <v>1324</v>
      </c>
      <c r="F385" s="38" t="s">
        <v>1328</v>
      </c>
      <c r="G385" s="28" t="s">
        <v>931</v>
      </c>
      <c r="H385" s="28"/>
      <c r="I385" s="28" t="s">
        <v>932</v>
      </c>
    </row>
    <row r="386" s="39" customFormat="true" ht="21" hidden="false" customHeight="true" outlineLevel="0" collapsed="false">
      <c r="A386" s="37" t="n">
        <v>145</v>
      </c>
      <c r="B386" s="28" t="n">
        <v>274</v>
      </c>
      <c r="C386" s="28" t="s">
        <v>612</v>
      </c>
      <c r="D386" s="28" t="s">
        <v>928</v>
      </c>
      <c r="E386" s="38" t="s">
        <v>1329</v>
      </c>
      <c r="F386" s="38" t="s">
        <v>1330</v>
      </c>
      <c r="G386" s="28" t="s">
        <v>931</v>
      </c>
      <c r="H386" s="28"/>
      <c r="I386" s="28" t="s">
        <v>932</v>
      </c>
    </row>
    <row r="387" s="39" customFormat="true" ht="21" hidden="false" customHeight="true" outlineLevel="0" collapsed="false">
      <c r="A387" s="37" t="n">
        <v>140</v>
      </c>
      <c r="B387" s="28" t="n">
        <v>275</v>
      </c>
      <c r="C387" s="28" t="s">
        <v>597</v>
      </c>
      <c r="D387" s="28" t="s">
        <v>928</v>
      </c>
      <c r="E387" s="38" t="s">
        <v>1329</v>
      </c>
      <c r="F387" s="38" t="s">
        <v>1331</v>
      </c>
      <c r="G387" s="28" t="s">
        <v>931</v>
      </c>
      <c r="H387" s="28"/>
      <c r="I387" s="28" t="s">
        <v>932</v>
      </c>
    </row>
    <row r="388" s="39" customFormat="true" ht="21" hidden="false" customHeight="true" outlineLevel="0" collapsed="false">
      <c r="A388" s="37" t="n">
        <v>121</v>
      </c>
      <c r="B388" s="28" t="n">
        <v>284</v>
      </c>
      <c r="C388" s="28" t="s">
        <v>288</v>
      </c>
      <c r="D388" s="28" t="s">
        <v>928</v>
      </c>
      <c r="E388" s="38" t="s">
        <v>1332</v>
      </c>
      <c r="F388" s="38" t="s">
        <v>1333</v>
      </c>
      <c r="G388" s="28" t="s">
        <v>931</v>
      </c>
      <c r="H388" s="28"/>
      <c r="I388" s="28" t="s">
        <v>932</v>
      </c>
    </row>
    <row r="389" s="39" customFormat="true" ht="21" hidden="false" customHeight="true" outlineLevel="0" collapsed="false">
      <c r="A389" s="37" t="n">
        <v>134</v>
      </c>
      <c r="B389" s="28" t="n">
        <v>285</v>
      </c>
      <c r="C389" s="28" t="s">
        <v>258</v>
      </c>
      <c r="D389" s="28" t="s">
        <v>928</v>
      </c>
      <c r="E389" s="38" t="s">
        <v>1332</v>
      </c>
      <c r="F389" s="38" t="s">
        <v>1334</v>
      </c>
      <c r="G389" s="28" t="s">
        <v>931</v>
      </c>
      <c r="H389" s="28"/>
      <c r="I389" s="28" t="s">
        <v>932</v>
      </c>
    </row>
    <row r="390" s="39" customFormat="true" ht="21" hidden="false" customHeight="true" outlineLevel="0" collapsed="false">
      <c r="A390" s="37" t="n">
        <v>135</v>
      </c>
      <c r="B390" s="28" t="n">
        <v>286</v>
      </c>
      <c r="C390" s="28" t="s">
        <v>279</v>
      </c>
      <c r="D390" s="28" t="s">
        <v>928</v>
      </c>
      <c r="E390" s="38" t="s">
        <v>1332</v>
      </c>
      <c r="F390" s="38" t="s">
        <v>1335</v>
      </c>
      <c r="G390" s="28" t="s">
        <v>931</v>
      </c>
      <c r="H390" s="28"/>
      <c r="I390" s="28" t="s">
        <v>932</v>
      </c>
    </row>
    <row r="391" s="39" customFormat="true" ht="21" hidden="false" customHeight="true" outlineLevel="0" collapsed="false">
      <c r="A391" s="37" t="n">
        <v>127</v>
      </c>
      <c r="B391" s="28" t="n">
        <v>288</v>
      </c>
      <c r="C391" s="28" t="s">
        <v>292</v>
      </c>
      <c r="D391" s="28" t="s">
        <v>928</v>
      </c>
      <c r="E391" s="38" t="s">
        <v>1332</v>
      </c>
      <c r="F391" s="38" t="s">
        <v>1336</v>
      </c>
      <c r="G391" s="28" t="s">
        <v>931</v>
      </c>
      <c r="H391" s="28"/>
      <c r="I391" s="28" t="s">
        <v>932</v>
      </c>
    </row>
    <row r="392" s="39" customFormat="true" ht="21" hidden="false" customHeight="true" outlineLevel="0" collapsed="false">
      <c r="A392" s="37" t="n">
        <v>138</v>
      </c>
      <c r="B392" s="28" t="n">
        <v>289</v>
      </c>
      <c r="C392" s="28" t="s">
        <v>282</v>
      </c>
      <c r="D392" s="28" t="s">
        <v>928</v>
      </c>
      <c r="E392" s="38" t="s">
        <v>1332</v>
      </c>
      <c r="F392" s="38" t="s">
        <v>1337</v>
      </c>
      <c r="G392" s="28" t="s">
        <v>931</v>
      </c>
      <c r="H392" s="28"/>
      <c r="I392" s="28" t="s">
        <v>932</v>
      </c>
    </row>
    <row r="393" s="39" customFormat="true" ht="21" hidden="false" customHeight="true" outlineLevel="0" collapsed="false">
      <c r="A393" s="37" t="n">
        <v>87</v>
      </c>
      <c r="B393" s="28" t="n">
        <v>235</v>
      </c>
      <c r="C393" s="28" t="s">
        <v>589</v>
      </c>
      <c r="D393" s="28" t="s">
        <v>968</v>
      </c>
      <c r="E393" s="38" t="s">
        <v>1283</v>
      </c>
      <c r="F393" s="38" t="s">
        <v>1338</v>
      </c>
      <c r="G393" s="28" t="s">
        <v>931</v>
      </c>
      <c r="H393" s="28"/>
      <c r="I393" s="28" t="s">
        <v>932</v>
      </c>
    </row>
    <row r="394" s="39" customFormat="true" ht="21" hidden="false" customHeight="true" outlineLevel="0" collapsed="false">
      <c r="A394" s="37" t="n">
        <v>89</v>
      </c>
      <c r="B394" s="28" t="n">
        <v>237</v>
      </c>
      <c r="C394" s="28" t="s">
        <v>522</v>
      </c>
      <c r="D394" s="28" t="s">
        <v>928</v>
      </c>
      <c r="E394" s="38" t="s">
        <v>1283</v>
      </c>
      <c r="F394" s="38" t="s">
        <v>1339</v>
      </c>
      <c r="G394" s="28" t="s">
        <v>931</v>
      </c>
      <c r="H394" s="28"/>
      <c r="I394" s="28" t="s">
        <v>932</v>
      </c>
    </row>
    <row r="395" s="39" customFormat="true" ht="21" hidden="false" customHeight="true" outlineLevel="0" collapsed="false">
      <c r="A395" s="37" t="n">
        <v>84</v>
      </c>
      <c r="B395" s="28" t="n">
        <v>238</v>
      </c>
      <c r="C395" s="28" t="s">
        <v>505</v>
      </c>
      <c r="D395" s="28" t="s">
        <v>928</v>
      </c>
      <c r="E395" s="38" t="s">
        <v>1283</v>
      </c>
      <c r="F395" s="38" t="s">
        <v>1340</v>
      </c>
      <c r="G395" s="28" t="s">
        <v>931</v>
      </c>
      <c r="H395" s="28"/>
      <c r="I395" s="28" t="s">
        <v>932</v>
      </c>
    </row>
    <row r="396" s="39" customFormat="true" ht="21" hidden="false" customHeight="true" outlineLevel="0" collapsed="false">
      <c r="A396" s="37" t="n">
        <v>88</v>
      </c>
      <c r="B396" s="28" t="n">
        <v>239</v>
      </c>
      <c r="C396" s="28" t="s">
        <v>518</v>
      </c>
      <c r="D396" s="28" t="s">
        <v>968</v>
      </c>
      <c r="E396" s="38" t="s">
        <v>1283</v>
      </c>
      <c r="F396" s="38" t="s">
        <v>1341</v>
      </c>
      <c r="G396" s="28" t="s">
        <v>931</v>
      </c>
      <c r="H396" s="28"/>
      <c r="I396" s="28" t="s">
        <v>932</v>
      </c>
    </row>
    <row r="397" s="39" customFormat="true" ht="21" hidden="false" customHeight="true" outlineLevel="0" collapsed="false">
      <c r="A397" s="37" t="n">
        <v>83</v>
      </c>
      <c r="B397" s="28" t="n">
        <v>240</v>
      </c>
      <c r="C397" s="28" t="s">
        <v>511</v>
      </c>
      <c r="D397" s="28" t="s">
        <v>928</v>
      </c>
      <c r="E397" s="38" t="s">
        <v>1283</v>
      </c>
      <c r="F397" s="38" t="s">
        <v>1342</v>
      </c>
      <c r="G397" s="28" t="s">
        <v>931</v>
      </c>
      <c r="H397" s="28"/>
      <c r="I397" s="28" t="s">
        <v>932</v>
      </c>
    </row>
    <row r="398" s="39" customFormat="true" ht="21" hidden="false" customHeight="true" outlineLevel="0" collapsed="false">
      <c r="A398" s="37" t="n">
        <v>86</v>
      </c>
      <c r="B398" s="28" t="n">
        <v>241</v>
      </c>
      <c r="C398" s="28" t="s">
        <v>516</v>
      </c>
      <c r="D398" s="28" t="s">
        <v>968</v>
      </c>
      <c r="E398" s="38" t="s">
        <v>1283</v>
      </c>
      <c r="F398" s="38" t="s">
        <v>1343</v>
      </c>
      <c r="G398" s="28" t="s">
        <v>931</v>
      </c>
      <c r="H398" s="28"/>
      <c r="I398" s="28" t="s">
        <v>932</v>
      </c>
    </row>
    <row r="399" s="39" customFormat="true" ht="21" hidden="false" customHeight="true" outlineLevel="0" collapsed="false">
      <c r="A399" s="37" t="n">
        <v>91</v>
      </c>
      <c r="B399" s="28" t="n">
        <v>243</v>
      </c>
      <c r="C399" s="28" t="s">
        <v>510</v>
      </c>
      <c r="D399" s="28" t="s">
        <v>928</v>
      </c>
      <c r="E399" s="38" t="s">
        <v>1283</v>
      </c>
      <c r="F399" s="38" t="s">
        <v>1344</v>
      </c>
      <c r="G399" s="28" t="s">
        <v>931</v>
      </c>
      <c r="H399" s="28"/>
      <c r="I399" s="28" t="s">
        <v>932</v>
      </c>
    </row>
    <row r="400" s="39" customFormat="true" ht="21" hidden="false" customHeight="true" outlineLevel="0" collapsed="false">
      <c r="A400" s="37" t="n">
        <v>94</v>
      </c>
      <c r="B400" s="28" t="n">
        <v>244</v>
      </c>
      <c r="C400" s="28" t="s">
        <v>507</v>
      </c>
      <c r="D400" s="28" t="s">
        <v>928</v>
      </c>
      <c r="E400" s="38" t="s">
        <v>1283</v>
      </c>
      <c r="F400" s="38" t="s">
        <v>1345</v>
      </c>
      <c r="G400" s="28" t="s">
        <v>931</v>
      </c>
      <c r="H400" s="28"/>
      <c r="I400" s="28" t="s">
        <v>932</v>
      </c>
    </row>
    <row r="401" s="39" customFormat="true" ht="21" hidden="false" customHeight="true" outlineLevel="0" collapsed="false">
      <c r="A401" s="37" t="n">
        <v>93</v>
      </c>
      <c r="B401" s="28" t="n">
        <v>246</v>
      </c>
      <c r="C401" s="28" t="s">
        <v>531</v>
      </c>
      <c r="D401" s="28" t="s">
        <v>968</v>
      </c>
      <c r="E401" s="38" t="s">
        <v>1283</v>
      </c>
      <c r="F401" s="38" t="s">
        <v>1346</v>
      </c>
      <c r="G401" s="28" t="s">
        <v>931</v>
      </c>
      <c r="H401" s="28"/>
      <c r="I401" s="28" t="s">
        <v>932</v>
      </c>
    </row>
    <row r="402" s="39" customFormat="true" ht="21" hidden="false" customHeight="true" outlineLevel="0" collapsed="false">
      <c r="A402" s="37" t="n">
        <v>85</v>
      </c>
      <c r="B402" s="28" t="n">
        <v>248</v>
      </c>
      <c r="C402" s="28" t="s">
        <v>536</v>
      </c>
      <c r="D402" s="28" t="s">
        <v>968</v>
      </c>
      <c r="E402" s="38" t="s">
        <v>1283</v>
      </c>
      <c r="F402" s="38" t="s">
        <v>1347</v>
      </c>
      <c r="G402" s="28" t="s">
        <v>931</v>
      </c>
      <c r="H402" s="28"/>
      <c r="I402" s="28" t="s">
        <v>932</v>
      </c>
    </row>
    <row r="403" s="39" customFormat="true" ht="21" hidden="false" customHeight="true" outlineLevel="0" collapsed="false">
      <c r="A403" s="37" t="n">
        <v>95</v>
      </c>
      <c r="B403" s="28" t="n">
        <v>249</v>
      </c>
      <c r="C403" s="28" t="s">
        <v>526</v>
      </c>
      <c r="D403" s="28" t="s">
        <v>928</v>
      </c>
      <c r="E403" s="38" t="s">
        <v>1283</v>
      </c>
      <c r="F403" s="38" t="s">
        <v>1348</v>
      </c>
      <c r="G403" s="28" t="s">
        <v>931</v>
      </c>
      <c r="H403" s="28"/>
      <c r="I403" s="28" t="s">
        <v>932</v>
      </c>
    </row>
  </sheetData>
  <autoFilter ref="A3:J403"/>
  <mergeCells count="1">
    <mergeCell ref="C2:I2"/>
  </mergeCells>
  <printOptions headings="false" gridLines="false" gridLinesSet="true" horizontalCentered="false" verticalCentered="false"/>
  <pageMargins left="0.709722222222222" right="0.390277777777778" top="0.279861111111111" bottom="0.35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2:37:02Z</dcterms:created>
  <dc:creator>li</dc:creator>
  <dc:description/>
  <dc:language>en-US</dc:language>
  <cp:lastModifiedBy>zhangtj</cp:lastModifiedBy>
  <cp:lastPrinted>2019-09-04T07:05:44Z</cp:lastPrinted>
  <dcterms:modified xsi:type="dcterms:W3CDTF">2019-09-07T08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