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中学初级" sheetId="1" state="visible" r:id="rId2"/>
  </sheets>
  <definedNames>
    <definedName function="false" hidden="false" name="一级中学" vbProcedure="false">#REF!</definedName>
    <definedName function="false" hidden="false" name="一级小学" vbProcedure="false">#REF!</definedName>
    <definedName function="false" hidden="false" name="一级职高" vbProcedure="false">#REF!</definedName>
    <definedName function="false" hidden="false" name="专业名称" vbProcedure="false">#REF!</definedName>
    <definedName function="false" hidden="false" name="中级系列名称" vbProcedure="false">#REF!</definedName>
    <definedName function="false" hidden="false" name="乡镇名称" vbProcedure="false">#REF!</definedName>
    <definedName function="false" hidden="false" name="乡镇编码" vbProcedure="false">#REF!</definedName>
    <definedName function="false" hidden="false" name="农业中级" vbProcedure="false">#REF!</definedName>
    <definedName function="false" hidden="false" name="农业高级" vbProcedure="false">#REF!</definedName>
    <definedName function="false" hidden="false" name="初级系列名称" vbProcedure="false">#REF!</definedName>
    <definedName function="false" hidden="false" name="单位性质" vbProcedure="false">#REF!</definedName>
    <definedName function="false" hidden="false" name="卫生高级" vbProcedure="false">#REF!</definedName>
    <definedName function="false" hidden="false" name="工程中级" vbProcedure="false">#REF!</definedName>
    <definedName function="false" hidden="false" name="工程高级" vbProcedure="false">#REF!</definedName>
    <definedName function="false" hidden="false" name="申报类型" vbProcedure="false">#REF!</definedName>
    <definedName function="false" hidden="false" name="高级中学" vbProcedure="false">#REF!</definedName>
    <definedName function="false" hidden="false" name="高级小学" vbProcedure="false">#REF!</definedName>
    <definedName function="false" hidden="false" name="高级职高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02">
  <si>
    <r>
      <rPr>
        <b val="true"/>
        <sz val="22"/>
        <rFont val="Noto Sans"/>
        <family val="2"/>
      </rPr>
      <t xml:space="preserve">仁怀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幼教初级职称评审政策性审查情况一览表</t>
    </r>
  </si>
  <si>
    <t xml:space="preserve">序号</t>
  </si>
  <si>
    <t xml:space="preserve">工作单位</t>
  </si>
  <si>
    <t xml:space="preserve">姓名</t>
  </si>
  <si>
    <t xml:space="preserve">身份证号</t>
  </si>
  <si>
    <t xml:space="preserve">性别</t>
  </si>
  <si>
    <t xml:space="preserve">出生年月</t>
  </si>
  <si>
    <t xml:space="preserve">参加工作时间</t>
  </si>
  <si>
    <t xml:space="preserve">申报科目
（专业）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t xml:space="preserve">申报类型</t>
  </si>
  <si>
    <t xml:space="preserve">编号</t>
  </si>
  <si>
    <t xml:space="preserve">差缺材料</t>
  </si>
  <si>
    <t xml:space="preserve">学孔中心幼儿园</t>
  </si>
  <si>
    <t xml:space="preserve">王玲</t>
  </si>
  <si>
    <t xml:space="preserve">522424199507031242</t>
  </si>
  <si>
    <t xml:space="preserve">女</t>
  </si>
  <si>
    <t xml:space="preserve">199507</t>
  </si>
  <si>
    <t xml:space="preserve">二级幼教</t>
  </si>
  <si>
    <t xml:space="preserve">幼教</t>
  </si>
  <si>
    <t xml:space="preserve">正常晋升</t>
  </si>
  <si>
    <t xml:space="preserve">18798125381</t>
  </si>
  <si>
    <t xml:space="preserve">12-13-09-1</t>
  </si>
  <si>
    <t xml:space="preserve">合格</t>
  </si>
  <si>
    <t xml:space="preserve">罗燕</t>
  </si>
  <si>
    <t xml:space="preserve">52213199403050466</t>
  </si>
  <si>
    <t xml:space="preserve">199403</t>
  </si>
  <si>
    <t xml:space="preserve">13708522193</t>
  </si>
  <si>
    <t xml:space="preserve">12-13-09-2</t>
  </si>
  <si>
    <t xml:space="preserve">周永</t>
  </si>
  <si>
    <t xml:space="preserve">522130199512034422</t>
  </si>
  <si>
    <t xml:space="preserve">199512</t>
  </si>
  <si>
    <t xml:space="preserve">18275565253</t>
  </si>
  <si>
    <t xml:space="preserve">12-13-09-3</t>
  </si>
  <si>
    <t xml:space="preserve">刘燕华</t>
  </si>
  <si>
    <t xml:space="preserve">511324198611020081</t>
  </si>
  <si>
    <t xml:space="preserve">198611</t>
  </si>
  <si>
    <t xml:space="preserve">三级幼教</t>
  </si>
  <si>
    <t xml:space="preserve">15519642066</t>
  </si>
  <si>
    <t xml:space="preserve">12-13-09-4</t>
  </si>
  <si>
    <t xml:space="preserve">江昀茂</t>
  </si>
  <si>
    <t xml:space="preserve">513227199708180225</t>
  </si>
  <si>
    <t xml:space="preserve">199708</t>
  </si>
  <si>
    <t xml:space="preserve">18185061448</t>
  </si>
  <si>
    <t xml:space="preserve">12-13-09-5</t>
  </si>
  <si>
    <t xml:space="preserve">二合幼儿园</t>
  </si>
  <si>
    <t xml:space="preserve">聂云</t>
  </si>
  <si>
    <t xml:space="preserve">522130199211120183</t>
  </si>
  <si>
    <t xml:space="preserve">18798815508</t>
  </si>
  <si>
    <r>
      <rPr>
        <sz val="10"/>
        <color rgb="FF000000"/>
        <rFont val="Noto Sans"/>
        <family val="2"/>
      </rPr>
      <t xml:space="preserve">黔人社厅通</t>
    </r>
    <r>
      <rPr>
        <sz val="10"/>
        <color rgb="FF000000"/>
        <rFont val="宋体"/>
        <family val="0"/>
        <charset val="134"/>
      </rPr>
      <t xml:space="preserve">{2014}374</t>
    </r>
    <r>
      <rPr>
        <sz val="10"/>
        <color rgb="FF000000"/>
        <rFont val="Noto Sans"/>
        <family val="2"/>
      </rPr>
      <t xml:space="preserve">号第九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和第十条</t>
    </r>
    <r>
      <rPr>
        <sz val="10"/>
        <color rgb="FF000000"/>
        <rFont val="宋体"/>
        <family val="0"/>
        <charset val="134"/>
      </rPr>
      <t xml:space="preserve">1.2.3.4</t>
    </r>
    <r>
      <rPr>
        <sz val="10"/>
        <color rgb="FF000000"/>
        <rFont val="Noto Sans"/>
        <family val="2"/>
      </rPr>
      <t xml:space="preserve">款</t>
    </r>
  </si>
  <si>
    <t xml:space="preserve">12-13-09-6</t>
  </si>
  <si>
    <t xml:space="preserve">王琰</t>
  </si>
  <si>
    <t xml:space="preserve">522130199312011648</t>
  </si>
  <si>
    <t xml:space="preserve">15761646589</t>
  </si>
  <si>
    <t xml:space="preserve">12-13-09-7</t>
  </si>
  <si>
    <t xml:space="preserve">毕业证书复印件未确认</t>
  </si>
  <si>
    <t xml:space="preserve">李建敏</t>
  </si>
  <si>
    <t xml:space="preserve">522130199210134022</t>
  </si>
  <si>
    <t xml:space="preserve">18786883140</t>
  </si>
  <si>
    <t xml:space="preserve">12-13-09-8</t>
  </si>
  <si>
    <t xml:space="preserve">二合荣昌幼儿园</t>
  </si>
  <si>
    <t xml:space="preserve">张旋</t>
  </si>
  <si>
    <t xml:space="preserve">522130199311110441</t>
  </si>
  <si>
    <t xml:space="preserve">18216727694</t>
  </si>
  <si>
    <t xml:space="preserve">12-13-09-9</t>
  </si>
  <si>
    <t xml:space="preserve">张庆红</t>
  </si>
  <si>
    <t xml:space="preserve">522130198709041242</t>
  </si>
  <si>
    <t xml:space="preserve">15761643860</t>
  </si>
  <si>
    <t xml:space="preserve">12-13-09-10</t>
  </si>
  <si>
    <t xml:space="preserve">王丽</t>
  </si>
  <si>
    <t xml:space="preserve">522130199403261685</t>
  </si>
  <si>
    <t xml:space="preserve">15761674387</t>
  </si>
  <si>
    <t xml:space="preserve">12-13-09-11</t>
  </si>
  <si>
    <t xml:space="preserve">年度考核复印件未确认</t>
  </si>
  <si>
    <t xml:space="preserve">仁怀市中枢街道第四幼儿园</t>
  </si>
  <si>
    <t xml:space="preserve">陈梅</t>
  </si>
  <si>
    <t xml:space="preserve">520121199203255223</t>
  </si>
  <si>
    <t xml:space="preserve">二级小学</t>
  </si>
  <si>
    <t xml:space="preserve">18275637017</t>
  </si>
  <si>
    <r>
      <rPr>
        <sz val="10"/>
        <color rgb="FF000000"/>
        <rFont val="Noto Sans"/>
        <family val="2"/>
      </rPr>
      <t xml:space="preserve">符合十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款</t>
    </r>
  </si>
  <si>
    <t xml:space="preserve">12-13-09-12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第一学期课程表</t>
    </r>
  </si>
  <si>
    <t xml:space="preserve">鲁青青</t>
  </si>
  <si>
    <t xml:space="preserve">51130319910908308X</t>
  </si>
  <si>
    <t xml:space="preserve">15285381330</t>
  </si>
  <si>
    <t xml:space="preserve">12-13-09-13</t>
  </si>
  <si>
    <t xml:space="preserve">鲁班街道第二幼儿园</t>
  </si>
  <si>
    <t xml:space="preserve">林德素</t>
  </si>
  <si>
    <t xml:space="preserve">522130199309053222</t>
  </si>
  <si>
    <t xml:space="preserve">18212078694</t>
  </si>
  <si>
    <t xml:space="preserve">12-13-09-14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第一学期课程表</t>
    </r>
  </si>
  <si>
    <t xml:space="preserve">仁怀市长岗镇幼儿园</t>
  </si>
  <si>
    <t xml:space="preserve">李虹霖</t>
  </si>
  <si>
    <t xml:space="preserve">522425199703059169</t>
  </si>
  <si>
    <t xml:space="preserve">18386174356</t>
  </si>
  <si>
    <r>
      <rPr>
        <sz val="10"/>
        <color rgb="FF000000"/>
        <rFont val="Noto Sans"/>
        <family val="2"/>
      </rPr>
      <t xml:space="preserve">符合第九条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；第十条第</t>
    </r>
    <r>
      <rPr>
        <sz val="10"/>
        <color rgb="FF000000"/>
        <rFont val="宋体"/>
        <family val="0"/>
        <charset val="134"/>
      </rPr>
      <t xml:space="preserve">1.2.3.4</t>
    </r>
    <r>
      <rPr>
        <sz val="10"/>
        <color rgb="FF000000"/>
        <rFont val="Noto Sans"/>
        <family val="2"/>
      </rPr>
      <t xml:space="preserve">款</t>
    </r>
  </si>
  <si>
    <t xml:space="preserve">12-13-09-15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第一学期课程表；
缺三级教师聘任审核表</t>
    </r>
  </si>
  <si>
    <t xml:space="preserve">仇婷婷</t>
  </si>
  <si>
    <t xml:space="preserve">522130199502255248</t>
  </si>
  <si>
    <t xml:space="preserve">13688520598</t>
  </si>
  <si>
    <t xml:space="preserve">12-13-09-16</t>
  </si>
  <si>
    <t xml:space="preserve">仁怀市中枢街道第一幼儿园</t>
  </si>
  <si>
    <t xml:space="preserve">罗阳旭</t>
  </si>
  <si>
    <t xml:space="preserve">15185346053</t>
  </si>
  <si>
    <t xml:space="preserve">1.2.3.4</t>
  </si>
  <si>
    <t xml:space="preserve">12-13-09-17</t>
  </si>
  <si>
    <t xml:space="preserve">冯彩梅</t>
  </si>
  <si>
    <t xml:space="preserve">13885278323</t>
  </si>
  <si>
    <t xml:space="preserve">12-13-09-18</t>
  </si>
  <si>
    <t xml:space="preserve">仁怀市大坝镇幼儿园</t>
  </si>
  <si>
    <t xml:space="preserve">王会</t>
  </si>
  <si>
    <t xml:space="preserve">510525199408165665</t>
  </si>
  <si>
    <t xml:space="preserve">18285247829</t>
  </si>
  <si>
    <r>
      <rPr>
        <sz val="10"/>
        <color rgb="FF000000"/>
        <rFont val="Noto Sans"/>
        <family val="2"/>
      </rPr>
      <t xml:space="preserve">黔人社厅通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文件第九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、第十条</t>
    </r>
    <r>
      <rPr>
        <sz val="10"/>
        <color rgb="FF000000"/>
        <rFont val="宋体"/>
        <family val="0"/>
        <charset val="134"/>
      </rPr>
      <t xml:space="preserve">1-2-3-4</t>
    </r>
    <r>
      <rPr>
        <sz val="10"/>
        <color rgb="FF000000"/>
        <rFont val="Noto Sans"/>
        <family val="2"/>
      </rPr>
      <t xml:space="preserve">款</t>
    </r>
  </si>
  <si>
    <t xml:space="preserve">12-13-09-19</t>
  </si>
  <si>
    <t xml:space="preserve">张明月</t>
  </si>
  <si>
    <t xml:space="preserve">522128199405196520</t>
  </si>
  <si>
    <t xml:space="preserve">18385094452</t>
  </si>
  <si>
    <t xml:space="preserve">12-13-09-20</t>
  </si>
  <si>
    <t xml:space="preserve">仁怀市火石镇中心幼儿园</t>
  </si>
  <si>
    <t xml:space="preserve">蔡方敏</t>
  </si>
  <si>
    <t xml:space="preserve">522130199703275624</t>
  </si>
  <si>
    <t xml:space="preserve">15085548709</t>
  </si>
  <si>
    <r>
      <rPr>
        <sz val="10"/>
        <color rgb="FF000000"/>
        <rFont val="Noto Sans"/>
        <family val="2"/>
      </rPr>
      <t xml:space="preserve">符合九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</t>
    </r>
  </si>
  <si>
    <t xml:space="preserve">12-13-09-21</t>
  </si>
  <si>
    <t xml:space="preserve">赵靓</t>
  </si>
  <si>
    <t xml:space="preserve">522422199709066221</t>
  </si>
  <si>
    <t xml:space="preserve">18386173330</t>
  </si>
  <si>
    <r>
      <rPr>
        <sz val="10"/>
        <color rgb="FF000000"/>
        <rFont val="Noto Sans"/>
        <family val="2"/>
      </rPr>
      <t xml:space="preserve">符合九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</t>
    </r>
  </si>
  <si>
    <t xml:space="preserve">12-13-09-22</t>
  </si>
  <si>
    <t xml:space="preserve">陈曼</t>
  </si>
  <si>
    <t xml:space="preserve">522130199604127247</t>
  </si>
  <si>
    <t xml:space="preserve">13984966400</t>
  </si>
  <si>
    <t xml:space="preserve">12-13-09-23</t>
  </si>
  <si>
    <t xml:space="preserve">母峻箐</t>
  </si>
  <si>
    <t xml:space="preserve">522130199611090024</t>
  </si>
  <si>
    <t xml:space="preserve">18198306904</t>
  </si>
  <si>
    <t xml:space="preserve">12-13-09-24</t>
  </si>
  <si>
    <t xml:space="preserve">郭曦雅</t>
  </si>
  <si>
    <t xml:space="preserve">522130199609080046</t>
  </si>
  <si>
    <t xml:space="preserve">15185271477</t>
  </si>
  <si>
    <t xml:space="preserve">12-13-09-25</t>
  </si>
  <si>
    <t xml:space="preserve">茅坝镇幼儿园</t>
  </si>
  <si>
    <t xml:space="preserve">蔡芹芹</t>
  </si>
  <si>
    <t xml:space="preserve">522130199405195626</t>
  </si>
  <si>
    <t xml:space="preserve">15934628127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评审条件</t>
    </r>
    <r>
      <rPr>
        <sz val="10"/>
        <color rgb="FF000000"/>
        <rFont val="宋体"/>
        <family val="0"/>
        <charset val="134"/>
      </rPr>
      <t xml:space="preserve">1—4</t>
    </r>
    <r>
      <rPr>
        <sz val="10"/>
        <color rgb="FF000000"/>
        <rFont val="Noto Sans"/>
        <family val="2"/>
      </rPr>
      <t xml:space="preserve">条</t>
    </r>
  </si>
  <si>
    <t xml:space="preserve">12-13-09-26</t>
  </si>
  <si>
    <t xml:space="preserve">林富玉</t>
  </si>
  <si>
    <t xml:space="preserve">522130199605210026</t>
  </si>
  <si>
    <t xml:space="preserve">15885688936</t>
  </si>
  <si>
    <t xml:space="preserve">12-13-09-27</t>
  </si>
  <si>
    <t xml:space="preserve">缺教学质量评估指标体系表</t>
  </si>
  <si>
    <t xml:space="preserve">罗曼</t>
  </si>
  <si>
    <t xml:space="preserve">522422199402230621</t>
  </si>
  <si>
    <t xml:space="preserve">二级中学</t>
  </si>
  <si>
    <t xml:space="preserve">13721507713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；评审条件</t>
    </r>
    <r>
      <rPr>
        <sz val="10"/>
        <color rgb="FF000000"/>
        <rFont val="宋体"/>
        <family val="0"/>
        <charset val="134"/>
      </rPr>
      <t xml:space="preserve">1—4</t>
    </r>
    <r>
      <rPr>
        <sz val="10"/>
        <color rgb="FF000000"/>
        <rFont val="Noto Sans"/>
        <family val="2"/>
      </rPr>
      <t xml:space="preserve">条</t>
    </r>
  </si>
  <si>
    <t xml:space="preserve">12-13-09-28</t>
  </si>
  <si>
    <t xml:space="preserve">程婷婷</t>
  </si>
  <si>
    <t xml:space="preserve">522130199407020424</t>
  </si>
  <si>
    <t xml:space="preserve">18286223407</t>
  </si>
  <si>
    <t xml:space="preserve">12-13-09-29</t>
  </si>
  <si>
    <t xml:space="preserve">罗春叶</t>
  </si>
  <si>
    <t xml:space="preserve">52213019920306162X</t>
  </si>
  <si>
    <t xml:space="preserve">18385258551</t>
  </si>
  <si>
    <t xml:space="preserve">12-13-09-30</t>
  </si>
  <si>
    <t xml:space="preserve">李倩</t>
  </si>
  <si>
    <t xml:space="preserve">522130199505152423</t>
  </si>
  <si>
    <t xml:space="preserve">18885804356</t>
  </si>
  <si>
    <t xml:space="preserve">12-13-09-31</t>
  </si>
  <si>
    <t xml:space="preserve">王佳</t>
  </si>
  <si>
    <t xml:space="preserve">522130199106132086</t>
  </si>
  <si>
    <t xml:space="preserve">18286228964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；评审条件</t>
    </r>
    <r>
      <rPr>
        <sz val="10"/>
        <color rgb="FF000000"/>
        <rFont val="宋体"/>
        <family val="0"/>
        <charset val="134"/>
      </rPr>
      <t xml:space="preserve">1—4</t>
    </r>
    <r>
      <rPr>
        <sz val="10"/>
        <color rgb="FF000000"/>
        <rFont val="Noto Sans"/>
        <family val="2"/>
      </rPr>
      <t xml:space="preserve">条</t>
    </r>
  </si>
  <si>
    <t xml:space="preserve">12-13-09-32</t>
  </si>
  <si>
    <t xml:space="preserve">合马镇中心幼儿园</t>
  </si>
  <si>
    <t xml:space="preserve">李秋月</t>
  </si>
  <si>
    <t xml:space="preserve">522401199508202109</t>
  </si>
  <si>
    <t xml:space="preserve">13638574369</t>
  </si>
  <si>
    <t xml:space="preserve">第九条十条</t>
  </si>
  <si>
    <t xml:space="preserve">12-13-09-33</t>
  </si>
  <si>
    <r>
      <rPr>
        <sz val="12"/>
        <color rgb="FF000000"/>
        <rFont val="Noto Sans"/>
        <family val="2"/>
      </rPr>
      <t xml:space="preserve">缺大生态培训合格证；
缺</t>
    </r>
    <r>
      <rPr>
        <sz val="12"/>
        <color rgb="FF000000"/>
        <rFont val="宋体"/>
        <family val="0"/>
        <charset val="134"/>
      </rPr>
      <t xml:space="preserve">2017-2019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秋课程表</t>
    </r>
  </si>
  <si>
    <t xml:space="preserve">郭染</t>
  </si>
  <si>
    <t xml:space="preserve">510525199410085664</t>
  </si>
  <si>
    <t xml:space="preserve">18584421002</t>
  </si>
  <si>
    <t xml:space="preserve">12-13-09-34</t>
  </si>
  <si>
    <t xml:space="preserve">徐姗</t>
  </si>
  <si>
    <t xml:space="preserve">51052519941112168X</t>
  </si>
  <si>
    <t xml:space="preserve">19940904909</t>
  </si>
  <si>
    <t xml:space="preserve">12-13-09-35</t>
  </si>
  <si>
    <t xml:space="preserve">张小兰</t>
  </si>
  <si>
    <t xml:space="preserve">522130199503095282</t>
  </si>
  <si>
    <t xml:space="preserve">18786792402</t>
  </si>
  <si>
    <t xml:space="preserve">12-13-09-36</t>
  </si>
  <si>
    <t xml:space="preserve">仁怀市苍龙街道第二幼儿园</t>
  </si>
  <si>
    <t xml:space="preserve">洪会</t>
  </si>
  <si>
    <t xml:space="preserve">52242319941120128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12-13-09-37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秋季课程表</t>
    </r>
  </si>
  <si>
    <t xml:space="preserve">高大坪镇中心幼儿园</t>
  </si>
  <si>
    <t xml:space="preserve">蔺嫒</t>
  </si>
  <si>
    <t xml:space="preserve">510525199307106148</t>
  </si>
  <si>
    <t xml:space="preserve">18209889703</t>
  </si>
  <si>
    <r>
      <rPr>
        <sz val="10"/>
        <color rgb="FF000000"/>
        <rFont val="Noto Sans"/>
        <family val="2"/>
      </rPr>
      <t xml:space="preserve">第九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第十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款</t>
    </r>
  </si>
  <si>
    <t xml:space="preserve">12-13-09-38</t>
  </si>
  <si>
    <t xml:space="preserve">高大坪镇中心幼儿园大田分园</t>
  </si>
  <si>
    <t xml:space="preserve">李光红</t>
  </si>
  <si>
    <t xml:space="preserve">522731199205046860</t>
  </si>
  <si>
    <t xml:space="preserve">18216630238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评审条件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条</t>
    </r>
  </si>
  <si>
    <t xml:space="preserve">12-13-09-39</t>
  </si>
  <si>
    <t xml:space="preserve">高大坪镇中心幼儿园龙源分园</t>
  </si>
  <si>
    <t xml:space="preserve">罗珊</t>
  </si>
  <si>
    <t xml:space="preserve">510525199509015121</t>
  </si>
  <si>
    <t xml:space="preserve">18385095430</t>
  </si>
  <si>
    <t xml:space="preserve">12-13-09-40</t>
  </si>
  <si>
    <t xml:space="preserve">胡静</t>
  </si>
  <si>
    <t xml:space="preserve">522633199211156422</t>
  </si>
  <si>
    <t xml:space="preserve">15185058083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评审条件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条</t>
    </r>
  </si>
  <si>
    <t xml:space="preserve">12-13-09-41</t>
  </si>
  <si>
    <t xml:space="preserve">高大坪镇中心幼儿园沙坝分园</t>
  </si>
  <si>
    <t xml:space="preserve">胡映鸿</t>
  </si>
  <si>
    <t xml:space="preserve">52213019940415008X</t>
  </si>
  <si>
    <t xml:space="preserve">18385022316</t>
  </si>
  <si>
    <t xml:space="preserve">12-13-09-42</t>
  </si>
  <si>
    <t xml:space="preserve">高大坪镇中心幼儿园水堰分园</t>
  </si>
  <si>
    <t xml:space="preserve">杨伶俐</t>
  </si>
  <si>
    <t xml:space="preserve">522130199309114048</t>
  </si>
  <si>
    <t xml:space="preserve">18685942373</t>
  </si>
  <si>
    <t xml:space="preserve">12-13-09-43</t>
  </si>
  <si>
    <t xml:space="preserve">张绍燕</t>
  </si>
  <si>
    <t xml:space="preserve">511028198805296720</t>
  </si>
  <si>
    <t xml:space="preserve">18275438520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评审条件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条</t>
    </r>
  </si>
  <si>
    <t xml:space="preserve">12-13-09-44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4-2015</t>
    </r>
    <r>
      <rPr>
        <sz val="12"/>
        <color rgb="FF000000"/>
        <rFont val="Noto Sans"/>
        <family val="2"/>
      </rPr>
      <t xml:space="preserve">第二学期课程表</t>
    </r>
  </si>
  <si>
    <t xml:space="preserve">李静</t>
  </si>
  <si>
    <t xml:space="preserve">500223199310128865</t>
  </si>
  <si>
    <t xml:space="preserve">15934653386</t>
  </si>
  <si>
    <t xml:space="preserve">12-13-09-45</t>
  </si>
  <si>
    <t xml:space="preserve">罗淇</t>
  </si>
  <si>
    <t xml:space="preserve">522101199208161222</t>
  </si>
  <si>
    <t xml:space="preserve">18786995654</t>
  </si>
  <si>
    <t xml:space="preserve">12-13-09-46</t>
  </si>
  <si>
    <t xml:space="preserve">仁怀市苍龙街道第一幼儿园</t>
  </si>
  <si>
    <t xml:space="preserve">孟欢</t>
  </si>
  <si>
    <t xml:space="preserve">522427199410030429</t>
  </si>
  <si>
    <t xml:space="preserve">15185293425</t>
  </si>
  <si>
    <t xml:space="preserve">12-13-09-47</t>
  </si>
  <si>
    <t xml:space="preserve">安婷婷</t>
  </si>
  <si>
    <t xml:space="preserve">522225199507224445</t>
  </si>
  <si>
    <t xml:space="preserve">18685259878</t>
  </si>
  <si>
    <t xml:space="preserve">12-13-09-48</t>
  </si>
  <si>
    <t xml:space="preserve">蔡丹丹</t>
  </si>
  <si>
    <t xml:space="preserve">522130198508090021</t>
  </si>
  <si>
    <t xml:space="preserve">18085271913</t>
  </si>
  <si>
    <t xml:space="preserve">12-13-09-49</t>
  </si>
  <si>
    <t xml:space="preserve">缺公需科目大生态培训材料</t>
  </si>
  <si>
    <t xml:space="preserve">五马幼儿园</t>
  </si>
  <si>
    <t xml:space="preserve">万红月</t>
  </si>
  <si>
    <t xml:space="preserve">510525199212104289</t>
  </si>
  <si>
    <t xml:space="preserve">15121205190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</si>
  <si>
    <t xml:space="preserve">12-13-09-50</t>
  </si>
  <si>
    <t xml:space="preserve">谢美</t>
  </si>
  <si>
    <t xml:space="preserve">522122199607126426</t>
  </si>
  <si>
    <t xml:space="preserve">13765137579</t>
  </si>
  <si>
    <t xml:space="preserve">12-13-09-51</t>
  </si>
  <si>
    <t xml:space="preserve">邓梦</t>
  </si>
  <si>
    <t xml:space="preserve">522130199612010081</t>
  </si>
  <si>
    <t xml:space="preserve">15120108506</t>
  </si>
  <si>
    <t xml:space="preserve">12-13-09-52</t>
  </si>
  <si>
    <t xml:space="preserve">刘丽红</t>
  </si>
  <si>
    <t xml:space="preserve">52213019870825086X</t>
  </si>
  <si>
    <t xml:space="preserve">13032535444</t>
  </si>
  <si>
    <r>
      <rPr>
        <sz val="10"/>
        <color rgb="FF000000"/>
        <rFont val="Noto Sans"/>
        <family val="2"/>
      </rPr>
      <t xml:space="preserve">学历资历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12-13-09-53</t>
  </si>
  <si>
    <t xml:space="preserve">三合镇中心幼儿园</t>
  </si>
  <si>
    <t xml:space="preserve">廖艳</t>
  </si>
  <si>
    <t xml:space="preserve">522424199801200828</t>
  </si>
  <si>
    <t xml:space="preserve">18386173975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九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和第十条</t>
    </r>
  </si>
  <si>
    <t xml:space="preserve">12-13-09-54</t>
  </si>
  <si>
    <t xml:space="preserve">钟静</t>
  </si>
  <si>
    <t xml:space="preserve">522130199510250025</t>
  </si>
  <si>
    <t xml:space="preserve">18786978545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九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和第十条</t>
    </r>
  </si>
  <si>
    <t xml:space="preserve">12-13-09-55</t>
  </si>
  <si>
    <t xml:space="preserve">黄倩</t>
  </si>
  <si>
    <t xml:space="preserve">522428199401044825</t>
  </si>
  <si>
    <t xml:space="preserve">18485792724</t>
  </si>
  <si>
    <t xml:space="preserve">12-13-09-56</t>
  </si>
  <si>
    <t xml:space="preserve">李磊磊</t>
  </si>
  <si>
    <t xml:space="preserve">522130199605025242</t>
  </si>
  <si>
    <t xml:space="preserve">15085930730</t>
  </si>
  <si>
    <t xml:space="preserve">12-13-09-57</t>
  </si>
  <si>
    <t xml:space="preserve">杨静</t>
  </si>
  <si>
    <t xml:space="preserve">522422199606231220</t>
  </si>
  <si>
    <t xml:space="preserve">18386173405</t>
  </si>
  <si>
    <t xml:space="preserve">12-13-09-58</t>
  </si>
  <si>
    <t xml:space="preserve">孟庆珍</t>
  </si>
  <si>
    <t xml:space="preserve">522130199402191646</t>
  </si>
  <si>
    <t xml:space="preserve">13595045632</t>
  </si>
  <si>
    <t xml:space="preserve">12-13-09-59</t>
  </si>
  <si>
    <t xml:space="preserve">合适</t>
  </si>
  <si>
    <t xml:space="preserve">王蔺</t>
  </si>
  <si>
    <t xml:space="preserve">510525199712208949</t>
  </si>
  <si>
    <t xml:space="preserve">三级小学</t>
  </si>
  <si>
    <t xml:space="preserve">13698164955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七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和第八条</t>
    </r>
  </si>
  <si>
    <t xml:space="preserve">12-13-09-60</t>
  </si>
  <si>
    <t xml:space="preserve">王绪</t>
  </si>
  <si>
    <t xml:space="preserve">510525199507063189</t>
  </si>
  <si>
    <t xml:space="preserve">15208632537</t>
  </si>
  <si>
    <t xml:space="preserve">12-13-09-61</t>
  </si>
  <si>
    <t xml:space="preserve">王先菊</t>
  </si>
  <si>
    <t xml:space="preserve">510525199611174364</t>
  </si>
  <si>
    <t xml:space="preserve">15885613417</t>
  </si>
  <si>
    <t xml:space="preserve">12-13-09-62</t>
  </si>
  <si>
    <t xml:space="preserve">郭晶</t>
  </si>
  <si>
    <t xml:space="preserve">522424199609043623</t>
  </si>
  <si>
    <t xml:space="preserve">18386173978</t>
  </si>
  <si>
    <t xml:space="preserve">12-13-09-63</t>
  </si>
  <si>
    <t xml:space="preserve">仁怀市后山民族幼儿园</t>
  </si>
  <si>
    <t xml:space="preserve">陈华美</t>
  </si>
  <si>
    <t xml:space="preserve">522130199507061223</t>
  </si>
  <si>
    <t xml:space="preserve">15186621945</t>
  </si>
  <si>
    <r>
      <rPr>
        <sz val="7.5"/>
        <color rgb="FF000000"/>
        <rFont val="Noto Sans"/>
        <family val="2"/>
      </rPr>
      <t xml:space="preserve">符合</t>
    </r>
    <r>
      <rPr>
        <sz val="7.5"/>
        <color rgb="FF000000"/>
        <rFont val="宋体"/>
        <family val="0"/>
        <charset val="134"/>
      </rPr>
      <t xml:space="preserve">374</t>
    </r>
    <r>
      <rPr>
        <sz val="7.5"/>
        <color rgb="FF000000"/>
        <rFont val="Noto Sans"/>
        <family val="2"/>
      </rPr>
      <t xml:space="preserve">号第九条第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款，第十条</t>
    </r>
    <r>
      <rPr>
        <sz val="7.5"/>
        <color rgb="FF000000"/>
        <rFont val="宋体"/>
        <family val="0"/>
        <charset val="134"/>
      </rPr>
      <t xml:space="preserve">1.2.3.4</t>
    </r>
    <r>
      <rPr>
        <sz val="7.5"/>
        <color rgb="FF000000"/>
        <rFont val="Noto Sans"/>
        <family val="2"/>
      </rPr>
      <t xml:space="preserve">款</t>
    </r>
    <r>
      <rPr>
        <sz val="7.5"/>
        <color rgb="FF000000"/>
        <rFont val="宋体"/>
        <family val="0"/>
        <charset val="134"/>
      </rPr>
      <t xml:space="preserve">.</t>
    </r>
  </si>
  <si>
    <t xml:space="preserve">12-13-09-64</t>
  </si>
  <si>
    <t xml:space="preserve">胡  岭</t>
  </si>
  <si>
    <t xml:space="preserve">522125199308130045</t>
  </si>
  <si>
    <t xml:space="preserve">15120172402</t>
  </si>
  <si>
    <t xml:space="preserve">12-13-09-6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秋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秋课程表落款时间有误；
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课程表。</t>
    </r>
  </si>
  <si>
    <t xml:space="preserve">王  莎</t>
  </si>
  <si>
    <t xml:space="preserve">522130199502130023</t>
  </si>
  <si>
    <t xml:space="preserve">18275109382</t>
  </si>
  <si>
    <t xml:space="preserve">12-13-09-66</t>
  </si>
  <si>
    <t xml:space="preserve">陈  莉</t>
  </si>
  <si>
    <t xml:space="preserve">522130199503220821</t>
  </si>
  <si>
    <t xml:space="preserve">15902620434</t>
  </si>
  <si>
    <t xml:space="preserve">12-13-09-67</t>
  </si>
  <si>
    <t xml:space="preserve">魏  健
</t>
  </si>
  <si>
    <t xml:space="preserve">522428199508049829</t>
  </si>
  <si>
    <t xml:space="preserve">18212771214</t>
  </si>
  <si>
    <t xml:space="preserve">12-13-09-68</t>
  </si>
  <si>
    <r>
      <rPr>
        <sz val="12"/>
        <color rgb="FF000000"/>
        <rFont val="Noto Sans"/>
        <family val="2"/>
      </rPr>
      <t xml:space="preserve">缺专科学历；
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秋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秋课程表与执行时间不吻合</t>
    </r>
  </si>
  <si>
    <t xml:space="preserve">叶丽沙</t>
  </si>
  <si>
    <t xml:space="preserve">522130199303012024</t>
  </si>
  <si>
    <t xml:space="preserve">15186762163</t>
  </si>
  <si>
    <t xml:space="preserve">12-13-09-69</t>
  </si>
  <si>
    <t xml:space="preserve">李  素</t>
  </si>
  <si>
    <t xml:space="preserve">522130199403056040</t>
  </si>
  <si>
    <t xml:space="preserve">15085618214</t>
  </si>
  <si>
    <t xml:space="preserve">12-13-09-70</t>
  </si>
  <si>
    <t xml:space="preserve">韦元迪</t>
  </si>
  <si>
    <t xml:space="preserve">522424199609213020</t>
  </si>
  <si>
    <t xml:space="preserve">18785793392</t>
  </si>
  <si>
    <r>
      <rPr>
        <sz val="7.5"/>
        <color rgb="FF000000"/>
        <rFont val="Noto Sans"/>
        <family val="2"/>
      </rPr>
      <t xml:space="preserve">符合</t>
    </r>
    <r>
      <rPr>
        <sz val="7.5"/>
        <color rgb="FF000000"/>
        <rFont val="宋体"/>
        <family val="0"/>
        <charset val="134"/>
      </rPr>
      <t xml:space="preserve">374</t>
    </r>
    <r>
      <rPr>
        <sz val="7.5"/>
        <color rgb="FF000000"/>
        <rFont val="Noto Sans"/>
        <family val="2"/>
      </rPr>
      <t xml:space="preserve">号第七条第</t>
    </r>
    <r>
      <rPr>
        <sz val="7.5"/>
        <color rgb="FF000000"/>
        <rFont val="宋体"/>
        <family val="0"/>
        <charset val="134"/>
      </rPr>
      <t xml:space="preserve">1.2</t>
    </r>
    <r>
      <rPr>
        <sz val="7.5"/>
        <color rgb="FF000000"/>
        <rFont val="Noto Sans"/>
        <family val="2"/>
      </rPr>
      <t xml:space="preserve">款，第八条</t>
    </r>
    <r>
      <rPr>
        <sz val="7.5"/>
        <color rgb="FF000000"/>
        <rFont val="宋体"/>
        <family val="0"/>
        <charset val="134"/>
      </rPr>
      <t xml:space="preserve">1.2.</t>
    </r>
    <r>
      <rPr>
        <sz val="7.5"/>
        <color rgb="FF000000"/>
        <rFont val="Noto Sans"/>
        <family val="2"/>
      </rPr>
      <t xml:space="preserve">款</t>
    </r>
    <r>
      <rPr>
        <sz val="7.5"/>
        <color rgb="FF000000"/>
        <rFont val="宋体"/>
        <family val="0"/>
        <charset val="134"/>
      </rPr>
      <t xml:space="preserve">.</t>
    </r>
  </si>
  <si>
    <t xml:space="preserve">12-13-09-71</t>
  </si>
  <si>
    <t xml:space="preserve">黄  楠</t>
  </si>
  <si>
    <t xml:space="preserve">522101199612220423</t>
  </si>
  <si>
    <t xml:space="preserve">18385314148</t>
  </si>
  <si>
    <t xml:space="preserve">12-13-09-72</t>
  </si>
  <si>
    <t xml:space="preserve">仁怀市喜头幼儿园</t>
  </si>
  <si>
    <t xml:space="preserve">王莉娅</t>
  </si>
  <si>
    <t xml:space="preserve">522225199606252847</t>
  </si>
  <si>
    <t xml:space="preserve">18885212834</t>
  </si>
  <si>
    <r>
      <rPr>
        <b val="true"/>
        <sz val="10.5"/>
        <color rgb="FF000000"/>
        <rFont val="Noto Sans"/>
        <family val="2"/>
      </rPr>
      <t xml:space="preserve">黔人社厅通【
</t>
    </r>
    <r>
      <rPr>
        <b val="true"/>
        <sz val="10.5"/>
        <color rgb="FF000000"/>
        <rFont val="宋体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】</t>
    </r>
    <r>
      <rPr>
        <b val="true"/>
        <sz val="10.5"/>
        <color rgb="FF000000"/>
        <rFont val="宋体"/>
        <family val="0"/>
        <charset val="134"/>
      </rPr>
      <t xml:space="preserve">374</t>
    </r>
    <r>
      <rPr>
        <b val="true"/>
        <sz val="10.5"/>
        <color rgb="FF000000"/>
        <rFont val="Noto Sans"/>
        <family val="2"/>
      </rPr>
      <t xml:space="preserve">号文件 第九条、第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款、第十条、第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款</t>
    </r>
  </si>
  <si>
    <t xml:space="preserve">12-13-09-73</t>
  </si>
  <si>
    <r>
      <rPr>
        <sz val="12"/>
        <color rgb="FF000000"/>
        <rFont val="Noto Sans"/>
        <family val="2"/>
      </rPr>
      <t xml:space="preserve">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考核表</t>
    </r>
  </si>
  <si>
    <t xml:space="preserve">艾越</t>
  </si>
  <si>
    <t xml:space="preserve">522121199309210228</t>
  </si>
  <si>
    <t xml:space="preserve">18786303067</t>
  </si>
  <si>
    <r>
      <rPr>
        <sz val="10"/>
        <color rgb="FF000000"/>
        <rFont val="Noto Sans"/>
        <family val="2"/>
      </rPr>
      <t xml:space="preserve">黔人社厅通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文件 第九条、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</t>
    </r>
  </si>
  <si>
    <t xml:space="preserve">12-13-09-74</t>
  </si>
  <si>
    <t xml:space="preserve">课程表落款时间有误；缺班主任工作材料</t>
  </si>
  <si>
    <t xml:space="preserve">刘丹</t>
  </si>
  <si>
    <t xml:space="preserve">522127199109172034</t>
  </si>
  <si>
    <t xml:space="preserve">18285207566</t>
  </si>
  <si>
    <r>
      <rPr>
        <sz val="10"/>
        <color rgb="FF000000"/>
        <rFont val="Noto Sans"/>
        <family val="2"/>
      </rPr>
      <t xml:space="preserve">黔人社厅通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文件 第九条、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</t>
    </r>
  </si>
  <si>
    <t xml:space="preserve">12-13-09-75</t>
  </si>
  <si>
    <t xml:space="preserve">盐津一幼</t>
  </si>
  <si>
    <t xml:space="preserve">杨婷</t>
  </si>
  <si>
    <t xml:space="preserve">522130199103060865</t>
  </si>
  <si>
    <t xml:space="preserve">18286221540</t>
  </si>
  <si>
    <r>
      <rPr>
        <sz val="10"/>
        <color rgb="FF000000"/>
        <rFont val="Noto Sans"/>
        <family val="2"/>
      </rPr>
      <t xml:space="preserve">第十条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款</t>
    </r>
  </si>
  <si>
    <t xml:space="preserve">12-13-09-76</t>
  </si>
  <si>
    <t xml:space="preserve">王碧</t>
  </si>
  <si>
    <t xml:space="preserve">522130199206276060</t>
  </si>
  <si>
    <t xml:space="preserve">13595217791</t>
  </si>
  <si>
    <t xml:space="preserve">12-13-09-77</t>
  </si>
  <si>
    <t xml:space="preserve">仁怀市龙井中心幼儿园</t>
  </si>
  <si>
    <t xml:space="preserve">李娜</t>
  </si>
  <si>
    <t xml:space="preserve">52240119930610384X   </t>
  </si>
  <si>
    <t xml:space="preserve">18386173460</t>
  </si>
  <si>
    <r>
      <rPr>
        <sz val="10"/>
        <color rgb="FF000000"/>
        <rFont val="Noto Sans"/>
        <family val="2"/>
      </rPr>
      <t xml:space="preserve">黔人社厅通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第九条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，第十条</t>
    </r>
  </si>
  <si>
    <t xml:space="preserve">12-13-09-78</t>
  </si>
  <si>
    <t xml:space="preserve">缺大专学历（本科学历年限不够）</t>
  </si>
  <si>
    <t xml:space="preserve">陈沙</t>
  </si>
  <si>
    <t xml:space="preserve">522426199104186242</t>
  </si>
  <si>
    <t xml:space="preserve">18212580721</t>
  </si>
  <si>
    <t xml:space="preserve">12-13-09-79</t>
  </si>
  <si>
    <t xml:space="preserve">王碧政</t>
  </si>
  <si>
    <t xml:space="preserve">522130199211242626</t>
  </si>
  <si>
    <t xml:space="preserve">12-13-09-80</t>
  </si>
  <si>
    <t xml:space="preserve">汪怡</t>
  </si>
  <si>
    <t xml:space="preserve">522123199406260027</t>
  </si>
  <si>
    <t xml:space="preserve">13638523119</t>
  </si>
  <si>
    <t xml:space="preserve">12-13-09-81</t>
  </si>
  <si>
    <t xml:space="preserve">仁怀市美酒河学校</t>
  </si>
  <si>
    <t xml:space="preserve">李红</t>
  </si>
  <si>
    <t xml:space="preserve">522130199302280027</t>
  </si>
  <si>
    <t xml:space="preserve">18785921496</t>
  </si>
  <si>
    <t xml:space="preserve">12-13-09-82</t>
  </si>
  <si>
    <t xml:space="preserve">罗丹丹</t>
  </si>
  <si>
    <t xml:space="preserve">522129199610102024</t>
  </si>
  <si>
    <t xml:space="preserve">18385086908</t>
  </si>
  <si>
    <t xml:space="preserve">12-13-09-83</t>
  </si>
  <si>
    <t xml:space="preserve">祝莎</t>
  </si>
  <si>
    <t xml:space="preserve">522130199605227223</t>
  </si>
  <si>
    <t xml:space="preserve">15985201941</t>
  </si>
  <si>
    <t xml:space="preserve">12-13-09-84</t>
  </si>
  <si>
    <t xml:space="preserve">赵雅婧</t>
  </si>
  <si>
    <t xml:space="preserve">522130199409286429</t>
  </si>
  <si>
    <t xml:space="preserve">15085449639</t>
  </si>
  <si>
    <t xml:space="preserve">12-13-09-85</t>
  </si>
  <si>
    <t xml:space="preserve">罗艾</t>
  </si>
  <si>
    <t xml:space="preserve">522130199605026421</t>
  </si>
  <si>
    <t xml:space="preserve">15120243414</t>
  </si>
  <si>
    <t xml:space="preserve">12-13-09-86</t>
  </si>
  <si>
    <t xml:space="preserve">仁怀市九仓中心幼儿园</t>
  </si>
  <si>
    <t xml:space="preserve">张群芳</t>
  </si>
  <si>
    <t xml:space="preserve">522130199009104083</t>
  </si>
  <si>
    <r>
      <rPr>
        <sz val="7.5"/>
        <color rgb="FF000000"/>
        <rFont val="Noto Sans"/>
        <family val="2"/>
      </rPr>
      <t xml:space="preserve">符合</t>
    </r>
    <r>
      <rPr>
        <sz val="7.5"/>
        <color rgb="FF000000"/>
        <rFont val="宋体"/>
        <family val="0"/>
        <charset val="134"/>
      </rPr>
      <t xml:space="preserve">374</t>
    </r>
    <r>
      <rPr>
        <sz val="7.5"/>
        <color rgb="FF000000"/>
        <rFont val="Noto Sans"/>
        <family val="2"/>
      </rPr>
      <t xml:space="preserve">号第九条第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款，第十条</t>
    </r>
    <r>
      <rPr>
        <sz val="7.5"/>
        <color rgb="FF000000"/>
        <rFont val="宋体"/>
        <family val="0"/>
        <charset val="134"/>
      </rPr>
      <t xml:space="preserve">1.2.4</t>
    </r>
    <r>
      <rPr>
        <sz val="7.5"/>
        <color rgb="FF000000"/>
        <rFont val="Noto Sans"/>
        <family val="2"/>
      </rPr>
      <t xml:space="preserve">款</t>
    </r>
    <r>
      <rPr>
        <sz val="7.5"/>
        <color rgb="FF000000"/>
        <rFont val="宋体"/>
        <family val="0"/>
        <charset val="134"/>
      </rPr>
      <t xml:space="preserve">.</t>
    </r>
  </si>
  <si>
    <t xml:space="preserve">12-13-09-87</t>
  </si>
  <si>
    <t xml:space="preserve">虞景</t>
  </si>
  <si>
    <t xml:space="preserve">522130198910110086</t>
  </si>
  <si>
    <t xml:space="preserve">18585007525</t>
  </si>
  <si>
    <r>
      <rPr>
        <sz val="7.5"/>
        <color rgb="FF000000"/>
        <rFont val="Noto Sans"/>
        <family val="2"/>
      </rPr>
      <t xml:space="preserve">符合</t>
    </r>
    <r>
      <rPr>
        <sz val="7.5"/>
        <color rgb="FF000000"/>
        <rFont val="宋体"/>
        <family val="0"/>
        <charset val="134"/>
      </rPr>
      <t xml:space="preserve">374</t>
    </r>
    <r>
      <rPr>
        <sz val="7.5"/>
        <color rgb="FF000000"/>
        <rFont val="Noto Sans"/>
        <family val="2"/>
      </rPr>
      <t xml:space="preserve">号第九条第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款，第十条</t>
    </r>
    <r>
      <rPr>
        <sz val="7.5"/>
        <color rgb="FF000000"/>
        <rFont val="宋体"/>
        <family val="0"/>
        <charset val="134"/>
      </rPr>
      <t xml:space="preserve">1.2.4</t>
    </r>
    <r>
      <rPr>
        <sz val="7.5"/>
        <color rgb="FF000000"/>
        <rFont val="Noto Sans"/>
        <family val="2"/>
      </rPr>
      <t xml:space="preserve">款</t>
    </r>
    <r>
      <rPr>
        <sz val="7.5"/>
        <color rgb="FF000000"/>
        <rFont val="宋体"/>
        <family val="0"/>
        <charset val="134"/>
      </rPr>
      <t xml:space="preserve">.</t>
    </r>
  </si>
  <si>
    <t xml:space="preserve">12-13-09-88</t>
  </si>
  <si>
    <t xml:space="preserve">王昌应</t>
  </si>
  <si>
    <t xml:space="preserve">522424199503271249</t>
  </si>
  <si>
    <t xml:space="preserve">18286739373</t>
  </si>
  <si>
    <t xml:space="preserve">12-13-09-89</t>
  </si>
  <si>
    <t xml:space="preserve">赵雪芹</t>
  </si>
  <si>
    <t xml:space="preserve">522130199008056067</t>
  </si>
  <si>
    <t xml:space="preserve">18798018100</t>
  </si>
  <si>
    <t xml:space="preserve">12-13-09-90</t>
  </si>
  <si>
    <t xml:space="preserve">李珍</t>
  </si>
  <si>
    <t xml:space="preserve">522130198711162481</t>
  </si>
  <si>
    <t xml:space="preserve">18209840336</t>
  </si>
  <si>
    <t xml:space="preserve">12-13-09-91</t>
  </si>
  <si>
    <t xml:space="preserve">郭玲</t>
  </si>
  <si>
    <t xml:space="preserve">522130199408092462</t>
  </si>
  <si>
    <t xml:space="preserve">15085464505</t>
  </si>
  <si>
    <t xml:space="preserve">12-13-09-92</t>
  </si>
  <si>
    <t xml:space="preserve">邬小群</t>
  </si>
  <si>
    <t xml:space="preserve">52213019940623050X</t>
  </si>
  <si>
    <t xml:space="preserve">18334112840</t>
  </si>
  <si>
    <t xml:space="preserve">12-13-09-93</t>
  </si>
  <si>
    <t xml:space="preserve">罗艳</t>
  </si>
  <si>
    <t xml:space="preserve">510525199405275121</t>
  </si>
  <si>
    <t xml:space="preserve">13885245229</t>
  </si>
  <si>
    <t xml:space="preserve">12-13-09-94</t>
  </si>
  <si>
    <r>
      <rPr>
        <sz val="12"/>
        <color rgb="FF000000"/>
        <rFont val="Noto Sans"/>
        <family val="2"/>
      </rPr>
      <t xml:space="preserve">不符合</t>
    </r>
    <r>
      <rPr>
        <sz val="12"/>
        <color rgb="FF000000"/>
        <rFont val="宋体"/>
        <family val="0"/>
        <charset val="134"/>
      </rPr>
      <t xml:space="preserve">374</t>
    </r>
    <r>
      <rPr>
        <sz val="12"/>
        <color rgb="FF000000"/>
        <rFont val="Noto Sans"/>
        <family val="2"/>
      </rPr>
      <t xml:space="preserve">号文件第九条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款</t>
    </r>
  </si>
  <si>
    <t xml:space="preserve">陈会</t>
  </si>
  <si>
    <t xml:space="preserve">522130199405195220</t>
  </si>
  <si>
    <t xml:space="preserve">18334111510</t>
  </si>
  <si>
    <t xml:space="preserve">12-13-09-95</t>
  </si>
  <si>
    <t xml:space="preserve">罗庆敏</t>
  </si>
  <si>
    <t xml:space="preserve">522130199210232060</t>
  </si>
  <si>
    <t xml:space="preserve">15285213724</t>
  </si>
  <si>
    <t xml:space="preserve">12-13-09-96</t>
  </si>
  <si>
    <t xml:space="preserve">仁怀市小塆幼儿园</t>
  </si>
  <si>
    <t xml:space="preserve">冯文利</t>
  </si>
  <si>
    <t xml:space="preserve">522130198708285624</t>
  </si>
  <si>
    <t xml:space="preserve">13668529272</t>
  </si>
  <si>
    <t xml:space="preserve">12-13-09-97</t>
  </si>
  <si>
    <t xml:space="preserve">彭旭梦</t>
  </si>
  <si>
    <t xml:space="preserve">510525199503161662</t>
  </si>
  <si>
    <t xml:space="preserve">18585310130</t>
  </si>
  <si>
    <t xml:space="preserve">12-13-09-98</t>
  </si>
  <si>
    <t xml:space="preserve">仁怀市茅台一小</t>
  </si>
  <si>
    <t xml:space="preserve">郑瑾</t>
  </si>
  <si>
    <t xml:space="preserve">522121199110073027</t>
  </si>
  <si>
    <t xml:space="preserve">18166956888</t>
  </si>
  <si>
    <r>
      <rPr>
        <sz val="10"/>
        <color rgb="FF000000"/>
        <rFont val="Noto Sans"/>
        <family val="2"/>
      </rPr>
      <t xml:space="preserve">第九条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款</t>
    </r>
  </si>
  <si>
    <t xml:space="preserve">12-13-09-99</t>
  </si>
  <si>
    <t xml:space="preserve">马贤艳</t>
  </si>
  <si>
    <t xml:space="preserve">522425199201247880</t>
  </si>
  <si>
    <t xml:space="preserve">18108528749</t>
  </si>
  <si>
    <t xml:space="preserve">12-13-09-100</t>
  </si>
  <si>
    <t xml:space="preserve">林然</t>
  </si>
  <si>
    <t xml:space="preserve">522130199702180025</t>
  </si>
  <si>
    <t xml:space="preserve">18685280225</t>
  </si>
  <si>
    <t xml:space="preserve">12-13-09-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31" xfId="21"/>
    <cellStyle name="常规 34" xfId="22"/>
    <cellStyle name="常规 44" xfId="23"/>
    <cellStyle name="常规 47" xfId="24"/>
    <cellStyle name="常规 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4.36"/>
    <col collapsed="false" customWidth="true" hidden="false" outlineLevel="0" max="3" min="3" style="1" width="8.59"/>
    <col collapsed="false" customWidth="true" hidden="false" outlineLevel="0" max="4" min="4" style="1" width="16.87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7.59"/>
    <col collapsed="false" customWidth="true" hidden="false" outlineLevel="0" max="9" min="9" style="1" width="5.59"/>
    <col collapsed="false" customWidth="true" hidden="false" outlineLevel="0" max="10" min="10" style="1" width="7.87"/>
    <col collapsed="false" customWidth="true" hidden="false" outlineLevel="0" max="11" min="11" style="2" width="11.12"/>
    <col collapsed="false" customWidth="true" hidden="false" outlineLevel="0" max="12" min="12" style="1" width="48.37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22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8" t="s">
        <v>17</v>
      </c>
      <c r="G4" s="7" t="s">
        <v>18</v>
      </c>
      <c r="H4" s="9" t="s">
        <v>19</v>
      </c>
      <c r="I4" s="7" t="s">
        <v>20</v>
      </c>
      <c r="J4" s="8" t="s">
        <v>21</v>
      </c>
      <c r="K4" s="10"/>
      <c r="L4" s="11" t="s">
        <v>22</v>
      </c>
      <c r="M4" s="12" t="s">
        <v>23</v>
      </c>
    </row>
    <row r="5" customFormat="false" ht="22" hidden="false" customHeight="true" outlineLevel="0" collapsed="false">
      <c r="A5" s="6" t="n">
        <v>2</v>
      </c>
      <c r="B5" s="7" t="s">
        <v>13</v>
      </c>
      <c r="C5" s="7" t="s">
        <v>24</v>
      </c>
      <c r="D5" s="13" t="s">
        <v>25</v>
      </c>
      <c r="E5" s="7" t="s">
        <v>16</v>
      </c>
      <c r="F5" s="13" t="s">
        <v>26</v>
      </c>
      <c r="G5" s="7" t="s">
        <v>18</v>
      </c>
      <c r="H5" s="9" t="s">
        <v>19</v>
      </c>
      <c r="I5" s="7" t="s">
        <v>20</v>
      </c>
      <c r="J5" s="13" t="s">
        <v>27</v>
      </c>
      <c r="K5" s="10"/>
      <c r="L5" s="11" t="s">
        <v>28</v>
      </c>
      <c r="M5" s="12" t="s">
        <v>23</v>
      </c>
    </row>
    <row r="6" customFormat="false" ht="22" hidden="false" customHeight="true" outlineLevel="0" collapsed="false">
      <c r="A6" s="6" t="n">
        <v>3</v>
      </c>
      <c r="B6" s="7" t="s">
        <v>13</v>
      </c>
      <c r="C6" s="7" t="s">
        <v>29</v>
      </c>
      <c r="D6" s="13" t="s">
        <v>30</v>
      </c>
      <c r="E6" s="7" t="s">
        <v>16</v>
      </c>
      <c r="F6" s="13" t="s">
        <v>31</v>
      </c>
      <c r="G6" s="7" t="s">
        <v>18</v>
      </c>
      <c r="H6" s="9" t="s">
        <v>19</v>
      </c>
      <c r="I6" s="7" t="s">
        <v>20</v>
      </c>
      <c r="J6" s="13" t="s">
        <v>32</v>
      </c>
      <c r="K6" s="10"/>
      <c r="L6" s="11" t="s">
        <v>33</v>
      </c>
      <c r="M6" s="12" t="s">
        <v>23</v>
      </c>
    </row>
    <row r="7" customFormat="false" ht="22" hidden="false" customHeight="true" outlineLevel="0" collapsed="false">
      <c r="A7" s="6" t="n">
        <v>4</v>
      </c>
      <c r="B7" s="7" t="s">
        <v>13</v>
      </c>
      <c r="C7" s="7" t="s">
        <v>34</v>
      </c>
      <c r="D7" s="13" t="s">
        <v>35</v>
      </c>
      <c r="E7" s="7" t="s">
        <v>16</v>
      </c>
      <c r="F7" s="13" t="s">
        <v>36</v>
      </c>
      <c r="G7" s="7" t="s">
        <v>37</v>
      </c>
      <c r="H7" s="9" t="s">
        <v>19</v>
      </c>
      <c r="I7" s="7" t="s">
        <v>20</v>
      </c>
      <c r="J7" s="13" t="s">
        <v>38</v>
      </c>
      <c r="K7" s="10"/>
      <c r="L7" s="11" t="s">
        <v>39</v>
      </c>
      <c r="M7" s="12" t="s">
        <v>23</v>
      </c>
    </row>
    <row r="8" customFormat="false" ht="22" hidden="false" customHeight="true" outlineLevel="0" collapsed="false">
      <c r="A8" s="6" t="n">
        <v>5</v>
      </c>
      <c r="B8" s="7" t="s">
        <v>13</v>
      </c>
      <c r="C8" s="7" t="s">
        <v>40</v>
      </c>
      <c r="D8" s="13" t="s">
        <v>41</v>
      </c>
      <c r="E8" s="7" t="s">
        <v>16</v>
      </c>
      <c r="F8" s="13" t="s">
        <v>42</v>
      </c>
      <c r="G8" s="7" t="s">
        <v>37</v>
      </c>
      <c r="H8" s="9" t="s">
        <v>19</v>
      </c>
      <c r="I8" s="7" t="s">
        <v>20</v>
      </c>
      <c r="J8" s="13" t="s">
        <v>43</v>
      </c>
      <c r="K8" s="10"/>
      <c r="L8" s="11" t="s">
        <v>44</v>
      </c>
      <c r="M8" s="12" t="s">
        <v>23</v>
      </c>
    </row>
    <row r="9" customFormat="false" ht="22" hidden="false" customHeight="true" outlineLevel="0" collapsed="false">
      <c r="A9" s="6" t="n">
        <v>6</v>
      </c>
      <c r="B9" s="9" t="s">
        <v>45</v>
      </c>
      <c r="C9" s="9" t="s">
        <v>46</v>
      </c>
      <c r="D9" s="14" t="s">
        <v>47</v>
      </c>
      <c r="E9" s="6" t="str">
        <f aca="false">IF(LEN(D9)=18,IF(MOD(MID(D9,17,1),2)=0,"女","男"),"")</f>
        <v>女</v>
      </c>
      <c r="F9" s="6" t="str">
        <f aca="false">MID(D9,7,6)</f>
        <v>199211</v>
      </c>
      <c r="G9" s="15"/>
      <c r="H9" s="9" t="s">
        <v>19</v>
      </c>
      <c r="I9" s="9" t="s">
        <v>20</v>
      </c>
      <c r="J9" s="14" t="s">
        <v>48</v>
      </c>
      <c r="K9" s="16" t="s">
        <v>49</v>
      </c>
      <c r="L9" s="11" t="s">
        <v>50</v>
      </c>
      <c r="M9" s="12" t="s">
        <v>23</v>
      </c>
    </row>
    <row r="10" customFormat="false" ht="22" hidden="false" customHeight="true" outlineLevel="0" collapsed="false">
      <c r="A10" s="6" t="n">
        <v>7</v>
      </c>
      <c r="B10" s="9" t="s">
        <v>45</v>
      </c>
      <c r="C10" s="9" t="s">
        <v>51</v>
      </c>
      <c r="D10" s="14" t="s">
        <v>52</v>
      </c>
      <c r="E10" s="6" t="str">
        <f aca="false">IF(LEN(D10)=18,IF(MOD(MID(D10,17,1),2)=0,"女","男"),"")</f>
        <v>女</v>
      </c>
      <c r="F10" s="6" t="str">
        <f aca="false">MID(D10,7,6)</f>
        <v>199312</v>
      </c>
      <c r="G10" s="15"/>
      <c r="H10" s="9" t="s">
        <v>19</v>
      </c>
      <c r="I10" s="9" t="s">
        <v>20</v>
      </c>
      <c r="J10" s="14" t="s">
        <v>53</v>
      </c>
      <c r="K10" s="16" t="s">
        <v>49</v>
      </c>
      <c r="L10" s="11" t="s">
        <v>54</v>
      </c>
      <c r="M10" s="12" t="s">
        <v>55</v>
      </c>
    </row>
    <row r="11" customFormat="false" ht="22" hidden="false" customHeight="true" outlineLevel="0" collapsed="false">
      <c r="A11" s="6" t="n">
        <v>8</v>
      </c>
      <c r="B11" s="9" t="s">
        <v>45</v>
      </c>
      <c r="C11" s="9" t="s">
        <v>56</v>
      </c>
      <c r="D11" s="14" t="s">
        <v>57</v>
      </c>
      <c r="E11" s="6" t="str">
        <f aca="false">IF(LEN(D11)=18,IF(MOD(MID(D11,17,1),2)=0,"女","男"),"")</f>
        <v>女</v>
      </c>
      <c r="F11" s="6" t="str">
        <f aca="false">MID(D11,7,6)</f>
        <v>199210</v>
      </c>
      <c r="G11" s="15"/>
      <c r="H11" s="9" t="s">
        <v>19</v>
      </c>
      <c r="I11" s="9" t="s">
        <v>20</v>
      </c>
      <c r="J11" s="14" t="s">
        <v>58</v>
      </c>
      <c r="K11" s="16" t="s">
        <v>49</v>
      </c>
      <c r="L11" s="11" t="s">
        <v>59</v>
      </c>
      <c r="M11" s="12" t="s">
        <v>23</v>
      </c>
    </row>
    <row r="12" customFormat="false" ht="22" hidden="false" customHeight="true" outlineLevel="0" collapsed="false">
      <c r="A12" s="6" t="n">
        <v>9</v>
      </c>
      <c r="B12" s="9" t="s">
        <v>60</v>
      </c>
      <c r="C12" s="9" t="s">
        <v>61</v>
      </c>
      <c r="D12" s="14" t="s">
        <v>62</v>
      </c>
      <c r="E12" s="6" t="str">
        <f aca="false">IF(LEN(D12)=18,IF(MOD(MID(D12,17,1),2)=0,"女","男"),"")</f>
        <v>女</v>
      </c>
      <c r="F12" s="6" t="str">
        <f aca="false">MID(D12,7,6)</f>
        <v>199311</v>
      </c>
      <c r="G12" s="15"/>
      <c r="H12" s="9" t="s">
        <v>19</v>
      </c>
      <c r="I12" s="9" t="s">
        <v>20</v>
      </c>
      <c r="J12" s="14" t="s">
        <v>63</v>
      </c>
      <c r="K12" s="16" t="s">
        <v>49</v>
      </c>
      <c r="L12" s="11" t="s">
        <v>64</v>
      </c>
      <c r="M12" s="12" t="s">
        <v>23</v>
      </c>
    </row>
    <row r="13" customFormat="false" ht="22" hidden="false" customHeight="true" outlineLevel="0" collapsed="false">
      <c r="A13" s="6" t="n">
        <v>10</v>
      </c>
      <c r="B13" s="9" t="s">
        <v>60</v>
      </c>
      <c r="C13" s="9" t="s">
        <v>65</v>
      </c>
      <c r="D13" s="14" t="s">
        <v>66</v>
      </c>
      <c r="E13" s="6" t="str">
        <f aca="false">IF(LEN(D13)=18,IF(MOD(MID(D13,17,1),2)=0,"女","男"),"")</f>
        <v>女</v>
      </c>
      <c r="F13" s="6" t="str">
        <f aca="false">MID(D13,7,6)</f>
        <v>198709</v>
      </c>
      <c r="G13" s="15"/>
      <c r="H13" s="9" t="s">
        <v>19</v>
      </c>
      <c r="I13" s="9" t="s">
        <v>20</v>
      </c>
      <c r="J13" s="14" t="s">
        <v>67</v>
      </c>
      <c r="K13" s="16" t="s">
        <v>49</v>
      </c>
      <c r="L13" s="11" t="s">
        <v>68</v>
      </c>
      <c r="M13" s="12" t="s">
        <v>23</v>
      </c>
    </row>
    <row r="14" customFormat="false" ht="22" hidden="false" customHeight="true" outlineLevel="0" collapsed="false">
      <c r="A14" s="6" t="n">
        <v>11</v>
      </c>
      <c r="B14" s="9" t="s">
        <v>60</v>
      </c>
      <c r="C14" s="9" t="s">
        <v>69</v>
      </c>
      <c r="D14" s="14" t="s">
        <v>70</v>
      </c>
      <c r="E14" s="6" t="str">
        <f aca="false">IF(LEN(D14)=18,IF(MOD(MID(D14,17,1),2)=0,"女","男"),"")</f>
        <v>女</v>
      </c>
      <c r="F14" s="6" t="str">
        <f aca="false">MID(D14,7,6)</f>
        <v>199403</v>
      </c>
      <c r="G14" s="15"/>
      <c r="H14" s="9" t="s">
        <v>19</v>
      </c>
      <c r="I14" s="9" t="s">
        <v>20</v>
      </c>
      <c r="J14" s="14" t="s">
        <v>71</v>
      </c>
      <c r="K14" s="16" t="s">
        <v>49</v>
      </c>
      <c r="L14" s="11" t="s">
        <v>72</v>
      </c>
      <c r="M14" s="12" t="s">
        <v>73</v>
      </c>
    </row>
    <row r="15" customFormat="false" ht="22" hidden="false" customHeight="true" outlineLevel="0" collapsed="false">
      <c r="A15" s="6" t="n">
        <v>12</v>
      </c>
      <c r="B15" s="9" t="s">
        <v>74</v>
      </c>
      <c r="C15" s="9" t="s">
        <v>75</v>
      </c>
      <c r="D15" s="14" t="s">
        <v>76</v>
      </c>
      <c r="E15" s="6" t="str">
        <f aca="false">IF(LEN(D15)=18,IF(MOD(MID(D15,17,1),2)=0,"女","男"),"")</f>
        <v>女</v>
      </c>
      <c r="F15" s="6" t="str">
        <f aca="false">MID(D15,7,6)</f>
        <v>199203</v>
      </c>
      <c r="G15" s="9" t="s">
        <v>77</v>
      </c>
      <c r="H15" s="9" t="s">
        <v>19</v>
      </c>
      <c r="I15" s="9" t="s">
        <v>20</v>
      </c>
      <c r="J15" s="14" t="s">
        <v>78</v>
      </c>
      <c r="K15" s="16" t="s">
        <v>79</v>
      </c>
      <c r="L15" s="11" t="s">
        <v>80</v>
      </c>
      <c r="M15" s="12" t="s">
        <v>81</v>
      </c>
    </row>
    <row r="16" customFormat="false" ht="22" hidden="false" customHeight="true" outlineLevel="0" collapsed="false">
      <c r="A16" s="6" t="n">
        <v>13</v>
      </c>
      <c r="B16" s="9" t="s">
        <v>74</v>
      </c>
      <c r="C16" s="9" t="s">
        <v>82</v>
      </c>
      <c r="D16" s="14" t="s">
        <v>83</v>
      </c>
      <c r="E16" s="6" t="str">
        <f aca="false">IF(LEN(D16)=18,IF(MOD(MID(D16,17,1),2)=0,"女","男"),"")</f>
        <v>女</v>
      </c>
      <c r="F16" s="6" t="str">
        <f aca="false">MID(D16,7,6)</f>
        <v>199109</v>
      </c>
      <c r="G16" s="9" t="s">
        <v>77</v>
      </c>
      <c r="H16" s="9" t="s">
        <v>19</v>
      </c>
      <c r="I16" s="9" t="s">
        <v>20</v>
      </c>
      <c r="J16" s="14" t="s">
        <v>84</v>
      </c>
      <c r="K16" s="16" t="s">
        <v>79</v>
      </c>
      <c r="L16" s="11" t="s">
        <v>85</v>
      </c>
      <c r="M16" s="12" t="s">
        <v>81</v>
      </c>
    </row>
    <row r="17" customFormat="false" ht="22" hidden="false" customHeight="true" outlineLevel="0" collapsed="false">
      <c r="A17" s="6" t="n">
        <v>14</v>
      </c>
      <c r="B17" s="9" t="s">
        <v>86</v>
      </c>
      <c r="C17" s="9" t="s">
        <v>87</v>
      </c>
      <c r="D17" s="14" t="s">
        <v>88</v>
      </c>
      <c r="E17" s="17" t="s">
        <v>16</v>
      </c>
      <c r="F17" s="6" t="str">
        <f aca="false">MID(D17,7,6)</f>
        <v>199309</v>
      </c>
      <c r="G17" s="9" t="s">
        <v>77</v>
      </c>
      <c r="H17" s="9" t="s">
        <v>19</v>
      </c>
      <c r="I17" s="9" t="s">
        <v>20</v>
      </c>
      <c r="J17" s="14" t="s">
        <v>89</v>
      </c>
      <c r="K17" s="16" t="s">
        <v>79</v>
      </c>
      <c r="L17" s="11" t="s">
        <v>90</v>
      </c>
      <c r="M17" s="12" t="s">
        <v>91</v>
      </c>
    </row>
    <row r="18" customFormat="false" ht="22" hidden="false" customHeight="true" outlineLevel="0" collapsed="false">
      <c r="A18" s="6" t="n">
        <v>15</v>
      </c>
      <c r="B18" s="9" t="s">
        <v>92</v>
      </c>
      <c r="C18" s="9" t="s">
        <v>93</v>
      </c>
      <c r="D18" s="14" t="s">
        <v>94</v>
      </c>
      <c r="E18" s="6" t="str">
        <f aca="false">IF(LEN(D18)=18,IF(MOD(MID(D18,17,1),2)=0,"女","男"),"")</f>
        <v>女</v>
      </c>
      <c r="F18" s="6" t="str">
        <f aca="false">MID(D18,7,6)</f>
        <v>199703</v>
      </c>
      <c r="G18" s="9" t="s">
        <v>77</v>
      </c>
      <c r="H18" s="9" t="s">
        <v>19</v>
      </c>
      <c r="I18" s="9" t="s">
        <v>20</v>
      </c>
      <c r="J18" s="14" t="s">
        <v>95</v>
      </c>
      <c r="K18" s="16" t="s">
        <v>96</v>
      </c>
      <c r="L18" s="11" t="s">
        <v>97</v>
      </c>
      <c r="M18" s="12" t="s">
        <v>98</v>
      </c>
    </row>
    <row r="19" customFormat="false" ht="22" hidden="false" customHeight="true" outlineLevel="0" collapsed="false">
      <c r="A19" s="6" t="n">
        <v>16</v>
      </c>
      <c r="B19" s="9" t="s">
        <v>92</v>
      </c>
      <c r="C19" s="9" t="s">
        <v>99</v>
      </c>
      <c r="D19" s="14" t="s">
        <v>100</v>
      </c>
      <c r="E19" s="6" t="str">
        <f aca="false">IF(LEN(D19)=18,IF(MOD(MID(D19,17,1),2)=0,"女","男"),"")</f>
        <v>女</v>
      </c>
      <c r="F19" s="6" t="str">
        <f aca="false">MID(D19,7,6)</f>
        <v>199502</v>
      </c>
      <c r="G19" s="9" t="s">
        <v>77</v>
      </c>
      <c r="H19" s="9" t="s">
        <v>19</v>
      </c>
      <c r="I19" s="9" t="s">
        <v>20</v>
      </c>
      <c r="J19" s="14" t="s">
        <v>101</v>
      </c>
      <c r="K19" s="16" t="s">
        <v>96</v>
      </c>
      <c r="L19" s="11" t="s">
        <v>102</v>
      </c>
      <c r="M19" s="12" t="s">
        <v>81</v>
      </c>
    </row>
    <row r="20" customFormat="false" ht="22" hidden="false" customHeight="true" outlineLevel="0" collapsed="false">
      <c r="A20" s="6" t="n">
        <v>17</v>
      </c>
      <c r="B20" s="9" t="s">
        <v>103</v>
      </c>
      <c r="C20" s="9" t="s">
        <v>104</v>
      </c>
      <c r="D20" s="14" t="s">
        <v>76</v>
      </c>
      <c r="E20" s="6" t="str">
        <f aca="false">IF(LEN(D20)=18,IF(MOD(MID(D20,17,1),2)=0,"女","男"),"")</f>
        <v>女</v>
      </c>
      <c r="F20" s="6" t="str">
        <f aca="false">MID(D20,7,6)</f>
        <v>199203</v>
      </c>
      <c r="G20" s="9" t="s">
        <v>77</v>
      </c>
      <c r="H20" s="9" t="s">
        <v>19</v>
      </c>
      <c r="I20" s="9" t="s">
        <v>20</v>
      </c>
      <c r="J20" s="14" t="s">
        <v>105</v>
      </c>
      <c r="K20" s="18" t="s">
        <v>106</v>
      </c>
      <c r="L20" s="11" t="s">
        <v>107</v>
      </c>
      <c r="M20" s="12" t="s">
        <v>81</v>
      </c>
    </row>
    <row r="21" customFormat="false" ht="22" hidden="false" customHeight="true" outlineLevel="0" collapsed="false">
      <c r="A21" s="6" t="n">
        <v>18</v>
      </c>
      <c r="B21" s="9" t="s">
        <v>103</v>
      </c>
      <c r="C21" s="9" t="s">
        <v>108</v>
      </c>
      <c r="D21" s="14" t="s">
        <v>83</v>
      </c>
      <c r="E21" s="6" t="str">
        <f aca="false">IF(LEN(D21)=18,IF(MOD(MID(D21,17,1),2)=0,"女","男"),"")</f>
        <v>女</v>
      </c>
      <c r="F21" s="6" t="str">
        <f aca="false">MID(D21,7,6)</f>
        <v>199109</v>
      </c>
      <c r="G21" s="9" t="s">
        <v>77</v>
      </c>
      <c r="H21" s="9" t="s">
        <v>19</v>
      </c>
      <c r="I21" s="9" t="s">
        <v>20</v>
      </c>
      <c r="J21" s="14" t="s">
        <v>109</v>
      </c>
      <c r="K21" s="18" t="s">
        <v>106</v>
      </c>
      <c r="L21" s="11" t="s">
        <v>110</v>
      </c>
      <c r="M21" s="12" t="s">
        <v>81</v>
      </c>
    </row>
    <row r="22" customFormat="false" ht="22" hidden="false" customHeight="true" outlineLevel="0" collapsed="false">
      <c r="A22" s="6" t="n">
        <v>19</v>
      </c>
      <c r="B22" s="9" t="s">
        <v>111</v>
      </c>
      <c r="C22" s="9" t="s">
        <v>112</v>
      </c>
      <c r="D22" s="14" t="s">
        <v>113</v>
      </c>
      <c r="E22" s="6" t="str">
        <f aca="false">IF(LEN(D22)=18,IF(MOD(MID(D22,17,1),2)=0,"女","男"),"")</f>
        <v>女</v>
      </c>
      <c r="F22" s="6" t="str">
        <f aca="false">MID(D22,7,6)</f>
        <v>199408</v>
      </c>
      <c r="G22" s="9" t="s">
        <v>77</v>
      </c>
      <c r="H22" s="9" t="s">
        <v>19</v>
      </c>
      <c r="I22" s="9" t="s">
        <v>20</v>
      </c>
      <c r="J22" s="14" t="s">
        <v>114</v>
      </c>
      <c r="K22" s="16" t="s">
        <v>115</v>
      </c>
      <c r="L22" s="11" t="s">
        <v>116</v>
      </c>
      <c r="M22" s="12" t="s">
        <v>23</v>
      </c>
    </row>
    <row r="23" customFormat="false" ht="22" hidden="false" customHeight="true" outlineLevel="0" collapsed="false">
      <c r="A23" s="6" t="n">
        <v>20</v>
      </c>
      <c r="B23" s="9" t="s">
        <v>111</v>
      </c>
      <c r="C23" s="9" t="s">
        <v>117</v>
      </c>
      <c r="D23" s="14" t="s">
        <v>118</v>
      </c>
      <c r="E23" s="6" t="str">
        <f aca="false">IF(LEN(D23)=18,IF(MOD(MID(D23,17,1),2)=0,"女","男"),"")</f>
        <v>女</v>
      </c>
      <c r="F23" s="6" t="str">
        <f aca="false">MID(D23,7,6)</f>
        <v>199405</v>
      </c>
      <c r="G23" s="9" t="s">
        <v>77</v>
      </c>
      <c r="H23" s="9" t="s">
        <v>19</v>
      </c>
      <c r="I23" s="9" t="s">
        <v>20</v>
      </c>
      <c r="J23" s="14" t="s">
        <v>119</v>
      </c>
      <c r="K23" s="16" t="s">
        <v>115</v>
      </c>
      <c r="L23" s="11" t="s">
        <v>120</v>
      </c>
      <c r="M23" s="12" t="s">
        <v>23</v>
      </c>
    </row>
    <row r="24" customFormat="false" ht="22" hidden="false" customHeight="true" outlineLevel="0" collapsed="false">
      <c r="A24" s="6" t="n">
        <v>21</v>
      </c>
      <c r="B24" s="9" t="s">
        <v>121</v>
      </c>
      <c r="C24" s="9" t="s">
        <v>122</v>
      </c>
      <c r="D24" s="14" t="s">
        <v>123</v>
      </c>
      <c r="E24" s="6" t="str">
        <f aca="false">IF(LEN(D24)=18,IF(MOD(MID(D24,17,1),2)=0,"女","男"),"")</f>
        <v>女</v>
      </c>
      <c r="F24" s="6" t="str">
        <f aca="false">MID(D24,7,6)</f>
        <v>199703</v>
      </c>
      <c r="G24" s="9" t="s">
        <v>77</v>
      </c>
      <c r="H24" s="9" t="s">
        <v>19</v>
      </c>
      <c r="I24" s="9" t="s">
        <v>20</v>
      </c>
      <c r="J24" s="14" t="s">
        <v>124</v>
      </c>
      <c r="K24" s="16" t="s">
        <v>125</v>
      </c>
      <c r="L24" s="11" t="s">
        <v>126</v>
      </c>
      <c r="M24" s="12" t="s">
        <v>23</v>
      </c>
    </row>
    <row r="25" customFormat="false" ht="22" hidden="false" customHeight="true" outlineLevel="0" collapsed="false">
      <c r="A25" s="6" t="n">
        <v>22</v>
      </c>
      <c r="B25" s="9" t="s">
        <v>121</v>
      </c>
      <c r="C25" s="9" t="s">
        <v>127</v>
      </c>
      <c r="D25" s="14" t="s">
        <v>128</v>
      </c>
      <c r="E25" s="6" t="str">
        <f aca="false">IF(LEN(D25)=18,IF(MOD(MID(D25,17,1),2)=0,"女","男"),"")</f>
        <v>女</v>
      </c>
      <c r="F25" s="6" t="str">
        <f aca="false">MID(D25,7,6)</f>
        <v>199709</v>
      </c>
      <c r="G25" s="9" t="s">
        <v>77</v>
      </c>
      <c r="H25" s="9" t="s">
        <v>19</v>
      </c>
      <c r="I25" s="9" t="s">
        <v>20</v>
      </c>
      <c r="J25" s="14" t="s">
        <v>129</v>
      </c>
      <c r="K25" s="16" t="s">
        <v>130</v>
      </c>
      <c r="L25" s="11" t="s">
        <v>131</v>
      </c>
      <c r="M25" s="12" t="s">
        <v>23</v>
      </c>
    </row>
    <row r="26" customFormat="false" ht="22" hidden="false" customHeight="true" outlineLevel="0" collapsed="false">
      <c r="A26" s="6" t="n">
        <v>23</v>
      </c>
      <c r="B26" s="9" t="s">
        <v>121</v>
      </c>
      <c r="C26" s="9" t="s">
        <v>132</v>
      </c>
      <c r="D26" s="14" t="s">
        <v>133</v>
      </c>
      <c r="E26" s="6" t="str">
        <f aca="false">IF(LEN(D26)=18,IF(MOD(MID(D26,17,1),2)=0,"女","男"),"")</f>
        <v>女</v>
      </c>
      <c r="F26" s="6" t="str">
        <f aca="false">MID(D26,7,6)</f>
        <v>199604</v>
      </c>
      <c r="G26" s="9" t="s">
        <v>77</v>
      </c>
      <c r="H26" s="9" t="s">
        <v>19</v>
      </c>
      <c r="I26" s="9" t="s">
        <v>20</v>
      </c>
      <c r="J26" s="14" t="s">
        <v>134</v>
      </c>
      <c r="K26" s="16" t="s">
        <v>125</v>
      </c>
      <c r="L26" s="11" t="s">
        <v>135</v>
      </c>
      <c r="M26" s="12" t="s">
        <v>23</v>
      </c>
    </row>
    <row r="27" customFormat="false" ht="22" hidden="false" customHeight="true" outlineLevel="0" collapsed="false">
      <c r="A27" s="6" t="n">
        <v>24</v>
      </c>
      <c r="B27" s="9" t="s">
        <v>121</v>
      </c>
      <c r="C27" s="9" t="s">
        <v>136</v>
      </c>
      <c r="D27" s="14" t="s">
        <v>137</v>
      </c>
      <c r="E27" s="6" t="str">
        <f aca="false">IF(LEN(D27)=18,IF(MOD(MID(D27,17,1),2)=0,"女","男"),"")</f>
        <v>女</v>
      </c>
      <c r="F27" s="6" t="str">
        <f aca="false">MID(D27,7,6)</f>
        <v>199611</v>
      </c>
      <c r="G27" s="9" t="s">
        <v>77</v>
      </c>
      <c r="H27" s="9" t="s">
        <v>19</v>
      </c>
      <c r="I27" s="9" t="s">
        <v>20</v>
      </c>
      <c r="J27" s="14" t="s">
        <v>138</v>
      </c>
      <c r="K27" s="16" t="s">
        <v>125</v>
      </c>
      <c r="L27" s="11" t="s">
        <v>139</v>
      </c>
      <c r="M27" s="12" t="s">
        <v>23</v>
      </c>
    </row>
    <row r="28" customFormat="false" ht="22" hidden="false" customHeight="true" outlineLevel="0" collapsed="false">
      <c r="A28" s="6" t="n">
        <v>25</v>
      </c>
      <c r="B28" s="9" t="s">
        <v>121</v>
      </c>
      <c r="C28" s="9" t="s">
        <v>140</v>
      </c>
      <c r="D28" s="14" t="s">
        <v>141</v>
      </c>
      <c r="E28" s="6" t="str">
        <f aca="false">IF(LEN(D28)=18,IF(MOD(MID(D28,17,1),2)=0,"女","男"),"")</f>
        <v>女</v>
      </c>
      <c r="F28" s="6" t="str">
        <f aca="false">MID(D28,7,6)</f>
        <v>199609</v>
      </c>
      <c r="G28" s="9" t="s">
        <v>77</v>
      </c>
      <c r="H28" s="9" t="s">
        <v>19</v>
      </c>
      <c r="I28" s="9" t="s">
        <v>20</v>
      </c>
      <c r="J28" s="14" t="s">
        <v>142</v>
      </c>
      <c r="K28" s="16" t="s">
        <v>125</v>
      </c>
      <c r="L28" s="11" t="s">
        <v>143</v>
      </c>
      <c r="M28" s="12" t="s">
        <v>23</v>
      </c>
    </row>
    <row r="29" customFormat="false" ht="22" hidden="false" customHeight="true" outlineLevel="0" collapsed="false">
      <c r="A29" s="6" t="n">
        <v>26</v>
      </c>
      <c r="B29" s="9" t="s">
        <v>144</v>
      </c>
      <c r="C29" s="9" t="s">
        <v>145</v>
      </c>
      <c r="D29" s="14" t="s">
        <v>146</v>
      </c>
      <c r="E29" s="6" t="str">
        <f aca="false">IF(LEN(D29)=18,IF(MOD(MID(D29,17,1),2)=0,"女","男"),"")</f>
        <v>女</v>
      </c>
      <c r="F29" s="6" t="str">
        <f aca="false">MID(D29,7,6)</f>
        <v>199405</v>
      </c>
      <c r="G29" s="9" t="s">
        <v>77</v>
      </c>
      <c r="H29" s="9" t="s">
        <v>19</v>
      </c>
      <c r="I29" s="9" t="s">
        <v>20</v>
      </c>
      <c r="J29" s="14" t="s">
        <v>147</v>
      </c>
      <c r="K29" s="16" t="s">
        <v>148</v>
      </c>
      <c r="L29" s="11" t="s">
        <v>149</v>
      </c>
      <c r="M29" s="12" t="s">
        <v>23</v>
      </c>
    </row>
    <row r="30" customFormat="false" ht="22" hidden="false" customHeight="true" outlineLevel="0" collapsed="false">
      <c r="A30" s="6" t="n">
        <v>27</v>
      </c>
      <c r="B30" s="9" t="s">
        <v>144</v>
      </c>
      <c r="C30" s="9" t="s">
        <v>150</v>
      </c>
      <c r="D30" s="14" t="s">
        <v>151</v>
      </c>
      <c r="E30" s="6" t="str">
        <f aca="false">IF(LEN(D30)=18,IF(MOD(MID(D30,17,1),2)=0,"女","男"),"")</f>
        <v>女</v>
      </c>
      <c r="F30" s="6" t="str">
        <f aca="false">MID(D30,7,6)</f>
        <v>199605</v>
      </c>
      <c r="G30" s="9" t="s">
        <v>77</v>
      </c>
      <c r="H30" s="9" t="s">
        <v>19</v>
      </c>
      <c r="I30" s="9" t="s">
        <v>20</v>
      </c>
      <c r="J30" s="14" t="s">
        <v>152</v>
      </c>
      <c r="K30" s="16" t="s">
        <v>148</v>
      </c>
      <c r="L30" s="11" t="s">
        <v>153</v>
      </c>
      <c r="M30" s="12" t="s">
        <v>154</v>
      </c>
    </row>
    <row r="31" customFormat="false" ht="22" hidden="false" customHeight="true" outlineLevel="0" collapsed="false">
      <c r="A31" s="6" t="n">
        <v>28</v>
      </c>
      <c r="B31" s="9" t="s">
        <v>144</v>
      </c>
      <c r="C31" s="9" t="s">
        <v>155</v>
      </c>
      <c r="D31" s="14" t="s">
        <v>156</v>
      </c>
      <c r="E31" s="6" t="str">
        <f aca="false">IF(LEN(D31)=18,IF(MOD(MID(D31,17,1),2)=0,"女","男"),"")</f>
        <v>女</v>
      </c>
      <c r="F31" s="6" t="str">
        <f aca="false">MID(D31,7,6)</f>
        <v>199402</v>
      </c>
      <c r="G31" s="9" t="s">
        <v>157</v>
      </c>
      <c r="H31" s="9" t="s">
        <v>19</v>
      </c>
      <c r="I31" s="9" t="s">
        <v>20</v>
      </c>
      <c r="J31" s="14" t="s">
        <v>158</v>
      </c>
      <c r="K31" s="16" t="s">
        <v>159</v>
      </c>
      <c r="L31" s="11" t="s">
        <v>160</v>
      </c>
      <c r="M31" s="12" t="s">
        <v>154</v>
      </c>
    </row>
    <row r="32" customFormat="false" ht="22" hidden="false" customHeight="true" outlineLevel="0" collapsed="false">
      <c r="A32" s="6" t="n">
        <v>29</v>
      </c>
      <c r="B32" s="9" t="s">
        <v>144</v>
      </c>
      <c r="C32" s="9" t="s">
        <v>161</v>
      </c>
      <c r="D32" s="14" t="s">
        <v>162</v>
      </c>
      <c r="E32" s="6" t="str">
        <f aca="false">IF(LEN(D32)=18,IF(MOD(MID(D32,17,1),2)=0,"女","男"),"")</f>
        <v>女</v>
      </c>
      <c r="F32" s="6" t="str">
        <f aca="false">MID(D32,7,6)</f>
        <v>199407</v>
      </c>
      <c r="G32" s="9" t="s">
        <v>77</v>
      </c>
      <c r="H32" s="9" t="s">
        <v>19</v>
      </c>
      <c r="I32" s="9" t="s">
        <v>20</v>
      </c>
      <c r="J32" s="14" t="s">
        <v>163</v>
      </c>
      <c r="K32" s="16" t="s">
        <v>159</v>
      </c>
      <c r="L32" s="11" t="s">
        <v>164</v>
      </c>
      <c r="M32" s="12" t="s">
        <v>154</v>
      </c>
    </row>
    <row r="33" customFormat="false" ht="22" hidden="false" customHeight="true" outlineLevel="0" collapsed="false">
      <c r="A33" s="6" t="n">
        <v>30</v>
      </c>
      <c r="B33" s="9" t="s">
        <v>144</v>
      </c>
      <c r="C33" s="9" t="s">
        <v>165</v>
      </c>
      <c r="D33" s="14" t="s">
        <v>166</v>
      </c>
      <c r="E33" s="6" t="str">
        <f aca="false">IF(LEN(D33)=18,IF(MOD(MID(D33,17,1),2)=0,"女","男"),"")</f>
        <v>女</v>
      </c>
      <c r="F33" s="6" t="str">
        <f aca="false">MID(D33,7,6)</f>
        <v>199203</v>
      </c>
      <c r="G33" s="9" t="s">
        <v>77</v>
      </c>
      <c r="H33" s="9" t="s">
        <v>19</v>
      </c>
      <c r="I33" s="9" t="s">
        <v>20</v>
      </c>
      <c r="J33" s="14" t="s">
        <v>167</v>
      </c>
      <c r="K33" s="16" t="s">
        <v>148</v>
      </c>
      <c r="L33" s="11" t="s">
        <v>168</v>
      </c>
      <c r="M33" s="12" t="s">
        <v>154</v>
      </c>
    </row>
    <row r="34" customFormat="false" ht="22" hidden="false" customHeight="true" outlineLevel="0" collapsed="false">
      <c r="A34" s="6" t="n">
        <v>31</v>
      </c>
      <c r="B34" s="9" t="s">
        <v>144</v>
      </c>
      <c r="C34" s="9" t="s">
        <v>169</v>
      </c>
      <c r="D34" s="14" t="s">
        <v>170</v>
      </c>
      <c r="E34" s="6" t="str">
        <f aca="false">IF(LEN(D34)=18,IF(MOD(MID(D34,17,1),2)=0,"女","男"),"")</f>
        <v>女</v>
      </c>
      <c r="F34" s="6" t="str">
        <f aca="false">MID(D34,7,6)</f>
        <v>199505</v>
      </c>
      <c r="G34" s="9" t="s">
        <v>77</v>
      </c>
      <c r="H34" s="9" t="s">
        <v>19</v>
      </c>
      <c r="I34" s="9" t="s">
        <v>20</v>
      </c>
      <c r="J34" s="14" t="s">
        <v>171</v>
      </c>
      <c r="K34" s="16" t="s">
        <v>148</v>
      </c>
      <c r="L34" s="11" t="s">
        <v>172</v>
      </c>
      <c r="M34" s="12" t="s">
        <v>154</v>
      </c>
    </row>
    <row r="35" customFormat="false" ht="22" hidden="false" customHeight="true" outlineLevel="0" collapsed="false">
      <c r="A35" s="6" t="n">
        <v>32</v>
      </c>
      <c r="B35" s="9" t="s">
        <v>144</v>
      </c>
      <c r="C35" s="9" t="s">
        <v>173</v>
      </c>
      <c r="D35" s="14" t="s">
        <v>174</v>
      </c>
      <c r="E35" s="6" t="str">
        <f aca="false">IF(LEN(D35)=18,IF(MOD(MID(D35,17,1),2)=0,"女","男"),"")</f>
        <v>女</v>
      </c>
      <c r="F35" s="6" t="str">
        <f aca="false">MID(D35,7,6)</f>
        <v>199106</v>
      </c>
      <c r="G35" s="9" t="s">
        <v>77</v>
      </c>
      <c r="H35" s="9" t="s">
        <v>19</v>
      </c>
      <c r="I35" s="9" t="s">
        <v>20</v>
      </c>
      <c r="J35" s="14" t="s">
        <v>175</v>
      </c>
      <c r="K35" s="16" t="s">
        <v>176</v>
      </c>
      <c r="L35" s="11" t="s">
        <v>177</v>
      </c>
      <c r="M35" s="12" t="s">
        <v>154</v>
      </c>
    </row>
    <row r="36" customFormat="false" ht="22" hidden="false" customHeight="true" outlineLevel="0" collapsed="false">
      <c r="A36" s="6" t="n">
        <v>33</v>
      </c>
      <c r="B36" s="9" t="s">
        <v>178</v>
      </c>
      <c r="C36" s="9" t="s">
        <v>179</v>
      </c>
      <c r="D36" s="14" t="s">
        <v>180</v>
      </c>
      <c r="E36" s="6" t="str">
        <f aca="false">IF(LEN(D36)=18,IF(MOD(MID(D36,17,1),2)=0,"女","男"),"")</f>
        <v>女</v>
      </c>
      <c r="F36" s="6" t="str">
        <f aca="false">MID(D36,7,6)</f>
        <v>199508</v>
      </c>
      <c r="G36" s="15"/>
      <c r="H36" s="9" t="s">
        <v>19</v>
      </c>
      <c r="I36" s="9" t="s">
        <v>20</v>
      </c>
      <c r="J36" s="14" t="s">
        <v>181</v>
      </c>
      <c r="K36" s="16" t="s">
        <v>182</v>
      </c>
      <c r="L36" s="11" t="s">
        <v>183</v>
      </c>
      <c r="M36" s="12" t="s">
        <v>184</v>
      </c>
    </row>
    <row r="37" customFormat="false" ht="22" hidden="false" customHeight="true" outlineLevel="0" collapsed="false">
      <c r="A37" s="6" t="n">
        <v>34</v>
      </c>
      <c r="B37" s="9" t="s">
        <v>178</v>
      </c>
      <c r="C37" s="9" t="s">
        <v>185</v>
      </c>
      <c r="D37" s="14" t="s">
        <v>186</v>
      </c>
      <c r="E37" s="6" t="str">
        <f aca="false">IF(LEN(D37)=18,IF(MOD(MID(D37,17,1),2)=0,"女","男"),"")</f>
        <v>女</v>
      </c>
      <c r="F37" s="6" t="str">
        <f aca="false">MID(D37,7,6)</f>
        <v>199410</v>
      </c>
      <c r="G37" s="15"/>
      <c r="H37" s="9" t="s">
        <v>19</v>
      </c>
      <c r="I37" s="9" t="s">
        <v>20</v>
      </c>
      <c r="J37" s="14" t="s">
        <v>187</v>
      </c>
      <c r="K37" s="16" t="s">
        <v>182</v>
      </c>
      <c r="L37" s="11" t="s">
        <v>188</v>
      </c>
      <c r="M37" s="12" t="s">
        <v>81</v>
      </c>
    </row>
    <row r="38" customFormat="false" ht="22" hidden="false" customHeight="true" outlineLevel="0" collapsed="false">
      <c r="A38" s="6" t="n">
        <v>35</v>
      </c>
      <c r="B38" s="9" t="s">
        <v>178</v>
      </c>
      <c r="C38" s="9" t="s">
        <v>189</v>
      </c>
      <c r="D38" s="14" t="s">
        <v>190</v>
      </c>
      <c r="E38" s="6" t="str">
        <f aca="false">IF(LEN(D38)=18,IF(MOD(MID(D38,17,1),2)=0,"女","男"),"")</f>
        <v>女</v>
      </c>
      <c r="F38" s="6" t="str">
        <f aca="false">MID(D38,7,6)</f>
        <v>199411</v>
      </c>
      <c r="G38" s="15"/>
      <c r="H38" s="9" t="s">
        <v>19</v>
      </c>
      <c r="I38" s="9" t="s">
        <v>20</v>
      </c>
      <c r="J38" s="14" t="s">
        <v>191</v>
      </c>
      <c r="K38" s="16" t="s">
        <v>182</v>
      </c>
      <c r="L38" s="11" t="s">
        <v>192</v>
      </c>
      <c r="M38" s="12" t="s">
        <v>81</v>
      </c>
    </row>
    <row r="39" customFormat="false" ht="22" hidden="false" customHeight="true" outlineLevel="0" collapsed="false">
      <c r="A39" s="6" t="n">
        <v>36</v>
      </c>
      <c r="B39" s="9" t="s">
        <v>178</v>
      </c>
      <c r="C39" s="9" t="s">
        <v>193</v>
      </c>
      <c r="D39" s="14" t="s">
        <v>194</v>
      </c>
      <c r="E39" s="6" t="str">
        <f aca="false">IF(LEN(D39)=18,IF(MOD(MID(D39,17,1),2)=0,"女","男"),"")</f>
        <v>女</v>
      </c>
      <c r="F39" s="6" t="str">
        <f aca="false">MID(D39,7,6)</f>
        <v>199503</v>
      </c>
      <c r="G39" s="15"/>
      <c r="H39" s="9" t="s">
        <v>19</v>
      </c>
      <c r="I39" s="9" t="s">
        <v>20</v>
      </c>
      <c r="J39" s="14" t="s">
        <v>195</v>
      </c>
      <c r="K39" s="16" t="s">
        <v>182</v>
      </c>
      <c r="L39" s="11" t="s">
        <v>196</v>
      </c>
      <c r="M39" s="12" t="s">
        <v>81</v>
      </c>
    </row>
    <row r="40" customFormat="false" ht="22" hidden="false" customHeight="true" outlineLevel="0" collapsed="false">
      <c r="A40" s="6" t="n">
        <v>37</v>
      </c>
      <c r="B40" s="9" t="s">
        <v>197</v>
      </c>
      <c r="C40" s="19" t="s">
        <v>198</v>
      </c>
      <c r="D40" s="14" t="s">
        <v>199</v>
      </c>
      <c r="E40" s="6" t="str">
        <f aca="false">IF(LEN(D40)=18,IF(MOD(MID(D40,17,1),2)=0,"女","男"),"")</f>
        <v>女</v>
      </c>
      <c r="F40" s="6" t="str">
        <f aca="false">MID(D40,7,6)</f>
        <v>199411</v>
      </c>
      <c r="G40" s="19" t="s">
        <v>77</v>
      </c>
      <c r="H40" s="19" t="s">
        <v>19</v>
      </c>
      <c r="I40" s="9" t="s">
        <v>20</v>
      </c>
      <c r="J40" s="19" t="n">
        <v>18886219863</v>
      </c>
      <c r="K40" s="18" t="s">
        <v>200</v>
      </c>
      <c r="L40" s="11" t="s">
        <v>201</v>
      </c>
      <c r="M40" s="12" t="s">
        <v>202</v>
      </c>
    </row>
    <row r="41" customFormat="false" ht="22" hidden="false" customHeight="true" outlineLevel="0" collapsed="false">
      <c r="A41" s="6" t="n">
        <v>38</v>
      </c>
      <c r="B41" s="9" t="s">
        <v>203</v>
      </c>
      <c r="C41" s="9" t="s">
        <v>204</v>
      </c>
      <c r="D41" s="14" t="s">
        <v>205</v>
      </c>
      <c r="E41" s="6" t="str">
        <f aca="false">IF(LEN(D41)=18,IF(MOD(MID(D41,17,1),2)=0,"女","男"),"")</f>
        <v>女</v>
      </c>
      <c r="F41" s="6" t="str">
        <f aca="false">MID(D41,7,6)</f>
        <v>199307</v>
      </c>
      <c r="G41" s="9" t="s">
        <v>77</v>
      </c>
      <c r="H41" s="9" t="s">
        <v>19</v>
      </c>
      <c r="I41" s="9" t="s">
        <v>20</v>
      </c>
      <c r="J41" s="14" t="s">
        <v>206</v>
      </c>
      <c r="K41" s="16" t="s">
        <v>207</v>
      </c>
      <c r="L41" s="11" t="s">
        <v>208</v>
      </c>
      <c r="M41" s="12" t="s">
        <v>23</v>
      </c>
    </row>
    <row r="42" customFormat="false" ht="22" hidden="false" customHeight="true" outlineLevel="0" collapsed="false">
      <c r="A42" s="6" t="n">
        <v>39</v>
      </c>
      <c r="B42" s="9" t="s">
        <v>209</v>
      </c>
      <c r="C42" s="9" t="s">
        <v>210</v>
      </c>
      <c r="D42" s="14" t="s">
        <v>211</v>
      </c>
      <c r="E42" s="6" t="str">
        <f aca="false">IF(LEN(D42)=18,IF(MOD(MID(D42,17,1),2)=0,"女","男"),"")</f>
        <v>女</v>
      </c>
      <c r="F42" s="6" t="str">
        <f aca="false">MID(D42,7,6)</f>
        <v>199205</v>
      </c>
      <c r="G42" s="9" t="s">
        <v>77</v>
      </c>
      <c r="H42" s="9" t="s">
        <v>19</v>
      </c>
      <c r="I42" s="9" t="s">
        <v>20</v>
      </c>
      <c r="J42" s="14" t="s">
        <v>212</v>
      </c>
      <c r="K42" s="16" t="s">
        <v>213</v>
      </c>
      <c r="L42" s="11" t="s">
        <v>214</v>
      </c>
      <c r="M42" s="12" t="s">
        <v>23</v>
      </c>
    </row>
    <row r="43" customFormat="false" ht="22" hidden="false" customHeight="true" outlineLevel="0" collapsed="false">
      <c r="A43" s="6" t="n">
        <v>40</v>
      </c>
      <c r="B43" s="9" t="s">
        <v>215</v>
      </c>
      <c r="C43" s="9" t="s">
        <v>216</v>
      </c>
      <c r="D43" s="14" t="s">
        <v>217</v>
      </c>
      <c r="E43" s="6" t="str">
        <f aca="false">IF(LEN(D43)=18,IF(MOD(MID(D43,17,1),2)=0,"女","男"),"")</f>
        <v>女</v>
      </c>
      <c r="F43" s="6" t="str">
        <f aca="false">MID(D43,7,6)</f>
        <v>199509</v>
      </c>
      <c r="G43" s="9" t="s">
        <v>77</v>
      </c>
      <c r="H43" s="9" t="s">
        <v>19</v>
      </c>
      <c r="I43" s="9" t="s">
        <v>20</v>
      </c>
      <c r="J43" s="14" t="s">
        <v>218</v>
      </c>
      <c r="K43" s="16" t="s">
        <v>213</v>
      </c>
      <c r="L43" s="11" t="s">
        <v>219</v>
      </c>
      <c r="M43" s="12" t="s">
        <v>23</v>
      </c>
    </row>
    <row r="44" customFormat="false" ht="22" hidden="false" customHeight="true" outlineLevel="0" collapsed="false">
      <c r="A44" s="6" t="n">
        <v>41</v>
      </c>
      <c r="B44" s="9" t="s">
        <v>203</v>
      </c>
      <c r="C44" s="9" t="s">
        <v>220</v>
      </c>
      <c r="D44" s="14" t="s">
        <v>221</v>
      </c>
      <c r="E44" s="6" t="str">
        <f aca="false">IF(LEN(D44)=18,IF(MOD(MID(D44,17,1),2)=0,"女","男"),"")</f>
        <v>女</v>
      </c>
      <c r="F44" s="6" t="str">
        <f aca="false">MID(D44,7,6)</f>
        <v>199211</v>
      </c>
      <c r="G44" s="9" t="s">
        <v>77</v>
      </c>
      <c r="H44" s="9" t="s">
        <v>19</v>
      </c>
      <c r="I44" s="9" t="s">
        <v>20</v>
      </c>
      <c r="J44" s="14" t="s">
        <v>222</v>
      </c>
      <c r="K44" s="16" t="s">
        <v>223</v>
      </c>
      <c r="L44" s="11" t="s">
        <v>224</v>
      </c>
      <c r="M44" s="12" t="s">
        <v>23</v>
      </c>
    </row>
    <row r="45" customFormat="false" ht="22" hidden="false" customHeight="true" outlineLevel="0" collapsed="false">
      <c r="A45" s="6" t="n">
        <v>42</v>
      </c>
      <c r="B45" s="9" t="s">
        <v>225</v>
      </c>
      <c r="C45" s="9" t="s">
        <v>226</v>
      </c>
      <c r="D45" s="14" t="s">
        <v>227</v>
      </c>
      <c r="E45" s="6" t="str">
        <f aca="false">IF(LEN(D45)=18,IF(MOD(MID(D45,17,1),2)=0,"女","男"),"")</f>
        <v>女</v>
      </c>
      <c r="F45" s="6" t="str">
        <f aca="false">MID(D45,7,6)</f>
        <v>199404</v>
      </c>
      <c r="G45" s="9" t="s">
        <v>77</v>
      </c>
      <c r="H45" s="9" t="s">
        <v>19</v>
      </c>
      <c r="I45" s="9" t="s">
        <v>20</v>
      </c>
      <c r="J45" s="14" t="s">
        <v>228</v>
      </c>
      <c r="K45" s="16" t="s">
        <v>213</v>
      </c>
      <c r="L45" s="11" t="s">
        <v>229</v>
      </c>
      <c r="M45" s="12" t="s">
        <v>23</v>
      </c>
    </row>
    <row r="46" customFormat="false" ht="22" hidden="false" customHeight="true" outlineLevel="0" collapsed="false">
      <c r="A46" s="6" t="n">
        <v>43</v>
      </c>
      <c r="B46" s="9" t="s">
        <v>230</v>
      </c>
      <c r="C46" s="9" t="s">
        <v>231</v>
      </c>
      <c r="D46" s="14" t="s">
        <v>232</v>
      </c>
      <c r="E46" s="6" t="str">
        <f aca="false">IF(LEN(D46)=18,IF(MOD(MID(D46,17,1),2)=0,"女","男"),"")</f>
        <v>女</v>
      </c>
      <c r="F46" s="6" t="str">
        <f aca="false">MID(D46,7,6)</f>
        <v>199309</v>
      </c>
      <c r="G46" s="9" t="s">
        <v>77</v>
      </c>
      <c r="H46" s="9" t="s">
        <v>19</v>
      </c>
      <c r="I46" s="9" t="s">
        <v>20</v>
      </c>
      <c r="J46" s="14" t="s">
        <v>233</v>
      </c>
      <c r="K46" s="16" t="s">
        <v>213</v>
      </c>
      <c r="L46" s="11" t="s">
        <v>234</v>
      </c>
      <c r="M46" s="12" t="s">
        <v>23</v>
      </c>
    </row>
    <row r="47" customFormat="false" ht="22" hidden="false" customHeight="true" outlineLevel="0" collapsed="false">
      <c r="A47" s="6" t="n">
        <v>44</v>
      </c>
      <c r="B47" s="9" t="s">
        <v>203</v>
      </c>
      <c r="C47" s="9" t="s">
        <v>235</v>
      </c>
      <c r="D47" s="14" t="s">
        <v>236</v>
      </c>
      <c r="E47" s="6" t="str">
        <f aca="false">IF(LEN(D47)=18,IF(MOD(MID(D47,17,1),2)=0,"女","男"),"")</f>
        <v>女</v>
      </c>
      <c r="F47" s="6" t="str">
        <f aca="false">MID(D47,7,6)</f>
        <v>198805</v>
      </c>
      <c r="G47" s="9" t="s">
        <v>77</v>
      </c>
      <c r="H47" s="9" t="s">
        <v>19</v>
      </c>
      <c r="I47" s="9" t="s">
        <v>20</v>
      </c>
      <c r="J47" s="14" t="s">
        <v>237</v>
      </c>
      <c r="K47" s="16" t="s">
        <v>238</v>
      </c>
      <c r="L47" s="11" t="s">
        <v>239</v>
      </c>
      <c r="M47" s="12" t="s">
        <v>240</v>
      </c>
    </row>
    <row r="48" customFormat="false" ht="22" hidden="false" customHeight="true" outlineLevel="0" collapsed="false">
      <c r="A48" s="6" t="n">
        <v>45</v>
      </c>
      <c r="B48" s="9" t="s">
        <v>203</v>
      </c>
      <c r="C48" s="9" t="s">
        <v>241</v>
      </c>
      <c r="D48" s="14" t="s">
        <v>242</v>
      </c>
      <c r="E48" s="6" t="str">
        <f aca="false">IF(LEN(D48)=18,IF(MOD(MID(D48,17,1),2)=0,"女","男"),"")</f>
        <v>女</v>
      </c>
      <c r="F48" s="6" t="str">
        <f aca="false">MID(D48,7,6)</f>
        <v>199310</v>
      </c>
      <c r="G48" s="9" t="s">
        <v>77</v>
      </c>
      <c r="H48" s="9" t="s">
        <v>19</v>
      </c>
      <c r="I48" s="9" t="s">
        <v>20</v>
      </c>
      <c r="J48" s="14" t="s">
        <v>243</v>
      </c>
      <c r="K48" s="16" t="s">
        <v>213</v>
      </c>
      <c r="L48" s="11" t="s">
        <v>244</v>
      </c>
      <c r="M48" s="12" t="s">
        <v>23</v>
      </c>
    </row>
    <row r="49" customFormat="false" ht="22" hidden="false" customHeight="true" outlineLevel="0" collapsed="false">
      <c r="A49" s="6" t="n">
        <v>46</v>
      </c>
      <c r="B49" s="9" t="s">
        <v>203</v>
      </c>
      <c r="C49" s="9" t="s">
        <v>245</v>
      </c>
      <c r="D49" s="14" t="s">
        <v>246</v>
      </c>
      <c r="E49" s="6" t="str">
        <f aca="false">IF(LEN(D49)=18,IF(MOD(MID(D49,17,1),2)=0,"女","男"),"")</f>
        <v>女</v>
      </c>
      <c r="F49" s="6" t="str">
        <f aca="false">MID(D49,7,6)</f>
        <v>199208</v>
      </c>
      <c r="G49" s="9" t="s">
        <v>77</v>
      </c>
      <c r="H49" s="9" t="s">
        <v>19</v>
      </c>
      <c r="I49" s="9" t="s">
        <v>20</v>
      </c>
      <c r="J49" s="14" t="s">
        <v>247</v>
      </c>
      <c r="K49" s="16" t="s">
        <v>223</v>
      </c>
      <c r="L49" s="11" t="s">
        <v>248</v>
      </c>
      <c r="M49" s="12" t="s">
        <v>23</v>
      </c>
    </row>
    <row r="50" customFormat="false" ht="22" hidden="false" customHeight="true" outlineLevel="0" collapsed="false">
      <c r="A50" s="6" t="n">
        <v>47</v>
      </c>
      <c r="B50" s="9" t="s">
        <v>249</v>
      </c>
      <c r="C50" s="9" t="s">
        <v>250</v>
      </c>
      <c r="D50" s="14" t="s">
        <v>251</v>
      </c>
      <c r="E50" s="6" t="str">
        <f aca="false">IF(LEN(D50)=18,IF(MOD(MID(D50,17,1),2)=0,"女","男"),"")</f>
        <v>女</v>
      </c>
      <c r="F50" s="6" t="str">
        <f aca="false">MID(D50,7,6)</f>
        <v>199410</v>
      </c>
      <c r="G50" s="9" t="s">
        <v>77</v>
      </c>
      <c r="H50" s="9" t="s">
        <v>19</v>
      </c>
      <c r="I50" s="9" t="s">
        <v>20</v>
      </c>
      <c r="J50" s="14" t="s">
        <v>252</v>
      </c>
      <c r="K50" s="18"/>
      <c r="L50" s="11" t="s">
        <v>253</v>
      </c>
      <c r="M50" s="12" t="s">
        <v>23</v>
      </c>
    </row>
    <row r="51" customFormat="false" ht="22" hidden="false" customHeight="true" outlineLevel="0" collapsed="false">
      <c r="A51" s="6" t="n">
        <v>48</v>
      </c>
      <c r="B51" s="9" t="s">
        <v>249</v>
      </c>
      <c r="C51" s="9" t="s">
        <v>254</v>
      </c>
      <c r="D51" s="14" t="s">
        <v>255</v>
      </c>
      <c r="E51" s="6" t="str">
        <f aca="false">IF(LEN(D51)=18,IF(MOD(MID(D51,17,1),2)=0,"女","男"),"")</f>
        <v>女</v>
      </c>
      <c r="F51" s="6" t="str">
        <f aca="false">MID(D51,7,6)</f>
        <v>199507</v>
      </c>
      <c r="G51" s="9" t="s">
        <v>77</v>
      </c>
      <c r="H51" s="9" t="s">
        <v>19</v>
      </c>
      <c r="I51" s="9" t="s">
        <v>20</v>
      </c>
      <c r="J51" s="14" t="s">
        <v>256</v>
      </c>
      <c r="K51" s="18"/>
      <c r="L51" s="11" t="s">
        <v>257</v>
      </c>
      <c r="M51" s="12" t="s">
        <v>23</v>
      </c>
    </row>
    <row r="52" customFormat="false" ht="22" hidden="false" customHeight="true" outlineLevel="0" collapsed="false">
      <c r="A52" s="6" t="n">
        <v>49</v>
      </c>
      <c r="B52" s="9" t="s">
        <v>249</v>
      </c>
      <c r="C52" s="9" t="s">
        <v>258</v>
      </c>
      <c r="D52" s="14" t="s">
        <v>259</v>
      </c>
      <c r="E52" s="6" t="str">
        <f aca="false">IF(LEN(D52)=18,IF(MOD(MID(D52,17,1),2)=0,"女","男"),"")</f>
        <v>女</v>
      </c>
      <c r="F52" s="6" t="str">
        <f aca="false">MID(D52,7,6)</f>
        <v>198508</v>
      </c>
      <c r="G52" s="9" t="s">
        <v>77</v>
      </c>
      <c r="H52" s="9" t="s">
        <v>19</v>
      </c>
      <c r="I52" s="9" t="s">
        <v>20</v>
      </c>
      <c r="J52" s="14" t="s">
        <v>260</v>
      </c>
      <c r="K52" s="18"/>
      <c r="L52" s="11" t="s">
        <v>261</v>
      </c>
      <c r="M52" s="12" t="s">
        <v>262</v>
      </c>
    </row>
    <row r="53" customFormat="false" ht="22" hidden="false" customHeight="true" outlineLevel="0" collapsed="false">
      <c r="A53" s="6" t="n">
        <v>50</v>
      </c>
      <c r="B53" s="12" t="s">
        <v>263</v>
      </c>
      <c r="C53" s="9" t="s">
        <v>264</v>
      </c>
      <c r="D53" s="14" t="s">
        <v>265</v>
      </c>
      <c r="E53" s="6" t="str">
        <f aca="false">IF(LEN(D53)=18,IF(MOD(MID(D53,17,1),2)=0,"女","男"),"")</f>
        <v>女</v>
      </c>
      <c r="F53" s="6" t="str">
        <f aca="false">MID(D53,7,6)</f>
        <v>199212</v>
      </c>
      <c r="G53" s="9" t="s">
        <v>77</v>
      </c>
      <c r="H53" s="9" t="s">
        <v>19</v>
      </c>
      <c r="I53" s="9" t="s">
        <v>20</v>
      </c>
      <c r="J53" s="14" t="s">
        <v>266</v>
      </c>
      <c r="K53" s="16" t="s">
        <v>267</v>
      </c>
      <c r="L53" s="11" t="s">
        <v>268</v>
      </c>
      <c r="M53" s="12" t="s">
        <v>81</v>
      </c>
    </row>
    <row r="54" customFormat="false" ht="22" hidden="false" customHeight="true" outlineLevel="0" collapsed="false">
      <c r="A54" s="6" t="n">
        <v>51</v>
      </c>
      <c r="B54" s="12" t="s">
        <v>263</v>
      </c>
      <c r="C54" s="9" t="s">
        <v>269</v>
      </c>
      <c r="D54" s="14" t="s">
        <v>270</v>
      </c>
      <c r="E54" s="6" t="str">
        <f aca="false">IF(LEN(D54)=18,IF(MOD(MID(D54,17,1),2)=0,"女","男"),"")</f>
        <v>女</v>
      </c>
      <c r="F54" s="6" t="str">
        <f aca="false">MID(D54,7,6)</f>
        <v>199607</v>
      </c>
      <c r="G54" s="9" t="s">
        <v>77</v>
      </c>
      <c r="H54" s="9" t="s">
        <v>19</v>
      </c>
      <c r="I54" s="9" t="s">
        <v>20</v>
      </c>
      <c r="J54" s="14" t="s">
        <v>271</v>
      </c>
      <c r="K54" s="16" t="s">
        <v>267</v>
      </c>
      <c r="L54" s="11" t="s">
        <v>272</v>
      </c>
      <c r="M54" s="12" t="s">
        <v>81</v>
      </c>
    </row>
    <row r="55" customFormat="false" ht="22" hidden="false" customHeight="true" outlineLevel="0" collapsed="false">
      <c r="A55" s="6" t="n">
        <v>52</v>
      </c>
      <c r="B55" s="12" t="s">
        <v>263</v>
      </c>
      <c r="C55" s="9" t="s">
        <v>273</v>
      </c>
      <c r="D55" s="14" t="s">
        <v>274</v>
      </c>
      <c r="E55" s="6" t="str">
        <f aca="false">IF(LEN(D55)=18,IF(MOD(MID(D55,17,1),2)=0,"女","男"),"")</f>
        <v>女</v>
      </c>
      <c r="F55" s="6" t="str">
        <f aca="false">MID(D55,7,6)</f>
        <v>199612</v>
      </c>
      <c r="G55" s="9" t="s">
        <v>77</v>
      </c>
      <c r="H55" s="9" t="s">
        <v>19</v>
      </c>
      <c r="I55" s="9" t="s">
        <v>20</v>
      </c>
      <c r="J55" s="14" t="s">
        <v>275</v>
      </c>
      <c r="K55" s="16" t="s">
        <v>267</v>
      </c>
      <c r="L55" s="11" t="s">
        <v>276</v>
      </c>
      <c r="M55" s="12" t="s">
        <v>81</v>
      </c>
    </row>
    <row r="56" customFormat="false" ht="22" hidden="false" customHeight="true" outlineLevel="0" collapsed="false">
      <c r="A56" s="6" t="n">
        <v>53</v>
      </c>
      <c r="B56" s="12" t="s">
        <v>263</v>
      </c>
      <c r="C56" s="9" t="s">
        <v>277</v>
      </c>
      <c r="D56" s="14" t="s">
        <v>278</v>
      </c>
      <c r="E56" s="6" t="str">
        <f aca="false">IF(LEN(D56)=18,IF(MOD(MID(D56,17,1),2)=0,"女","男"),"")</f>
        <v>女</v>
      </c>
      <c r="F56" s="6" t="str">
        <f aca="false">MID(D56,7,6)</f>
        <v>198708</v>
      </c>
      <c r="G56" s="9" t="s">
        <v>77</v>
      </c>
      <c r="H56" s="9" t="s">
        <v>19</v>
      </c>
      <c r="I56" s="9" t="s">
        <v>20</v>
      </c>
      <c r="J56" s="14" t="s">
        <v>279</v>
      </c>
      <c r="K56" s="16" t="s">
        <v>280</v>
      </c>
      <c r="L56" s="11" t="s">
        <v>281</v>
      </c>
      <c r="M56" s="12" t="s">
        <v>81</v>
      </c>
    </row>
    <row r="57" customFormat="false" ht="22" hidden="false" customHeight="true" outlineLevel="0" collapsed="false">
      <c r="A57" s="6" t="n">
        <v>54</v>
      </c>
      <c r="B57" s="9" t="s">
        <v>282</v>
      </c>
      <c r="C57" s="9" t="s">
        <v>283</v>
      </c>
      <c r="D57" s="14" t="s">
        <v>284</v>
      </c>
      <c r="E57" s="6" t="str">
        <f aca="false">IF(LEN(D57)=18,IF(MOD(MID(D57,17,1),2)=0,"女","男"),"")</f>
        <v>女</v>
      </c>
      <c r="F57" s="6" t="str">
        <f aca="false">MID(D57,7,6)</f>
        <v>199801</v>
      </c>
      <c r="G57" s="9" t="s">
        <v>77</v>
      </c>
      <c r="H57" s="9" t="s">
        <v>19</v>
      </c>
      <c r="I57" s="9" t="s">
        <v>20</v>
      </c>
      <c r="J57" s="14" t="s">
        <v>285</v>
      </c>
      <c r="K57" s="18" t="s">
        <v>286</v>
      </c>
      <c r="L57" s="11" t="s">
        <v>287</v>
      </c>
      <c r="M57" s="12" t="s">
        <v>23</v>
      </c>
    </row>
    <row r="58" customFormat="false" ht="22" hidden="false" customHeight="true" outlineLevel="0" collapsed="false">
      <c r="A58" s="6" t="n">
        <v>55</v>
      </c>
      <c r="B58" s="9" t="s">
        <v>282</v>
      </c>
      <c r="C58" s="9" t="s">
        <v>288</v>
      </c>
      <c r="D58" s="14" t="s">
        <v>289</v>
      </c>
      <c r="E58" s="6" t="str">
        <f aca="false">IF(LEN(D58)=18,IF(MOD(MID(D58,17,1),2)=0,"女","男"),"")</f>
        <v>女</v>
      </c>
      <c r="F58" s="6" t="str">
        <f aca="false">MID(D58,7,6)</f>
        <v>199510</v>
      </c>
      <c r="G58" s="9" t="s">
        <v>77</v>
      </c>
      <c r="H58" s="9" t="s">
        <v>19</v>
      </c>
      <c r="I58" s="9" t="s">
        <v>20</v>
      </c>
      <c r="J58" s="14" t="s">
        <v>290</v>
      </c>
      <c r="K58" s="18" t="s">
        <v>291</v>
      </c>
      <c r="L58" s="11" t="s">
        <v>292</v>
      </c>
      <c r="M58" s="12" t="s">
        <v>23</v>
      </c>
    </row>
    <row r="59" customFormat="false" ht="22" hidden="false" customHeight="true" outlineLevel="0" collapsed="false">
      <c r="A59" s="6" t="n">
        <v>56</v>
      </c>
      <c r="B59" s="9" t="s">
        <v>282</v>
      </c>
      <c r="C59" s="9" t="s">
        <v>293</v>
      </c>
      <c r="D59" s="14" t="s">
        <v>294</v>
      </c>
      <c r="E59" s="6" t="str">
        <f aca="false">IF(LEN(D59)=18,IF(MOD(MID(D59,17,1),2)=0,"女","男"),"")</f>
        <v>女</v>
      </c>
      <c r="F59" s="6" t="str">
        <f aca="false">MID(D59,7,6)</f>
        <v>199401</v>
      </c>
      <c r="G59" s="9" t="s">
        <v>77</v>
      </c>
      <c r="H59" s="9" t="s">
        <v>19</v>
      </c>
      <c r="I59" s="9" t="s">
        <v>20</v>
      </c>
      <c r="J59" s="14" t="s">
        <v>295</v>
      </c>
      <c r="K59" s="18" t="s">
        <v>286</v>
      </c>
      <c r="L59" s="11" t="s">
        <v>296</v>
      </c>
      <c r="M59" s="12" t="s">
        <v>81</v>
      </c>
    </row>
    <row r="60" customFormat="false" ht="22" hidden="false" customHeight="true" outlineLevel="0" collapsed="false">
      <c r="A60" s="6" t="n">
        <v>57</v>
      </c>
      <c r="B60" s="9" t="s">
        <v>282</v>
      </c>
      <c r="C60" s="9" t="s">
        <v>297</v>
      </c>
      <c r="D60" s="14" t="s">
        <v>298</v>
      </c>
      <c r="E60" s="6" t="str">
        <f aca="false">IF(LEN(D60)=18,IF(MOD(MID(D60,17,1),2)=0,"女","男"),"")</f>
        <v>女</v>
      </c>
      <c r="F60" s="6" t="str">
        <f aca="false">MID(D60,7,6)</f>
        <v>199605</v>
      </c>
      <c r="G60" s="9" t="s">
        <v>77</v>
      </c>
      <c r="H60" s="9" t="s">
        <v>19</v>
      </c>
      <c r="I60" s="9" t="s">
        <v>20</v>
      </c>
      <c r="J60" s="14" t="s">
        <v>299</v>
      </c>
      <c r="K60" s="18" t="s">
        <v>286</v>
      </c>
      <c r="L60" s="11" t="s">
        <v>300</v>
      </c>
      <c r="M60" s="12" t="s">
        <v>23</v>
      </c>
    </row>
    <row r="61" customFormat="false" ht="22" hidden="false" customHeight="true" outlineLevel="0" collapsed="false">
      <c r="A61" s="6" t="n">
        <v>58</v>
      </c>
      <c r="B61" s="9" t="s">
        <v>282</v>
      </c>
      <c r="C61" s="9" t="s">
        <v>301</v>
      </c>
      <c r="D61" s="14" t="s">
        <v>302</v>
      </c>
      <c r="E61" s="6" t="str">
        <f aca="false">IF(LEN(D61)=18,IF(MOD(MID(D61,17,1),2)=0,"女","男"),"")</f>
        <v>女</v>
      </c>
      <c r="F61" s="6" t="str">
        <f aca="false">MID(D61,7,6)</f>
        <v>199606</v>
      </c>
      <c r="G61" s="9" t="s">
        <v>77</v>
      </c>
      <c r="H61" s="9" t="s">
        <v>19</v>
      </c>
      <c r="I61" s="9" t="s">
        <v>20</v>
      </c>
      <c r="J61" s="14" t="s">
        <v>303</v>
      </c>
      <c r="K61" s="18" t="s">
        <v>286</v>
      </c>
      <c r="L61" s="11" t="s">
        <v>304</v>
      </c>
      <c r="M61" s="12" t="s">
        <v>23</v>
      </c>
    </row>
    <row r="62" customFormat="false" ht="22" hidden="false" customHeight="true" outlineLevel="0" collapsed="false">
      <c r="A62" s="6" t="n">
        <v>59</v>
      </c>
      <c r="B62" s="9" t="s">
        <v>282</v>
      </c>
      <c r="C62" s="9" t="s">
        <v>305</v>
      </c>
      <c r="D62" s="14" t="s">
        <v>306</v>
      </c>
      <c r="E62" s="6" t="str">
        <f aca="false">IF(LEN(D62)=18,IF(MOD(MID(D62,17,1),2)=0,"女","男"),"")</f>
        <v>女</v>
      </c>
      <c r="F62" s="6" t="str">
        <f aca="false">MID(D62,7,6)</f>
        <v>199402</v>
      </c>
      <c r="G62" s="9" t="s">
        <v>77</v>
      </c>
      <c r="H62" s="9" t="s">
        <v>19</v>
      </c>
      <c r="I62" s="9" t="s">
        <v>20</v>
      </c>
      <c r="J62" s="14" t="s">
        <v>307</v>
      </c>
      <c r="K62" s="18" t="s">
        <v>291</v>
      </c>
      <c r="L62" s="11" t="s">
        <v>308</v>
      </c>
      <c r="M62" s="12" t="s">
        <v>309</v>
      </c>
    </row>
    <row r="63" customFormat="false" ht="22" hidden="false" customHeight="true" outlineLevel="0" collapsed="false">
      <c r="A63" s="6" t="n">
        <v>60</v>
      </c>
      <c r="B63" s="9" t="s">
        <v>282</v>
      </c>
      <c r="C63" s="9" t="s">
        <v>310</v>
      </c>
      <c r="D63" s="14" t="s">
        <v>311</v>
      </c>
      <c r="E63" s="6" t="str">
        <f aca="false">IF(LEN(D63)=18,IF(MOD(MID(D63,17,1),2)=0,"女","男"),"")</f>
        <v>女</v>
      </c>
      <c r="F63" s="6" t="str">
        <f aca="false">MID(D63,7,6)</f>
        <v>199712</v>
      </c>
      <c r="G63" s="9" t="s">
        <v>312</v>
      </c>
      <c r="H63" s="9" t="s">
        <v>19</v>
      </c>
      <c r="I63" s="9" t="s">
        <v>20</v>
      </c>
      <c r="J63" s="14" t="s">
        <v>313</v>
      </c>
      <c r="K63" s="18" t="s">
        <v>314</v>
      </c>
      <c r="L63" s="11" t="s">
        <v>315</v>
      </c>
      <c r="M63" s="12" t="s">
        <v>23</v>
      </c>
    </row>
    <row r="64" customFormat="false" ht="22" hidden="false" customHeight="true" outlineLevel="0" collapsed="false">
      <c r="A64" s="6" t="n">
        <v>61</v>
      </c>
      <c r="B64" s="9" t="s">
        <v>282</v>
      </c>
      <c r="C64" s="9" t="s">
        <v>316</v>
      </c>
      <c r="D64" s="14" t="s">
        <v>317</v>
      </c>
      <c r="E64" s="6" t="str">
        <f aca="false">IF(LEN(D64)=18,IF(MOD(MID(D64,17,1),2)=0,"女","男"),"")</f>
        <v>女</v>
      </c>
      <c r="F64" s="6" t="str">
        <f aca="false">MID(D64,7,6)</f>
        <v>199507</v>
      </c>
      <c r="G64" s="9" t="s">
        <v>77</v>
      </c>
      <c r="H64" s="9" t="s">
        <v>19</v>
      </c>
      <c r="I64" s="9" t="s">
        <v>20</v>
      </c>
      <c r="J64" s="14" t="s">
        <v>318</v>
      </c>
      <c r="K64" s="18" t="s">
        <v>291</v>
      </c>
      <c r="L64" s="11" t="s">
        <v>319</v>
      </c>
      <c r="M64" s="12" t="s">
        <v>23</v>
      </c>
    </row>
    <row r="65" customFormat="false" ht="22" hidden="false" customHeight="true" outlineLevel="0" collapsed="false">
      <c r="A65" s="6" t="n">
        <v>62</v>
      </c>
      <c r="B65" s="9" t="s">
        <v>282</v>
      </c>
      <c r="C65" s="9" t="s">
        <v>320</v>
      </c>
      <c r="D65" s="14" t="s">
        <v>321</v>
      </c>
      <c r="E65" s="6" t="str">
        <f aca="false">IF(LEN(D65)=18,IF(MOD(MID(D65,17,1),2)=0,"女","男"),"")</f>
        <v>女</v>
      </c>
      <c r="F65" s="6" t="str">
        <f aca="false">MID(D65,7,6)</f>
        <v>199611</v>
      </c>
      <c r="G65" s="9" t="s">
        <v>77</v>
      </c>
      <c r="H65" s="9" t="s">
        <v>19</v>
      </c>
      <c r="I65" s="9" t="s">
        <v>20</v>
      </c>
      <c r="J65" s="14" t="s">
        <v>322</v>
      </c>
      <c r="K65" s="18" t="s">
        <v>286</v>
      </c>
      <c r="L65" s="11" t="s">
        <v>323</v>
      </c>
      <c r="M65" s="12" t="s">
        <v>23</v>
      </c>
    </row>
    <row r="66" customFormat="false" ht="22" hidden="false" customHeight="true" outlineLevel="0" collapsed="false">
      <c r="A66" s="6" t="n">
        <v>63</v>
      </c>
      <c r="B66" s="9" t="s">
        <v>282</v>
      </c>
      <c r="C66" s="9" t="s">
        <v>324</v>
      </c>
      <c r="D66" s="14" t="s">
        <v>325</v>
      </c>
      <c r="E66" s="6" t="str">
        <f aca="false">IF(LEN(D66)=18,IF(MOD(MID(D66,17,1),2)=0,"女","男"),"")</f>
        <v>女</v>
      </c>
      <c r="F66" s="6" t="str">
        <f aca="false">MID(D66,7,6)</f>
        <v>199609</v>
      </c>
      <c r="G66" s="9" t="s">
        <v>77</v>
      </c>
      <c r="H66" s="9" t="s">
        <v>19</v>
      </c>
      <c r="I66" s="9" t="s">
        <v>20</v>
      </c>
      <c r="J66" s="14" t="s">
        <v>326</v>
      </c>
      <c r="K66" s="18" t="s">
        <v>286</v>
      </c>
      <c r="L66" s="11" t="s">
        <v>327</v>
      </c>
      <c r="M66" s="12" t="s">
        <v>23</v>
      </c>
    </row>
    <row r="67" customFormat="false" ht="22" hidden="false" customHeight="true" outlineLevel="0" collapsed="false">
      <c r="A67" s="6" t="n">
        <v>64</v>
      </c>
      <c r="B67" s="9" t="s">
        <v>328</v>
      </c>
      <c r="C67" s="9" t="s">
        <v>329</v>
      </c>
      <c r="D67" s="14" t="s">
        <v>330</v>
      </c>
      <c r="E67" s="6" t="str">
        <f aca="false">IF(LEN(D67)=18,IF(MOD(MID(D67,17,1),2)=0,"女","男"),"")</f>
        <v>女</v>
      </c>
      <c r="F67" s="6" t="str">
        <f aca="false">MID(D67,7,6)</f>
        <v>199507</v>
      </c>
      <c r="G67" s="9" t="s">
        <v>77</v>
      </c>
      <c r="H67" s="9" t="s">
        <v>19</v>
      </c>
      <c r="I67" s="9" t="s">
        <v>20</v>
      </c>
      <c r="J67" s="14" t="s">
        <v>331</v>
      </c>
      <c r="K67" s="20" t="s">
        <v>332</v>
      </c>
      <c r="L67" s="11" t="s">
        <v>333</v>
      </c>
      <c r="M67" s="21" t="s">
        <v>23</v>
      </c>
    </row>
    <row r="68" customFormat="false" ht="22" hidden="false" customHeight="true" outlineLevel="0" collapsed="false">
      <c r="A68" s="6" t="n">
        <v>65</v>
      </c>
      <c r="B68" s="9" t="s">
        <v>328</v>
      </c>
      <c r="C68" s="9" t="s">
        <v>334</v>
      </c>
      <c r="D68" s="14" t="s">
        <v>335</v>
      </c>
      <c r="E68" s="6" t="str">
        <f aca="false">IF(LEN(D68)=18,IF(MOD(MID(D68,17,1),2)=0,"女","男"),"")</f>
        <v>女</v>
      </c>
      <c r="F68" s="6" t="str">
        <f aca="false">MID(D68,7,6)</f>
        <v>199308</v>
      </c>
      <c r="G68" s="9" t="s">
        <v>77</v>
      </c>
      <c r="H68" s="9" t="s">
        <v>19</v>
      </c>
      <c r="I68" s="9" t="s">
        <v>20</v>
      </c>
      <c r="J68" s="14" t="s">
        <v>336</v>
      </c>
      <c r="K68" s="20" t="s">
        <v>332</v>
      </c>
      <c r="L68" s="11" t="s">
        <v>337</v>
      </c>
      <c r="M68" s="22" t="s">
        <v>338</v>
      </c>
    </row>
    <row r="69" customFormat="false" ht="22" hidden="false" customHeight="true" outlineLevel="0" collapsed="false">
      <c r="A69" s="6" t="n">
        <v>66</v>
      </c>
      <c r="B69" s="9" t="s">
        <v>328</v>
      </c>
      <c r="C69" s="9" t="s">
        <v>339</v>
      </c>
      <c r="D69" s="14" t="s">
        <v>340</v>
      </c>
      <c r="E69" s="6" t="str">
        <f aca="false">IF(LEN(D69)=18,IF(MOD(MID(D69,17,1),2)=0,"女","男"),"")</f>
        <v>女</v>
      </c>
      <c r="F69" s="6" t="str">
        <f aca="false">MID(D69,7,6)</f>
        <v>199502</v>
      </c>
      <c r="G69" s="9" t="s">
        <v>77</v>
      </c>
      <c r="H69" s="9" t="s">
        <v>19</v>
      </c>
      <c r="I69" s="9" t="s">
        <v>20</v>
      </c>
      <c r="J69" s="14" t="s">
        <v>341</v>
      </c>
      <c r="K69" s="20" t="s">
        <v>332</v>
      </c>
      <c r="L69" s="11" t="s">
        <v>342</v>
      </c>
      <c r="M69" s="21" t="s">
        <v>81</v>
      </c>
    </row>
    <row r="70" customFormat="false" ht="22" hidden="false" customHeight="true" outlineLevel="0" collapsed="false">
      <c r="A70" s="6" t="n">
        <v>67</v>
      </c>
      <c r="B70" s="9" t="s">
        <v>328</v>
      </c>
      <c r="C70" s="9" t="s">
        <v>343</v>
      </c>
      <c r="D70" s="14" t="s">
        <v>344</v>
      </c>
      <c r="E70" s="6" t="str">
        <f aca="false">IF(LEN(D70)=18,IF(MOD(MID(D70,17,1),2)=0,"女","男"),"")</f>
        <v>女</v>
      </c>
      <c r="F70" s="6" t="str">
        <f aca="false">MID(D70,7,6)</f>
        <v>199503</v>
      </c>
      <c r="G70" s="9" t="s">
        <v>77</v>
      </c>
      <c r="H70" s="9" t="s">
        <v>19</v>
      </c>
      <c r="I70" s="9" t="s">
        <v>20</v>
      </c>
      <c r="J70" s="14" t="s">
        <v>345</v>
      </c>
      <c r="K70" s="20" t="s">
        <v>332</v>
      </c>
      <c r="L70" s="11" t="s">
        <v>346</v>
      </c>
      <c r="M70" s="21" t="s">
        <v>23</v>
      </c>
    </row>
    <row r="71" customFormat="false" ht="22" hidden="false" customHeight="true" outlineLevel="0" collapsed="false">
      <c r="A71" s="6" t="n">
        <v>68</v>
      </c>
      <c r="B71" s="9" t="s">
        <v>328</v>
      </c>
      <c r="C71" s="9" t="s">
        <v>347</v>
      </c>
      <c r="D71" s="14" t="s">
        <v>348</v>
      </c>
      <c r="E71" s="6" t="str">
        <f aca="false">IF(LEN(D71)=18,IF(MOD(MID(D71,17,1),2)=0,"女","男"),"")</f>
        <v>女</v>
      </c>
      <c r="F71" s="6" t="str">
        <f aca="false">MID(D71,7,6)</f>
        <v>199508</v>
      </c>
      <c r="G71" s="9" t="s">
        <v>77</v>
      </c>
      <c r="H71" s="9" t="s">
        <v>19</v>
      </c>
      <c r="I71" s="9" t="s">
        <v>20</v>
      </c>
      <c r="J71" s="14" t="s">
        <v>349</v>
      </c>
      <c r="K71" s="20" t="s">
        <v>332</v>
      </c>
      <c r="L71" s="11" t="s">
        <v>350</v>
      </c>
      <c r="M71" s="12" t="s">
        <v>351</v>
      </c>
    </row>
    <row r="72" customFormat="false" ht="22" hidden="false" customHeight="true" outlineLevel="0" collapsed="false">
      <c r="A72" s="6" t="n">
        <v>69</v>
      </c>
      <c r="B72" s="9" t="s">
        <v>328</v>
      </c>
      <c r="C72" s="9" t="s">
        <v>352</v>
      </c>
      <c r="D72" s="14" t="s">
        <v>353</v>
      </c>
      <c r="E72" s="6" t="str">
        <f aca="false">IF(LEN(D72)=18,IF(MOD(MID(D72,17,1),2)=0,"女","男"),"")</f>
        <v>女</v>
      </c>
      <c r="F72" s="6" t="str">
        <f aca="false">MID(D72,7,6)</f>
        <v>199303</v>
      </c>
      <c r="G72" s="9" t="s">
        <v>77</v>
      </c>
      <c r="H72" s="9" t="s">
        <v>19</v>
      </c>
      <c r="I72" s="9" t="s">
        <v>20</v>
      </c>
      <c r="J72" s="14" t="s">
        <v>354</v>
      </c>
      <c r="K72" s="20" t="s">
        <v>332</v>
      </c>
      <c r="L72" s="11" t="s">
        <v>355</v>
      </c>
      <c r="M72" s="21" t="s">
        <v>23</v>
      </c>
    </row>
    <row r="73" customFormat="false" ht="22" hidden="false" customHeight="true" outlineLevel="0" collapsed="false">
      <c r="A73" s="6" t="n">
        <v>70</v>
      </c>
      <c r="B73" s="9" t="s">
        <v>328</v>
      </c>
      <c r="C73" s="9" t="s">
        <v>356</v>
      </c>
      <c r="D73" s="14" t="s">
        <v>357</v>
      </c>
      <c r="E73" s="6" t="str">
        <f aca="false">IF(LEN(D73)=18,IF(MOD(MID(D73,17,1),2)=0,"女","男"),"")</f>
        <v>女</v>
      </c>
      <c r="F73" s="6" t="str">
        <f aca="false">MID(D73,7,6)</f>
        <v>199403</v>
      </c>
      <c r="G73" s="9" t="s">
        <v>77</v>
      </c>
      <c r="H73" s="9" t="s">
        <v>19</v>
      </c>
      <c r="I73" s="9" t="s">
        <v>20</v>
      </c>
      <c r="J73" s="14" t="s">
        <v>358</v>
      </c>
      <c r="K73" s="20" t="s">
        <v>332</v>
      </c>
      <c r="L73" s="11" t="s">
        <v>359</v>
      </c>
      <c r="M73" s="21" t="s">
        <v>23</v>
      </c>
    </row>
    <row r="74" customFormat="false" ht="22" hidden="false" customHeight="true" outlineLevel="0" collapsed="false">
      <c r="A74" s="6" t="n">
        <v>71</v>
      </c>
      <c r="B74" s="9" t="s">
        <v>328</v>
      </c>
      <c r="C74" s="9" t="s">
        <v>360</v>
      </c>
      <c r="D74" s="14" t="s">
        <v>361</v>
      </c>
      <c r="E74" s="6" t="str">
        <f aca="false">IF(LEN(D74)=18,IF(MOD(MID(D74,17,1),2)=0,"女","男"),"")</f>
        <v>女</v>
      </c>
      <c r="F74" s="6" t="str">
        <f aca="false">MID(D74,7,6)</f>
        <v>199609</v>
      </c>
      <c r="G74" s="9" t="s">
        <v>312</v>
      </c>
      <c r="H74" s="9" t="s">
        <v>19</v>
      </c>
      <c r="I74" s="9" t="s">
        <v>20</v>
      </c>
      <c r="J74" s="14" t="s">
        <v>362</v>
      </c>
      <c r="K74" s="20" t="s">
        <v>363</v>
      </c>
      <c r="L74" s="11" t="s">
        <v>364</v>
      </c>
      <c r="M74" s="21" t="s">
        <v>23</v>
      </c>
    </row>
    <row r="75" customFormat="false" ht="22" hidden="false" customHeight="true" outlineLevel="0" collapsed="false">
      <c r="A75" s="6" t="n">
        <v>72</v>
      </c>
      <c r="B75" s="9" t="s">
        <v>328</v>
      </c>
      <c r="C75" s="9" t="s">
        <v>365</v>
      </c>
      <c r="D75" s="14" t="s">
        <v>366</v>
      </c>
      <c r="E75" s="6" t="str">
        <f aca="false">IF(LEN(D75)=18,IF(MOD(MID(D75,17,1),2)=0,"女","男"),"")</f>
        <v>女</v>
      </c>
      <c r="F75" s="6" t="str">
        <f aca="false">MID(D75,7,6)</f>
        <v>199612</v>
      </c>
      <c r="G75" s="9" t="s">
        <v>312</v>
      </c>
      <c r="H75" s="9" t="s">
        <v>19</v>
      </c>
      <c r="I75" s="9" t="s">
        <v>20</v>
      </c>
      <c r="J75" s="14" t="s">
        <v>367</v>
      </c>
      <c r="K75" s="20" t="s">
        <v>363</v>
      </c>
      <c r="L75" s="11" t="s">
        <v>368</v>
      </c>
      <c r="M75" s="21" t="s">
        <v>23</v>
      </c>
    </row>
    <row r="76" customFormat="false" ht="22" hidden="false" customHeight="true" outlineLevel="0" collapsed="false">
      <c r="A76" s="6" t="n">
        <v>73</v>
      </c>
      <c r="B76" s="9" t="s">
        <v>369</v>
      </c>
      <c r="C76" s="9" t="s">
        <v>370</v>
      </c>
      <c r="D76" s="23" t="s">
        <v>371</v>
      </c>
      <c r="E76" s="6" t="str">
        <f aca="false">IF(LEN(D76)=18,IF(MOD(MID(D76,17,1),2)=0,"女","男"),"")</f>
        <v>女</v>
      </c>
      <c r="F76" s="6" t="str">
        <f aca="false">MID(D76,7,6)</f>
        <v>199606</v>
      </c>
      <c r="G76" s="9" t="s">
        <v>77</v>
      </c>
      <c r="H76" s="9" t="s">
        <v>19</v>
      </c>
      <c r="I76" s="9" t="s">
        <v>20</v>
      </c>
      <c r="J76" s="14" t="s">
        <v>372</v>
      </c>
      <c r="K76" s="24" t="s">
        <v>373</v>
      </c>
      <c r="L76" s="11" t="s">
        <v>374</v>
      </c>
      <c r="M76" s="21" t="s">
        <v>375</v>
      </c>
    </row>
    <row r="77" customFormat="false" ht="22" hidden="false" customHeight="true" outlineLevel="0" collapsed="false">
      <c r="A77" s="6" t="n">
        <v>74</v>
      </c>
      <c r="B77" s="9" t="s">
        <v>369</v>
      </c>
      <c r="C77" s="9" t="s">
        <v>376</v>
      </c>
      <c r="D77" s="23" t="s">
        <v>377</v>
      </c>
      <c r="E77" s="6" t="str">
        <f aca="false">IF(LEN(D77)=18,IF(MOD(MID(D77,17,1),2)=0,"女","男"),"")</f>
        <v>女</v>
      </c>
      <c r="F77" s="6" t="str">
        <f aca="false">MID(D77,7,6)</f>
        <v>199309</v>
      </c>
      <c r="G77" s="9" t="s">
        <v>77</v>
      </c>
      <c r="H77" s="9" t="s">
        <v>19</v>
      </c>
      <c r="I77" s="9" t="s">
        <v>20</v>
      </c>
      <c r="J77" s="14" t="s">
        <v>378</v>
      </c>
      <c r="K77" s="16" t="s">
        <v>379</v>
      </c>
      <c r="L77" s="11" t="s">
        <v>380</v>
      </c>
      <c r="M77" s="21" t="s">
        <v>381</v>
      </c>
    </row>
    <row r="78" customFormat="false" ht="22" hidden="false" customHeight="true" outlineLevel="0" collapsed="false">
      <c r="A78" s="6" t="n">
        <v>75</v>
      </c>
      <c r="B78" s="9" t="s">
        <v>369</v>
      </c>
      <c r="C78" s="9" t="s">
        <v>382</v>
      </c>
      <c r="D78" s="23" t="s">
        <v>383</v>
      </c>
      <c r="E78" s="6" t="str">
        <f aca="false">IF(LEN(D78)=18,IF(MOD(MID(D78,17,1),2)=0,"女","男"),"")</f>
        <v>男</v>
      </c>
      <c r="F78" s="6" t="str">
        <f aca="false">MID(D78,7,6)</f>
        <v>199109</v>
      </c>
      <c r="G78" s="9" t="s">
        <v>77</v>
      </c>
      <c r="H78" s="9" t="s">
        <v>19</v>
      </c>
      <c r="I78" s="9" t="s">
        <v>20</v>
      </c>
      <c r="J78" s="14" t="s">
        <v>384</v>
      </c>
      <c r="K78" s="16" t="s">
        <v>385</v>
      </c>
      <c r="L78" s="11" t="s">
        <v>386</v>
      </c>
      <c r="M78" s="21" t="s">
        <v>81</v>
      </c>
    </row>
    <row r="79" customFormat="false" ht="22" hidden="false" customHeight="true" outlineLevel="0" collapsed="false">
      <c r="A79" s="6" t="n">
        <v>76</v>
      </c>
      <c r="B79" s="9" t="s">
        <v>387</v>
      </c>
      <c r="C79" s="9" t="s">
        <v>388</v>
      </c>
      <c r="D79" s="14" t="s">
        <v>389</v>
      </c>
      <c r="E79" s="6" t="str">
        <f aca="false">IF(LEN(D79)=18,IF(MOD(MID(D79,17,1),2)=0,"女","男"),"")</f>
        <v>女</v>
      </c>
      <c r="F79" s="6" t="str">
        <f aca="false">MID(D79,7,6)</f>
        <v>199103</v>
      </c>
      <c r="G79" s="9" t="s">
        <v>77</v>
      </c>
      <c r="H79" s="9" t="s">
        <v>19</v>
      </c>
      <c r="I79" s="9" t="s">
        <v>20</v>
      </c>
      <c r="J79" s="14" t="s">
        <v>390</v>
      </c>
      <c r="K79" s="16" t="s">
        <v>391</v>
      </c>
      <c r="L79" s="11" t="s">
        <v>392</v>
      </c>
      <c r="M79" s="21" t="s">
        <v>23</v>
      </c>
    </row>
    <row r="80" customFormat="false" ht="22" hidden="false" customHeight="true" outlineLevel="0" collapsed="false">
      <c r="A80" s="6" t="n">
        <v>77</v>
      </c>
      <c r="B80" s="9" t="s">
        <v>387</v>
      </c>
      <c r="C80" s="9" t="s">
        <v>393</v>
      </c>
      <c r="D80" s="14" t="s">
        <v>394</v>
      </c>
      <c r="E80" s="6" t="str">
        <f aca="false">IF(LEN(D80)=18,IF(MOD(MID(D80,17,1),2)=0,"女","男"),"")</f>
        <v>女</v>
      </c>
      <c r="F80" s="6" t="str">
        <f aca="false">MID(D80,7,6)</f>
        <v>199206</v>
      </c>
      <c r="G80" s="9" t="s">
        <v>77</v>
      </c>
      <c r="H80" s="9" t="s">
        <v>19</v>
      </c>
      <c r="I80" s="9" t="s">
        <v>20</v>
      </c>
      <c r="J80" s="14" t="s">
        <v>395</v>
      </c>
      <c r="K80" s="16" t="s">
        <v>391</v>
      </c>
      <c r="L80" s="11" t="s">
        <v>396</v>
      </c>
      <c r="M80" s="21" t="s">
        <v>81</v>
      </c>
    </row>
    <row r="81" customFormat="false" ht="22" hidden="false" customHeight="true" outlineLevel="0" collapsed="false">
      <c r="A81" s="6" t="n">
        <v>78</v>
      </c>
      <c r="B81" s="9" t="s">
        <v>397</v>
      </c>
      <c r="C81" s="9" t="s">
        <v>398</v>
      </c>
      <c r="D81" s="25" t="s">
        <v>399</v>
      </c>
      <c r="E81" s="6" t="str">
        <f aca="false">IF(LEN(D81)=18,IF(MOD(MID(D81,17,1),2)=0,"女","男"),"")</f>
        <v/>
      </c>
      <c r="F81" s="6" t="str">
        <f aca="false">MID(D81,7,6)</f>
        <v>199306</v>
      </c>
      <c r="G81" s="9" t="s">
        <v>77</v>
      </c>
      <c r="H81" s="9" t="s">
        <v>19</v>
      </c>
      <c r="I81" s="9" t="s">
        <v>20</v>
      </c>
      <c r="J81" s="14" t="s">
        <v>400</v>
      </c>
      <c r="K81" s="16" t="s">
        <v>401</v>
      </c>
      <c r="L81" s="11" t="s">
        <v>402</v>
      </c>
      <c r="M81" s="21" t="s">
        <v>403</v>
      </c>
    </row>
    <row r="82" customFormat="false" ht="22" hidden="false" customHeight="true" outlineLevel="0" collapsed="false">
      <c r="A82" s="6" t="n">
        <v>79</v>
      </c>
      <c r="B82" s="9" t="s">
        <v>397</v>
      </c>
      <c r="C82" s="9" t="s">
        <v>404</v>
      </c>
      <c r="D82" s="14" t="s">
        <v>405</v>
      </c>
      <c r="E82" s="6" t="str">
        <f aca="false">IF(LEN(D82)=18,IF(MOD(MID(D82,17,1),2)=0,"女","男"),"")</f>
        <v>女</v>
      </c>
      <c r="F82" s="6" t="str">
        <f aca="false">MID(D82,7,6)</f>
        <v>199104</v>
      </c>
      <c r="G82" s="9" t="s">
        <v>77</v>
      </c>
      <c r="H82" s="9" t="s">
        <v>19</v>
      </c>
      <c r="I82" s="9" t="s">
        <v>20</v>
      </c>
      <c r="J82" s="14" t="s">
        <v>406</v>
      </c>
      <c r="K82" s="16" t="s">
        <v>401</v>
      </c>
      <c r="L82" s="11" t="s">
        <v>407</v>
      </c>
      <c r="M82" s="21" t="s">
        <v>403</v>
      </c>
    </row>
    <row r="83" customFormat="false" ht="22" hidden="false" customHeight="true" outlineLevel="0" collapsed="false">
      <c r="A83" s="6" t="n">
        <v>80</v>
      </c>
      <c r="B83" s="9" t="s">
        <v>397</v>
      </c>
      <c r="C83" s="9" t="s">
        <v>408</v>
      </c>
      <c r="D83" s="14" t="s">
        <v>409</v>
      </c>
      <c r="E83" s="6" t="str">
        <f aca="false">IF(LEN(D83)=18,IF(MOD(MID(D83,17,1),2)=0,"女","男"),"")</f>
        <v>女</v>
      </c>
      <c r="F83" s="6" t="str">
        <f aca="false">MID(D83,7,6)</f>
        <v>199211</v>
      </c>
      <c r="G83" s="9" t="s">
        <v>77</v>
      </c>
      <c r="H83" s="9" t="s">
        <v>19</v>
      </c>
      <c r="I83" s="9" t="s">
        <v>20</v>
      </c>
      <c r="J83" s="14"/>
      <c r="K83" s="26" t="s">
        <v>401</v>
      </c>
      <c r="L83" s="11" t="s">
        <v>410</v>
      </c>
      <c r="M83" s="21" t="s">
        <v>23</v>
      </c>
    </row>
    <row r="84" customFormat="false" ht="22" hidden="false" customHeight="true" outlineLevel="0" collapsed="false">
      <c r="A84" s="6" t="n">
        <v>81</v>
      </c>
      <c r="B84" s="9" t="s">
        <v>397</v>
      </c>
      <c r="C84" s="9" t="s">
        <v>411</v>
      </c>
      <c r="D84" s="14" t="s">
        <v>412</v>
      </c>
      <c r="E84" s="6" t="str">
        <f aca="false">IF(LEN(D84)=18,IF(MOD(MID(D84,17,1),2)=0,"女","男"),"")</f>
        <v>女</v>
      </c>
      <c r="F84" s="6" t="str">
        <f aca="false">MID(D84,7,6)</f>
        <v>199406</v>
      </c>
      <c r="G84" s="9" t="s">
        <v>77</v>
      </c>
      <c r="H84" s="9" t="s">
        <v>19</v>
      </c>
      <c r="I84" s="9" t="s">
        <v>20</v>
      </c>
      <c r="J84" s="14" t="s">
        <v>413</v>
      </c>
      <c r="K84" s="26"/>
      <c r="L84" s="11" t="s">
        <v>414</v>
      </c>
      <c r="M84" s="21" t="s">
        <v>403</v>
      </c>
    </row>
    <row r="85" customFormat="false" ht="22" hidden="false" customHeight="true" outlineLevel="0" collapsed="false">
      <c r="A85" s="6" t="n">
        <v>82</v>
      </c>
      <c r="B85" s="19" t="s">
        <v>415</v>
      </c>
      <c r="C85" s="19" t="s">
        <v>416</v>
      </c>
      <c r="D85" s="27" t="s">
        <v>417</v>
      </c>
      <c r="E85" s="28" t="str">
        <f aca="false">IF(LEN(D85)=18,IF(MOD(MID(D85,17,1),2)=0,"女","男"),"")</f>
        <v>女</v>
      </c>
      <c r="F85" s="28" t="str">
        <f aca="false">MID(D85,7,6)</f>
        <v>199302</v>
      </c>
      <c r="G85" s="19"/>
      <c r="H85" s="19" t="s">
        <v>19</v>
      </c>
      <c r="I85" s="19" t="s">
        <v>20</v>
      </c>
      <c r="J85" s="27" t="s">
        <v>418</v>
      </c>
      <c r="K85" s="18"/>
      <c r="L85" s="11" t="s">
        <v>419</v>
      </c>
      <c r="M85" s="21" t="s">
        <v>81</v>
      </c>
    </row>
    <row r="86" customFormat="false" ht="22" hidden="false" customHeight="true" outlineLevel="0" collapsed="false">
      <c r="A86" s="6" t="n">
        <v>83</v>
      </c>
      <c r="B86" s="19" t="s">
        <v>415</v>
      </c>
      <c r="C86" s="19" t="s">
        <v>420</v>
      </c>
      <c r="D86" s="27" t="s">
        <v>421</v>
      </c>
      <c r="E86" s="28" t="str">
        <f aca="false">IF(LEN(D86)=18,IF(MOD(MID(D86,17,1),2)=0,"女","男"),"")</f>
        <v>女</v>
      </c>
      <c r="F86" s="28" t="str">
        <f aca="false">MID(D86,7,6)</f>
        <v>199610</v>
      </c>
      <c r="G86" s="19"/>
      <c r="H86" s="19" t="s">
        <v>19</v>
      </c>
      <c r="I86" s="19" t="s">
        <v>20</v>
      </c>
      <c r="J86" s="27" t="s">
        <v>422</v>
      </c>
      <c r="K86" s="18"/>
      <c r="L86" s="11" t="s">
        <v>423</v>
      </c>
      <c r="M86" s="21" t="s">
        <v>81</v>
      </c>
    </row>
    <row r="87" customFormat="false" ht="22" hidden="false" customHeight="true" outlineLevel="0" collapsed="false">
      <c r="A87" s="6" t="n">
        <v>84</v>
      </c>
      <c r="B87" s="19" t="s">
        <v>415</v>
      </c>
      <c r="C87" s="19" t="s">
        <v>424</v>
      </c>
      <c r="D87" s="27" t="s">
        <v>425</v>
      </c>
      <c r="E87" s="28" t="str">
        <f aca="false">IF(LEN(D87)=18,IF(MOD(MID(D87,17,1),2)=0,"女","男"),"")</f>
        <v>女</v>
      </c>
      <c r="F87" s="28" t="str">
        <f aca="false">MID(D87,7,6)</f>
        <v>199605</v>
      </c>
      <c r="G87" s="19"/>
      <c r="H87" s="19" t="s">
        <v>19</v>
      </c>
      <c r="I87" s="19" t="s">
        <v>20</v>
      </c>
      <c r="J87" s="27" t="s">
        <v>426</v>
      </c>
      <c r="K87" s="18"/>
      <c r="L87" s="11" t="s">
        <v>427</v>
      </c>
      <c r="M87" s="21" t="s">
        <v>81</v>
      </c>
    </row>
    <row r="88" customFormat="false" ht="22" hidden="false" customHeight="true" outlineLevel="0" collapsed="false">
      <c r="A88" s="6" t="n">
        <v>85</v>
      </c>
      <c r="B88" s="19" t="s">
        <v>415</v>
      </c>
      <c r="C88" s="19" t="s">
        <v>428</v>
      </c>
      <c r="D88" s="27" t="s">
        <v>429</v>
      </c>
      <c r="E88" s="28" t="str">
        <f aca="false">IF(LEN(D88)=18,IF(MOD(MID(D88,17,1),2)=0,"女","男"),"")</f>
        <v>女</v>
      </c>
      <c r="F88" s="28" t="str">
        <f aca="false">MID(D88,7,6)</f>
        <v>199409</v>
      </c>
      <c r="G88" s="19"/>
      <c r="H88" s="19" t="s">
        <v>19</v>
      </c>
      <c r="I88" s="19" t="s">
        <v>20</v>
      </c>
      <c r="J88" s="27" t="s">
        <v>430</v>
      </c>
      <c r="K88" s="18"/>
      <c r="L88" s="11" t="s">
        <v>431</v>
      </c>
      <c r="M88" s="21" t="s">
        <v>81</v>
      </c>
    </row>
    <row r="89" customFormat="false" ht="22" hidden="false" customHeight="true" outlineLevel="0" collapsed="false">
      <c r="A89" s="6" t="n">
        <v>86</v>
      </c>
      <c r="B89" s="19" t="s">
        <v>415</v>
      </c>
      <c r="C89" s="19" t="s">
        <v>432</v>
      </c>
      <c r="D89" s="27" t="s">
        <v>433</v>
      </c>
      <c r="E89" s="28" t="str">
        <f aca="false">IF(LEN(D89)=18,IF(MOD(MID(D89,17,1),2)=0,"女","男"),"")</f>
        <v>女</v>
      </c>
      <c r="F89" s="28" t="str">
        <f aca="false">MID(D89,7,6)</f>
        <v>199605</v>
      </c>
      <c r="G89" s="19"/>
      <c r="H89" s="19" t="s">
        <v>19</v>
      </c>
      <c r="I89" s="19" t="s">
        <v>20</v>
      </c>
      <c r="J89" s="27" t="s">
        <v>434</v>
      </c>
      <c r="K89" s="18"/>
      <c r="L89" s="11" t="s">
        <v>435</v>
      </c>
      <c r="M89" s="21" t="s">
        <v>81</v>
      </c>
    </row>
    <row r="90" customFormat="false" ht="22" hidden="false" customHeight="true" outlineLevel="0" collapsed="false">
      <c r="A90" s="6" t="n">
        <v>87</v>
      </c>
      <c r="B90" s="9" t="s">
        <v>436</v>
      </c>
      <c r="C90" s="9" t="s">
        <v>437</v>
      </c>
      <c r="D90" s="14" t="s">
        <v>438</v>
      </c>
      <c r="E90" s="6" t="str">
        <f aca="false">IF(LEN(D90)=18,IF(MOD(MID(D90,17,1),2)=0,"女","男"),"")</f>
        <v>女</v>
      </c>
      <c r="F90" s="6" t="str">
        <f aca="false">MID(D90,7,6)</f>
        <v>199009</v>
      </c>
      <c r="G90" s="9" t="s">
        <v>77</v>
      </c>
      <c r="H90" s="9" t="s">
        <v>19</v>
      </c>
      <c r="I90" s="9" t="s">
        <v>20</v>
      </c>
      <c r="J90" s="14" t="s">
        <v>233</v>
      </c>
      <c r="K90" s="20" t="s">
        <v>439</v>
      </c>
      <c r="L90" s="11" t="s">
        <v>440</v>
      </c>
      <c r="M90" s="21" t="s">
        <v>81</v>
      </c>
    </row>
    <row r="91" customFormat="false" ht="22" hidden="false" customHeight="true" outlineLevel="0" collapsed="false">
      <c r="A91" s="6" t="n">
        <v>88</v>
      </c>
      <c r="B91" s="9" t="s">
        <v>436</v>
      </c>
      <c r="C91" s="9" t="s">
        <v>441</v>
      </c>
      <c r="D91" s="14" t="s">
        <v>442</v>
      </c>
      <c r="E91" s="6" t="str">
        <f aca="false">IF(LEN(D91)=18,IF(MOD(MID(D91,17,1),2)=0,"女","男"),"")</f>
        <v>女</v>
      </c>
      <c r="F91" s="6" t="str">
        <f aca="false">MID(D91,7,6)</f>
        <v>198910</v>
      </c>
      <c r="G91" s="9" t="s">
        <v>77</v>
      </c>
      <c r="H91" s="9" t="s">
        <v>19</v>
      </c>
      <c r="I91" s="9" t="s">
        <v>20</v>
      </c>
      <c r="J91" s="14" t="s">
        <v>443</v>
      </c>
      <c r="K91" s="20" t="s">
        <v>444</v>
      </c>
      <c r="L91" s="11" t="s">
        <v>445</v>
      </c>
      <c r="M91" s="21" t="s">
        <v>81</v>
      </c>
    </row>
    <row r="92" customFormat="false" ht="22" hidden="false" customHeight="true" outlineLevel="0" collapsed="false">
      <c r="A92" s="6" t="n">
        <v>89</v>
      </c>
      <c r="B92" s="9" t="s">
        <v>436</v>
      </c>
      <c r="C92" s="9" t="s">
        <v>446</v>
      </c>
      <c r="D92" s="14" t="s">
        <v>447</v>
      </c>
      <c r="E92" s="6" t="str">
        <f aca="false">IF(LEN(D92)=18,IF(MOD(MID(D92,17,1),2)=0,"女","男"),"")</f>
        <v>女</v>
      </c>
      <c r="F92" s="6" t="str">
        <f aca="false">MID(D92,7,6)</f>
        <v>199503</v>
      </c>
      <c r="G92" s="9" t="s">
        <v>77</v>
      </c>
      <c r="H92" s="9" t="s">
        <v>19</v>
      </c>
      <c r="I92" s="9" t="s">
        <v>20</v>
      </c>
      <c r="J92" s="14" t="s">
        <v>448</v>
      </c>
      <c r="K92" s="20" t="s">
        <v>439</v>
      </c>
      <c r="L92" s="11" t="s">
        <v>449</v>
      </c>
      <c r="M92" s="21" t="s">
        <v>81</v>
      </c>
    </row>
    <row r="93" customFormat="false" ht="22" hidden="false" customHeight="true" outlineLevel="0" collapsed="false">
      <c r="A93" s="6" t="n">
        <v>90</v>
      </c>
      <c r="B93" s="9" t="s">
        <v>436</v>
      </c>
      <c r="C93" s="9" t="s">
        <v>450</v>
      </c>
      <c r="D93" s="14" t="s">
        <v>451</v>
      </c>
      <c r="E93" s="6" t="str">
        <f aca="false">IF(LEN(D93)=18,IF(MOD(MID(D93,17,1),2)=0,"女","男"),"")</f>
        <v>女</v>
      </c>
      <c r="F93" s="6" t="str">
        <f aca="false">MID(D93,7,6)</f>
        <v>199008</v>
      </c>
      <c r="G93" s="9" t="s">
        <v>77</v>
      </c>
      <c r="H93" s="9" t="s">
        <v>19</v>
      </c>
      <c r="I93" s="9" t="s">
        <v>20</v>
      </c>
      <c r="J93" s="14" t="s">
        <v>452</v>
      </c>
      <c r="K93" s="20" t="s">
        <v>439</v>
      </c>
      <c r="L93" s="11" t="s">
        <v>453</v>
      </c>
      <c r="M93" s="21" t="s">
        <v>81</v>
      </c>
    </row>
    <row r="94" customFormat="false" ht="22" hidden="false" customHeight="true" outlineLevel="0" collapsed="false">
      <c r="A94" s="6" t="n">
        <v>91</v>
      </c>
      <c r="B94" s="9" t="s">
        <v>436</v>
      </c>
      <c r="C94" s="9" t="s">
        <v>454</v>
      </c>
      <c r="D94" s="14" t="s">
        <v>455</v>
      </c>
      <c r="E94" s="6" t="str">
        <f aca="false">IF(LEN(D94)=18,IF(MOD(MID(D94,17,1),2)=0,"女","男"),"")</f>
        <v>女</v>
      </c>
      <c r="F94" s="6" t="str">
        <f aca="false">MID(D94,7,6)</f>
        <v>198711</v>
      </c>
      <c r="G94" s="9" t="s">
        <v>77</v>
      </c>
      <c r="H94" s="9" t="s">
        <v>19</v>
      </c>
      <c r="I94" s="9" t="s">
        <v>20</v>
      </c>
      <c r="J94" s="14" t="s">
        <v>456</v>
      </c>
      <c r="K94" s="20" t="s">
        <v>439</v>
      </c>
      <c r="L94" s="11" t="s">
        <v>457</v>
      </c>
      <c r="M94" s="21" t="s">
        <v>81</v>
      </c>
    </row>
    <row r="95" customFormat="false" ht="22" hidden="false" customHeight="true" outlineLevel="0" collapsed="false">
      <c r="A95" s="6" t="n">
        <v>92</v>
      </c>
      <c r="B95" s="9" t="s">
        <v>436</v>
      </c>
      <c r="C95" s="9" t="s">
        <v>458</v>
      </c>
      <c r="D95" s="14" t="s">
        <v>459</v>
      </c>
      <c r="E95" s="6" t="str">
        <f aca="false">IF(LEN(D95)=18,IF(MOD(MID(D95,17,1),2)=0,"女","男"),"")</f>
        <v>女</v>
      </c>
      <c r="F95" s="6" t="str">
        <f aca="false">MID(D95,7,6)</f>
        <v>199408</v>
      </c>
      <c r="G95" s="9" t="s">
        <v>77</v>
      </c>
      <c r="H95" s="9" t="s">
        <v>19</v>
      </c>
      <c r="I95" s="9" t="s">
        <v>20</v>
      </c>
      <c r="J95" s="14" t="s">
        <v>460</v>
      </c>
      <c r="K95" s="20" t="s">
        <v>439</v>
      </c>
      <c r="L95" s="11" t="s">
        <v>461</v>
      </c>
      <c r="M95" s="21" t="s">
        <v>81</v>
      </c>
    </row>
    <row r="96" customFormat="false" ht="22" hidden="false" customHeight="true" outlineLevel="0" collapsed="false">
      <c r="A96" s="6" t="n">
        <v>93</v>
      </c>
      <c r="B96" s="9" t="s">
        <v>436</v>
      </c>
      <c r="C96" s="9" t="s">
        <v>462</v>
      </c>
      <c r="D96" s="14" t="s">
        <v>463</v>
      </c>
      <c r="E96" s="6" t="str">
        <f aca="false">IF(LEN(D96)=18,IF(MOD(MID(D96,17,1),2)=0,"女","男"),"")</f>
        <v>女</v>
      </c>
      <c r="F96" s="6" t="str">
        <f aca="false">MID(D96,7,6)</f>
        <v>199406</v>
      </c>
      <c r="G96" s="9" t="s">
        <v>77</v>
      </c>
      <c r="H96" s="9" t="s">
        <v>19</v>
      </c>
      <c r="I96" s="9" t="s">
        <v>20</v>
      </c>
      <c r="J96" s="14" t="s">
        <v>464</v>
      </c>
      <c r="K96" s="20" t="s">
        <v>439</v>
      </c>
      <c r="L96" s="11" t="s">
        <v>465</v>
      </c>
      <c r="M96" s="21" t="s">
        <v>81</v>
      </c>
    </row>
    <row r="97" customFormat="false" ht="22" hidden="false" customHeight="true" outlineLevel="0" collapsed="false">
      <c r="A97" s="6" t="n">
        <v>94</v>
      </c>
      <c r="B97" s="9" t="s">
        <v>436</v>
      </c>
      <c r="C97" s="9" t="s">
        <v>466</v>
      </c>
      <c r="D97" s="14" t="s">
        <v>467</v>
      </c>
      <c r="E97" s="6" t="str">
        <f aca="false">IF(LEN(D97)=18,IF(MOD(MID(D97,17,1),2)=0,"女","男"),"")</f>
        <v>女</v>
      </c>
      <c r="F97" s="6" t="str">
        <f aca="false">MID(D97,7,6)</f>
        <v>199405</v>
      </c>
      <c r="G97" s="9" t="s">
        <v>77</v>
      </c>
      <c r="H97" s="9" t="s">
        <v>19</v>
      </c>
      <c r="I97" s="9" t="s">
        <v>20</v>
      </c>
      <c r="J97" s="14" t="s">
        <v>468</v>
      </c>
      <c r="K97" s="20" t="s">
        <v>444</v>
      </c>
      <c r="L97" s="11" t="s">
        <v>469</v>
      </c>
      <c r="M97" s="21" t="s">
        <v>470</v>
      </c>
    </row>
    <row r="98" customFormat="false" ht="22" hidden="false" customHeight="true" outlineLevel="0" collapsed="false">
      <c r="A98" s="6" t="n">
        <v>95</v>
      </c>
      <c r="B98" s="9" t="s">
        <v>436</v>
      </c>
      <c r="C98" s="9" t="s">
        <v>471</v>
      </c>
      <c r="D98" s="14" t="s">
        <v>472</v>
      </c>
      <c r="E98" s="6" t="str">
        <f aca="false">IF(LEN(D98)=18,IF(MOD(MID(D98,17,1),2)=0,"女","男"),"")</f>
        <v>女</v>
      </c>
      <c r="F98" s="6" t="str">
        <f aca="false">MID(D98,7,6)</f>
        <v>199405</v>
      </c>
      <c r="G98" s="9" t="s">
        <v>77</v>
      </c>
      <c r="H98" s="9" t="s">
        <v>19</v>
      </c>
      <c r="I98" s="9" t="s">
        <v>20</v>
      </c>
      <c r="J98" s="14" t="s">
        <v>473</v>
      </c>
      <c r="K98" s="20" t="s">
        <v>439</v>
      </c>
      <c r="L98" s="11" t="s">
        <v>474</v>
      </c>
      <c r="M98" s="21" t="s">
        <v>81</v>
      </c>
    </row>
    <row r="99" customFormat="false" ht="22" hidden="false" customHeight="true" outlineLevel="0" collapsed="false">
      <c r="A99" s="6" t="n">
        <v>96</v>
      </c>
      <c r="B99" s="9" t="s">
        <v>436</v>
      </c>
      <c r="C99" s="9" t="s">
        <v>475</v>
      </c>
      <c r="D99" s="14" t="s">
        <v>476</v>
      </c>
      <c r="E99" s="6" t="str">
        <f aca="false">IF(LEN(D99)=18,IF(MOD(MID(D99,17,1),2)=0,"女","男"),"")</f>
        <v>女</v>
      </c>
      <c r="F99" s="6" t="str">
        <f aca="false">MID(D99,7,6)</f>
        <v>199210</v>
      </c>
      <c r="G99" s="9" t="s">
        <v>77</v>
      </c>
      <c r="H99" s="9" t="s">
        <v>19</v>
      </c>
      <c r="I99" s="9" t="s">
        <v>20</v>
      </c>
      <c r="J99" s="14" t="s">
        <v>477</v>
      </c>
      <c r="K99" s="20" t="s">
        <v>444</v>
      </c>
      <c r="L99" s="11" t="s">
        <v>478</v>
      </c>
      <c r="M99" s="21" t="s">
        <v>81</v>
      </c>
    </row>
    <row r="100" customFormat="false" ht="22" hidden="false" customHeight="true" outlineLevel="0" collapsed="false">
      <c r="A100" s="6" t="n">
        <v>97</v>
      </c>
      <c r="B100" s="9" t="s">
        <v>479</v>
      </c>
      <c r="C100" s="9" t="s">
        <v>480</v>
      </c>
      <c r="D100" s="14" t="s">
        <v>481</v>
      </c>
      <c r="E100" s="6" t="str">
        <f aca="false">IF(LEN(D100)=18,IF(MOD(MID(D100,17,1),2)=0,"女","男"),"")</f>
        <v>女</v>
      </c>
      <c r="F100" s="6" t="str">
        <f aca="false">MID(D100,7,6)</f>
        <v>198708</v>
      </c>
      <c r="G100" s="9" t="s">
        <v>77</v>
      </c>
      <c r="H100" s="9" t="s">
        <v>19</v>
      </c>
      <c r="I100" s="9" t="s">
        <v>20</v>
      </c>
      <c r="J100" s="14" t="s">
        <v>482</v>
      </c>
      <c r="K100" s="20" t="s">
        <v>444</v>
      </c>
      <c r="L100" s="11" t="s">
        <v>483</v>
      </c>
      <c r="M100" s="21" t="s">
        <v>81</v>
      </c>
    </row>
    <row r="101" customFormat="false" ht="22" hidden="false" customHeight="true" outlineLevel="0" collapsed="false">
      <c r="A101" s="6" t="n">
        <v>98</v>
      </c>
      <c r="B101" s="9" t="s">
        <v>479</v>
      </c>
      <c r="C101" s="9" t="s">
        <v>484</v>
      </c>
      <c r="D101" s="14" t="s">
        <v>485</v>
      </c>
      <c r="E101" s="6" t="str">
        <f aca="false">IF(LEN(D101)=18,IF(MOD(MID(D101,17,1),2)=0,"女","男"),"")</f>
        <v>女</v>
      </c>
      <c r="F101" s="6" t="str">
        <f aca="false">MID(D101,7,6)</f>
        <v>199503</v>
      </c>
      <c r="G101" s="9" t="s">
        <v>157</v>
      </c>
      <c r="H101" s="9" t="s">
        <v>19</v>
      </c>
      <c r="I101" s="9" t="s">
        <v>20</v>
      </c>
      <c r="J101" s="14" t="s">
        <v>486</v>
      </c>
      <c r="K101" s="20" t="s">
        <v>444</v>
      </c>
      <c r="L101" s="11" t="s">
        <v>487</v>
      </c>
      <c r="M101" s="21" t="s">
        <v>23</v>
      </c>
    </row>
    <row r="102" customFormat="false" ht="22" hidden="false" customHeight="true" outlineLevel="0" collapsed="false">
      <c r="A102" s="6" t="n">
        <v>99</v>
      </c>
      <c r="B102" s="9" t="s">
        <v>488</v>
      </c>
      <c r="C102" s="9" t="s">
        <v>489</v>
      </c>
      <c r="D102" s="14" t="s">
        <v>490</v>
      </c>
      <c r="E102" s="6" t="str">
        <f aca="false">IF(LEN(D102)=18,IF(MOD(MID(D102,17,1),2)=0,"女","男"),"")</f>
        <v>女</v>
      </c>
      <c r="F102" s="6" t="str">
        <f aca="false">MID(D102,7,6)</f>
        <v>199110</v>
      </c>
      <c r="G102" s="9" t="s">
        <v>77</v>
      </c>
      <c r="H102" s="9" t="s">
        <v>19</v>
      </c>
      <c r="I102" s="9" t="s">
        <v>20</v>
      </c>
      <c r="J102" s="14" t="s">
        <v>491</v>
      </c>
      <c r="K102" s="16" t="s">
        <v>492</v>
      </c>
      <c r="L102" s="11" t="s">
        <v>493</v>
      </c>
      <c r="M102" s="21" t="s">
        <v>23</v>
      </c>
    </row>
    <row r="103" customFormat="false" ht="22" hidden="false" customHeight="true" outlineLevel="0" collapsed="false">
      <c r="A103" s="6" t="n">
        <v>100</v>
      </c>
      <c r="B103" s="9" t="s">
        <v>488</v>
      </c>
      <c r="C103" s="9" t="s">
        <v>494</v>
      </c>
      <c r="D103" s="14" t="s">
        <v>495</v>
      </c>
      <c r="E103" s="6" t="str">
        <f aca="false">IF(LEN(D103)=18,IF(MOD(MID(D103,17,1),2)=0,"女","男"),"")</f>
        <v>女</v>
      </c>
      <c r="F103" s="6" t="str">
        <f aca="false">MID(D103,7,6)</f>
        <v>199201</v>
      </c>
      <c r="G103" s="9" t="s">
        <v>77</v>
      </c>
      <c r="H103" s="9" t="s">
        <v>19</v>
      </c>
      <c r="I103" s="9" t="s">
        <v>20</v>
      </c>
      <c r="J103" s="14" t="s">
        <v>496</v>
      </c>
      <c r="K103" s="16" t="s">
        <v>492</v>
      </c>
      <c r="L103" s="11" t="s">
        <v>497</v>
      </c>
      <c r="M103" s="21" t="s">
        <v>23</v>
      </c>
    </row>
    <row r="104" customFormat="false" ht="22" hidden="false" customHeight="true" outlineLevel="0" collapsed="false">
      <c r="A104" s="6" t="n">
        <v>101</v>
      </c>
      <c r="B104" s="9" t="s">
        <v>488</v>
      </c>
      <c r="C104" s="9" t="s">
        <v>498</v>
      </c>
      <c r="D104" s="14" t="s">
        <v>499</v>
      </c>
      <c r="E104" s="6" t="str">
        <f aca="false">IF(LEN(D104)=18,IF(MOD(MID(D104,17,1),2)=0,"女","男"),"")</f>
        <v>女</v>
      </c>
      <c r="F104" s="6" t="str">
        <f aca="false">MID(D104,7,6)</f>
        <v>199702</v>
      </c>
      <c r="G104" s="9" t="s">
        <v>77</v>
      </c>
      <c r="H104" s="9" t="s">
        <v>19</v>
      </c>
      <c r="I104" s="9" t="s">
        <v>20</v>
      </c>
      <c r="J104" s="14" t="s">
        <v>500</v>
      </c>
      <c r="K104" s="16" t="s">
        <v>492</v>
      </c>
      <c r="L104" s="11" t="s">
        <v>501</v>
      </c>
      <c r="M104" s="21" t="s">
        <v>81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83:K84"/>
  </mergeCells>
  <dataValidations count="4">
    <dataValidation allowBlank="true" errorStyle="stop" operator="between" showDropDown="false" showErrorMessage="true" showInputMessage="false" sqref="H4:H104" type="list">
      <formula1>#NAME?</formula1>
      <formula2>0</formula2>
    </dataValidation>
    <dataValidation allowBlank="true" errorStyle="stop" operator="between" showDropDown="false" showErrorMessage="true" showInputMessage="false" sqref="I9:I104" type="list">
      <formula1>#NAME?</formula1>
      <formula2>0</formula2>
    </dataValidation>
    <dataValidation allowBlank="true" errorStyle="stop" operator="equal" showDropDown="false" showErrorMessage="true" showInputMessage="false" sqref="D9:D80 D82:D104" type="textLength">
      <formula1>18</formula1>
      <formula2>0</formula2>
    </dataValidation>
    <dataValidation allowBlank="true" errorStyle="stop" operator="between" showDropDown="false" showErrorMessage="true" showInputMessage="false" sqref="G9:G104" type="list">
      <formula1>#NAME?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9:34Z</dcterms:created>
  <dc:creator>Administrator</dc:creator>
  <dc:description/>
  <dc:language>en-US</dc:language>
  <cp:lastModifiedBy>Administrator</cp:lastModifiedBy>
  <cp:lastPrinted>2017-06-28T15:00:09Z</cp:lastPrinted>
  <dcterms:modified xsi:type="dcterms:W3CDTF">2019-10-09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