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107</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39">
  <si>
    <r>
      <rPr>
        <sz val="16"/>
        <rFont val="方正小标宋简体"/>
        <family val="4"/>
        <charset val="134"/>
      </rPr>
      <t xml:space="preserve">2019</t>
    </r>
    <r>
      <rPr>
        <sz val="16"/>
        <rFont val="Noto Sans"/>
        <family val="2"/>
      </rPr>
      <t xml:space="preserve">年下半年铜仁市直事业单位招聘工作人员考试总成绩及进入体检人员名单</t>
    </r>
  </si>
  <si>
    <t xml:space="preserve">序号</t>
  </si>
  <si>
    <t xml:space="preserve">姓名</t>
  </si>
  <si>
    <t xml:space="preserve">性别</t>
  </si>
  <si>
    <t xml:space="preserve">报考单位及代码</t>
  </si>
  <si>
    <t xml:space="preserve">报考职位及代码</t>
  </si>
  <si>
    <t xml:space="preserve">笔试成绩</t>
  </si>
  <si>
    <r>
      <rPr>
        <sz val="10"/>
        <color rgb="FF000000"/>
        <rFont val="Noto Sans"/>
        <family val="2"/>
      </rPr>
      <t xml:space="preserve">笔试成绩</t>
    </r>
    <r>
      <rPr>
        <sz val="10"/>
        <color rgb="FF000000"/>
        <rFont val="Arial"/>
        <family val="2"/>
      </rPr>
      <t xml:space="preserve">×</t>
    </r>
    <r>
      <rPr>
        <sz val="10"/>
        <color rgb="FF000000"/>
        <rFont val="黑体"/>
        <family val="3"/>
        <charset val="134"/>
      </rPr>
      <t xml:space="preserve">50%</t>
    </r>
  </si>
  <si>
    <t xml:space="preserve">面试成绩</t>
  </si>
  <si>
    <r>
      <rPr>
        <sz val="10"/>
        <color rgb="FF000000"/>
        <rFont val="Noto Sans"/>
        <family val="2"/>
      </rPr>
      <t xml:space="preserve">面试成绩</t>
    </r>
    <r>
      <rPr>
        <sz val="10"/>
        <color rgb="FF000000"/>
        <rFont val="Arial"/>
        <family val="2"/>
      </rPr>
      <t xml:space="preserve">×</t>
    </r>
    <r>
      <rPr>
        <sz val="10"/>
        <color rgb="FF000000"/>
        <rFont val="黑体"/>
        <family val="3"/>
        <charset val="134"/>
      </rPr>
      <t xml:space="preserve">50%</t>
    </r>
  </si>
  <si>
    <t xml:space="preserve">考试总成绩</t>
  </si>
  <si>
    <t xml:space="preserve">是否进入
体检</t>
  </si>
  <si>
    <t xml:space="preserve">备注</t>
  </si>
  <si>
    <t xml:space="preserve">娄颖</t>
  </si>
  <si>
    <t xml:space="preserve">女</t>
  </si>
  <si>
    <r>
      <rPr>
        <sz val="10"/>
        <color rgb="FF000000"/>
        <rFont val="宋体"/>
        <family val="0"/>
        <charset val="134"/>
      </rPr>
      <t xml:space="preserve">001</t>
    </r>
    <r>
      <rPr>
        <sz val="10"/>
        <color rgb="FF000000"/>
        <rFont val="Noto Sans"/>
        <family val="2"/>
      </rPr>
      <t xml:space="preserve">贵州梵净山国家级自然保护区管理局</t>
    </r>
  </si>
  <si>
    <r>
      <rPr>
        <sz val="10"/>
        <color rgb="FF000000"/>
        <rFont val="宋体"/>
        <family val="0"/>
        <charset val="134"/>
      </rPr>
      <t xml:space="preserve">01</t>
    </r>
    <r>
      <rPr>
        <sz val="10"/>
        <color rgb="FF000000"/>
        <rFont val="Noto Sans"/>
        <family val="2"/>
      </rPr>
      <t xml:space="preserve">专业技术人员</t>
    </r>
  </si>
  <si>
    <t xml:space="preserve">是</t>
  </si>
  <si>
    <t xml:space="preserve">杨克语</t>
  </si>
  <si>
    <t xml:space="preserve">男</t>
  </si>
  <si>
    <t xml:space="preserve">田文超</t>
  </si>
  <si>
    <t xml:space="preserve">龙杰宇</t>
  </si>
  <si>
    <t xml:space="preserve">郭娅</t>
  </si>
  <si>
    <t xml:space="preserve">李伟</t>
  </si>
  <si>
    <t xml:space="preserve">游阳洪</t>
  </si>
  <si>
    <r>
      <rPr>
        <sz val="10"/>
        <color rgb="FF000000"/>
        <rFont val="宋体"/>
        <family val="0"/>
        <charset val="134"/>
      </rPr>
      <t xml:space="preserve">02</t>
    </r>
    <r>
      <rPr>
        <sz val="10"/>
        <color rgb="FF000000"/>
        <rFont val="Noto Sans"/>
        <family val="2"/>
      </rPr>
      <t xml:space="preserve">专业技术人员</t>
    </r>
  </si>
  <si>
    <t xml:space="preserve">任俊</t>
  </si>
  <si>
    <t xml:space="preserve">瞿金碧</t>
  </si>
  <si>
    <t xml:space="preserve">胡毅</t>
  </si>
  <si>
    <r>
      <rPr>
        <sz val="10"/>
        <color rgb="FF000000"/>
        <rFont val="宋体"/>
        <family val="0"/>
        <charset val="134"/>
      </rPr>
      <t xml:space="preserve">03</t>
    </r>
    <r>
      <rPr>
        <sz val="10"/>
        <color rgb="FF000000"/>
        <rFont val="Noto Sans"/>
        <family val="2"/>
      </rPr>
      <t xml:space="preserve">管理岗位工作人员</t>
    </r>
  </si>
  <si>
    <t xml:space="preserve">张典基</t>
  </si>
  <si>
    <t xml:space="preserve">龙文</t>
  </si>
  <si>
    <t xml:space="preserve">章昌煜</t>
  </si>
  <si>
    <t xml:space="preserve">龙林保</t>
  </si>
  <si>
    <t xml:space="preserve">叶杰波</t>
  </si>
  <si>
    <t xml:space="preserve">刘宗明</t>
  </si>
  <si>
    <r>
      <rPr>
        <sz val="10"/>
        <color rgb="FF000000"/>
        <rFont val="宋体"/>
        <family val="0"/>
        <charset val="134"/>
      </rPr>
      <t xml:space="preserve">04</t>
    </r>
    <r>
      <rPr>
        <sz val="10"/>
        <color rgb="FF000000"/>
        <rFont val="Noto Sans"/>
        <family val="2"/>
      </rPr>
      <t xml:space="preserve">管理岗位工作人员</t>
    </r>
  </si>
  <si>
    <t xml:space="preserve">覃远文</t>
  </si>
  <si>
    <t xml:space="preserve">朱进军</t>
  </si>
  <si>
    <t xml:space="preserve">舒林强</t>
  </si>
  <si>
    <t xml:space="preserve">黎志亮</t>
  </si>
  <si>
    <t xml:space="preserve">贺浩</t>
  </si>
  <si>
    <t xml:space="preserve">余振平</t>
  </si>
  <si>
    <r>
      <rPr>
        <sz val="10"/>
        <color rgb="FF000000"/>
        <rFont val="宋体"/>
        <family val="0"/>
        <charset val="134"/>
      </rPr>
      <t xml:space="preserve">05</t>
    </r>
    <r>
      <rPr>
        <sz val="10"/>
        <color rgb="FF000000"/>
        <rFont val="Noto Sans"/>
        <family val="2"/>
      </rPr>
      <t xml:space="preserve">管理岗位工作人员</t>
    </r>
  </si>
  <si>
    <t xml:space="preserve">何浩</t>
  </si>
  <si>
    <t xml:space="preserve">曾涛</t>
  </si>
  <si>
    <t xml:space="preserve">田宏永</t>
  </si>
  <si>
    <r>
      <rPr>
        <sz val="10"/>
        <color rgb="FF000000"/>
        <rFont val="宋体"/>
        <family val="0"/>
        <charset val="134"/>
      </rPr>
      <t xml:space="preserve">002</t>
    </r>
    <r>
      <rPr>
        <sz val="10"/>
        <color rgb="FF000000"/>
        <rFont val="Noto Sans"/>
        <family val="2"/>
      </rPr>
      <t xml:space="preserve">铜仁市市场监督管理局大龙分局信息中心</t>
    </r>
  </si>
  <si>
    <r>
      <rPr>
        <sz val="10"/>
        <color rgb="FF000000"/>
        <rFont val="宋体"/>
        <family val="0"/>
        <charset val="134"/>
      </rPr>
      <t xml:space="preserve">01</t>
    </r>
    <r>
      <rPr>
        <sz val="10"/>
        <color rgb="FF000000"/>
        <rFont val="Noto Sans"/>
        <family val="2"/>
      </rPr>
      <t xml:space="preserve">管理岗位工作人员</t>
    </r>
  </si>
  <si>
    <t xml:space="preserve">陆应昌</t>
  </si>
  <si>
    <t xml:space="preserve">何永兰</t>
  </si>
  <si>
    <t xml:space="preserve">李婧</t>
  </si>
  <si>
    <r>
      <rPr>
        <sz val="10"/>
        <color rgb="FF000000"/>
        <rFont val="宋体"/>
        <family val="0"/>
        <charset val="134"/>
      </rPr>
      <t xml:space="preserve">02</t>
    </r>
    <r>
      <rPr>
        <sz val="10"/>
        <color rgb="FF000000"/>
        <rFont val="Noto Sans"/>
        <family val="2"/>
      </rPr>
      <t xml:space="preserve">管理岗位工作人员</t>
    </r>
  </si>
  <si>
    <t xml:space="preserve">李洋</t>
  </si>
  <si>
    <t xml:space="preserve">石宜</t>
  </si>
  <si>
    <t xml:space="preserve">王黔闽</t>
  </si>
  <si>
    <t xml:space="preserve">张凯</t>
  </si>
  <si>
    <t xml:space="preserve">张娟</t>
  </si>
  <si>
    <t xml:space="preserve">曾翔</t>
  </si>
  <si>
    <r>
      <rPr>
        <sz val="10"/>
        <color rgb="FF000000"/>
        <rFont val="宋体"/>
        <family val="0"/>
        <charset val="134"/>
      </rPr>
      <t xml:space="preserve">003</t>
    </r>
    <r>
      <rPr>
        <sz val="10"/>
        <color rgb="FF000000"/>
        <rFont val="Noto Sans"/>
        <family val="2"/>
      </rPr>
      <t xml:space="preserve">铜仁市市场监督管理局铜仁高新区分局信息中心</t>
    </r>
  </si>
  <si>
    <t xml:space="preserve">胡晓文</t>
  </si>
  <si>
    <t xml:space="preserve">刘文钦</t>
  </si>
  <si>
    <t xml:space="preserve">程卫卫</t>
  </si>
  <si>
    <r>
      <rPr>
        <sz val="10"/>
        <color rgb="FF000000"/>
        <rFont val="宋体"/>
        <family val="0"/>
        <charset val="134"/>
      </rPr>
      <t xml:space="preserve">004</t>
    </r>
    <r>
      <rPr>
        <sz val="10"/>
        <color rgb="FF000000"/>
        <rFont val="Noto Sans"/>
        <family val="2"/>
      </rPr>
      <t xml:space="preserve">铜仁市检验检测院</t>
    </r>
  </si>
  <si>
    <t xml:space="preserve">赵泽燕</t>
  </si>
  <si>
    <t xml:space="preserve">徐涌</t>
  </si>
  <si>
    <t xml:space="preserve">姚俊</t>
  </si>
  <si>
    <t xml:space="preserve">谭凌志</t>
  </si>
  <si>
    <t xml:space="preserve">王定邦</t>
  </si>
  <si>
    <t xml:space="preserve">马玲丽</t>
  </si>
  <si>
    <t xml:space="preserve">邓应娥</t>
  </si>
  <si>
    <t xml:space="preserve">罗静</t>
  </si>
  <si>
    <t xml:space="preserve">何龙</t>
  </si>
  <si>
    <t xml:space="preserve">杨玉情</t>
  </si>
  <si>
    <t xml:space="preserve">袁权</t>
  </si>
  <si>
    <t xml:space="preserve">牟镖文</t>
  </si>
  <si>
    <r>
      <rPr>
        <sz val="10"/>
        <color rgb="FF000000"/>
        <rFont val="宋体"/>
        <family val="0"/>
        <charset val="134"/>
      </rPr>
      <t xml:space="preserve">03</t>
    </r>
    <r>
      <rPr>
        <sz val="10"/>
        <color rgb="FF000000"/>
        <rFont val="Noto Sans"/>
        <family val="2"/>
      </rPr>
      <t xml:space="preserve">专业技术人员</t>
    </r>
  </si>
  <si>
    <t xml:space="preserve">杨潘</t>
  </si>
  <si>
    <t xml:space="preserve">邱丹</t>
  </si>
  <si>
    <t xml:space="preserve">杨金艺</t>
  </si>
  <si>
    <t xml:space="preserve">龙胜军</t>
  </si>
  <si>
    <t xml:space="preserve">龙贤</t>
  </si>
  <si>
    <t xml:space="preserve">孙中梁</t>
  </si>
  <si>
    <r>
      <rPr>
        <sz val="10"/>
        <color rgb="FF000000"/>
        <rFont val="宋体"/>
        <family val="0"/>
        <charset val="134"/>
      </rPr>
      <t xml:space="preserve">005</t>
    </r>
    <r>
      <rPr>
        <sz val="10"/>
        <color rgb="FF000000"/>
        <rFont val="Noto Sans"/>
        <family val="2"/>
      </rPr>
      <t xml:space="preserve">铜仁市特种设备检验所</t>
    </r>
  </si>
  <si>
    <t xml:space="preserve">杜杰</t>
  </si>
  <si>
    <t xml:space="preserve">吴文剑</t>
  </si>
  <si>
    <t xml:space="preserve">洪毅</t>
  </si>
  <si>
    <r>
      <rPr>
        <sz val="10"/>
        <color rgb="FF000000"/>
        <rFont val="宋体"/>
        <family val="0"/>
        <charset val="134"/>
      </rPr>
      <t xml:space="preserve">006</t>
    </r>
    <r>
      <rPr>
        <sz val="10"/>
        <color rgb="FF000000"/>
        <rFont val="Noto Sans"/>
        <family val="2"/>
      </rPr>
      <t xml:space="preserve">铜仁市质量发展促进中心</t>
    </r>
  </si>
  <si>
    <t xml:space="preserve">黎智军</t>
  </si>
  <si>
    <t xml:space="preserve">吴君婵</t>
  </si>
  <si>
    <t xml:space="preserve">缺考</t>
  </si>
  <si>
    <t xml:space="preserve">杨雨</t>
  </si>
  <si>
    <t xml:space="preserve">娄亮</t>
  </si>
  <si>
    <t xml:space="preserve">王祥宇</t>
  </si>
  <si>
    <t xml:space="preserve">饶昀羲</t>
  </si>
  <si>
    <r>
      <rPr>
        <sz val="10"/>
        <color rgb="FF000000"/>
        <rFont val="宋体"/>
        <family val="0"/>
        <charset val="134"/>
      </rPr>
      <t xml:space="preserve">007</t>
    </r>
    <r>
      <rPr>
        <sz val="10"/>
        <color rgb="FF000000"/>
        <rFont val="Noto Sans"/>
        <family val="2"/>
      </rPr>
      <t xml:space="preserve">铜仁市救灾物资储备中心</t>
    </r>
  </si>
  <si>
    <t xml:space="preserve">禄胜</t>
  </si>
  <si>
    <t xml:space="preserve">李欣</t>
  </si>
  <si>
    <t xml:space="preserve">杨婧</t>
  </si>
  <si>
    <t xml:space="preserve">欧靖文</t>
  </si>
  <si>
    <t xml:space="preserve">钱书梅</t>
  </si>
  <si>
    <t xml:space="preserve">王琴</t>
  </si>
  <si>
    <t xml:space="preserve">郑林玲</t>
  </si>
  <si>
    <t xml:space="preserve">安雪琴</t>
  </si>
  <si>
    <t xml:space="preserve">龙佳宏</t>
  </si>
  <si>
    <r>
      <rPr>
        <sz val="10"/>
        <color rgb="FF000000"/>
        <rFont val="宋体"/>
        <family val="0"/>
        <charset val="134"/>
      </rPr>
      <t xml:space="preserve">008</t>
    </r>
    <r>
      <rPr>
        <sz val="10"/>
        <color rgb="FF000000"/>
        <rFont val="Noto Sans"/>
        <family val="2"/>
      </rPr>
      <t xml:space="preserve">铜仁市灾害预防控制中心</t>
    </r>
  </si>
  <si>
    <t xml:space="preserve">张飞敏</t>
  </si>
  <si>
    <t xml:space="preserve">刘雨诗</t>
  </si>
  <si>
    <t xml:space="preserve">周群</t>
  </si>
  <si>
    <t xml:space="preserve">刘姝媛</t>
  </si>
  <si>
    <t xml:space="preserve">李黎</t>
  </si>
  <si>
    <t xml:space="preserve">黎娅玲</t>
  </si>
  <si>
    <r>
      <rPr>
        <sz val="10"/>
        <color rgb="FF000000"/>
        <rFont val="宋体"/>
        <family val="0"/>
        <charset val="134"/>
      </rPr>
      <t xml:space="preserve">009</t>
    </r>
    <r>
      <rPr>
        <sz val="10"/>
        <color rgb="FF000000"/>
        <rFont val="Noto Sans"/>
        <family val="2"/>
      </rPr>
      <t xml:space="preserve">铜仁市地震服务中心</t>
    </r>
  </si>
  <si>
    <t xml:space="preserve">吴龙祥</t>
  </si>
  <si>
    <t xml:space="preserve">吴佳茜</t>
  </si>
  <si>
    <t xml:space="preserve">汪卫</t>
  </si>
  <si>
    <r>
      <rPr>
        <sz val="10"/>
        <color rgb="FF000000"/>
        <rFont val="宋体"/>
        <family val="0"/>
        <charset val="134"/>
      </rPr>
      <t xml:space="preserve">010</t>
    </r>
    <r>
      <rPr>
        <sz val="10"/>
        <color rgb="FF000000"/>
        <rFont val="Noto Sans"/>
        <family val="2"/>
      </rPr>
      <t xml:space="preserve">铜仁市公安交通管理局道路交通设施管理中心</t>
    </r>
  </si>
  <si>
    <t xml:space="preserve">罗元波</t>
  </si>
  <si>
    <t xml:space="preserve">杨静</t>
  </si>
  <si>
    <t xml:space="preserve">彭再炎</t>
  </si>
  <si>
    <t xml:space="preserve">吴夏</t>
  </si>
  <si>
    <t xml:space="preserve">罗贤达</t>
  </si>
  <si>
    <t xml:space="preserve">娄林森</t>
  </si>
  <si>
    <t xml:space="preserve">田雷</t>
  </si>
  <si>
    <t xml:space="preserve">王孟德</t>
  </si>
  <si>
    <t xml:space="preserve">徐龙</t>
  </si>
  <si>
    <t xml:space="preserve">吴发林</t>
  </si>
  <si>
    <t xml:space="preserve">陈发政</t>
  </si>
  <si>
    <t xml:space="preserve">杨鹏飞</t>
  </si>
  <si>
    <t xml:space="preserve">刘娅</t>
  </si>
  <si>
    <t xml:space="preserve">黄向瑞</t>
  </si>
  <si>
    <t xml:space="preserve">罗椒鲜</t>
  </si>
  <si>
    <t xml:space="preserve">张勇</t>
  </si>
  <si>
    <t xml:space="preserve">敖慧</t>
  </si>
  <si>
    <t xml:space="preserve">龙东</t>
  </si>
  <si>
    <t xml:space="preserve">向荣</t>
  </si>
  <si>
    <t xml:space="preserve">沈慧</t>
  </si>
  <si>
    <t xml:space="preserve">张珣</t>
  </si>
  <si>
    <t xml:space="preserve">张逢英</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6"/>
      <name val="方正小标宋简体"/>
      <family val="4"/>
      <charset val="134"/>
    </font>
    <font>
      <sz val="16"/>
      <name val="Noto Sans"/>
      <family val="2"/>
    </font>
    <font>
      <sz val="10"/>
      <name val="Noto Sans"/>
      <family val="2"/>
    </font>
    <font>
      <sz val="10"/>
      <color rgb="FF000000"/>
      <name val="Noto Sans"/>
      <family val="2"/>
    </font>
    <font>
      <sz val="10"/>
      <color rgb="FF000000"/>
      <name val="Arial"/>
      <family val="2"/>
    </font>
    <font>
      <sz val="10"/>
      <color rgb="FF000000"/>
      <name val="黑体"/>
      <family val="3"/>
      <charset val="134"/>
    </font>
    <font>
      <sz val="10"/>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7890625" defaultRowHeight="15.6" zeroHeight="false" outlineLevelRow="0" outlineLevelCol="0"/>
  <cols>
    <col collapsed="false" customWidth="true" hidden="false" outlineLevel="0" max="1" min="1" style="1" width="6.5"/>
    <col collapsed="false" customWidth="true" hidden="false" outlineLevel="0" max="2" min="2" style="2" width="8.89"/>
    <col collapsed="false" customWidth="true" hidden="false" outlineLevel="0" max="3" min="3" style="1" width="7.99"/>
    <col collapsed="false" customWidth="true" hidden="false" outlineLevel="0" max="4" min="4" style="3" width="30.29"/>
    <col collapsed="false" customWidth="true" hidden="false" outlineLevel="0" max="5" min="5" style="3" width="13.89"/>
    <col collapsed="false" customWidth="true" hidden="false" outlineLevel="0" max="6" min="6" style="1" width="8.99"/>
    <col collapsed="false" customWidth="true" hidden="false" outlineLevel="0" max="7" min="7" style="4" width="8.99"/>
    <col collapsed="false" customWidth="true" hidden="false" outlineLevel="0" max="8" min="8" style="5" width="8.09"/>
    <col collapsed="false" customWidth="true" hidden="false" outlineLevel="0" max="9" min="9" style="6" width="8.99"/>
    <col collapsed="false" customWidth="true" hidden="false" outlineLevel="0" max="10" min="10" style="7" width="9.79"/>
    <col collapsed="false" customWidth="true" hidden="false" outlineLevel="0" max="11" min="11" style="8" width="9.29"/>
  </cols>
  <sheetData>
    <row r="1" customFormat="false" ht="29" hidden="false" customHeight="true" outlineLevel="0" collapsed="false">
      <c r="A1" s="9" t="s">
        <v>0</v>
      </c>
      <c r="B1" s="9"/>
      <c r="C1" s="9"/>
      <c r="D1" s="9"/>
      <c r="E1" s="9"/>
      <c r="F1" s="9"/>
      <c r="G1" s="9"/>
      <c r="H1" s="9"/>
      <c r="I1" s="9"/>
      <c r="J1" s="9"/>
      <c r="K1" s="9"/>
      <c r="L1" s="9"/>
    </row>
    <row r="2" customFormat="false" ht="34.5" hidden="false" customHeight="true" outlineLevel="0" collapsed="false">
      <c r="A2" s="10" t="s">
        <v>1</v>
      </c>
      <c r="B2" s="11" t="s">
        <v>2</v>
      </c>
      <c r="C2" s="11" t="s">
        <v>3</v>
      </c>
      <c r="D2" s="12" t="s">
        <v>4</v>
      </c>
      <c r="E2" s="12" t="s">
        <v>5</v>
      </c>
      <c r="F2" s="11" t="s">
        <v>6</v>
      </c>
      <c r="G2" s="13" t="s">
        <v>7</v>
      </c>
      <c r="H2" s="14" t="s">
        <v>8</v>
      </c>
      <c r="I2" s="14" t="s">
        <v>9</v>
      </c>
      <c r="J2" s="15" t="s">
        <v>10</v>
      </c>
      <c r="K2" s="16" t="s">
        <v>11</v>
      </c>
      <c r="L2" s="16" t="s">
        <v>12</v>
      </c>
    </row>
    <row r="3" customFormat="false" ht="26.1" hidden="false" customHeight="true" outlineLevel="0" collapsed="false">
      <c r="A3" s="17" t="n">
        <v>1</v>
      </c>
      <c r="B3" s="18" t="s">
        <v>13</v>
      </c>
      <c r="C3" s="18" t="s">
        <v>14</v>
      </c>
      <c r="D3" s="19" t="s">
        <v>15</v>
      </c>
      <c r="E3" s="19" t="s">
        <v>16</v>
      </c>
      <c r="F3" s="20" t="n">
        <v>79.25</v>
      </c>
      <c r="G3" s="21" t="n">
        <f aca="false">F3/2</f>
        <v>39.625</v>
      </c>
      <c r="H3" s="22" t="n">
        <v>78.9</v>
      </c>
      <c r="I3" s="17" t="n">
        <f aca="false">H3/2</f>
        <v>39.45</v>
      </c>
      <c r="J3" s="23" t="n">
        <f aca="false">G3+I3</f>
        <v>79.075</v>
      </c>
      <c r="K3" s="24" t="s">
        <v>17</v>
      </c>
      <c r="L3" s="25"/>
    </row>
    <row r="4" customFormat="false" ht="26.1" hidden="false" customHeight="true" outlineLevel="0" collapsed="false">
      <c r="A4" s="17" t="n">
        <v>2</v>
      </c>
      <c r="B4" s="18" t="s">
        <v>18</v>
      </c>
      <c r="C4" s="18" t="s">
        <v>19</v>
      </c>
      <c r="D4" s="19" t="s">
        <v>15</v>
      </c>
      <c r="E4" s="19" t="s">
        <v>16</v>
      </c>
      <c r="F4" s="20" t="n">
        <v>74.85</v>
      </c>
      <c r="G4" s="21" t="n">
        <f aca="false">F4/2</f>
        <v>37.425</v>
      </c>
      <c r="H4" s="22" t="n">
        <v>76.32</v>
      </c>
      <c r="I4" s="17" t="n">
        <f aca="false">H4/2</f>
        <v>38.16</v>
      </c>
      <c r="J4" s="23" t="n">
        <f aca="false">G4+I4</f>
        <v>75.585</v>
      </c>
      <c r="K4" s="24" t="s">
        <v>17</v>
      </c>
      <c r="L4" s="25"/>
    </row>
    <row r="5" customFormat="false" ht="26.1" hidden="false" customHeight="true" outlineLevel="0" collapsed="false">
      <c r="A5" s="17" t="n">
        <v>3</v>
      </c>
      <c r="B5" s="18" t="s">
        <v>20</v>
      </c>
      <c r="C5" s="18" t="s">
        <v>19</v>
      </c>
      <c r="D5" s="19" t="s">
        <v>15</v>
      </c>
      <c r="E5" s="19" t="s">
        <v>16</v>
      </c>
      <c r="F5" s="20" t="n">
        <v>73.5</v>
      </c>
      <c r="G5" s="21" t="n">
        <f aca="false">F5/2</f>
        <v>36.75</v>
      </c>
      <c r="H5" s="22" t="n">
        <v>72.74</v>
      </c>
      <c r="I5" s="17" t="n">
        <f aca="false">H5/2</f>
        <v>36.37</v>
      </c>
      <c r="J5" s="23" t="n">
        <f aca="false">G5+I5</f>
        <v>73.12</v>
      </c>
      <c r="K5" s="24"/>
      <c r="L5" s="25"/>
    </row>
    <row r="6" customFormat="false" ht="26.1" hidden="false" customHeight="true" outlineLevel="0" collapsed="false">
      <c r="A6" s="17" t="n">
        <v>4</v>
      </c>
      <c r="B6" s="18" t="s">
        <v>21</v>
      </c>
      <c r="C6" s="18" t="s">
        <v>19</v>
      </c>
      <c r="D6" s="19" t="s">
        <v>15</v>
      </c>
      <c r="E6" s="19" t="s">
        <v>16</v>
      </c>
      <c r="F6" s="20" t="n">
        <v>72.38</v>
      </c>
      <c r="G6" s="21" t="n">
        <f aca="false">F6/2</f>
        <v>36.19</v>
      </c>
      <c r="H6" s="22" t="n">
        <v>72.96</v>
      </c>
      <c r="I6" s="17" t="n">
        <f aca="false">H6/2</f>
        <v>36.48</v>
      </c>
      <c r="J6" s="23" t="n">
        <f aca="false">G6+I6</f>
        <v>72.67</v>
      </c>
      <c r="K6" s="24"/>
      <c r="L6" s="25"/>
    </row>
    <row r="7" customFormat="false" ht="26.1" hidden="false" customHeight="true" outlineLevel="0" collapsed="false">
      <c r="A7" s="17" t="n">
        <v>5</v>
      </c>
      <c r="B7" s="18" t="s">
        <v>22</v>
      </c>
      <c r="C7" s="18" t="s">
        <v>14</v>
      </c>
      <c r="D7" s="19" t="s">
        <v>15</v>
      </c>
      <c r="E7" s="19" t="s">
        <v>16</v>
      </c>
      <c r="F7" s="20" t="n">
        <v>71.93</v>
      </c>
      <c r="G7" s="21" t="n">
        <f aca="false">F7/2</f>
        <v>35.965</v>
      </c>
      <c r="H7" s="22" t="n">
        <v>73.02</v>
      </c>
      <c r="I7" s="17" t="n">
        <f aca="false">H7/2</f>
        <v>36.51</v>
      </c>
      <c r="J7" s="23" t="n">
        <f aca="false">G7+I7</f>
        <v>72.475</v>
      </c>
      <c r="K7" s="24"/>
      <c r="L7" s="25"/>
    </row>
    <row r="8" customFormat="false" ht="26.1" hidden="false" customHeight="true" outlineLevel="0" collapsed="false">
      <c r="A8" s="17" t="n">
        <v>6</v>
      </c>
      <c r="B8" s="18" t="s">
        <v>23</v>
      </c>
      <c r="C8" s="18" t="s">
        <v>19</v>
      </c>
      <c r="D8" s="19" t="s">
        <v>15</v>
      </c>
      <c r="E8" s="19" t="s">
        <v>16</v>
      </c>
      <c r="F8" s="20" t="n">
        <v>74.52</v>
      </c>
      <c r="G8" s="21" t="n">
        <f aca="false">F8/2</f>
        <v>37.26</v>
      </c>
      <c r="H8" s="22" t="n">
        <v>68</v>
      </c>
      <c r="I8" s="17" t="n">
        <f aca="false">H8/2</f>
        <v>34</v>
      </c>
      <c r="J8" s="23" t="n">
        <f aca="false">G8+I8</f>
        <v>71.26</v>
      </c>
      <c r="K8" s="24"/>
      <c r="L8" s="25"/>
    </row>
    <row r="9" customFormat="false" ht="26.1" hidden="false" customHeight="true" outlineLevel="0" collapsed="false">
      <c r="A9" s="17" t="n">
        <v>7</v>
      </c>
      <c r="B9" s="18" t="s">
        <v>24</v>
      </c>
      <c r="C9" s="18" t="s">
        <v>14</v>
      </c>
      <c r="D9" s="19" t="s">
        <v>15</v>
      </c>
      <c r="E9" s="19" t="s">
        <v>25</v>
      </c>
      <c r="F9" s="20" t="n">
        <v>80.48</v>
      </c>
      <c r="G9" s="21" t="n">
        <f aca="false">F9/2</f>
        <v>40.24</v>
      </c>
      <c r="H9" s="22" t="n">
        <v>76.5</v>
      </c>
      <c r="I9" s="17" t="n">
        <f aca="false">H9/2</f>
        <v>38.25</v>
      </c>
      <c r="J9" s="23" t="n">
        <f aca="false">G9+I9</f>
        <v>78.49</v>
      </c>
      <c r="K9" s="24" t="s">
        <v>17</v>
      </c>
      <c r="L9" s="25"/>
    </row>
    <row r="10" customFormat="false" ht="26.1" hidden="false" customHeight="true" outlineLevel="0" collapsed="false">
      <c r="A10" s="17" t="n">
        <v>8</v>
      </c>
      <c r="B10" s="18" t="s">
        <v>26</v>
      </c>
      <c r="C10" s="18" t="s">
        <v>19</v>
      </c>
      <c r="D10" s="19" t="s">
        <v>15</v>
      </c>
      <c r="E10" s="19" t="s">
        <v>25</v>
      </c>
      <c r="F10" s="20" t="n">
        <v>79.28</v>
      </c>
      <c r="G10" s="21" t="n">
        <f aca="false">F10/2</f>
        <v>39.64</v>
      </c>
      <c r="H10" s="22" t="n">
        <v>76.7</v>
      </c>
      <c r="I10" s="17" t="n">
        <f aca="false">H10/2</f>
        <v>38.35</v>
      </c>
      <c r="J10" s="23" t="n">
        <f aca="false">G10+I10</f>
        <v>77.99</v>
      </c>
      <c r="K10" s="24"/>
      <c r="L10" s="25"/>
    </row>
    <row r="11" customFormat="false" ht="26.1" hidden="false" customHeight="true" outlineLevel="0" collapsed="false">
      <c r="A11" s="17" t="n">
        <v>9</v>
      </c>
      <c r="B11" s="18" t="s">
        <v>27</v>
      </c>
      <c r="C11" s="18" t="s">
        <v>14</v>
      </c>
      <c r="D11" s="19" t="s">
        <v>15</v>
      </c>
      <c r="E11" s="19" t="s">
        <v>25</v>
      </c>
      <c r="F11" s="20" t="n">
        <v>77.21</v>
      </c>
      <c r="G11" s="21" t="n">
        <f aca="false">F11/2</f>
        <v>38.605</v>
      </c>
      <c r="H11" s="22" t="n">
        <v>78.1</v>
      </c>
      <c r="I11" s="17" t="n">
        <f aca="false">H11/2</f>
        <v>39.05</v>
      </c>
      <c r="J11" s="23" t="n">
        <f aca="false">G11+I11</f>
        <v>77.655</v>
      </c>
      <c r="K11" s="24"/>
      <c r="L11" s="25"/>
    </row>
    <row r="12" customFormat="false" ht="26.1" hidden="false" customHeight="true" outlineLevel="0" collapsed="false">
      <c r="A12" s="17" t="n">
        <v>10</v>
      </c>
      <c r="B12" s="18" t="s">
        <v>28</v>
      </c>
      <c r="C12" s="18" t="s">
        <v>19</v>
      </c>
      <c r="D12" s="19" t="s">
        <v>15</v>
      </c>
      <c r="E12" s="19" t="s">
        <v>29</v>
      </c>
      <c r="F12" s="20" t="n">
        <v>78.47</v>
      </c>
      <c r="G12" s="21" t="n">
        <f aca="false">F12/2</f>
        <v>39.235</v>
      </c>
      <c r="H12" s="22" t="n">
        <v>79.6</v>
      </c>
      <c r="I12" s="17" t="n">
        <f aca="false">H12/2</f>
        <v>39.8</v>
      </c>
      <c r="J12" s="23" t="n">
        <f aca="false">G12+I12</f>
        <v>79.035</v>
      </c>
      <c r="K12" s="24" t="s">
        <v>17</v>
      </c>
      <c r="L12" s="25"/>
    </row>
    <row r="13" customFormat="false" ht="26.1" hidden="false" customHeight="true" outlineLevel="0" collapsed="false">
      <c r="A13" s="17" t="n">
        <v>11</v>
      </c>
      <c r="B13" s="18" t="s">
        <v>30</v>
      </c>
      <c r="C13" s="18" t="s">
        <v>19</v>
      </c>
      <c r="D13" s="19" t="s">
        <v>15</v>
      </c>
      <c r="E13" s="19" t="s">
        <v>29</v>
      </c>
      <c r="F13" s="20" t="n">
        <v>74.27</v>
      </c>
      <c r="G13" s="21" t="n">
        <f aca="false">F13/2</f>
        <v>37.135</v>
      </c>
      <c r="H13" s="22" t="n">
        <v>83.5</v>
      </c>
      <c r="I13" s="17" t="n">
        <f aca="false">H13/2</f>
        <v>41.75</v>
      </c>
      <c r="J13" s="23" t="n">
        <f aca="false">G13+I13</f>
        <v>78.885</v>
      </c>
      <c r="K13" s="24" t="s">
        <v>17</v>
      </c>
      <c r="L13" s="25"/>
    </row>
    <row r="14" customFormat="false" ht="26.1" hidden="false" customHeight="true" outlineLevel="0" collapsed="false">
      <c r="A14" s="17" t="n">
        <v>12</v>
      </c>
      <c r="B14" s="18" t="s">
        <v>31</v>
      </c>
      <c r="C14" s="18" t="s">
        <v>19</v>
      </c>
      <c r="D14" s="19" t="s">
        <v>15</v>
      </c>
      <c r="E14" s="19" t="s">
        <v>29</v>
      </c>
      <c r="F14" s="20" t="n">
        <v>77.63</v>
      </c>
      <c r="G14" s="21" t="n">
        <f aca="false">F14/2</f>
        <v>38.815</v>
      </c>
      <c r="H14" s="22" t="n">
        <v>78.9</v>
      </c>
      <c r="I14" s="17" t="n">
        <f aca="false">H14/2</f>
        <v>39.45</v>
      </c>
      <c r="J14" s="23" t="n">
        <f aca="false">G14+I14</f>
        <v>78.265</v>
      </c>
      <c r="K14" s="24"/>
      <c r="L14" s="25"/>
    </row>
    <row r="15" customFormat="false" ht="26.1" hidden="false" customHeight="true" outlineLevel="0" collapsed="false">
      <c r="A15" s="17" t="n">
        <v>13</v>
      </c>
      <c r="B15" s="18" t="s">
        <v>32</v>
      </c>
      <c r="C15" s="18" t="s">
        <v>19</v>
      </c>
      <c r="D15" s="19" t="s">
        <v>15</v>
      </c>
      <c r="E15" s="19" t="s">
        <v>29</v>
      </c>
      <c r="F15" s="20" t="n">
        <v>77.07</v>
      </c>
      <c r="G15" s="21" t="n">
        <f aca="false">F15/2</f>
        <v>38.535</v>
      </c>
      <c r="H15" s="22" t="n">
        <v>78.2</v>
      </c>
      <c r="I15" s="17" t="n">
        <f aca="false">H15/2</f>
        <v>39.1</v>
      </c>
      <c r="J15" s="23" t="n">
        <f aca="false">G15+I15</f>
        <v>77.635</v>
      </c>
      <c r="K15" s="24"/>
      <c r="L15" s="25"/>
    </row>
    <row r="16" customFormat="false" ht="26.1" hidden="false" customHeight="true" outlineLevel="0" collapsed="false">
      <c r="A16" s="17" t="n">
        <v>14</v>
      </c>
      <c r="B16" s="18" t="s">
        <v>33</v>
      </c>
      <c r="C16" s="18" t="s">
        <v>19</v>
      </c>
      <c r="D16" s="19" t="s">
        <v>15</v>
      </c>
      <c r="E16" s="19" t="s">
        <v>29</v>
      </c>
      <c r="F16" s="20" t="n">
        <v>76.5</v>
      </c>
      <c r="G16" s="21" t="n">
        <f aca="false">F16/2</f>
        <v>38.25</v>
      </c>
      <c r="H16" s="22" t="n">
        <v>77.6</v>
      </c>
      <c r="I16" s="17" t="n">
        <f aca="false">H16/2</f>
        <v>38.8</v>
      </c>
      <c r="J16" s="23" t="n">
        <f aca="false">G16+I16</f>
        <v>77.05</v>
      </c>
      <c r="K16" s="24"/>
      <c r="L16" s="25"/>
    </row>
    <row r="17" customFormat="false" ht="26.1" hidden="false" customHeight="true" outlineLevel="0" collapsed="false">
      <c r="A17" s="17" t="n">
        <v>15</v>
      </c>
      <c r="B17" s="18" t="s">
        <v>34</v>
      </c>
      <c r="C17" s="18" t="s">
        <v>19</v>
      </c>
      <c r="D17" s="19" t="s">
        <v>15</v>
      </c>
      <c r="E17" s="19" t="s">
        <v>29</v>
      </c>
      <c r="F17" s="20" t="n">
        <v>74.32</v>
      </c>
      <c r="G17" s="21" t="n">
        <f aca="false">F17/2</f>
        <v>37.16</v>
      </c>
      <c r="H17" s="22" t="n">
        <v>77.5</v>
      </c>
      <c r="I17" s="17" t="n">
        <f aca="false">H17/2</f>
        <v>38.75</v>
      </c>
      <c r="J17" s="23" t="n">
        <f aca="false">G17+I17</f>
        <v>75.91</v>
      </c>
      <c r="K17" s="24"/>
      <c r="L17" s="25"/>
    </row>
    <row r="18" customFormat="false" ht="26.1" hidden="false" customHeight="true" outlineLevel="0" collapsed="false">
      <c r="A18" s="17" t="n">
        <v>16</v>
      </c>
      <c r="B18" s="18" t="s">
        <v>35</v>
      </c>
      <c r="C18" s="18" t="s">
        <v>19</v>
      </c>
      <c r="D18" s="19" t="s">
        <v>15</v>
      </c>
      <c r="E18" s="19" t="s">
        <v>36</v>
      </c>
      <c r="F18" s="20" t="n">
        <v>82.34</v>
      </c>
      <c r="G18" s="21" t="n">
        <f aca="false">F18/2</f>
        <v>41.17</v>
      </c>
      <c r="H18" s="26" t="n">
        <v>77.4</v>
      </c>
      <c r="I18" s="17" t="n">
        <f aca="false">H18/2</f>
        <v>38.7</v>
      </c>
      <c r="J18" s="23" t="n">
        <f aca="false">G18+I18</f>
        <v>79.87</v>
      </c>
      <c r="K18" s="24" t="s">
        <v>17</v>
      </c>
      <c r="L18" s="25"/>
    </row>
    <row r="19" customFormat="false" ht="26.1" hidden="false" customHeight="true" outlineLevel="0" collapsed="false">
      <c r="A19" s="17" t="n">
        <v>17</v>
      </c>
      <c r="B19" s="18" t="s">
        <v>37</v>
      </c>
      <c r="C19" s="18" t="s">
        <v>19</v>
      </c>
      <c r="D19" s="19" t="s">
        <v>15</v>
      </c>
      <c r="E19" s="19" t="s">
        <v>36</v>
      </c>
      <c r="F19" s="20" t="n">
        <v>80.06</v>
      </c>
      <c r="G19" s="21" t="n">
        <f aca="false">F19/2</f>
        <v>40.03</v>
      </c>
      <c r="H19" s="26" t="n">
        <v>77.2</v>
      </c>
      <c r="I19" s="17" t="n">
        <f aca="false">H19/2</f>
        <v>38.6</v>
      </c>
      <c r="J19" s="23" t="n">
        <f aca="false">G19+I19</f>
        <v>78.63</v>
      </c>
      <c r="K19" s="24" t="s">
        <v>17</v>
      </c>
      <c r="L19" s="25"/>
    </row>
    <row r="20" customFormat="false" ht="26.1" hidden="false" customHeight="true" outlineLevel="0" collapsed="false">
      <c r="A20" s="17" t="n">
        <v>18</v>
      </c>
      <c r="B20" s="18" t="s">
        <v>38</v>
      </c>
      <c r="C20" s="18" t="s">
        <v>19</v>
      </c>
      <c r="D20" s="19" t="s">
        <v>15</v>
      </c>
      <c r="E20" s="19" t="s">
        <v>36</v>
      </c>
      <c r="F20" s="20" t="n">
        <v>80.16</v>
      </c>
      <c r="G20" s="21" t="n">
        <f aca="false">F20/2</f>
        <v>40.08</v>
      </c>
      <c r="H20" s="26" t="n">
        <v>76.4</v>
      </c>
      <c r="I20" s="17" t="n">
        <f aca="false">H20/2</f>
        <v>38.2</v>
      </c>
      <c r="J20" s="23" t="n">
        <f aca="false">G20+I20</f>
        <v>78.28</v>
      </c>
      <c r="K20" s="24"/>
      <c r="L20" s="25"/>
    </row>
    <row r="21" customFormat="false" ht="26.1" hidden="false" customHeight="true" outlineLevel="0" collapsed="false">
      <c r="A21" s="17" t="n">
        <v>19</v>
      </c>
      <c r="B21" s="18" t="s">
        <v>39</v>
      </c>
      <c r="C21" s="18" t="s">
        <v>19</v>
      </c>
      <c r="D21" s="19" t="s">
        <v>15</v>
      </c>
      <c r="E21" s="19" t="s">
        <v>36</v>
      </c>
      <c r="F21" s="20" t="n">
        <v>78.61</v>
      </c>
      <c r="G21" s="21" t="n">
        <f aca="false">F21/2</f>
        <v>39.305</v>
      </c>
      <c r="H21" s="26" t="n">
        <v>76.8</v>
      </c>
      <c r="I21" s="17" t="n">
        <f aca="false">H21/2</f>
        <v>38.4</v>
      </c>
      <c r="J21" s="23" t="n">
        <f aca="false">G21+I21</f>
        <v>77.705</v>
      </c>
      <c r="K21" s="24"/>
      <c r="L21" s="25"/>
    </row>
    <row r="22" customFormat="false" ht="26.1" hidden="false" customHeight="true" outlineLevel="0" collapsed="false">
      <c r="A22" s="17" t="n">
        <v>20</v>
      </c>
      <c r="B22" s="18" t="s">
        <v>40</v>
      </c>
      <c r="C22" s="18" t="s">
        <v>19</v>
      </c>
      <c r="D22" s="19" t="s">
        <v>15</v>
      </c>
      <c r="E22" s="19" t="s">
        <v>36</v>
      </c>
      <c r="F22" s="20" t="n">
        <v>79.85</v>
      </c>
      <c r="G22" s="21" t="n">
        <f aca="false">F22/2</f>
        <v>39.925</v>
      </c>
      <c r="H22" s="26" t="n">
        <v>75.4</v>
      </c>
      <c r="I22" s="17" t="n">
        <f aca="false">H22/2</f>
        <v>37.7</v>
      </c>
      <c r="J22" s="23" t="n">
        <f aca="false">G22+I22</f>
        <v>77.625</v>
      </c>
      <c r="K22" s="24"/>
      <c r="L22" s="25"/>
    </row>
    <row r="23" customFormat="false" ht="26.1" hidden="false" customHeight="true" outlineLevel="0" collapsed="false">
      <c r="A23" s="17" t="n">
        <v>21</v>
      </c>
      <c r="B23" s="18" t="s">
        <v>41</v>
      </c>
      <c r="C23" s="18" t="s">
        <v>19</v>
      </c>
      <c r="D23" s="19" t="s">
        <v>15</v>
      </c>
      <c r="E23" s="19" t="s">
        <v>36</v>
      </c>
      <c r="F23" s="20" t="n">
        <v>80.55</v>
      </c>
      <c r="G23" s="21" t="n">
        <f aca="false">F23/2</f>
        <v>40.275</v>
      </c>
      <c r="H23" s="26" t="n">
        <v>69.6</v>
      </c>
      <c r="I23" s="17" t="n">
        <f aca="false">H23/2</f>
        <v>34.8</v>
      </c>
      <c r="J23" s="23" t="n">
        <f aca="false">G23+I23</f>
        <v>75.075</v>
      </c>
      <c r="K23" s="24"/>
      <c r="L23" s="25"/>
    </row>
    <row r="24" customFormat="false" ht="26.1" hidden="false" customHeight="true" outlineLevel="0" collapsed="false">
      <c r="A24" s="17" t="n">
        <v>22</v>
      </c>
      <c r="B24" s="18" t="s">
        <v>42</v>
      </c>
      <c r="C24" s="18" t="s">
        <v>19</v>
      </c>
      <c r="D24" s="19" t="s">
        <v>15</v>
      </c>
      <c r="E24" s="19" t="s">
        <v>43</v>
      </c>
      <c r="F24" s="20" t="n">
        <v>77.13</v>
      </c>
      <c r="G24" s="21" t="n">
        <f aca="false">F24/2</f>
        <v>38.565</v>
      </c>
      <c r="H24" s="22" t="n">
        <v>77.8</v>
      </c>
      <c r="I24" s="17" t="n">
        <f aca="false">H24/2</f>
        <v>38.9</v>
      </c>
      <c r="J24" s="23" t="n">
        <f aca="false">G24+I24</f>
        <v>77.465</v>
      </c>
      <c r="K24" s="24" t="s">
        <v>17</v>
      </c>
      <c r="L24" s="25"/>
    </row>
    <row r="25" customFormat="false" ht="26.1" hidden="false" customHeight="true" outlineLevel="0" collapsed="false">
      <c r="A25" s="17" t="n">
        <v>23</v>
      </c>
      <c r="B25" s="18" t="s">
        <v>44</v>
      </c>
      <c r="C25" s="18" t="s">
        <v>19</v>
      </c>
      <c r="D25" s="19" t="s">
        <v>15</v>
      </c>
      <c r="E25" s="19" t="s">
        <v>43</v>
      </c>
      <c r="F25" s="20" t="n">
        <v>77.51</v>
      </c>
      <c r="G25" s="21" t="n">
        <f aca="false">F25/2</f>
        <v>38.755</v>
      </c>
      <c r="H25" s="22" t="n">
        <v>76.3</v>
      </c>
      <c r="I25" s="17" t="n">
        <f aca="false">H25/2</f>
        <v>38.15</v>
      </c>
      <c r="J25" s="23" t="n">
        <f aca="false">G25+I25</f>
        <v>76.905</v>
      </c>
      <c r="K25" s="24"/>
      <c r="L25" s="25"/>
    </row>
    <row r="26" customFormat="false" ht="26.1" hidden="false" customHeight="true" outlineLevel="0" collapsed="false">
      <c r="A26" s="17" t="n">
        <v>24</v>
      </c>
      <c r="B26" s="18" t="s">
        <v>45</v>
      </c>
      <c r="C26" s="18" t="s">
        <v>19</v>
      </c>
      <c r="D26" s="19" t="s">
        <v>15</v>
      </c>
      <c r="E26" s="19" t="s">
        <v>43</v>
      </c>
      <c r="F26" s="20" t="n">
        <v>74.9</v>
      </c>
      <c r="G26" s="21" t="n">
        <f aca="false">F26/2</f>
        <v>37.45</v>
      </c>
      <c r="H26" s="22" t="n">
        <v>78.9</v>
      </c>
      <c r="I26" s="17" t="n">
        <f aca="false">H26/2</f>
        <v>39.45</v>
      </c>
      <c r="J26" s="23" t="n">
        <f aca="false">G26+I26</f>
        <v>76.9</v>
      </c>
      <c r="K26" s="24"/>
      <c r="L26" s="25"/>
    </row>
    <row r="27" customFormat="false" ht="26.1" hidden="false" customHeight="true" outlineLevel="0" collapsed="false">
      <c r="A27" s="17" t="n">
        <v>25</v>
      </c>
      <c r="B27" s="18" t="s">
        <v>46</v>
      </c>
      <c r="C27" s="18" t="s">
        <v>14</v>
      </c>
      <c r="D27" s="19" t="s">
        <v>47</v>
      </c>
      <c r="E27" s="19" t="s">
        <v>48</v>
      </c>
      <c r="F27" s="20" t="n">
        <v>81.39</v>
      </c>
      <c r="G27" s="21" t="n">
        <f aca="false">F27/2</f>
        <v>40.695</v>
      </c>
      <c r="H27" s="22" t="n">
        <v>76.9</v>
      </c>
      <c r="I27" s="17" t="n">
        <f aca="false">H27/2</f>
        <v>38.45</v>
      </c>
      <c r="J27" s="23" t="n">
        <f aca="false">G27+I27</f>
        <v>79.145</v>
      </c>
      <c r="K27" s="24" t="s">
        <v>17</v>
      </c>
      <c r="L27" s="25"/>
    </row>
    <row r="28" customFormat="false" ht="26.1" hidden="false" customHeight="true" outlineLevel="0" collapsed="false">
      <c r="A28" s="17" t="n">
        <v>26</v>
      </c>
      <c r="B28" s="18" t="s">
        <v>49</v>
      </c>
      <c r="C28" s="18" t="s">
        <v>19</v>
      </c>
      <c r="D28" s="19" t="s">
        <v>47</v>
      </c>
      <c r="E28" s="19" t="s">
        <v>48</v>
      </c>
      <c r="F28" s="20" t="n">
        <v>79.37</v>
      </c>
      <c r="G28" s="21" t="n">
        <f aca="false">F28/2</f>
        <v>39.685</v>
      </c>
      <c r="H28" s="22" t="n">
        <v>77.2</v>
      </c>
      <c r="I28" s="17" t="n">
        <f aca="false">H28/2</f>
        <v>38.6</v>
      </c>
      <c r="J28" s="23" t="n">
        <f aca="false">G28+I28</f>
        <v>78.285</v>
      </c>
      <c r="K28" s="24"/>
      <c r="L28" s="25"/>
    </row>
    <row r="29" customFormat="false" ht="26.1" hidden="false" customHeight="true" outlineLevel="0" collapsed="false">
      <c r="A29" s="17" t="n">
        <v>27</v>
      </c>
      <c r="B29" s="18" t="s">
        <v>50</v>
      </c>
      <c r="C29" s="18" t="s">
        <v>14</v>
      </c>
      <c r="D29" s="19" t="s">
        <v>47</v>
      </c>
      <c r="E29" s="19" t="s">
        <v>48</v>
      </c>
      <c r="F29" s="20" t="n">
        <v>79.54</v>
      </c>
      <c r="G29" s="21" t="n">
        <f aca="false">F29/2</f>
        <v>39.77</v>
      </c>
      <c r="H29" s="22" t="n">
        <v>76.7</v>
      </c>
      <c r="I29" s="17" t="n">
        <f aca="false">H29/2</f>
        <v>38.35</v>
      </c>
      <c r="J29" s="23" t="n">
        <f aca="false">G29+I29</f>
        <v>78.12</v>
      </c>
      <c r="K29" s="24"/>
      <c r="L29" s="25"/>
    </row>
    <row r="30" customFormat="false" ht="26.1" hidden="false" customHeight="true" outlineLevel="0" collapsed="false">
      <c r="A30" s="17" t="n">
        <v>28</v>
      </c>
      <c r="B30" s="18" t="s">
        <v>51</v>
      </c>
      <c r="C30" s="18" t="s">
        <v>14</v>
      </c>
      <c r="D30" s="19" t="s">
        <v>47</v>
      </c>
      <c r="E30" s="19" t="s">
        <v>52</v>
      </c>
      <c r="F30" s="20" t="n">
        <v>75.4</v>
      </c>
      <c r="G30" s="21" t="n">
        <f aca="false">F30/2</f>
        <v>37.7</v>
      </c>
      <c r="H30" s="22" t="n">
        <v>83.4</v>
      </c>
      <c r="I30" s="17" t="n">
        <f aca="false">H30/2</f>
        <v>41.7</v>
      </c>
      <c r="J30" s="23" t="n">
        <f aca="false">G30+I30</f>
        <v>79.4</v>
      </c>
      <c r="K30" s="24" t="s">
        <v>17</v>
      </c>
      <c r="L30" s="25"/>
    </row>
    <row r="31" customFormat="false" ht="26.1" hidden="false" customHeight="true" outlineLevel="0" collapsed="false">
      <c r="A31" s="17" t="n">
        <v>29</v>
      </c>
      <c r="B31" s="18" t="s">
        <v>53</v>
      </c>
      <c r="C31" s="18" t="s">
        <v>19</v>
      </c>
      <c r="D31" s="19" t="s">
        <v>47</v>
      </c>
      <c r="E31" s="19" t="s">
        <v>52</v>
      </c>
      <c r="F31" s="20" t="n">
        <v>76.62</v>
      </c>
      <c r="G31" s="21" t="n">
        <f aca="false">F31/2</f>
        <v>38.31</v>
      </c>
      <c r="H31" s="22" t="n">
        <v>79.7</v>
      </c>
      <c r="I31" s="17" t="n">
        <f aca="false">H31/2</f>
        <v>39.85</v>
      </c>
      <c r="J31" s="23" t="n">
        <f aca="false">G31+I31</f>
        <v>78.16</v>
      </c>
      <c r="K31" s="24" t="s">
        <v>17</v>
      </c>
      <c r="L31" s="25"/>
    </row>
    <row r="32" customFormat="false" ht="26.1" hidden="false" customHeight="true" outlineLevel="0" collapsed="false">
      <c r="A32" s="17" t="n">
        <v>30</v>
      </c>
      <c r="B32" s="18" t="s">
        <v>54</v>
      </c>
      <c r="C32" s="18" t="s">
        <v>14</v>
      </c>
      <c r="D32" s="19" t="s">
        <v>47</v>
      </c>
      <c r="E32" s="19" t="s">
        <v>52</v>
      </c>
      <c r="F32" s="20" t="n">
        <v>76.06</v>
      </c>
      <c r="G32" s="21" t="n">
        <f aca="false">F32/2</f>
        <v>38.03</v>
      </c>
      <c r="H32" s="22" t="n">
        <v>78.7</v>
      </c>
      <c r="I32" s="17" t="n">
        <f aca="false">H32/2</f>
        <v>39.35</v>
      </c>
      <c r="J32" s="23" t="n">
        <f aca="false">G32+I32</f>
        <v>77.38</v>
      </c>
      <c r="K32" s="24"/>
      <c r="L32" s="25"/>
    </row>
    <row r="33" customFormat="false" ht="26.1" hidden="false" customHeight="true" outlineLevel="0" collapsed="false">
      <c r="A33" s="17" t="n">
        <v>31</v>
      </c>
      <c r="B33" s="18" t="s">
        <v>55</v>
      </c>
      <c r="C33" s="18" t="s">
        <v>14</v>
      </c>
      <c r="D33" s="19" t="s">
        <v>47</v>
      </c>
      <c r="E33" s="19" t="s">
        <v>52</v>
      </c>
      <c r="F33" s="20" t="n">
        <v>76.46</v>
      </c>
      <c r="G33" s="21" t="n">
        <f aca="false">F33/2</f>
        <v>38.23</v>
      </c>
      <c r="H33" s="22" t="n">
        <v>73.7</v>
      </c>
      <c r="I33" s="17" t="n">
        <f aca="false">H33/2</f>
        <v>36.85</v>
      </c>
      <c r="J33" s="23" t="n">
        <f aca="false">G33+I33</f>
        <v>75.08</v>
      </c>
      <c r="K33" s="24"/>
      <c r="L33" s="25"/>
    </row>
    <row r="34" customFormat="false" ht="26.1" hidden="false" customHeight="true" outlineLevel="0" collapsed="false">
      <c r="A34" s="17" t="n">
        <v>32</v>
      </c>
      <c r="B34" s="18" t="s">
        <v>56</v>
      </c>
      <c r="C34" s="18" t="s">
        <v>19</v>
      </c>
      <c r="D34" s="19" t="s">
        <v>47</v>
      </c>
      <c r="E34" s="19" t="s">
        <v>52</v>
      </c>
      <c r="F34" s="20" t="n">
        <v>78.48</v>
      </c>
      <c r="G34" s="21" t="n">
        <f aca="false">F34/2</f>
        <v>39.24</v>
      </c>
      <c r="H34" s="22" t="n">
        <v>71.4</v>
      </c>
      <c r="I34" s="17" t="n">
        <f aca="false">H34/2</f>
        <v>35.7</v>
      </c>
      <c r="J34" s="23" t="n">
        <f aca="false">G34+I34</f>
        <v>74.94</v>
      </c>
      <c r="K34" s="24"/>
      <c r="L34" s="25"/>
    </row>
    <row r="35" customFormat="false" ht="26.1" hidden="false" customHeight="true" outlineLevel="0" collapsed="false">
      <c r="A35" s="17" t="n">
        <v>33</v>
      </c>
      <c r="B35" s="18" t="s">
        <v>57</v>
      </c>
      <c r="C35" s="18" t="s">
        <v>14</v>
      </c>
      <c r="D35" s="19" t="s">
        <v>47</v>
      </c>
      <c r="E35" s="19" t="s">
        <v>52</v>
      </c>
      <c r="F35" s="20" t="n">
        <v>76.1</v>
      </c>
      <c r="G35" s="21" t="n">
        <f aca="false">F35/2</f>
        <v>38.05</v>
      </c>
      <c r="H35" s="22" t="n">
        <v>65.6</v>
      </c>
      <c r="I35" s="17" t="n">
        <f aca="false">H35/2</f>
        <v>32.8</v>
      </c>
      <c r="J35" s="23" t="n">
        <f aca="false">G35+I35</f>
        <v>70.85</v>
      </c>
      <c r="K35" s="24"/>
      <c r="L35" s="25"/>
    </row>
    <row r="36" customFormat="false" ht="26.1" hidden="false" customHeight="true" outlineLevel="0" collapsed="false">
      <c r="A36" s="17" t="n">
        <v>34</v>
      </c>
      <c r="B36" s="18" t="s">
        <v>58</v>
      </c>
      <c r="C36" s="18" t="s">
        <v>19</v>
      </c>
      <c r="D36" s="19" t="s">
        <v>59</v>
      </c>
      <c r="E36" s="19" t="s">
        <v>48</v>
      </c>
      <c r="F36" s="20" t="n">
        <v>78.46</v>
      </c>
      <c r="G36" s="21" t="n">
        <f aca="false">F36/2</f>
        <v>39.23</v>
      </c>
      <c r="H36" s="26" t="n">
        <v>79</v>
      </c>
      <c r="I36" s="17" t="n">
        <f aca="false">H36/2</f>
        <v>39.5</v>
      </c>
      <c r="J36" s="23" t="n">
        <f aca="false">G36+I36</f>
        <v>78.73</v>
      </c>
      <c r="K36" s="24" t="s">
        <v>17</v>
      </c>
      <c r="L36" s="25"/>
    </row>
    <row r="37" customFormat="false" ht="26.1" hidden="false" customHeight="true" outlineLevel="0" collapsed="false">
      <c r="A37" s="17" t="n">
        <v>35</v>
      </c>
      <c r="B37" s="18" t="s">
        <v>60</v>
      </c>
      <c r="C37" s="18" t="s">
        <v>14</v>
      </c>
      <c r="D37" s="19" t="s">
        <v>59</v>
      </c>
      <c r="E37" s="19" t="s">
        <v>48</v>
      </c>
      <c r="F37" s="20" t="n">
        <v>77.46</v>
      </c>
      <c r="G37" s="21" t="n">
        <f aca="false">F37/2</f>
        <v>38.73</v>
      </c>
      <c r="H37" s="26" t="n">
        <v>79.4</v>
      </c>
      <c r="I37" s="17" t="n">
        <f aca="false">H37/2</f>
        <v>39.7</v>
      </c>
      <c r="J37" s="23" t="n">
        <f aca="false">G37+I37</f>
        <v>78.43</v>
      </c>
      <c r="K37" s="24"/>
      <c r="L37" s="25"/>
    </row>
    <row r="38" customFormat="false" ht="26.1" hidden="false" customHeight="true" outlineLevel="0" collapsed="false">
      <c r="A38" s="17" t="n">
        <v>36</v>
      </c>
      <c r="B38" s="18" t="s">
        <v>61</v>
      </c>
      <c r="C38" s="18" t="s">
        <v>19</v>
      </c>
      <c r="D38" s="19" t="s">
        <v>59</v>
      </c>
      <c r="E38" s="19" t="s">
        <v>48</v>
      </c>
      <c r="F38" s="20" t="n">
        <v>78.58</v>
      </c>
      <c r="G38" s="21" t="n">
        <f aca="false">F38/2</f>
        <v>39.29</v>
      </c>
      <c r="H38" s="26" t="n">
        <v>78.2</v>
      </c>
      <c r="I38" s="17" t="n">
        <f aca="false">H38/2</f>
        <v>39.1</v>
      </c>
      <c r="J38" s="23" t="n">
        <f aca="false">G38+I38</f>
        <v>78.39</v>
      </c>
      <c r="K38" s="24"/>
      <c r="L38" s="25"/>
    </row>
    <row r="39" customFormat="false" ht="26.1" hidden="false" customHeight="true" outlineLevel="0" collapsed="false">
      <c r="A39" s="17" t="n">
        <v>37</v>
      </c>
      <c r="B39" s="18" t="s">
        <v>62</v>
      </c>
      <c r="C39" s="18" t="s">
        <v>14</v>
      </c>
      <c r="D39" s="19" t="s">
        <v>63</v>
      </c>
      <c r="E39" s="19" t="s">
        <v>48</v>
      </c>
      <c r="F39" s="20" t="n">
        <v>78.63</v>
      </c>
      <c r="G39" s="21" t="n">
        <f aca="false">F39/2</f>
        <v>39.315</v>
      </c>
      <c r="H39" s="22" t="n">
        <v>78.9</v>
      </c>
      <c r="I39" s="17" t="n">
        <f aca="false">H39/2</f>
        <v>39.45</v>
      </c>
      <c r="J39" s="23" t="n">
        <f aca="false">G39+I39</f>
        <v>78.765</v>
      </c>
      <c r="K39" s="24" t="s">
        <v>17</v>
      </c>
      <c r="L39" s="25"/>
    </row>
    <row r="40" customFormat="false" ht="26.1" hidden="false" customHeight="true" outlineLevel="0" collapsed="false">
      <c r="A40" s="17" t="n">
        <v>38</v>
      </c>
      <c r="B40" s="18" t="s">
        <v>64</v>
      </c>
      <c r="C40" s="18" t="s">
        <v>14</v>
      </c>
      <c r="D40" s="19" t="s">
        <v>63</v>
      </c>
      <c r="E40" s="19" t="s">
        <v>48</v>
      </c>
      <c r="F40" s="20" t="n">
        <v>77.48</v>
      </c>
      <c r="G40" s="21" t="n">
        <f aca="false">F40/2</f>
        <v>38.74</v>
      </c>
      <c r="H40" s="22" t="n">
        <v>75</v>
      </c>
      <c r="I40" s="17" t="n">
        <f aca="false">H40/2</f>
        <v>37.5</v>
      </c>
      <c r="J40" s="23" t="n">
        <f aca="false">G40+I40</f>
        <v>76.24</v>
      </c>
      <c r="K40" s="24"/>
      <c r="L40" s="25"/>
    </row>
    <row r="41" customFormat="false" ht="26.1" hidden="false" customHeight="true" outlineLevel="0" collapsed="false">
      <c r="A41" s="17" t="n">
        <v>39</v>
      </c>
      <c r="B41" s="18" t="s">
        <v>65</v>
      </c>
      <c r="C41" s="18" t="s">
        <v>19</v>
      </c>
      <c r="D41" s="19" t="s">
        <v>63</v>
      </c>
      <c r="E41" s="19" t="s">
        <v>48</v>
      </c>
      <c r="F41" s="20" t="n">
        <v>77.87</v>
      </c>
      <c r="G41" s="21" t="n">
        <f aca="false">F41/2</f>
        <v>38.935</v>
      </c>
      <c r="H41" s="22" t="n">
        <v>74.58</v>
      </c>
      <c r="I41" s="17" t="n">
        <f aca="false">H41/2</f>
        <v>37.29</v>
      </c>
      <c r="J41" s="23" t="n">
        <f aca="false">G41+I41</f>
        <v>76.225</v>
      </c>
      <c r="K41" s="24"/>
      <c r="L41" s="25"/>
    </row>
    <row r="42" customFormat="false" ht="26.1" hidden="false" customHeight="true" outlineLevel="0" collapsed="false">
      <c r="A42" s="17" t="n">
        <v>40</v>
      </c>
      <c r="B42" s="18" t="s">
        <v>66</v>
      </c>
      <c r="C42" s="18" t="s">
        <v>19</v>
      </c>
      <c r="D42" s="19" t="s">
        <v>63</v>
      </c>
      <c r="E42" s="19" t="s">
        <v>25</v>
      </c>
      <c r="F42" s="20" t="n">
        <v>77.56</v>
      </c>
      <c r="G42" s="21" t="n">
        <f aca="false">F42/2</f>
        <v>38.78</v>
      </c>
      <c r="H42" s="22" t="n">
        <v>79.9</v>
      </c>
      <c r="I42" s="17" t="n">
        <f aca="false">H42/2</f>
        <v>39.95</v>
      </c>
      <c r="J42" s="23" t="n">
        <f aca="false">G42+I42</f>
        <v>78.73</v>
      </c>
      <c r="K42" s="24" t="s">
        <v>17</v>
      </c>
      <c r="L42" s="25"/>
    </row>
    <row r="43" customFormat="false" ht="26.1" hidden="false" customHeight="true" outlineLevel="0" collapsed="false">
      <c r="A43" s="17" t="n">
        <v>41</v>
      </c>
      <c r="B43" s="18" t="s">
        <v>67</v>
      </c>
      <c r="C43" s="18" t="s">
        <v>14</v>
      </c>
      <c r="D43" s="19" t="s">
        <v>63</v>
      </c>
      <c r="E43" s="19" t="s">
        <v>25</v>
      </c>
      <c r="F43" s="20" t="n">
        <v>78.31</v>
      </c>
      <c r="G43" s="21" t="n">
        <f aca="false">F43/2</f>
        <v>39.155</v>
      </c>
      <c r="H43" s="22" t="n">
        <v>77.1</v>
      </c>
      <c r="I43" s="17" t="n">
        <f aca="false">H43/2</f>
        <v>38.55</v>
      </c>
      <c r="J43" s="23" t="n">
        <f aca="false">G43+I43</f>
        <v>77.705</v>
      </c>
      <c r="K43" s="24" t="s">
        <v>17</v>
      </c>
      <c r="L43" s="25"/>
    </row>
    <row r="44" customFormat="false" ht="26.1" hidden="false" customHeight="true" outlineLevel="0" collapsed="false">
      <c r="A44" s="17" t="n">
        <v>42</v>
      </c>
      <c r="B44" s="18" t="s">
        <v>68</v>
      </c>
      <c r="C44" s="18" t="s">
        <v>19</v>
      </c>
      <c r="D44" s="19" t="s">
        <v>63</v>
      </c>
      <c r="E44" s="19" t="s">
        <v>25</v>
      </c>
      <c r="F44" s="20" t="n">
        <v>77.08</v>
      </c>
      <c r="G44" s="21" t="n">
        <f aca="false">F44/2</f>
        <v>38.54</v>
      </c>
      <c r="H44" s="22" t="n">
        <v>77.86</v>
      </c>
      <c r="I44" s="17" t="n">
        <f aca="false">H44/2</f>
        <v>38.93</v>
      </c>
      <c r="J44" s="23" t="n">
        <f aca="false">G44+I44</f>
        <v>77.47</v>
      </c>
      <c r="K44" s="24" t="s">
        <v>17</v>
      </c>
      <c r="L44" s="25"/>
    </row>
    <row r="45" customFormat="false" ht="26.1" hidden="false" customHeight="true" outlineLevel="0" collapsed="false">
      <c r="A45" s="17" t="n">
        <v>43</v>
      </c>
      <c r="B45" s="18" t="s">
        <v>69</v>
      </c>
      <c r="C45" s="18" t="s">
        <v>14</v>
      </c>
      <c r="D45" s="19" t="s">
        <v>63</v>
      </c>
      <c r="E45" s="19" t="s">
        <v>25</v>
      </c>
      <c r="F45" s="20" t="n">
        <v>78.14</v>
      </c>
      <c r="G45" s="21" t="n">
        <f aca="false">F45/2</f>
        <v>39.07</v>
      </c>
      <c r="H45" s="22" t="n">
        <v>76.3</v>
      </c>
      <c r="I45" s="17" t="n">
        <f aca="false">H45/2</f>
        <v>38.15</v>
      </c>
      <c r="J45" s="23" t="n">
        <f aca="false">G45+I45</f>
        <v>77.22</v>
      </c>
      <c r="K45" s="24"/>
      <c r="L45" s="25"/>
    </row>
    <row r="46" customFormat="false" ht="26.1" hidden="false" customHeight="true" outlineLevel="0" collapsed="false">
      <c r="A46" s="17" t="n">
        <v>44</v>
      </c>
      <c r="B46" s="18" t="s">
        <v>70</v>
      </c>
      <c r="C46" s="18" t="s">
        <v>14</v>
      </c>
      <c r="D46" s="19" t="s">
        <v>63</v>
      </c>
      <c r="E46" s="19" t="s">
        <v>25</v>
      </c>
      <c r="F46" s="20" t="n">
        <v>77.69</v>
      </c>
      <c r="G46" s="21" t="n">
        <f aca="false">F46/2</f>
        <v>38.845</v>
      </c>
      <c r="H46" s="22" t="n">
        <v>76.36</v>
      </c>
      <c r="I46" s="17" t="n">
        <f aca="false">H46/2</f>
        <v>38.18</v>
      </c>
      <c r="J46" s="23" t="n">
        <f aca="false">G46+I46</f>
        <v>77.025</v>
      </c>
      <c r="K46" s="24"/>
      <c r="L46" s="25"/>
    </row>
    <row r="47" customFormat="false" ht="26.1" hidden="false" customHeight="true" outlineLevel="0" collapsed="false">
      <c r="A47" s="17" t="n">
        <v>45</v>
      </c>
      <c r="B47" s="18" t="s">
        <v>71</v>
      </c>
      <c r="C47" s="18" t="s">
        <v>14</v>
      </c>
      <c r="D47" s="19" t="s">
        <v>63</v>
      </c>
      <c r="E47" s="19" t="s">
        <v>25</v>
      </c>
      <c r="F47" s="20" t="n">
        <v>77.39</v>
      </c>
      <c r="G47" s="21" t="n">
        <f aca="false">F47/2</f>
        <v>38.695</v>
      </c>
      <c r="H47" s="22" t="n">
        <v>75.82</v>
      </c>
      <c r="I47" s="17" t="n">
        <f aca="false">H47/2</f>
        <v>37.91</v>
      </c>
      <c r="J47" s="23" t="n">
        <f aca="false">G47+I47</f>
        <v>76.605</v>
      </c>
      <c r="K47" s="24"/>
      <c r="L47" s="25"/>
    </row>
    <row r="48" customFormat="false" ht="26.1" hidden="false" customHeight="true" outlineLevel="0" collapsed="false">
      <c r="A48" s="17" t="n">
        <v>46</v>
      </c>
      <c r="B48" s="18" t="s">
        <v>72</v>
      </c>
      <c r="C48" s="18" t="s">
        <v>19</v>
      </c>
      <c r="D48" s="19" t="s">
        <v>63</v>
      </c>
      <c r="E48" s="19" t="s">
        <v>25</v>
      </c>
      <c r="F48" s="20" t="n">
        <v>77.41</v>
      </c>
      <c r="G48" s="21" t="n">
        <f aca="false">F48/2</f>
        <v>38.705</v>
      </c>
      <c r="H48" s="22" t="n">
        <v>73.4</v>
      </c>
      <c r="I48" s="17" t="n">
        <f aca="false">H48/2</f>
        <v>36.7</v>
      </c>
      <c r="J48" s="23" t="n">
        <f aca="false">G48+I48</f>
        <v>75.405</v>
      </c>
      <c r="K48" s="24"/>
      <c r="L48" s="25"/>
    </row>
    <row r="49" customFormat="false" ht="26.1" hidden="false" customHeight="true" outlineLevel="0" collapsed="false">
      <c r="A49" s="17" t="n">
        <v>47</v>
      </c>
      <c r="B49" s="18" t="s">
        <v>73</v>
      </c>
      <c r="C49" s="18" t="s">
        <v>19</v>
      </c>
      <c r="D49" s="19" t="s">
        <v>63</v>
      </c>
      <c r="E49" s="19" t="s">
        <v>25</v>
      </c>
      <c r="F49" s="20" t="n">
        <v>77.03</v>
      </c>
      <c r="G49" s="21" t="n">
        <f aca="false">F49/2</f>
        <v>38.515</v>
      </c>
      <c r="H49" s="22" t="n">
        <v>73.6</v>
      </c>
      <c r="I49" s="17" t="n">
        <f aca="false">H49/2</f>
        <v>36.8</v>
      </c>
      <c r="J49" s="23" t="n">
        <f aca="false">G49+I49</f>
        <v>75.315</v>
      </c>
      <c r="K49" s="24"/>
      <c r="L49" s="25"/>
    </row>
    <row r="50" customFormat="false" ht="26.1" hidden="false" customHeight="true" outlineLevel="0" collapsed="false">
      <c r="A50" s="17" t="n">
        <v>48</v>
      </c>
      <c r="B50" s="18" t="s">
        <v>74</v>
      </c>
      <c r="C50" s="18" t="s">
        <v>19</v>
      </c>
      <c r="D50" s="19" t="s">
        <v>63</v>
      </c>
      <c r="E50" s="19" t="s">
        <v>25</v>
      </c>
      <c r="F50" s="20" t="n">
        <v>79.01</v>
      </c>
      <c r="G50" s="21" t="n">
        <f aca="false">F50/2</f>
        <v>39.505</v>
      </c>
      <c r="H50" s="22" t="n">
        <v>70.12</v>
      </c>
      <c r="I50" s="17" t="n">
        <f aca="false">H50/2</f>
        <v>35.06</v>
      </c>
      <c r="J50" s="23" t="n">
        <f aca="false">G50+I50</f>
        <v>74.565</v>
      </c>
      <c r="K50" s="24"/>
      <c r="L50" s="25"/>
    </row>
    <row r="51" customFormat="false" ht="26.1" hidden="false" customHeight="true" outlineLevel="0" collapsed="false">
      <c r="A51" s="17" t="n">
        <v>49</v>
      </c>
      <c r="B51" s="18" t="s">
        <v>75</v>
      </c>
      <c r="C51" s="18" t="s">
        <v>19</v>
      </c>
      <c r="D51" s="19" t="s">
        <v>63</v>
      </c>
      <c r="E51" s="19" t="s">
        <v>76</v>
      </c>
      <c r="F51" s="20" t="n">
        <v>77.61</v>
      </c>
      <c r="G51" s="21" t="n">
        <f aca="false">F51/2</f>
        <v>38.805</v>
      </c>
      <c r="H51" s="22" t="n">
        <v>81.9</v>
      </c>
      <c r="I51" s="17" t="n">
        <f aca="false">H51/2</f>
        <v>40.95</v>
      </c>
      <c r="J51" s="23" t="n">
        <f aca="false">G51+I51</f>
        <v>79.755</v>
      </c>
      <c r="K51" s="24" t="s">
        <v>17</v>
      </c>
      <c r="L51" s="25"/>
    </row>
    <row r="52" customFormat="false" ht="26.1" hidden="false" customHeight="true" outlineLevel="0" collapsed="false">
      <c r="A52" s="17" t="n">
        <v>50</v>
      </c>
      <c r="B52" s="18" t="s">
        <v>77</v>
      </c>
      <c r="C52" s="18" t="s">
        <v>19</v>
      </c>
      <c r="D52" s="19" t="s">
        <v>63</v>
      </c>
      <c r="E52" s="19" t="s">
        <v>76</v>
      </c>
      <c r="F52" s="20" t="n">
        <v>77.5</v>
      </c>
      <c r="G52" s="21" t="n">
        <f aca="false">F52/2</f>
        <v>38.75</v>
      </c>
      <c r="H52" s="22" t="n">
        <v>78.4</v>
      </c>
      <c r="I52" s="17" t="n">
        <f aca="false">H52/2</f>
        <v>39.2</v>
      </c>
      <c r="J52" s="23" t="n">
        <f aca="false">G52+I52</f>
        <v>77.95</v>
      </c>
      <c r="K52" s="24" t="s">
        <v>17</v>
      </c>
      <c r="L52" s="25"/>
    </row>
    <row r="53" customFormat="false" ht="26.1" hidden="false" customHeight="true" outlineLevel="0" collapsed="false">
      <c r="A53" s="17" t="n">
        <v>51</v>
      </c>
      <c r="B53" s="18" t="s">
        <v>78</v>
      </c>
      <c r="C53" s="18" t="s">
        <v>14</v>
      </c>
      <c r="D53" s="19" t="s">
        <v>63</v>
      </c>
      <c r="E53" s="19" t="s">
        <v>76</v>
      </c>
      <c r="F53" s="20" t="n">
        <v>76.83</v>
      </c>
      <c r="G53" s="21" t="n">
        <f aca="false">F53/2</f>
        <v>38.415</v>
      </c>
      <c r="H53" s="22" t="n">
        <v>78.8</v>
      </c>
      <c r="I53" s="17" t="n">
        <f aca="false">H53/2</f>
        <v>39.4</v>
      </c>
      <c r="J53" s="23" t="n">
        <f aca="false">G53+I53</f>
        <v>77.815</v>
      </c>
      <c r="K53" s="24"/>
      <c r="L53" s="25"/>
    </row>
    <row r="54" customFormat="false" ht="26.1" hidden="false" customHeight="true" outlineLevel="0" collapsed="false">
      <c r="A54" s="17" t="n">
        <v>52</v>
      </c>
      <c r="B54" s="18" t="s">
        <v>79</v>
      </c>
      <c r="C54" s="18" t="s">
        <v>14</v>
      </c>
      <c r="D54" s="19" t="s">
        <v>63</v>
      </c>
      <c r="E54" s="19" t="s">
        <v>76</v>
      </c>
      <c r="F54" s="20" t="n">
        <v>76.75</v>
      </c>
      <c r="G54" s="21" t="n">
        <f aca="false">F54/2</f>
        <v>38.375</v>
      </c>
      <c r="H54" s="22" t="n">
        <v>78.3</v>
      </c>
      <c r="I54" s="17" t="n">
        <f aca="false">H54/2</f>
        <v>39.15</v>
      </c>
      <c r="J54" s="23" t="n">
        <f aca="false">G54+I54</f>
        <v>77.525</v>
      </c>
      <c r="K54" s="24"/>
      <c r="L54" s="25"/>
    </row>
    <row r="55" customFormat="false" ht="26.1" hidden="false" customHeight="true" outlineLevel="0" collapsed="false">
      <c r="A55" s="17" t="n">
        <v>53</v>
      </c>
      <c r="B55" s="18" t="s">
        <v>80</v>
      </c>
      <c r="C55" s="18" t="s">
        <v>19</v>
      </c>
      <c r="D55" s="19" t="s">
        <v>63</v>
      </c>
      <c r="E55" s="19" t="s">
        <v>76</v>
      </c>
      <c r="F55" s="20" t="n">
        <v>77.65</v>
      </c>
      <c r="G55" s="21" t="n">
        <f aca="false">F55/2</f>
        <v>38.825</v>
      </c>
      <c r="H55" s="22" t="n">
        <v>77.2</v>
      </c>
      <c r="I55" s="17" t="n">
        <f aca="false">H55/2</f>
        <v>38.6</v>
      </c>
      <c r="J55" s="23" t="n">
        <f aca="false">G55+I55</f>
        <v>77.425</v>
      </c>
      <c r="K55" s="24"/>
      <c r="L55" s="25"/>
    </row>
    <row r="56" customFormat="false" ht="26.1" hidden="false" customHeight="true" outlineLevel="0" collapsed="false">
      <c r="A56" s="17" t="n">
        <v>54</v>
      </c>
      <c r="B56" s="18" t="s">
        <v>81</v>
      </c>
      <c r="C56" s="18" t="s">
        <v>19</v>
      </c>
      <c r="D56" s="19" t="s">
        <v>63</v>
      </c>
      <c r="E56" s="19" t="s">
        <v>76</v>
      </c>
      <c r="F56" s="20" t="n">
        <v>76.22</v>
      </c>
      <c r="G56" s="21" t="n">
        <f aca="false">F56/2</f>
        <v>38.11</v>
      </c>
      <c r="H56" s="22" t="n">
        <v>73.9</v>
      </c>
      <c r="I56" s="17" t="n">
        <f aca="false">H56/2</f>
        <v>36.95</v>
      </c>
      <c r="J56" s="23" t="n">
        <f aca="false">G56+I56</f>
        <v>75.06</v>
      </c>
      <c r="K56" s="24"/>
      <c r="L56" s="25"/>
    </row>
    <row r="57" customFormat="false" ht="27.95" hidden="false" customHeight="true" outlineLevel="0" collapsed="false">
      <c r="A57" s="17" t="n">
        <v>55</v>
      </c>
      <c r="B57" s="18" t="s">
        <v>82</v>
      </c>
      <c r="C57" s="18" t="s">
        <v>19</v>
      </c>
      <c r="D57" s="19" t="s">
        <v>83</v>
      </c>
      <c r="E57" s="19" t="s">
        <v>16</v>
      </c>
      <c r="F57" s="20" t="n">
        <v>79.64</v>
      </c>
      <c r="G57" s="21" t="n">
        <f aca="false">F57/2</f>
        <v>39.82</v>
      </c>
      <c r="H57" s="26" t="n">
        <v>79.4</v>
      </c>
      <c r="I57" s="17" t="n">
        <f aca="false">H57/2</f>
        <v>39.7</v>
      </c>
      <c r="J57" s="23" t="n">
        <f aca="false">G57+I57</f>
        <v>79.52</v>
      </c>
      <c r="K57" s="24" t="s">
        <v>17</v>
      </c>
      <c r="L57" s="25"/>
    </row>
    <row r="58" customFormat="false" ht="27.95" hidden="false" customHeight="true" outlineLevel="0" collapsed="false">
      <c r="A58" s="17" t="n">
        <v>56</v>
      </c>
      <c r="B58" s="18" t="s">
        <v>84</v>
      </c>
      <c r="C58" s="18" t="s">
        <v>19</v>
      </c>
      <c r="D58" s="19" t="s">
        <v>83</v>
      </c>
      <c r="E58" s="19" t="s">
        <v>16</v>
      </c>
      <c r="F58" s="20" t="n">
        <v>80.02</v>
      </c>
      <c r="G58" s="21" t="n">
        <f aca="false">F58/2</f>
        <v>40.01</v>
      </c>
      <c r="H58" s="26" t="n">
        <v>77</v>
      </c>
      <c r="I58" s="17" t="n">
        <f aca="false">H58/2</f>
        <v>38.5</v>
      </c>
      <c r="J58" s="23" t="n">
        <f aca="false">G58+I58</f>
        <v>78.51</v>
      </c>
      <c r="K58" s="24"/>
      <c r="L58" s="25"/>
    </row>
    <row r="59" customFormat="false" ht="27.95" hidden="false" customHeight="true" outlineLevel="0" collapsed="false">
      <c r="A59" s="17" t="n">
        <v>57</v>
      </c>
      <c r="B59" s="18" t="s">
        <v>85</v>
      </c>
      <c r="C59" s="18" t="s">
        <v>19</v>
      </c>
      <c r="D59" s="19" t="s">
        <v>83</v>
      </c>
      <c r="E59" s="19" t="s">
        <v>16</v>
      </c>
      <c r="F59" s="20" t="n">
        <v>77.6</v>
      </c>
      <c r="G59" s="21" t="n">
        <f aca="false">F59/2</f>
        <v>38.8</v>
      </c>
      <c r="H59" s="26" t="n">
        <v>75.8</v>
      </c>
      <c r="I59" s="17" t="n">
        <f aca="false">H59/2</f>
        <v>37.9</v>
      </c>
      <c r="J59" s="23" t="n">
        <f aca="false">G59+I59</f>
        <v>76.7</v>
      </c>
      <c r="K59" s="24"/>
      <c r="L59" s="25"/>
    </row>
    <row r="60" customFormat="false" ht="27.95" hidden="false" customHeight="true" outlineLevel="0" collapsed="false">
      <c r="A60" s="17" t="n">
        <v>58</v>
      </c>
      <c r="B60" s="18" t="s">
        <v>86</v>
      </c>
      <c r="C60" s="18" t="s">
        <v>19</v>
      </c>
      <c r="D60" s="19" t="s">
        <v>87</v>
      </c>
      <c r="E60" s="19" t="s">
        <v>48</v>
      </c>
      <c r="F60" s="20" t="n">
        <v>82.56</v>
      </c>
      <c r="G60" s="21" t="n">
        <f aca="false">F60/2</f>
        <v>41.28</v>
      </c>
      <c r="H60" s="22" t="n">
        <v>84.6</v>
      </c>
      <c r="I60" s="17" t="n">
        <f aca="false">H60/2</f>
        <v>42.3</v>
      </c>
      <c r="J60" s="23" t="n">
        <f aca="false">G60+I60</f>
        <v>83.58</v>
      </c>
      <c r="K60" s="24" t="s">
        <v>17</v>
      </c>
      <c r="L60" s="25"/>
    </row>
    <row r="61" customFormat="false" ht="27.95" hidden="false" customHeight="true" outlineLevel="0" collapsed="false">
      <c r="A61" s="17" t="n">
        <v>59</v>
      </c>
      <c r="B61" s="18" t="s">
        <v>88</v>
      </c>
      <c r="C61" s="18" t="s">
        <v>19</v>
      </c>
      <c r="D61" s="19" t="s">
        <v>87</v>
      </c>
      <c r="E61" s="19" t="s">
        <v>48</v>
      </c>
      <c r="F61" s="20" t="n">
        <v>82.71</v>
      </c>
      <c r="G61" s="21" t="n">
        <f aca="false">F61/2</f>
        <v>41.355</v>
      </c>
      <c r="H61" s="22" t="n">
        <v>73.7</v>
      </c>
      <c r="I61" s="17" t="n">
        <f aca="false">H61/2</f>
        <v>36.85</v>
      </c>
      <c r="J61" s="23" t="n">
        <f aca="false">G61+I61</f>
        <v>78.205</v>
      </c>
      <c r="K61" s="24"/>
      <c r="L61" s="25"/>
    </row>
    <row r="62" customFormat="false" ht="27.95" hidden="false" customHeight="true" outlineLevel="0" collapsed="false">
      <c r="A62" s="17" t="n">
        <v>60</v>
      </c>
      <c r="B62" s="18" t="s">
        <v>89</v>
      </c>
      <c r="C62" s="18" t="s">
        <v>14</v>
      </c>
      <c r="D62" s="19" t="s">
        <v>87</v>
      </c>
      <c r="E62" s="19" t="s">
        <v>48</v>
      </c>
      <c r="F62" s="20" t="n">
        <v>81.57</v>
      </c>
      <c r="G62" s="21" t="n">
        <f aca="false">F62/2</f>
        <v>40.785</v>
      </c>
      <c r="H62" s="27" t="s">
        <v>90</v>
      </c>
      <c r="I62" s="17" t="n">
        <v>0</v>
      </c>
      <c r="J62" s="23" t="n">
        <f aca="false">G62+I62</f>
        <v>40.785</v>
      </c>
      <c r="K62" s="24"/>
      <c r="L62" s="25"/>
    </row>
    <row r="63" customFormat="false" ht="27.95" hidden="false" customHeight="true" outlineLevel="0" collapsed="false">
      <c r="A63" s="17" t="n">
        <v>61</v>
      </c>
      <c r="B63" s="18" t="s">
        <v>91</v>
      </c>
      <c r="C63" s="18" t="s">
        <v>19</v>
      </c>
      <c r="D63" s="19" t="s">
        <v>87</v>
      </c>
      <c r="E63" s="19" t="s">
        <v>52</v>
      </c>
      <c r="F63" s="20" t="n">
        <v>77.87</v>
      </c>
      <c r="G63" s="21" t="n">
        <f aca="false">F63/2</f>
        <v>38.935</v>
      </c>
      <c r="H63" s="22" t="n">
        <v>78.5</v>
      </c>
      <c r="I63" s="17" t="n">
        <f aca="false">H63/2</f>
        <v>39.25</v>
      </c>
      <c r="J63" s="23" t="n">
        <f aca="false">G63+I63</f>
        <v>78.185</v>
      </c>
      <c r="K63" s="24" t="s">
        <v>17</v>
      </c>
      <c r="L63" s="25"/>
    </row>
    <row r="64" customFormat="false" ht="27.95" hidden="false" customHeight="true" outlineLevel="0" collapsed="false">
      <c r="A64" s="17" t="n">
        <v>62</v>
      </c>
      <c r="B64" s="18" t="s">
        <v>92</v>
      </c>
      <c r="C64" s="18" t="s">
        <v>19</v>
      </c>
      <c r="D64" s="19" t="s">
        <v>87</v>
      </c>
      <c r="E64" s="19" t="s">
        <v>52</v>
      </c>
      <c r="F64" s="20" t="n">
        <v>77.22</v>
      </c>
      <c r="G64" s="21" t="n">
        <f aca="false">F64/2</f>
        <v>38.61</v>
      </c>
      <c r="H64" s="22" t="n">
        <v>73.4</v>
      </c>
      <c r="I64" s="17" t="n">
        <f aca="false">H64/2</f>
        <v>36.7</v>
      </c>
      <c r="J64" s="23" t="n">
        <f aca="false">G64+I64</f>
        <v>75.31</v>
      </c>
      <c r="K64" s="24"/>
      <c r="L64" s="25"/>
    </row>
    <row r="65" customFormat="false" ht="27.95" hidden="false" customHeight="true" outlineLevel="0" collapsed="false">
      <c r="A65" s="17" t="n">
        <v>63</v>
      </c>
      <c r="B65" s="18" t="s">
        <v>93</v>
      </c>
      <c r="C65" s="18" t="s">
        <v>19</v>
      </c>
      <c r="D65" s="19" t="s">
        <v>87</v>
      </c>
      <c r="E65" s="19" t="s">
        <v>52</v>
      </c>
      <c r="F65" s="20" t="n">
        <v>75.4</v>
      </c>
      <c r="G65" s="21" t="n">
        <f aca="false">F65/2</f>
        <v>37.7</v>
      </c>
      <c r="H65" s="22" t="n">
        <v>72.64</v>
      </c>
      <c r="I65" s="17" t="n">
        <f aca="false">H65/2</f>
        <v>36.32</v>
      </c>
      <c r="J65" s="23" t="n">
        <f aca="false">G65+I65</f>
        <v>74.02</v>
      </c>
      <c r="K65" s="24"/>
      <c r="L65" s="25"/>
    </row>
    <row r="66" customFormat="false" ht="27.95" hidden="false" customHeight="true" outlineLevel="0" collapsed="false">
      <c r="A66" s="17" t="n">
        <v>64</v>
      </c>
      <c r="B66" s="18" t="s">
        <v>94</v>
      </c>
      <c r="C66" s="18" t="s">
        <v>14</v>
      </c>
      <c r="D66" s="19" t="s">
        <v>95</v>
      </c>
      <c r="E66" s="19" t="s">
        <v>48</v>
      </c>
      <c r="F66" s="20" t="n">
        <v>78.97</v>
      </c>
      <c r="G66" s="21" t="n">
        <f aca="false">F66/2</f>
        <v>39.485</v>
      </c>
      <c r="H66" s="22" t="n">
        <v>85.2</v>
      </c>
      <c r="I66" s="17" t="n">
        <f aca="false">H66/2</f>
        <v>42.6</v>
      </c>
      <c r="J66" s="23" t="n">
        <f aca="false">G66+I66</f>
        <v>82.085</v>
      </c>
      <c r="K66" s="24" t="s">
        <v>17</v>
      </c>
      <c r="L66" s="25"/>
    </row>
    <row r="67" customFormat="false" ht="27.95" hidden="false" customHeight="true" outlineLevel="0" collapsed="false">
      <c r="A67" s="17" t="n">
        <v>65</v>
      </c>
      <c r="B67" s="18" t="s">
        <v>96</v>
      </c>
      <c r="C67" s="18" t="s">
        <v>14</v>
      </c>
      <c r="D67" s="19" t="s">
        <v>95</v>
      </c>
      <c r="E67" s="19" t="s">
        <v>48</v>
      </c>
      <c r="F67" s="20" t="n">
        <v>79.97</v>
      </c>
      <c r="G67" s="21" t="n">
        <f aca="false">F67/2</f>
        <v>39.985</v>
      </c>
      <c r="H67" s="22" t="n">
        <v>80.8</v>
      </c>
      <c r="I67" s="17" t="n">
        <f aca="false">H67/2</f>
        <v>40.4</v>
      </c>
      <c r="J67" s="23" t="n">
        <f aca="false">G67+I67</f>
        <v>80.385</v>
      </c>
      <c r="K67" s="24" t="s">
        <v>17</v>
      </c>
      <c r="L67" s="25"/>
    </row>
    <row r="68" customFormat="false" ht="27.95" hidden="false" customHeight="true" outlineLevel="0" collapsed="false">
      <c r="A68" s="17" t="n">
        <v>66</v>
      </c>
      <c r="B68" s="18" t="s">
        <v>97</v>
      </c>
      <c r="C68" s="18" t="s">
        <v>14</v>
      </c>
      <c r="D68" s="19" t="s">
        <v>95</v>
      </c>
      <c r="E68" s="19" t="s">
        <v>48</v>
      </c>
      <c r="F68" s="20" t="n">
        <v>77.86</v>
      </c>
      <c r="G68" s="21" t="n">
        <f aca="false">F68/2</f>
        <v>38.93</v>
      </c>
      <c r="H68" s="22" t="n">
        <v>81.8</v>
      </c>
      <c r="I68" s="17" t="n">
        <f aca="false">H68/2</f>
        <v>40.9</v>
      </c>
      <c r="J68" s="23" t="n">
        <f aca="false">G68+I68</f>
        <v>79.83</v>
      </c>
      <c r="K68" s="24" t="s">
        <v>17</v>
      </c>
      <c r="L68" s="25"/>
    </row>
    <row r="69" customFormat="false" ht="27.95" hidden="false" customHeight="true" outlineLevel="0" collapsed="false">
      <c r="A69" s="17" t="n">
        <v>67</v>
      </c>
      <c r="B69" s="18" t="s">
        <v>98</v>
      </c>
      <c r="C69" s="18" t="s">
        <v>14</v>
      </c>
      <c r="D69" s="19" t="s">
        <v>95</v>
      </c>
      <c r="E69" s="19" t="s">
        <v>48</v>
      </c>
      <c r="F69" s="20" t="n">
        <v>78.46</v>
      </c>
      <c r="G69" s="21" t="n">
        <f aca="false">F69/2</f>
        <v>39.23</v>
      </c>
      <c r="H69" s="22" t="n">
        <v>79.8</v>
      </c>
      <c r="I69" s="17" t="n">
        <f aca="false">H69/2</f>
        <v>39.9</v>
      </c>
      <c r="J69" s="23" t="n">
        <f aca="false">G69+I69</f>
        <v>79.13</v>
      </c>
      <c r="K69" s="24"/>
      <c r="L69" s="25"/>
    </row>
    <row r="70" customFormat="false" ht="27.95" hidden="false" customHeight="true" outlineLevel="0" collapsed="false">
      <c r="A70" s="17" t="n">
        <v>68</v>
      </c>
      <c r="B70" s="18" t="s">
        <v>99</v>
      </c>
      <c r="C70" s="18" t="s">
        <v>14</v>
      </c>
      <c r="D70" s="19" t="s">
        <v>95</v>
      </c>
      <c r="E70" s="19" t="s">
        <v>48</v>
      </c>
      <c r="F70" s="20" t="n">
        <v>76.67</v>
      </c>
      <c r="G70" s="21" t="n">
        <f aca="false">F70/2</f>
        <v>38.335</v>
      </c>
      <c r="H70" s="22" t="n">
        <v>80.8</v>
      </c>
      <c r="I70" s="17" t="n">
        <f aca="false">H70/2</f>
        <v>40.4</v>
      </c>
      <c r="J70" s="23" t="n">
        <f aca="false">G70+I70</f>
        <v>78.735</v>
      </c>
      <c r="K70" s="24"/>
      <c r="L70" s="25"/>
    </row>
    <row r="71" customFormat="false" ht="27.95" hidden="false" customHeight="true" outlineLevel="0" collapsed="false">
      <c r="A71" s="17" t="n">
        <v>69</v>
      </c>
      <c r="B71" s="18" t="s">
        <v>100</v>
      </c>
      <c r="C71" s="18" t="s">
        <v>14</v>
      </c>
      <c r="D71" s="19" t="s">
        <v>95</v>
      </c>
      <c r="E71" s="19" t="s">
        <v>48</v>
      </c>
      <c r="F71" s="20" t="n">
        <v>77.78</v>
      </c>
      <c r="G71" s="21" t="n">
        <f aca="false">F71/2</f>
        <v>38.89</v>
      </c>
      <c r="H71" s="22" t="n">
        <v>78.6</v>
      </c>
      <c r="I71" s="17" t="n">
        <f aca="false">H71/2</f>
        <v>39.3</v>
      </c>
      <c r="J71" s="23" t="n">
        <f aca="false">G71+I71</f>
        <v>78.19</v>
      </c>
      <c r="K71" s="24"/>
      <c r="L71" s="25"/>
    </row>
    <row r="72" customFormat="false" ht="27.95" hidden="false" customHeight="true" outlineLevel="0" collapsed="false">
      <c r="A72" s="17" t="n">
        <v>70</v>
      </c>
      <c r="B72" s="18" t="s">
        <v>101</v>
      </c>
      <c r="C72" s="18" t="s">
        <v>14</v>
      </c>
      <c r="D72" s="19" t="s">
        <v>95</v>
      </c>
      <c r="E72" s="19" t="s">
        <v>48</v>
      </c>
      <c r="F72" s="20" t="n">
        <v>76.85</v>
      </c>
      <c r="G72" s="21" t="n">
        <f aca="false">F72/2</f>
        <v>38.425</v>
      </c>
      <c r="H72" s="22" t="n">
        <v>79.3</v>
      </c>
      <c r="I72" s="17" t="n">
        <f aca="false">H72/2</f>
        <v>39.65</v>
      </c>
      <c r="J72" s="23" t="n">
        <f aca="false">G72+I72</f>
        <v>78.075</v>
      </c>
      <c r="K72" s="24"/>
      <c r="L72" s="25"/>
    </row>
    <row r="73" customFormat="false" ht="27.95" hidden="false" customHeight="true" outlineLevel="0" collapsed="false">
      <c r="A73" s="17" t="n">
        <v>71</v>
      </c>
      <c r="B73" s="18" t="s">
        <v>102</v>
      </c>
      <c r="C73" s="18" t="s">
        <v>14</v>
      </c>
      <c r="D73" s="19" t="s">
        <v>95</v>
      </c>
      <c r="E73" s="19" t="s">
        <v>48</v>
      </c>
      <c r="F73" s="20" t="n">
        <v>81.16</v>
      </c>
      <c r="G73" s="21" t="n">
        <f aca="false">F73/2</f>
        <v>40.58</v>
      </c>
      <c r="H73" s="22" t="n">
        <v>74.6</v>
      </c>
      <c r="I73" s="17" t="n">
        <f aca="false">H73/2</f>
        <v>37.3</v>
      </c>
      <c r="J73" s="23" t="n">
        <f aca="false">G73+I73</f>
        <v>77.88</v>
      </c>
      <c r="K73" s="24"/>
      <c r="L73" s="25"/>
    </row>
    <row r="74" customFormat="false" ht="27.95" hidden="false" customHeight="true" outlineLevel="0" collapsed="false">
      <c r="A74" s="17" t="n">
        <v>72</v>
      </c>
      <c r="B74" s="18" t="s">
        <v>103</v>
      </c>
      <c r="C74" s="18" t="s">
        <v>14</v>
      </c>
      <c r="D74" s="19" t="s">
        <v>95</v>
      </c>
      <c r="E74" s="19" t="s">
        <v>48</v>
      </c>
      <c r="F74" s="20" t="n">
        <v>79.11</v>
      </c>
      <c r="G74" s="21" t="n">
        <f aca="false">F74/2</f>
        <v>39.555</v>
      </c>
      <c r="H74" s="22" t="n">
        <v>72.6</v>
      </c>
      <c r="I74" s="17" t="n">
        <f aca="false">H74/2</f>
        <v>36.3</v>
      </c>
      <c r="J74" s="23" t="n">
        <f aca="false">G74+I74</f>
        <v>75.855</v>
      </c>
      <c r="K74" s="24"/>
      <c r="L74" s="25"/>
    </row>
    <row r="75" customFormat="false" ht="27.95" hidden="false" customHeight="true" outlineLevel="0" collapsed="false">
      <c r="A75" s="17" t="n">
        <v>73</v>
      </c>
      <c r="B75" s="18" t="s">
        <v>104</v>
      </c>
      <c r="C75" s="18" t="s">
        <v>14</v>
      </c>
      <c r="D75" s="19" t="s">
        <v>105</v>
      </c>
      <c r="E75" s="19" t="s">
        <v>48</v>
      </c>
      <c r="F75" s="20" t="n">
        <v>80.22</v>
      </c>
      <c r="G75" s="21" t="n">
        <f aca="false">F75/2</f>
        <v>40.11</v>
      </c>
      <c r="H75" s="26" t="n">
        <v>78.6</v>
      </c>
      <c r="I75" s="17" t="n">
        <f aca="false">H75/2</f>
        <v>39.3</v>
      </c>
      <c r="J75" s="23" t="n">
        <f aca="false">G75+I75</f>
        <v>79.41</v>
      </c>
      <c r="K75" s="24" t="s">
        <v>17</v>
      </c>
      <c r="L75" s="25"/>
    </row>
    <row r="76" customFormat="false" ht="27.95" hidden="false" customHeight="true" outlineLevel="0" collapsed="false">
      <c r="A76" s="17" t="n">
        <v>74</v>
      </c>
      <c r="B76" s="18" t="s">
        <v>106</v>
      </c>
      <c r="C76" s="18" t="s">
        <v>19</v>
      </c>
      <c r="D76" s="19" t="s">
        <v>105</v>
      </c>
      <c r="E76" s="19" t="s">
        <v>48</v>
      </c>
      <c r="F76" s="20" t="n">
        <v>78.51</v>
      </c>
      <c r="G76" s="21" t="n">
        <f aca="false">F76/2</f>
        <v>39.255</v>
      </c>
      <c r="H76" s="26" t="n">
        <v>79.5</v>
      </c>
      <c r="I76" s="17" t="n">
        <f aca="false">H76/2</f>
        <v>39.75</v>
      </c>
      <c r="J76" s="23" t="n">
        <f aca="false">G76+I76</f>
        <v>79.005</v>
      </c>
      <c r="K76" s="24" t="s">
        <v>17</v>
      </c>
      <c r="L76" s="25"/>
    </row>
    <row r="77" customFormat="false" ht="27.95" hidden="false" customHeight="true" outlineLevel="0" collapsed="false">
      <c r="A77" s="17" t="n">
        <v>75</v>
      </c>
      <c r="B77" s="18" t="s">
        <v>107</v>
      </c>
      <c r="C77" s="18" t="s">
        <v>14</v>
      </c>
      <c r="D77" s="19" t="s">
        <v>105</v>
      </c>
      <c r="E77" s="19" t="s">
        <v>48</v>
      </c>
      <c r="F77" s="20" t="n">
        <v>78.59</v>
      </c>
      <c r="G77" s="21" t="n">
        <f aca="false">F77/2</f>
        <v>39.295</v>
      </c>
      <c r="H77" s="26" t="n">
        <v>79</v>
      </c>
      <c r="I77" s="17" t="n">
        <f aca="false">H77/2</f>
        <v>39.5</v>
      </c>
      <c r="J77" s="23" t="n">
        <f aca="false">G77+I77</f>
        <v>78.795</v>
      </c>
      <c r="K77" s="24"/>
      <c r="L77" s="25"/>
    </row>
    <row r="78" customFormat="false" ht="27.95" hidden="false" customHeight="true" outlineLevel="0" collapsed="false">
      <c r="A78" s="17" t="n">
        <v>76</v>
      </c>
      <c r="B78" s="18" t="s">
        <v>108</v>
      </c>
      <c r="C78" s="18" t="s">
        <v>14</v>
      </c>
      <c r="D78" s="19" t="s">
        <v>105</v>
      </c>
      <c r="E78" s="19" t="s">
        <v>48</v>
      </c>
      <c r="F78" s="20" t="n">
        <v>78.24</v>
      </c>
      <c r="G78" s="21" t="n">
        <f aca="false">F78/2</f>
        <v>39.12</v>
      </c>
      <c r="H78" s="26" t="n">
        <v>78.2</v>
      </c>
      <c r="I78" s="17" t="n">
        <f aca="false">H78/2</f>
        <v>39.1</v>
      </c>
      <c r="J78" s="23" t="n">
        <f aca="false">G78+I78</f>
        <v>78.22</v>
      </c>
      <c r="K78" s="24"/>
      <c r="L78" s="25"/>
    </row>
    <row r="79" customFormat="false" ht="27.95" hidden="false" customHeight="true" outlineLevel="0" collapsed="false">
      <c r="A79" s="17" t="n">
        <v>77</v>
      </c>
      <c r="B79" s="18" t="s">
        <v>109</v>
      </c>
      <c r="C79" s="18" t="s">
        <v>14</v>
      </c>
      <c r="D79" s="19" t="s">
        <v>105</v>
      </c>
      <c r="E79" s="19" t="s">
        <v>48</v>
      </c>
      <c r="F79" s="20" t="n">
        <v>78.97</v>
      </c>
      <c r="G79" s="21" t="n">
        <f aca="false">F79/2</f>
        <v>39.485</v>
      </c>
      <c r="H79" s="26" t="n">
        <v>76.6</v>
      </c>
      <c r="I79" s="17" t="n">
        <f aca="false">H79/2</f>
        <v>38.3</v>
      </c>
      <c r="J79" s="23" t="n">
        <f aca="false">G79+I79</f>
        <v>77.785</v>
      </c>
      <c r="K79" s="24"/>
      <c r="L79" s="25"/>
    </row>
    <row r="80" customFormat="false" ht="27.95" hidden="false" customHeight="true" outlineLevel="0" collapsed="false">
      <c r="A80" s="17" t="n">
        <v>78</v>
      </c>
      <c r="B80" s="18" t="s">
        <v>110</v>
      </c>
      <c r="C80" s="18" t="s">
        <v>19</v>
      </c>
      <c r="D80" s="19" t="s">
        <v>105</v>
      </c>
      <c r="E80" s="19" t="s">
        <v>48</v>
      </c>
      <c r="F80" s="20" t="n">
        <v>77.87</v>
      </c>
      <c r="G80" s="21" t="n">
        <f aca="false">F80/2</f>
        <v>38.935</v>
      </c>
      <c r="H80" s="26" t="n">
        <v>75.4</v>
      </c>
      <c r="I80" s="17" t="n">
        <f aca="false">H80/2</f>
        <v>37.7</v>
      </c>
      <c r="J80" s="23" t="n">
        <f aca="false">G80+I80</f>
        <v>76.635</v>
      </c>
      <c r="K80" s="24"/>
      <c r="L80" s="25"/>
    </row>
    <row r="81" customFormat="false" ht="26.1" hidden="false" customHeight="true" outlineLevel="0" collapsed="false">
      <c r="A81" s="17" t="n">
        <v>79</v>
      </c>
      <c r="B81" s="18" t="s">
        <v>111</v>
      </c>
      <c r="C81" s="18" t="s">
        <v>14</v>
      </c>
      <c r="D81" s="19" t="s">
        <v>112</v>
      </c>
      <c r="E81" s="19" t="s">
        <v>48</v>
      </c>
      <c r="F81" s="20" t="n">
        <v>77.31</v>
      </c>
      <c r="G81" s="21" t="n">
        <f aca="false">F81/2</f>
        <v>38.655</v>
      </c>
      <c r="H81" s="22" t="n">
        <v>82.3</v>
      </c>
      <c r="I81" s="17" t="n">
        <f aca="false">H81/2</f>
        <v>41.15</v>
      </c>
      <c r="J81" s="23" t="n">
        <f aca="false">G81+I81</f>
        <v>79.805</v>
      </c>
      <c r="K81" s="24" t="s">
        <v>17</v>
      </c>
      <c r="L81" s="25"/>
    </row>
    <row r="82" customFormat="false" ht="26.1" hidden="false" customHeight="true" outlineLevel="0" collapsed="false">
      <c r="A82" s="17" t="n">
        <v>80</v>
      </c>
      <c r="B82" s="18" t="s">
        <v>113</v>
      </c>
      <c r="C82" s="18" t="s">
        <v>19</v>
      </c>
      <c r="D82" s="19" t="s">
        <v>112</v>
      </c>
      <c r="E82" s="19" t="s">
        <v>48</v>
      </c>
      <c r="F82" s="20" t="n">
        <v>77.06</v>
      </c>
      <c r="G82" s="21" t="n">
        <f aca="false">F82/2</f>
        <v>38.53</v>
      </c>
      <c r="H82" s="22" t="n">
        <v>80.5</v>
      </c>
      <c r="I82" s="17" t="n">
        <f aca="false">H82/2</f>
        <v>40.25</v>
      </c>
      <c r="J82" s="23" t="n">
        <f aca="false">G82+I82</f>
        <v>78.78</v>
      </c>
      <c r="K82" s="24"/>
      <c r="L82" s="25"/>
    </row>
    <row r="83" customFormat="false" ht="26.1" hidden="false" customHeight="true" outlineLevel="0" collapsed="false">
      <c r="A83" s="17" t="n">
        <v>81</v>
      </c>
      <c r="B83" s="18" t="s">
        <v>114</v>
      </c>
      <c r="C83" s="18" t="s">
        <v>14</v>
      </c>
      <c r="D83" s="19" t="s">
        <v>112</v>
      </c>
      <c r="E83" s="19" t="s">
        <v>48</v>
      </c>
      <c r="F83" s="20" t="n">
        <v>77.24</v>
      </c>
      <c r="G83" s="21" t="n">
        <f aca="false">F83/2</f>
        <v>38.62</v>
      </c>
      <c r="H83" s="22" t="n">
        <v>78.3</v>
      </c>
      <c r="I83" s="17" t="n">
        <f aca="false">H83/2</f>
        <v>39.15</v>
      </c>
      <c r="J83" s="23" t="n">
        <f aca="false">G83+I83</f>
        <v>77.77</v>
      </c>
      <c r="K83" s="24"/>
      <c r="L83" s="25"/>
    </row>
    <row r="84" customFormat="false" ht="26.1" hidden="false" customHeight="true" outlineLevel="0" collapsed="false">
      <c r="A84" s="17" t="n">
        <v>82</v>
      </c>
      <c r="B84" s="18" t="s">
        <v>115</v>
      </c>
      <c r="C84" s="18" t="s">
        <v>19</v>
      </c>
      <c r="D84" s="19" t="s">
        <v>116</v>
      </c>
      <c r="E84" s="19" t="s">
        <v>16</v>
      </c>
      <c r="F84" s="20" t="n">
        <v>79.68</v>
      </c>
      <c r="G84" s="21" t="n">
        <f aca="false">F84/2</f>
        <v>39.84</v>
      </c>
      <c r="H84" s="22" t="n">
        <v>79.2</v>
      </c>
      <c r="I84" s="17" t="n">
        <f aca="false">H84/2</f>
        <v>39.6</v>
      </c>
      <c r="J84" s="23" t="n">
        <f aca="false">G84+I84</f>
        <v>79.44</v>
      </c>
      <c r="K84" s="24" t="s">
        <v>17</v>
      </c>
      <c r="L84" s="25"/>
    </row>
    <row r="85" customFormat="false" ht="26.1" hidden="false" customHeight="true" outlineLevel="0" collapsed="false">
      <c r="A85" s="17" t="n">
        <v>83</v>
      </c>
      <c r="B85" s="18" t="s">
        <v>117</v>
      </c>
      <c r="C85" s="18" t="s">
        <v>19</v>
      </c>
      <c r="D85" s="19" t="s">
        <v>116</v>
      </c>
      <c r="E85" s="19" t="s">
        <v>16</v>
      </c>
      <c r="F85" s="20" t="n">
        <v>75.28</v>
      </c>
      <c r="G85" s="21" t="n">
        <f aca="false">F85/2</f>
        <v>37.64</v>
      </c>
      <c r="H85" s="22" t="n">
        <v>83.1</v>
      </c>
      <c r="I85" s="17" t="n">
        <f aca="false">H85/2</f>
        <v>41.55</v>
      </c>
      <c r="J85" s="23" t="n">
        <f aca="false">G85+I85</f>
        <v>79.19</v>
      </c>
      <c r="K85" s="24" t="s">
        <v>17</v>
      </c>
      <c r="L85" s="25"/>
    </row>
    <row r="86" customFormat="false" ht="26.1" hidden="false" customHeight="true" outlineLevel="0" collapsed="false">
      <c r="A86" s="17" t="n">
        <v>84</v>
      </c>
      <c r="B86" s="18" t="s">
        <v>118</v>
      </c>
      <c r="C86" s="18" t="s">
        <v>19</v>
      </c>
      <c r="D86" s="19" t="s">
        <v>116</v>
      </c>
      <c r="E86" s="19" t="s">
        <v>16</v>
      </c>
      <c r="F86" s="20" t="n">
        <v>78.14</v>
      </c>
      <c r="G86" s="21" t="n">
        <f aca="false">F86/2</f>
        <v>39.07</v>
      </c>
      <c r="H86" s="22" t="n">
        <v>79.8</v>
      </c>
      <c r="I86" s="17" t="n">
        <f aca="false">H86/2</f>
        <v>39.9</v>
      </c>
      <c r="J86" s="23" t="n">
        <f aca="false">G86+I86</f>
        <v>78.97</v>
      </c>
      <c r="K86" s="24" t="s">
        <v>17</v>
      </c>
      <c r="L86" s="25"/>
    </row>
    <row r="87" customFormat="false" ht="26.1" hidden="false" customHeight="true" outlineLevel="0" collapsed="false">
      <c r="A87" s="17" t="n">
        <v>85</v>
      </c>
      <c r="B87" s="18" t="s">
        <v>119</v>
      </c>
      <c r="C87" s="18" t="s">
        <v>19</v>
      </c>
      <c r="D87" s="19" t="s">
        <v>116</v>
      </c>
      <c r="E87" s="19" t="s">
        <v>16</v>
      </c>
      <c r="F87" s="20" t="n">
        <v>76.69</v>
      </c>
      <c r="G87" s="21" t="n">
        <f aca="false">F87/2</f>
        <v>38.345</v>
      </c>
      <c r="H87" s="22" t="n">
        <v>80</v>
      </c>
      <c r="I87" s="17" t="n">
        <f aca="false">H87/2</f>
        <v>40</v>
      </c>
      <c r="J87" s="23" t="n">
        <f aca="false">G87+I87</f>
        <v>78.345</v>
      </c>
      <c r="K87" s="24" t="s">
        <v>17</v>
      </c>
      <c r="L87" s="25"/>
    </row>
    <row r="88" customFormat="false" ht="26.1" hidden="false" customHeight="true" outlineLevel="0" collapsed="false">
      <c r="A88" s="17" t="n">
        <v>86</v>
      </c>
      <c r="B88" s="18" t="s">
        <v>120</v>
      </c>
      <c r="C88" s="18" t="s">
        <v>19</v>
      </c>
      <c r="D88" s="19" t="s">
        <v>116</v>
      </c>
      <c r="E88" s="19" t="s">
        <v>16</v>
      </c>
      <c r="F88" s="20" t="n">
        <v>77.41</v>
      </c>
      <c r="G88" s="21" t="n">
        <f aca="false">F88/2</f>
        <v>38.705</v>
      </c>
      <c r="H88" s="22" t="n">
        <v>78.4</v>
      </c>
      <c r="I88" s="17" t="n">
        <f aca="false">H88/2</f>
        <v>39.2</v>
      </c>
      <c r="J88" s="23" t="n">
        <f aca="false">G88+I88</f>
        <v>77.905</v>
      </c>
      <c r="K88" s="24" t="s">
        <v>17</v>
      </c>
      <c r="L88" s="25"/>
    </row>
    <row r="89" customFormat="false" ht="26.1" hidden="false" customHeight="true" outlineLevel="0" collapsed="false">
      <c r="A89" s="17" t="n">
        <v>87</v>
      </c>
      <c r="B89" s="18" t="s">
        <v>121</v>
      </c>
      <c r="C89" s="18" t="s">
        <v>19</v>
      </c>
      <c r="D89" s="19" t="s">
        <v>116</v>
      </c>
      <c r="E89" s="19" t="s">
        <v>16</v>
      </c>
      <c r="F89" s="20" t="n">
        <v>75.65</v>
      </c>
      <c r="G89" s="21" t="n">
        <f aca="false">F89/2</f>
        <v>37.825</v>
      </c>
      <c r="H89" s="22" t="n">
        <v>79.1</v>
      </c>
      <c r="I89" s="17" t="n">
        <f aca="false">H89/2</f>
        <v>39.55</v>
      </c>
      <c r="J89" s="23" t="n">
        <f aca="false">G89+I89</f>
        <v>77.375</v>
      </c>
      <c r="K89" s="24" t="s">
        <v>17</v>
      </c>
      <c r="L89" s="25"/>
    </row>
    <row r="90" customFormat="false" ht="26.1" hidden="false" customHeight="true" outlineLevel="0" collapsed="false">
      <c r="A90" s="17" t="n">
        <v>88</v>
      </c>
      <c r="B90" s="18" t="s">
        <v>122</v>
      </c>
      <c r="C90" s="18" t="s">
        <v>19</v>
      </c>
      <c r="D90" s="19" t="s">
        <v>116</v>
      </c>
      <c r="E90" s="19" t="s">
        <v>16</v>
      </c>
      <c r="F90" s="20" t="n">
        <v>75.21</v>
      </c>
      <c r="G90" s="21" t="n">
        <f aca="false">F90/2</f>
        <v>37.605</v>
      </c>
      <c r="H90" s="22" t="n">
        <v>79.2</v>
      </c>
      <c r="I90" s="17" t="n">
        <f aca="false">H90/2</f>
        <v>39.6</v>
      </c>
      <c r="J90" s="23" t="n">
        <f aca="false">G90+I90</f>
        <v>77.205</v>
      </c>
      <c r="K90" s="24"/>
      <c r="L90" s="25"/>
    </row>
    <row r="91" customFormat="false" ht="26.1" hidden="false" customHeight="true" outlineLevel="0" collapsed="false">
      <c r="A91" s="17" t="n">
        <v>89</v>
      </c>
      <c r="B91" s="18" t="s">
        <v>123</v>
      </c>
      <c r="C91" s="18" t="s">
        <v>19</v>
      </c>
      <c r="D91" s="19" t="s">
        <v>116</v>
      </c>
      <c r="E91" s="19" t="s">
        <v>16</v>
      </c>
      <c r="F91" s="20" t="n">
        <v>74.77</v>
      </c>
      <c r="G91" s="21" t="n">
        <f aca="false">F91/2</f>
        <v>37.385</v>
      </c>
      <c r="H91" s="22" t="n">
        <v>78.7</v>
      </c>
      <c r="I91" s="17" t="n">
        <f aca="false">H91/2</f>
        <v>39.35</v>
      </c>
      <c r="J91" s="23" t="n">
        <f aca="false">G91+I91</f>
        <v>76.735</v>
      </c>
      <c r="K91" s="24"/>
      <c r="L91" s="25"/>
    </row>
    <row r="92" customFormat="false" ht="26.1" hidden="false" customHeight="true" outlineLevel="0" collapsed="false">
      <c r="A92" s="17" t="n">
        <v>90</v>
      </c>
      <c r="B92" s="18" t="s">
        <v>124</v>
      </c>
      <c r="C92" s="18" t="s">
        <v>19</v>
      </c>
      <c r="D92" s="19" t="s">
        <v>116</v>
      </c>
      <c r="E92" s="19" t="s">
        <v>16</v>
      </c>
      <c r="F92" s="20" t="n">
        <v>74.29</v>
      </c>
      <c r="G92" s="21" t="n">
        <f aca="false">F92/2</f>
        <v>37.145</v>
      </c>
      <c r="H92" s="22" t="n">
        <v>78.7</v>
      </c>
      <c r="I92" s="17" t="n">
        <f aca="false">H92/2</f>
        <v>39.35</v>
      </c>
      <c r="J92" s="23" t="n">
        <f aca="false">G92+I92</f>
        <v>76.495</v>
      </c>
      <c r="K92" s="24"/>
      <c r="L92" s="25"/>
    </row>
    <row r="93" customFormat="false" ht="26.1" hidden="false" customHeight="true" outlineLevel="0" collapsed="false">
      <c r="A93" s="17" t="n">
        <v>91</v>
      </c>
      <c r="B93" s="18" t="s">
        <v>125</v>
      </c>
      <c r="C93" s="18" t="s">
        <v>19</v>
      </c>
      <c r="D93" s="19" t="s">
        <v>116</v>
      </c>
      <c r="E93" s="19" t="s">
        <v>16</v>
      </c>
      <c r="F93" s="20" t="n">
        <v>75.21</v>
      </c>
      <c r="G93" s="21" t="n">
        <f aca="false">F93/2</f>
        <v>37.605</v>
      </c>
      <c r="H93" s="22" t="n">
        <v>77.7</v>
      </c>
      <c r="I93" s="17" t="n">
        <f aca="false">H93/2</f>
        <v>38.85</v>
      </c>
      <c r="J93" s="23" t="n">
        <f aca="false">G93+I93</f>
        <v>76.455</v>
      </c>
      <c r="K93" s="24"/>
      <c r="L93" s="25"/>
    </row>
    <row r="94" customFormat="false" ht="26.1" hidden="false" customHeight="true" outlineLevel="0" collapsed="false">
      <c r="A94" s="17" t="n">
        <v>92</v>
      </c>
      <c r="B94" s="18" t="s">
        <v>126</v>
      </c>
      <c r="C94" s="18" t="s">
        <v>19</v>
      </c>
      <c r="D94" s="19" t="s">
        <v>116</v>
      </c>
      <c r="E94" s="19" t="s">
        <v>16</v>
      </c>
      <c r="F94" s="20" t="n">
        <v>75.48</v>
      </c>
      <c r="G94" s="21" t="n">
        <f aca="false">F94/2</f>
        <v>37.74</v>
      </c>
      <c r="H94" s="22" t="n">
        <v>76.9</v>
      </c>
      <c r="I94" s="17" t="n">
        <f aca="false">H94/2</f>
        <v>38.45</v>
      </c>
      <c r="J94" s="23" t="n">
        <f aca="false">G94+I94</f>
        <v>76.19</v>
      </c>
      <c r="K94" s="24"/>
      <c r="L94" s="25"/>
    </row>
    <row r="95" customFormat="false" ht="26.1" hidden="false" customHeight="true" outlineLevel="0" collapsed="false">
      <c r="A95" s="17" t="n">
        <v>93</v>
      </c>
      <c r="B95" s="18" t="s">
        <v>127</v>
      </c>
      <c r="C95" s="18" t="s">
        <v>19</v>
      </c>
      <c r="D95" s="19" t="s">
        <v>116</v>
      </c>
      <c r="E95" s="19" t="s">
        <v>16</v>
      </c>
      <c r="F95" s="20" t="n">
        <v>72.91</v>
      </c>
      <c r="G95" s="21" t="n">
        <f aca="false">F95/2</f>
        <v>36.455</v>
      </c>
      <c r="H95" s="22" t="n">
        <v>78.9</v>
      </c>
      <c r="I95" s="17" t="n">
        <f aca="false">H95/2</f>
        <v>39.45</v>
      </c>
      <c r="J95" s="23" t="n">
        <f aca="false">G95+I95</f>
        <v>75.905</v>
      </c>
      <c r="K95" s="24"/>
      <c r="L95" s="25"/>
    </row>
    <row r="96" customFormat="false" ht="26.1" hidden="false" customHeight="true" outlineLevel="0" collapsed="false">
      <c r="A96" s="17" t="n">
        <v>94</v>
      </c>
      <c r="B96" s="18" t="s">
        <v>128</v>
      </c>
      <c r="C96" s="18" t="s">
        <v>19</v>
      </c>
      <c r="D96" s="19" t="s">
        <v>116</v>
      </c>
      <c r="E96" s="19" t="s">
        <v>16</v>
      </c>
      <c r="F96" s="20" t="n">
        <v>71.99</v>
      </c>
      <c r="G96" s="21" t="n">
        <f aca="false">F96/2</f>
        <v>35.995</v>
      </c>
      <c r="H96" s="22" t="n">
        <v>79.2</v>
      </c>
      <c r="I96" s="17" t="n">
        <f aca="false">H96/2</f>
        <v>39.6</v>
      </c>
      <c r="J96" s="23" t="n">
        <f aca="false">G96+I96</f>
        <v>75.595</v>
      </c>
      <c r="K96" s="24"/>
      <c r="L96" s="25"/>
    </row>
    <row r="97" customFormat="false" ht="26.1" hidden="false" customHeight="true" outlineLevel="0" collapsed="false">
      <c r="A97" s="17" t="n">
        <v>95</v>
      </c>
      <c r="B97" s="18" t="s">
        <v>129</v>
      </c>
      <c r="C97" s="18" t="s">
        <v>14</v>
      </c>
      <c r="D97" s="19" t="s">
        <v>116</v>
      </c>
      <c r="E97" s="19" t="s">
        <v>16</v>
      </c>
      <c r="F97" s="20" t="n">
        <v>72.83</v>
      </c>
      <c r="G97" s="21" t="n">
        <f aca="false">F97/2</f>
        <v>36.415</v>
      </c>
      <c r="H97" s="22" t="n">
        <v>78.1</v>
      </c>
      <c r="I97" s="17" t="n">
        <f aca="false">H97/2</f>
        <v>39.05</v>
      </c>
      <c r="J97" s="23" t="n">
        <f aca="false">G97+I97</f>
        <v>75.465</v>
      </c>
      <c r="K97" s="24"/>
      <c r="L97" s="25"/>
    </row>
    <row r="98" customFormat="false" ht="26.1" hidden="false" customHeight="true" outlineLevel="0" collapsed="false">
      <c r="A98" s="17" t="n">
        <v>96</v>
      </c>
      <c r="B98" s="18" t="s">
        <v>130</v>
      </c>
      <c r="C98" s="18" t="s">
        <v>14</v>
      </c>
      <c r="D98" s="19" t="s">
        <v>116</v>
      </c>
      <c r="E98" s="19" t="s">
        <v>16</v>
      </c>
      <c r="F98" s="20" t="n">
        <v>72.51</v>
      </c>
      <c r="G98" s="21" t="n">
        <f aca="false">F98/2</f>
        <v>36.255</v>
      </c>
      <c r="H98" s="22" t="n">
        <v>78.3</v>
      </c>
      <c r="I98" s="17" t="n">
        <f aca="false">H98/2</f>
        <v>39.15</v>
      </c>
      <c r="J98" s="23" t="n">
        <f aca="false">G98+I98</f>
        <v>75.405</v>
      </c>
      <c r="K98" s="24"/>
      <c r="L98" s="25"/>
    </row>
    <row r="99" customFormat="false" ht="26.1" hidden="false" customHeight="true" outlineLevel="0" collapsed="false">
      <c r="A99" s="17" t="n">
        <v>97</v>
      </c>
      <c r="B99" s="18" t="s">
        <v>131</v>
      </c>
      <c r="C99" s="18" t="s">
        <v>19</v>
      </c>
      <c r="D99" s="19" t="s">
        <v>116</v>
      </c>
      <c r="E99" s="19" t="s">
        <v>16</v>
      </c>
      <c r="F99" s="20" t="n">
        <v>74.98</v>
      </c>
      <c r="G99" s="21" t="n">
        <f aca="false">F99/2</f>
        <v>37.49</v>
      </c>
      <c r="H99" s="22" t="n">
        <v>74.9</v>
      </c>
      <c r="I99" s="17" t="n">
        <f aca="false">H99/2</f>
        <v>37.45</v>
      </c>
      <c r="J99" s="23" t="n">
        <f aca="false">G99+I99</f>
        <v>74.94</v>
      </c>
      <c r="K99" s="24"/>
      <c r="L99" s="25"/>
    </row>
    <row r="100" customFormat="false" ht="26.1" hidden="false" customHeight="true" outlineLevel="0" collapsed="false">
      <c r="A100" s="17" t="n">
        <v>98</v>
      </c>
      <c r="B100" s="18" t="s">
        <v>132</v>
      </c>
      <c r="C100" s="18" t="s">
        <v>19</v>
      </c>
      <c r="D100" s="19" t="s">
        <v>116</v>
      </c>
      <c r="E100" s="19" t="s">
        <v>16</v>
      </c>
      <c r="F100" s="20" t="n">
        <v>74.06</v>
      </c>
      <c r="G100" s="21" t="n">
        <f aca="false">F100/2</f>
        <v>37.03</v>
      </c>
      <c r="H100" s="22" t="n">
        <v>75.1</v>
      </c>
      <c r="I100" s="17" t="n">
        <f aca="false">H100/2</f>
        <v>37.55</v>
      </c>
      <c r="J100" s="23" t="n">
        <f aca="false">G100+I100</f>
        <v>74.58</v>
      </c>
      <c r="K100" s="24"/>
      <c r="L100" s="25"/>
    </row>
    <row r="101" customFormat="false" ht="26.1" hidden="false" customHeight="true" outlineLevel="0" collapsed="false">
      <c r="A101" s="17" t="n">
        <v>99</v>
      </c>
      <c r="B101" s="18" t="s">
        <v>44</v>
      </c>
      <c r="C101" s="18" t="s">
        <v>19</v>
      </c>
      <c r="D101" s="19" t="s">
        <v>116</v>
      </c>
      <c r="E101" s="19" t="s">
        <v>16</v>
      </c>
      <c r="F101" s="20" t="n">
        <v>75.22</v>
      </c>
      <c r="G101" s="21" t="n">
        <f aca="false">F101/2</f>
        <v>37.61</v>
      </c>
      <c r="H101" s="22" t="n">
        <v>69.8</v>
      </c>
      <c r="I101" s="17" t="n">
        <f aca="false">H101/2</f>
        <v>34.9</v>
      </c>
      <c r="J101" s="23" t="n">
        <f aca="false">G101+I101</f>
        <v>72.51</v>
      </c>
      <c r="K101" s="24"/>
      <c r="L101" s="25"/>
    </row>
    <row r="102" customFormat="false" ht="26.1" hidden="false" customHeight="true" outlineLevel="0" collapsed="false">
      <c r="A102" s="17" t="n">
        <v>100</v>
      </c>
      <c r="B102" s="18" t="s">
        <v>133</v>
      </c>
      <c r="C102" s="18" t="s">
        <v>14</v>
      </c>
      <c r="D102" s="19" t="s">
        <v>116</v>
      </c>
      <c r="E102" s="19" t="s">
        <v>25</v>
      </c>
      <c r="F102" s="20" t="n">
        <v>79.11</v>
      </c>
      <c r="G102" s="21" t="n">
        <f aca="false">F102/2</f>
        <v>39.555</v>
      </c>
      <c r="H102" s="26" t="n">
        <v>75.3</v>
      </c>
      <c r="I102" s="17" t="n">
        <f aca="false">H102/2</f>
        <v>37.65</v>
      </c>
      <c r="J102" s="23" t="n">
        <f aca="false">G102+I102</f>
        <v>77.205</v>
      </c>
      <c r="K102" s="24" t="s">
        <v>17</v>
      </c>
      <c r="L102" s="25"/>
    </row>
    <row r="103" customFormat="false" ht="26.1" hidden="false" customHeight="true" outlineLevel="0" collapsed="false">
      <c r="A103" s="17" t="n">
        <v>101</v>
      </c>
      <c r="B103" s="18" t="s">
        <v>134</v>
      </c>
      <c r="C103" s="18" t="s">
        <v>19</v>
      </c>
      <c r="D103" s="19" t="s">
        <v>116</v>
      </c>
      <c r="E103" s="19" t="s">
        <v>25</v>
      </c>
      <c r="F103" s="20" t="n">
        <v>76.93</v>
      </c>
      <c r="G103" s="21" t="n">
        <f aca="false">F103/2</f>
        <v>38.465</v>
      </c>
      <c r="H103" s="26" t="n">
        <v>76</v>
      </c>
      <c r="I103" s="17" t="n">
        <f aca="false">H103/2</f>
        <v>38</v>
      </c>
      <c r="J103" s="23" t="n">
        <f aca="false">G103+I103</f>
        <v>76.465</v>
      </c>
      <c r="K103" s="24"/>
      <c r="L103" s="25"/>
    </row>
    <row r="104" customFormat="false" ht="26.1" hidden="false" customHeight="true" outlineLevel="0" collapsed="false">
      <c r="A104" s="17" t="n">
        <v>102</v>
      </c>
      <c r="B104" s="18" t="s">
        <v>135</v>
      </c>
      <c r="C104" s="18" t="s">
        <v>14</v>
      </c>
      <c r="D104" s="19" t="s">
        <v>116</v>
      </c>
      <c r="E104" s="19" t="s">
        <v>25</v>
      </c>
      <c r="F104" s="20" t="n">
        <v>75.91</v>
      </c>
      <c r="G104" s="21" t="n">
        <f aca="false">F104/2</f>
        <v>37.955</v>
      </c>
      <c r="H104" s="26" t="n">
        <v>75.7</v>
      </c>
      <c r="I104" s="17" t="n">
        <f aca="false">H104/2</f>
        <v>37.85</v>
      </c>
      <c r="J104" s="23" t="n">
        <f aca="false">G104+I104</f>
        <v>75.805</v>
      </c>
      <c r="K104" s="24"/>
      <c r="L104" s="25"/>
    </row>
    <row r="105" customFormat="false" ht="26.1" hidden="false" customHeight="true" outlineLevel="0" collapsed="false">
      <c r="A105" s="17" t="n">
        <v>103</v>
      </c>
      <c r="B105" s="18" t="s">
        <v>136</v>
      </c>
      <c r="C105" s="18" t="s">
        <v>14</v>
      </c>
      <c r="D105" s="19" t="s">
        <v>116</v>
      </c>
      <c r="E105" s="19" t="s">
        <v>76</v>
      </c>
      <c r="F105" s="20" t="n">
        <v>76.8</v>
      </c>
      <c r="G105" s="21" t="n">
        <f aca="false">F105/2</f>
        <v>38.4</v>
      </c>
      <c r="H105" s="26" t="n">
        <v>81.2</v>
      </c>
      <c r="I105" s="17" t="n">
        <f aca="false">H105/2</f>
        <v>40.6</v>
      </c>
      <c r="J105" s="23" t="n">
        <f aca="false">G105+I105</f>
        <v>79</v>
      </c>
      <c r="K105" s="24" t="s">
        <v>17</v>
      </c>
      <c r="L105" s="25"/>
    </row>
    <row r="106" customFormat="false" ht="26.1" hidden="false" customHeight="true" outlineLevel="0" collapsed="false">
      <c r="A106" s="17" t="n">
        <v>104</v>
      </c>
      <c r="B106" s="18" t="s">
        <v>137</v>
      </c>
      <c r="C106" s="18" t="s">
        <v>14</v>
      </c>
      <c r="D106" s="19" t="s">
        <v>116</v>
      </c>
      <c r="E106" s="19" t="s">
        <v>76</v>
      </c>
      <c r="F106" s="20" t="n">
        <v>80.68</v>
      </c>
      <c r="G106" s="21" t="n">
        <f aca="false">F106/2</f>
        <v>40.34</v>
      </c>
      <c r="H106" s="26" t="n">
        <v>77.3</v>
      </c>
      <c r="I106" s="17" t="n">
        <f aca="false">H106/2</f>
        <v>38.65</v>
      </c>
      <c r="J106" s="23" t="n">
        <f aca="false">G106+I106</f>
        <v>78.99</v>
      </c>
      <c r="K106" s="24"/>
      <c r="L106" s="25"/>
    </row>
    <row r="107" customFormat="false" ht="26.1" hidden="false" customHeight="true" outlineLevel="0" collapsed="false">
      <c r="A107" s="17" t="n">
        <v>105</v>
      </c>
      <c r="B107" s="18" t="s">
        <v>138</v>
      </c>
      <c r="C107" s="18" t="s">
        <v>14</v>
      </c>
      <c r="D107" s="19" t="s">
        <v>116</v>
      </c>
      <c r="E107" s="19" t="s">
        <v>76</v>
      </c>
      <c r="F107" s="20" t="n">
        <v>77.56</v>
      </c>
      <c r="G107" s="21" t="n">
        <f aca="false">F107/2</f>
        <v>38.78</v>
      </c>
      <c r="H107" s="26" t="n">
        <v>76</v>
      </c>
      <c r="I107" s="17" t="n">
        <f aca="false">H107/2</f>
        <v>38</v>
      </c>
      <c r="J107" s="23" t="n">
        <f aca="false">G107+I107</f>
        <v>76.78</v>
      </c>
      <c r="K107" s="24"/>
      <c r="L107" s="25"/>
    </row>
  </sheetData>
  <autoFilter ref="A2:K107"/>
  <mergeCells count="1">
    <mergeCell ref="A1:L1"/>
  </mergeCells>
  <printOptions headings="false" gridLines="false" gridLinesSet="true" horizontalCentered="false" verticalCentered="false"/>
  <pageMargins left="0.31875" right="0.220138888888889" top="0.298611111111111"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6T01:11:54Z</dcterms:created>
  <dc:creator>Administrator</dc:creator>
  <dc:description/>
  <dc:language>en-US</dc:language>
  <cp:lastModifiedBy>暗物质</cp:lastModifiedBy>
  <cp:lastPrinted>2019-11-30T06:40:38Z</cp:lastPrinted>
  <dcterms:modified xsi:type="dcterms:W3CDTF">2019-12-12T12: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