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</sheets>
  <definedNames>
    <definedName function="false" hidden="false" localSheetId="0" name="Excel_BuiltIn__FilterDatabase" vbProcedure="false">男!$A$1:$G$50</definedName>
    <definedName function="false" hidden="false" localSheetId="1" name="Excel_BuiltIn__FilterDatabase" vbProcedure="false">女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r>
      <rPr>
        <b val="true"/>
        <sz val="14"/>
        <rFont val="Noto Sans"/>
        <family val="2"/>
      </rPr>
      <t xml:space="preserve">贵州省公安厅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招聘派遣制留置看护队员
体检人员名单（留置看护队员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）</t>
    </r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A1901011125</t>
  </si>
  <si>
    <t xml:space="preserve">易永德</t>
  </si>
  <si>
    <t xml:space="preserve">男</t>
  </si>
  <si>
    <t xml:space="preserve">A1901010515</t>
  </si>
  <si>
    <t xml:space="preserve">赵小松</t>
  </si>
  <si>
    <t xml:space="preserve">A1901010626</t>
  </si>
  <si>
    <t xml:space="preserve">靳跃</t>
  </si>
  <si>
    <t xml:space="preserve">A1901010627</t>
  </si>
  <si>
    <t xml:space="preserve">何腾</t>
  </si>
  <si>
    <t xml:space="preserve">A1901010729</t>
  </si>
  <si>
    <t xml:space="preserve">邓由贤</t>
  </si>
  <si>
    <t xml:space="preserve">A1901010320</t>
  </si>
  <si>
    <t xml:space="preserve">张鉴</t>
  </si>
  <si>
    <t xml:space="preserve">A1901010211</t>
  </si>
  <si>
    <t xml:space="preserve">陈雄</t>
  </si>
  <si>
    <t xml:space="preserve">A1901010330</t>
  </si>
  <si>
    <t xml:space="preserve">丁野</t>
  </si>
  <si>
    <t xml:space="preserve">A1901011124</t>
  </si>
  <si>
    <t xml:space="preserve">所才龙</t>
  </si>
  <si>
    <t xml:space="preserve">A1901010308</t>
  </si>
  <si>
    <t xml:space="preserve">严臣义</t>
  </si>
  <si>
    <t xml:space="preserve">A1901011208</t>
  </si>
  <si>
    <t xml:space="preserve">李永卫</t>
  </si>
  <si>
    <t xml:space="preserve">A1901010328</t>
  </si>
  <si>
    <t xml:space="preserve">周锐</t>
  </si>
  <si>
    <t xml:space="preserve">A1901010306</t>
  </si>
  <si>
    <t xml:space="preserve">俞洋</t>
  </si>
  <si>
    <t xml:space="preserve">A1901010412</t>
  </si>
  <si>
    <t xml:space="preserve">刘磊</t>
  </si>
  <si>
    <t xml:space="preserve">A1901010107</t>
  </si>
  <si>
    <t xml:space="preserve">宋秀春</t>
  </si>
  <si>
    <t xml:space="preserve">A1901010803</t>
  </si>
  <si>
    <t xml:space="preserve">田茂旺</t>
  </si>
  <si>
    <t xml:space="preserve">A1901011107</t>
  </si>
  <si>
    <t xml:space="preserve">朱勋赛</t>
  </si>
  <si>
    <t xml:space="preserve">A1901010311</t>
  </si>
  <si>
    <t xml:space="preserve">黎金贵</t>
  </si>
  <si>
    <t xml:space="preserve">A1901010704</t>
  </si>
  <si>
    <t xml:space="preserve">王家春</t>
  </si>
  <si>
    <t xml:space="preserve">A1901010126</t>
  </si>
  <si>
    <t xml:space="preserve">李桂洪</t>
  </si>
  <si>
    <t xml:space="preserve">A1901010911</t>
  </si>
  <si>
    <t xml:space="preserve"> 王浩旭</t>
  </si>
  <si>
    <t xml:space="preserve">A1901011001</t>
  </si>
  <si>
    <t xml:space="preserve">安鑫</t>
  </si>
  <si>
    <t xml:space="preserve">A1901010720</t>
  </si>
  <si>
    <t xml:space="preserve">黄念祺</t>
  </si>
  <si>
    <t xml:space="preserve">A1901010820</t>
  </si>
  <si>
    <t xml:space="preserve">单正仲</t>
  </si>
  <si>
    <t xml:space="preserve">A1901010707</t>
  </si>
  <si>
    <t xml:space="preserve">赵超</t>
  </si>
  <si>
    <t xml:space="preserve">A1901011016</t>
  </si>
  <si>
    <t xml:space="preserve">肖建</t>
  </si>
  <si>
    <t xml:space="preserve">A1901010930</t>
  </si>
  <si>
    <t xml:space="preserve">冉波</t>
  </si>
  <si>
    <t xml:space="preserve">A1901010629</t>
  </si>
  <si>
    <t xml:space="preserve">张鑫</t>
  </si>
  <si>
    <t xml:space="preserve">A1901010417</t>
  </si>
  <si>
    <t xml:space="preserve">蔡必训</t>
  </si>
  <si>
    <t xml:space="preserve">A1901010805</t>
  </si>
  <si>
    <t xml:space="preserve">蒋旭锐</t>
  </si>
  <si>
    <t xml:space="preserve">A1901010625</t>
  </si>
  <si>
    <t xml:space="preserve">黄柱</t>
  </si>
  <si>
    <t xml:space="preserve">A1901010701</t>
  </si>
  <si>
    <t xml:space="preserve">邹贤飞</t>
  </si>
  <si>
    <t xml:space="preserve">A1901010616</t>
  </si>
  <si>
    <t xml:space="preserve">李宜辉</t>
  </si>
  <si>
    <t xml:space="preserve">A1901010724</t>
  </si>
  <si>
    <t xml:space="preserve">谢伟枫</t>
  </si>
  <si>
    <t xml:space="preserve">A1901010210</t>
  </si>
  <si>
    <t xml:space="preserve">王元桃</t>
  </si>
  <si>
    <t xml:space="preserve">A1901010313</t>
  </si>
  <si>
    <t xml:space="preserve">朱省</t>
  </si>
  <si>
    <t xml:space="preserve">A1901010913</t>
  </si>
  <si>
    <t xml:space="preserve">潘吉友</t>
  </si>
  <si>
    <t xml:space="preserve">A1901010714</t>
  </si>
  <si>
    <t xml:space="preserve">肖国良</t>
  </si>
  <si>
    <t xml:space="preserve">A1901010424</t>
  </si>
  <si>
    <t xml:space="preserve">兰浩</t>
  </si>
  <si>
    <t xml:space="preserve">A1901011108</t>
  </si>
  <si>
    <t xml:space="preserve">余江海</t>
  </si>
  <si>
    <t xml:space="preserve">A1901010113</t>
  </si>
  <si>
    <t xml:space="preserve">毛春琴</t>
  </si>
  <si>
    <t xml:space="preserve">A1901010324</t>
  </si>
  <si>
    <t xml:space="preserve">陈奕龙</t>
  </si>
  <si>
    <t xml:space="preserve">A1901010723</t>
  </si>
  <si>
    <t xml:space="preserve">严浩伟</t>
  </si>
  <si>
    <t xml:space="preserve">A1901010108</t>
  </si>
  <si>
    <t xml:space="preserve">林超</t>
  </si>
  <si>
    <t xml:space="preserve">A1901010604</t>
  </si>
  <si>
    <t xml:space="preserve">谭浪</t>
  </si>
  <si>
    <t xml:space="preserve">A1901010427</t>
  </si>
  <si>
    <t xml:space="preserve">刘坤</t>
  </si>
  <si>
    <t xml:space="preserve">A1901010319</t>
  </si>
  <si>
    <t xml:space="preserve">范海海</t>
  </si>
  <si>
    <t xml:space="preserve">A1901010218</t>
  </si>
  <si>
    <t xml:space="preserve">夏景天</t>
  </si>
  <si>
    <r>
      <rPr>
        <b val="true"/>
        <sz val="14"/>
        <rFont val="Noto Sans"/>
        <family val="2"/>
      </rPr>
      <t xml:space="preserve">贵州省公安厅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招聘派遣制留置看护队员
体检人员名单（留置看护队员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）</t>
    </r>
  </si>
  <si>
    <t xml:space="preserve">A1901011825</t>
  </si>
  <si>
    <t xml:space="preserve">罗莹瑞</t>
  </si>
  <si>
    <t xml:space="preserve">女 </t>
  </si>
  <si>
    <t xml:space="preserve">A1901011612</t>
  </si>
  <si>
    <t xml:space="preserve">胡婷</t>
  </si>
  <si>
    <t xml:space="preserve">A1901011709</t>
  </si>
  <si>
    <t xml:space="preserve">梁玉红</t>
  </si>
  <si>
    <t xml:space="preserve">A1901011424</t>
  </si>
  <si>
    <t xml:space="preserve">廖艳</t>
  </si>
  <si>
    <t xml:space="preserve">A1901011808</t>
  </si>
  <si>
    <t xml:space="preserve">任玉瑞</t>
  </si>
  <si>
    <t xml:space="preserve">A1901011702</t>
  </si>
  <si>
    <t xml:space="preserve">毕燕英</t>
  </si>
  <si>
    <t xml:space="preserve">A1901011302</t>
  </si>
  <si>
    <t xml:space="preserve">王灵珍</t>
  </si>
  <si>
    <t xml:space="preserve">A1901011230</t>
  </si>
  <si>
    <t xml:space="preserve">卢礼灿</t>
  </si>
  <si>
    <t xml:space="preserve">A1901011417</t>
  </si>
  <si>
    <t xml:space="preserve">孙露红</t>
  </si>
  <si>
    <t xml:space="preserve">A1901011608</t>
  </si>
  <si>
    <t xml:space="preserve">张乐</t>
  </si>
  <si>
    <t xml:space="preserve">A1901011526</t>
  </si>
  <si>
    <t xml:space="preserve">袁青</t>
  </si>
  <si>
    <t xml:space="preserve">A1901011305</t>
  </si>
  <si>
    <t xml:space="preserve">周运新</t>
  </si>
  <si>
    <t xml:space="preserve">A1901011616</t>
  </si>
  <si>
    <t xml:space="preserve">谌立玉</t>
  </si>
  <si>
    <t xml:space="preserve">A1901011325</t>
  </si>
  <si>
    <t xml:space="preserve">周俊含</t>
  </si>
  <si>
    <t xml:space="preserve">A1901011806</t>
  </si>
  <si>
    <t xml:space="preserve">肖芝梅</t>
  </si>
  <si>
    <t xml:space="preserve">A1901011228</t>
  </si>
  <si>
    <t xml:space="preserve">赵琴琴</t>
  </si>
  <si>
    <t xml:space="preserve">A1901011520</t>
  </si>
  <si>
    <t xml:space="preserve">代亦菲</t>
  </si>
  <si>
    <t xml:space="preserve">A1901011318</t>
  </si>
  <si>
    <t xml:space="preserve">袁月</t>
  </si>
  <si>
    <t xml:space="preserve">A1901011605</t>
  </si>
  <si>
    <t xml:space="preserve">张傲</t>
  </si>
  <si>
    <t xml:space="preserve">A1901011226</t>
  </si>
  <si>
    <t xml:space="preserve">林春芹</t>
  </si>
  <si>
    <t xml:space="preserve">A1901011613</t>
  </si>
  <si>
    <t xml:space="preserve">罗冬</t>
  </si>
  <si>
    <t xml:space="preserve">A1901011329</t>
  </si>
  <si>
    <t xml:space="preserve">翟红映</t>
  </si>
  <si>
    <t xml:space="preserve">A1901011805</t>
  </si>
  <si>
    <t xml:space="preserve">吴米</t>
  </si>
  <si>
    <t xml:space="preserve">A1901011401</t>
  </si>
  <si>
    <t xml:space="preserve">周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0.24"/>
    <col collapsed="false" customWidth="true" hidden="false" outlineLevel="0" max="3" min="3" style="1" width="8.62"/>
    <col collapsed="false" customWidth="true" hidden="false" outlineLevel="0" max="4" min="4" style="1" width="10.24"/>
    <col collapsed="false" customWidth="true" hidden="false" outlineLevel="0" max="5" min="5" style="1" width="12.87"/>
    <col collapsed="false" customWidth="false" hidden="false" outlineLevel="0" max="7" min="6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4" t="s">
        <v>8</v>
      </c>
      <c r="B3" s="5" t="s">
        <v>9</v>
      </c>
      <c r="C3" s="5" t="s">
        <v>10</v>
      </c>
      <c r="D3" s="6" t="n">
        <v>82.6</v>
      </c>
      <c r="E3" s="7" t="n">
        <v>82.4</v>
      </c>
      <c r="F3" s="7" t="n">
        <f aca="false">D3*0.6+E3*0.4</f>
        <v>82.52</v>
      </c>
      <c r="G3" s="8" t="n">
        <f aca="false">RANK(F3,F:F,0)</f>
        <v>1</v>
      </c>
    </row>
    <row r="4" customFormat="false" ht="20" hidden="false" customHeight="true" outlineLevel="0" collapsed="false">
      <c r="A4" s="4" t="s">
        <v>11</v>
      </c>
      <c r="B4" s="5" t="s">
        <v>12</v>
      </c>
      <c r="C4" s="5" t="s">
        <v>10</v>
      </c>
      <c r="D4" s="6" t="n">
        <v>81.1</v>
      </c>
      <c r="E4" s="7" t="n">
        <v>83</v>
      </c>
      <c r="F4" s="7" t="n">
        <f aca="false">D4*0.6+E4*0.4</f>
        <v>81.86</v>
      </c>
      <c r="G4" s="8" t="n">
        <f aca="false">RANK(F4,F:F,0)</f>
        <v>2</v>
      </c>
    </row>
    <row r="5" customFormat="false" ht="20" hidden="false" customHeight="true" outlineLevel="0" collapsed="false">
      <c r="A5" s="4" t="s">
        <v>13</v>
      </c>
      <c r="B5" s="5" t="s">
        <v>14</v>
      </c>
      <c r="C5" s="5" t="s">
        <v>10</v>
      </c>
      <c r="D5" s="6" t="n">
        <v>77.2</v>
      </c>
      <c r="E5" s="7" t="n">
        <v>86.8</v>
      </c>
      <c r="F5" s="7" t="n">
        <f aca="false">D5*0.6+E5*0.4</f>
        <v>81.04</v>
      </c>
      <c r="G5" s="8" t="n">
        <f aca="false">RANK(F5,F:F,0)</f>
        <v>3</v>
      </c>
    </row>
    <row r="6" customFormat="false" ht="20" hidden="false" customHeight="true" outlineLevel="0" collapsed="false">
      <c r="A6" s="4" t="s">
        <v>15</v>
      </c>
      <c r="B6" s="5" t="s">
        <v>16</v>
      </c>
      <c r="C6" s="5" t="s">
        <v>10</v>
      </c>
      <c r="D6" s="6" t="n">
        <v>78.4</v>
      </c>
      <c r="E6" s="7" t="n">
        <v>81.8</v>
      </c>
      <c r="F6" s="7" t="n">
        <f aca="false">D6*0.6+E6*0.4</f>
        <v>79.76</v>
      </c>
      <c r="G6" s="8" t="n">
        <f aca="false">RANK(F6,F:F,0)</f>
        <v>4</v>
      </c>
    </row>
    <row r="7" customFormat="false" ht="20" hidden="false" customHeight="true" outlineLevel="0" collapsed="false">
      <c r="A7" s="4" t="s">
        <v>17</v>
      </c>
      <c r="B7" s="5" t="s">
        <v>18</v>
      </c>
      <c r="C7" s="5" t="s">
        <v>10</v>
      </c>
      <c r="D7" s="6" t="n">
        <v>79.5</v>
      </c>
      <c r="E7" s="7" t="n">
        <v>79.6</v>
      </c>
      <c r="F7" s="7" t="n">
        <f aca="false">D7*0.6+E7*0.4</f>
        <v>79.54</v>
      </c>
      <c r="G7" s="8" t="n">
        <f aca="false">RANK(F7,F:F,0)</f>
        <v>5</v>
      </c>
    </row>
    <row r="8" customFormat="false" ht="20" hidden="false" customHeight="true" outlineLevel="0" collapsed="false">
      <c r="A8" s="4" t="s">
        <v>19</v>
      </c>
      <c r="B8" s="5" t="s">
        <v>20</v>
      </c>
      <c r="C8" s="5" t="s">
        <v>10</v>
      </c>
      <c r="D8" s="6" t="n">
        <v>75.7</v>
      </c>
      <c r="E8" s="7" t="n">
        <v>82.8</v>
      </c>
      <c r="F8" s="7" t="n">
        <f aca="false">D8*0.6+E8*0.4</f>
        <v>78.54</v>
      </c>
      <c r="G8" s="8" t="n">
        <f aca="false">RANK(F8,F:F,0)</f>
        <v>6</v>
      </c>
    </row>
    <row r="9" customFormat="false" ht="20" hidden="false" customHeight="true" outlineLevel="0" collapsed="false">
      <c r="A9" s="4" t="s">
        <v>21</v>
      </c>
      <c r="B9" s="5" t="s">
        <v>22</v>
      </c>
      <c r="C9" s="5" t="s">
        <v>10</v>
      </c>
      <c r="D9" s="6" t="n">
        <v>78.6</v>
      </c>
      <c r="E9" s="7" t="n">
        <v>77.6</v>
      </c>
      <c r="F9" s="7" t="n">
        <f aca="false">D9*0.6+E9*0.4</f>
        <v>78.2</v>
      </c>
      <c r="G9" s="8" t="n">
        <f aca="false">RANK(F9,F:F,0)</f>
        <v>7</v>
      </c>
    </row>
    <row r="10" customFormat="false" ht="20" hidden="false" customHeight="true" outlineLevel="0" collapsed="false">
      <c r="A10" s="4" t="s">
        <v>23</v>
      </c>
      <c r="B10" s="5" t="s">
        <v>24</v>
      </c>
      <c r="C10" s="5" t="s">
        <v>10</v>
      </c>
      <c r="D10" s="6" t="n">
        <v>74.5</v>
      </c>
      <c r="E10" s="7" t="n">
        <v>80.4</v>
      </c>
      <c r="F10" s="7" t="n">
        <f aca="false">D10*0.6+E10*0.4</f>
        <v>76.86</v>
      </c>
      <c r="G10" s="8" t="n">
        <f aca="false">RANK(F10,F:F,0)</f>
        <v>8</v>
      </c>
    </row>
    <row r="11" customFormat="false" ht="20" hidden="false" customHeight="true" outlineLevel="0" collapsed="false">
      <c r="A11" s="4" t="s">
        <v>25</v>
      </c>
      <c r="B11" s="5" t="s">
        <v>26</v>
      </c>
      <c r="C11" s="5" t="s">
        <v>10</v>
      </c>
      <c r="D11" s="6" t="n">
        <v>71.9</v>
      </c>
      <c r="E11" s="7" t="n">
        <v>84</v>
      </c>
      <c r="F11" s="7" t="n">
        <f aca="false">D11*0.6+E11*0.4</f>
        <v>76.74</v>
      </c>
      <c r="G11" s="8" t="n">
        <f aca="false">RANK(F11,F:F,0)</f>
        <v>9</v>
      </c>
    </row>
    <row r="12" customFormat="false" ht="20" hidden="false" customHeight="true" outlineLevel="0" collapsed="false">
      <c r="A12" s="4" t="s">
        <v>27</v>
      </c>
      <c r="B12" s="5" t="s">
        <v>28</v>
      </c>
      <c r="C12" s="5" t="s">
        <v>10</v>
      </c>
      <c r="D12" s="6" t="n">
        <v>73.5</v>
      </c>
      <c r="E12" s="7" t="n">
        <v>80.4</v>
      </c>
      <c r="F12" s="7" t="n">
        <f aca="false">D12*0.6+E12*0.4</f>
        <v>76.26</v>
      </c>
      <c r="G12" s="8" t="n">
        <f aca="false">RANK(F12,F:F,0)</f>
        <v>10</v>
      </c>
    </row>
    <row r="13" customFormat="false" ht="20" hidden="false" customHeight="true" outlineLevel="0" collapsed="false">
      <c r="A13" s="4" t="s">
        <v>29</v>
      </c>
      <c r="B13" s="5" t="s">
        <v>30</v>
      </c>
      <c r="C13" s="5" t="s">
        <v>10</v>
      </c>
      <c r="D13" s="6" t="n">
        <v>78.8</v>
      </c>
      <c r="E13" s="7" t="n">
        <v>72.2</v>
      </c>
      <c r="F13" s="7" t="n">
        <f aca="false">D13*0.6+E13*0.4</f>
        <v>76.16</v>
      </c>
      <c r="G13" s="8" t="n">
        <f aca="false">RANK(F13,F:F,0)</f>
        <v>11</v>
      </c>
    </row>
    <row r="14" customFormat="false" ht="20" hidden="false" customHeight="true" outlineLevel="0" collapsed="false">
      <c r="A14" s="4" t="s">
        <v>31</v>
      </c>
      <c r="B14" s="5" t="s">
        <v>32</v>
      </c>
      <c r="C14" s="5" t="s">
        <v>10</v>
      </c>
      <c r="D14" s="6" t="n">
        <v>68.8</v>
      </c>
      <c r="E14" s="7" t="n">
        <v>87</v>
      </c>
      <c r="F14" s="7" t="n">
        <f aca="false">D14*0.6+E14*0.4</f>
        <v>76.08</v>
      </c>
      <c r="G14" s="8" t="n">
        <f aca="false">RANK(F14,F:F,0)</f>
        <v>12</v>
      </c>
    </row>
    <row r="15" customFormat="false" ht="20" hidden="false" customHeight="true" outlineLevel="0" collapsed="false">
      <c r="A15" s="4" t="s">
        <v>33</v>
      </c>
      <c r="B15" s="5" t="s">
        <v>34</v>
      </c>
      <c r="C15" s="5" t="s">
        <v>10</v>
      </c>
      <c r="D15" s="6" t="n">
        <v>71.6</v>
      </c>
      <c r="E15" s="7" t="n">
        <v>80</v>
      </c>
      <c r="F15" s="7" t="n">
        <f aca="false">D15*0.6+E15*0.4</f>
        <v>74.96</v>
      </c>
      <c r="G15" s="8" t="n">
        <f aca="false">RANK(F15,F:F,0)</f>
        <v>13</v>
      </c>
    </row>
    <row r="16" customFormat="false" ht="20" hidden="false" customHeight="true" outlineLevel="0" collapsed="false">
      <c r="A16" s="4" t="s">
        <v>35</v>
      </c>
      <c r="B16" s="5" t="s">
        <v>36</v>
      </c>
      <c r="C16" s="5" t="s">
        <v>10</v>
      </c>
      <c r="D16" s="6" t="n">
        <v>69.8</v>
      </c>
      <c r="E16" s="7" t="n">
        <v>82.4</v>
      </c>
      <c r="F16" s="7" t="n">
        <f aca="false">D16*0.6+E16*0.4</f>
        <v>74.84</v>
      </c>
      <c r="G16" s="8" t="n">
        <f aca="false">RANK(F16,F:F,0)</f>
        <v>14</v>
      </c>
    </row>
    <row r="17" customFormat="false" ht="20" hidden="false" customHeight="true" outlineLevel="0" collapsed="false">
      <c r="A17" s="4" t="s">
        <v>37</v>
      </c>
      <c r="B17" s="5" t="s">
        <v>38</v>
      </c>
      <c r="C17" s="5" t="s">
        <v>10</v>
      </c>
      <c r="D17" s="6" t="n">
        <v>74.5</v>
      </c>
      <c r="E17" s="7" t="n">
        <v>75.2</v>
      </c>
      <c r="F17" s="7" t="n">
        <f aca="false">D17*0.6+E17*0.4</f>
        <v>74.78</v>
      </c>
      <c r="G17" s="8" t="n">
        <f aca="false">RANK(F17,F:F,0)</f>
        <v>15</v>
      </c>
    </row>
    <row r="18" customFormat="false" ht="20" hidden="false" customHeight="true" outlineLevel="0" collapsed="false">
      <c r="A18" s="4" t="s">
        <v>39</v>
      </c>
      <c r="B18" s="5" t="s">
        <v>40</v>
      </c>
      <c r="C18" s="5" t="s">
        <v>10</v>
      </c>
      <c r="D18" s="6" t="n">
        <v>74.2</v>
      </c>
      <c r="E18" s="7" t="n">
        <v>75.6</v>
      </c>
      <c r="F18" s="7" t="n">
        <f aca="false">D18*0.6+E18*0.4</f>
        <v>74.76</v>
      </c>
      <c r="G18" s="8" t="n">
        <f aca="false">RANK(F18,F:F,0)</f>
        <v>16</v>
      </c>
    </row>
    <row r="19" customFormat="false" ht="20" hidden="false" customHeight="true" outlineLevel="0" collapsed="false">
      <c r="A19" s="4" t="s">
        <v>41</v>
      </c>
      <c r="B19" s="5" t="s">
        <v>42</v>
      </c>
      <c r="C19" s="5" t="s">
        <v>10</v>
      </c>
      <c r="D19" s="6" t="n">
        <v>72.7</v>
      </c>
      <c r="E19" s="7" t="n">
        <v>77.8</v>
      </c>
      <c r="F19" s="7" t="n">
        <f aca="false">D19*0.6+E19*0.4</f>
        <v>74.74</v>
      </c>
      <c r="G19" s="8" t="n">
        <f aca="false">RANK(F19,F:F,0)</f>
        <v>17</v>
      </c>
    </row>
    <row r="20" customFormat="false" ht="20" hidden="false" customHeight="true" outlineLevel="0" collapsed="false">
      <c r="A20" s="4" t="s">
        <v>43</v>
      </c>
      <c r="B20" s="5" t="s">
        <v>44</v>
      </c>
      <c r="C20" s="5" t="s">
        <v>10</v>
      </c>
      <c r="D20" s="6" t="n">
        <v>72.8</v>
      </c>
      <c r="E20" s="7" t="n">
        <v>77.6</v>
      </c>
      <c r="F20" s="7" t="n">
        <f aca="false">D20*0.6+E20*0.4</f>
        <v>74.72</v>
      </c>
      <c r="G20" s="8" t="n">
        <f aca="false">RANK(F20,F:F,0)</f>
        <v>18</v>
      </c>
    </row>
    <row r="21" customFormat="false" ht="20" hidden="false" customHeight="true" outlineLevel="0" collapsed="false">
      <c r="A21" s="4" t="s">
        <v>45</v>
      </c>
      <c r="B21" s="5" t="s">
        <v>46</v>
      </c>
      <c r="C21" s="5" t="s">
        <v>10</v>
      </c>
      <c r="D21" s="6" t="n">
        <v>66.1</v>
      </c>
      <c r="E21" s="7" t="n">
        <v>87.4</v>
      </c>
      <c r="F21" s="7" t="n">
        <f aca="false">D21*0.6+E21*0.4</f>
        <v>74.62</v>
      </c>
      <c r="G21" s="8" t="n">
        <f aca="false">RANK(F21,F:F,0)</f>
        <v>19</v>
      </c>
    </row>
    <row r="22" customFormat="false" ht="20" hidden="false" customHeight="true" outlineLevel="0" collapsed="false">
      <c r="A22" s="4" t="s">
        <v>47</v>
      </c>
      <c r="B22" s="5" t="s">
        <v>48</v>
      </c>
      <c r="C22" s="5" t="s">
        <v>10</v>
      </c>
      <c r="D22" s="6" t="n">
        <v>76</v>
      </c>
      <c r="E22" s="7" t="n">
        <v>72.2</v>
      </c>
      <c r="F22" s="7" t="n">
        <f aca="false">D22*0.6+E22*0.4</f>
        <v>74.48</v>
      </c>
      <c r="G22" s="8" t="n">
        <f aca="false">RANK(F22,F:F,0)</f>
        <v>20</v>
      </c>
    </row>
    <row r="23" customFormat="false" ht="20" hidden="false" customHeight="true" outlineLevel="0" collapsed="false">
      <c r="A23" s="4" t="s">
        <v>49</v>
      </c>
      <c r="B23" s="9" t="s">
        <v>50</v>
      </c>
      <c r="C23" s="5" t="s">
        <v>10</v>
      </c>
      <c r="D23" s="6" t="n">
        <v>65.4</v>
      </c>
      <c r="E23" s="7" t="n">
        <v>87.8</v>
      </c>
      <c r="F23" s="7" t="n">
        <f aca="false">D23*0.6+E23*0.4</f>
        <v>74.36</v>
      </c>
      <c r="G23" s="8" t="n">
        <f aca="false">RANK(F23,F:F,0)</f>
        <v>21</v>
      </c>
    </row>
    <row r="24" customFormat="false" ht="20" hidden="false" customHeight="true" outlineLevel="0" collapsed="false">
      <c r="A24" s="4" t="s">
        <v>51</v>
      </c>
      <c r="B24" s="5" t="s">
        <v>52</v>
      </c>
      <c r="C24" s="5" t="s">
        <v>10</v>
      </c>
      <c r="D24" s="6" t="n">
        <v>69.3</v>
      </c>
      <c r="E24" s="7" t="n">
        <v>81.6</v>
      </c>
      <c r="F24" s="7" t="n">
        <f aca="false">D24*0.6+E24*0.4</f>
        <v>74.22</v>
      </c>
      <c r="G24" s="8" t="n">
        <f aca="false">RANK(F24,F:F,0)</f>
        <v>22</v>
      </c>
    </row>
    <row r="25" customFormat="false" ht="20" hidden="false" customHeight="true" outlineLevel="0" collapsed="false">
      <c r="A25" s="4" t="s">
        <v>53</v>
      </c>
      <c r="B25" s="5" t="s">
        <v>54</v>
      </c>
      <c r="C25" s="5" t="s">
        <v>10</v>
      </c>
      <c r="D25" s="6" t="n">
        <v>68.8</v>
      </c>
      <c r="E25" s="7" t="n">
        <v>82.2</v>
      </c>
      <c r="F25" s="7" t="n">
        <f aca="false">D25*0.6+E25*0.4</f>
        <v>74.16</v>
      </c>
      <c r="G25" s="8" t="n">
        <f aca="false">RANK(F25,F:F,0)</f>
        <v>23</v>
      </c>
    </row>
    <row r="26" customFormat="false" ht="20" hidden="false" customHeight="true" outlineLevel="0" collapsed="false">
      <c r="A26" s="4" t="s">
        <v>55</v>
      </c>
      <c r="B26" s="9" t="s">
        <v>56</v>
      </c>
      <c r="C26" s="5" t="s">
        <v>10</v>
      </c>
      <c r="D26" s="6" t="n">
        <v>65.3</v>
      </c>
      <c r="E26" s="7" t="n">
        <v>87.2</v>
      </c>
      <c r="F26" s="7" t="n">
        <f aca="false">D26*0.6+E26*0.4</f>
        <v>74.06</v>
      </c>
      <c r="G26" s="8" t="n">
        <f aca="false">RANK(F26,F:F,0)</f>
        <v>24</v>
      </c>
    </row>
    <row r="27" customFormat="false" ht="20" hidden="false" customHeight="true" outlineLevel="0" collapsed="false">
      <c r="A27" s="4" t="s">
        <v>57</v>
      </c>
      <c r="B27" s="5" t="s">
        <v>58</v>
      </c>
      <c r="C27" s="5" t="s">
        <v>10</v>
      </c>
      <c r="D27" s="6" t="n">
        <v>65.4</v>
      </c>
      <c r="E27" s="7" t="n">
        <v>86.8</v>
      </c>
      <c r="F27" s="7" t="n">
        <f aca="false">D27*0.6+E27*0.4</f>
        <v>73.96</v>
      </c>
      <c r="G27" s="8" t="n">
        <f aca="false">RANK(F27,F:F,0)</f>
        <v>25</v>
      </c>
    </row>
    <row r="28" customFormat="false" ht="20" hidden="false" customHeight="true" outlineLevel="0" collapsed="false">
      <c r="A28" s="4" t="s">
        <v>59</v>
      </c>
      <c r="B28" s="5" t="s">
        <v>60</v>
      </c>
      <c r="C28" s="5" t="s">
        <v>10</v>
      </c>
      <c r="D28" s="6" t="n">
        <v>72.7</v>
      </c>
      <c r="E28" s="7" t="n">
        <v>75.8</v>
      </c>
      <c r="F28" s="7" t="n">
        <f aca="false">D28*0.6+E28*0.4</f>
        <v>73.94</v>
      </c>
      <c r="G28" s="8" t="n">
        <f aca="false">RANK(F28,F:F,0)</f>
        <v>26</v>
      </c>
    </row>
    <row r="29" customFormat="false" ht="20" hidden="false" customHeight="true" outlineLevel="0" collapsed="false">
      <c r="A29" s="4" t="s">
        <v>61</v>
      </c>
      <c r="B29" s="5" t="s">
        <v>62</v>
      </c>
      <c r="C29" s="5" t="s">
        <v>10</v>
      </c>
      <c r="D29" s="6" t="n">
        <v>71</v>
      </c>
      <c r="E29" s="7" t="n">
        <v>78.2</v>
      </c>
      <c r="F29" s="7" t="n">
        <f aca="false">D29*0.6+E29*0.4</f>
        <v>73.88</v>
      </c>
      <c r="G29" s="8" t="n">
        <f aca="false">RANK(F29,F:F,0)</f>
        <v>27</v>
      </c>
    </row>
    <row r="30" customFormat="false" ht="20" hidden="false" customHeight="true" outlineLevel="0" collapsed="false">
      <c r="A30" s="4" t="s">
        <v>63</v>
      </c>
      <c r="B30" s="5" t="s">
        <v>64</v>
      </c>
      <c r="C30" s="5" t="s">
        <v>10</v>
      </c>
      <c r="D30" s="6" t="n">
        <v>69.6</v>
      </c>
      <c r="E30" s="7" t="n">
        <v>80.2</v>
      </c>
      <c r="F30" s="7" t="n">
        <f aca="false">D30*0.6+E30*0.4</f>
        <v>73.84</v>
      </c>
      <c r="G30" s="8" t="n">
        <f aca="false">RANK(F30,F:F,0)</f>
        <v>28</v>
      </c>
    </row>
    <row r="31" customFormat="false" ht="20" hidden="false" customHeight="true" outlineLevel="0" collapsed="false">
      <c r="A31" s="4" t="s">
        <v>65</v>
      </c>
      <c r="B31" s="5" t="s">
        <v>66</v>
      </c>
      <c r="C31" s="5" t="s">
        <v>10</v>
      </c>
      <c r="D31" s="6" t="n">
        <v>70.2</v>
      </c>
      <c r="E31" s="7" t="n">
        <v>79</v>
      </c>
      <c r="F31" s="7" t="n">
        <f aca="false">D31*0.6+E31*0.4</f>
        <v>73.72</v>
      </c>
      <c r="G31" s="8" t="n">
        <f aca="false">RANK(F31,F:F,0)</f>
        <v>29</v>
      </c>
    </row>
    <row r="32" customFormat="false" ht="20" hidden="false" customHeight="true" outlineLevel="0" collapsed="false">
      <c r="A32" s="4" t="s">
        <v>67</v>
      </c>
      <c r="B32" s="5" t="s">
        <v>68</v>
      </c>
      <c r="C32" s="5" t="s">
        <v>10</v>
      </c>
      <c r="D32" s="6" t="n">
        <v>65.8</v>
      </c>
      <c r="E32" s="7" t="n">
        <v>85.6</v>
      </c>
      <c r="F32" s="7" t="n">
        <f aca="false">D32*0.6+E32*0.4</f>
        <v>73.72</v>
      </c>
      <c r="G32" s="8" t="n">
        <f aca="false">RANK(F32,F:F,0)</f>
        <v>29</v>
      </c>
    </row>
    <row r="33" customFormat="false" ht="20" hidden="false" customHeight="true" outlineLevel="0" collapsed="false">
      <c r="A33" s="4" t="s">
        <v>69</v>
      </c>
      <c r="B33" s="5" t="s">
        <v>70</v>
      </c>
      <c r="C33" s="5" t="s">
        <v>10</v>
      </c>
      <c r="D33" s="6" t="n">
        <v>71.1</v>
      </c>
      <c r="E33" s="7" t="n">
        <v>77.6</v>
      </c>
      <c r="F33" s="7" t="n">
        <f aca="false">D33*0.6+E33*0.4</f>
        <v>73.7</v>
      </c>
      <c r="G33" s="8" t="n">
        <f aca="false">RANK(F33,F:F,0)</f>
        <v>31</v>
      </c>
    </row>
    <row r="34" customFormat="false" ht="20" hidden="false" customHeight="true" outlineLevel="0" collapsed="false">
      <c r="A34" s="4" t="s">
        <v>71</v>
      </c>
      <c r="B34" s="5" t="s">
        <v>72</v>
      </c>
      <c r="C34" s="5" t="s">
        <v>10</v>
      </c>
      <c r="D34" s="6" t="n">
        <v>66.8</v>
      </c>
      <c r="E34" s="7" t="n">
        <v>84</v>
      </c>
      <c r="F34" s="7" t="n">
        <f aca="false">D34*0.6+E34*0.4</f>
        <v>73.68</v>
      </c>
      <c r="G34" s="8" t="n">
        <f aca="false">RANK(F34,F:F,0)</f>
        <v>32</v>
      </c>
    </row>
    <row r="35" customFormat="false" ht="20" hidden="false" customHeight="true" outlineLevel="0" collapsed="false">
      <c r="A35" s="4" t="s">
        <v>73</v>
      </c>
      <c r="B35" s="5" t="s">
        <v>74</v>
      </c>
      <c r="C35" s="5" t="s">
        <v>10</v>
      </c>
      <c r="D35" s="6" t="n">
        <v>68.5</v>
      </c>
      <c r="E35" s="7" t="n">
        <v>81.4</v>
      </c>
      <c r="F35" s="7" t="n">
        <f aca="false">D35*0.6+E35*0.4</f>
        <v>73.66</v>
      </c>
      <c r="G35" s="8" t="n">
        <f aca="false">RANK(F35,F:F,0)</f>
        <v>33</v>
      </c>
    </row>
    <row r="36" customFormat="false" ht="20" hidden="false" customHeight="true" outlineLevel="0" collapsed="false">
      <c r="A36" s="4" t="s">
        <v>75</v>
      </c>
      <c r="B36" s="5" t="s">
        <v>76</v>
      </c>
      <c r="C36" s="5" t="s">
        <v>10</v>
      </c>
      <c r="D36" s="6" t="n">
        <v>75.8</v>
      </c>
      <c r="E36" s="7" t="n">
        <v>70.2</v>
      </c>
      <c r="F36" s="7" t="n">
        <f aca="false">D36*0.6+E36*0.4</f>
        <v>73.56</v>
      </c>
      <c r="G36" s="8" t="n">
        <f aca="false">RANK(F36,F:F,0)</f>
        <v>34</v>
      </c>
    </row>
    <row r="37" customFormat="false" ht="20" hidden="false" customHeight="true" outlineLevel="0" collapsed="false">
      <c r="A37" s="4" t="s">
        <v>77</v>
      </c>
      <c r="B37" s="5" t="s">
        <v>78</v>
      </c>
      <c r="C37" s="5" t="s">
        <v>10</v>
      </c>
      <c r="D37" s="6" t="n">
        <v>67.3</v>
      </c>
      <c r="E37" s="7" t="n">
        <v>82.6</v>
      </c>
      <c r="F37" s="7" t="n">
        <f aca="false">D37*0.6+E37*0.4</f>
        <v>73.42</v>
      </c>
      <c r="G37" s="8" t="n">
        <f aca="false">RANK(F37,F:F,0)</f>
        <v>35</v>
      </c>
    </row>
    <row r="38" customFormat="false" ht="20" hidden="false" customHeight="true" outlineLevel="0" collapsed="false">
      <c r="A38" s="4" t="s">
        <v>79</v>
      </c>
      <c r="B38" s="5" t="s">
        <v>80</v>
      </c>
      <c r="C38" s="5" t="s">
        <v>10</v>
      </c>
      <c r="D38" s="6" t="n">
        <v>70.6</v>
      </c>
      <c r="E38" s="7" t="n">
        <v>77.4</v>
      </c>
      <c r="F38" s="7" t="n">
        <f aca="false">D38*0.6+E38*0.4</f>
        <v>73.32</v>
      </c>
      <c r="G38" s="8" t="n">
        <f aca="false">RANK(F38,F:F,0)</f>
        <v>36</v>
      </c>
    </row>
    <row r="39" customFormat="false" ht="20" hidden="false" customHeight="true" outlineLevel="0" collapsed="false">
      <c r="A39" s="4" t="s">
        <v>81</v>
      </c>
      <c r="B39" s="5" t="s">
        <v>82</v>
      </c>
      <c r="C39" s="5" t="s">
        <v>10</v>
      </c>
      <c r="D39" s="6" t="n">
        <v>71.4</v>
      </c>
      <c r="E39" s="7" t="n">
        <v>75.8</v>
      </c>
      <c r="F39" s="7" t="n">
        <f aca="false">D39*0.6+E39*0.4</f>
        <v>73.16</v>
      </c>
      <c r="G39" s="8" t="n">
        <f aca="false">RANK(F39,F:F,0)</f>
        <v>37</v>
      </c>
    </row>
    <row r="40" customFormat="false" ht="20" hidden="false" customHeight="true" outlineLevel="0" collapsed="false">
      <c r="A40" s="4" t="s">
        <v>83</v>
      </c>
      <c r="B40" s="9" t="s">
        <v>84</v>
      </c>
      <c r="C40" s="5" t="s">
        <v>10</v>
      </c>
      <c r="D40" s="6" t="n">
        <v>65.2</v>
      </c>
      <c r="E40" s="7" t="n">
        <v>84.9</v>
      </c>
      <c r="F40" s="7" t="n">
        <f aca="false">D40*0.6+E40*0.4</f>
        <v>73.08</v>
      </c>
      <c r="G40" s="8" t="n">
        <f aca="false">RANK(F40,F:F,0)</f>
        <v>38</v>
      </c>
    </row>
    <row r="41" customFormat="false" ht="20" hidden="false" customHeight="true" outlineLevel="0" collapsed="false">
      <c r="A41" s="4" t="s">
        <v>85</v>
      </c>
      <c r="B41" s="5" t="s">
        <v>86</v>
      </c>
      <c r="C41" s="5" t="s">
        <v>10</v>
      </c>
      <c r="D41" s="6" t="n">
        <v>66</v>
      </c>
      <c r="E41" s="7" t="n">
        <v>83.6</v>
      </c>
      <c r="F41" s="7" t="n">
        <f aca="false">D41*0.6+E41*0.4</f>
        <v>73.04</v>
      </c>
      <c r="G41" s="8" t="n">
        <f aca="false">RANK(F41,F:F,0)</f>
        <v>39</v>
      </c>
    </row>
    <row r="42" customFormat="false" ht="20" hidden="false" customHeight="true" outlineLevel="0" collapsed="false">
      <c r="A42" s="4" t="s">
        <v>87</v>
      </c>
      <c r="B42" s="5" t="s">
        <v>88</v>
      </c>
      <c r="C42" s="5" t="s">
        <v>10</v>
      </c>
      <c r="D42" s="6" t="n">
        <v>67.7</v>
      </c>
      <c r="E42" s="7" t="n">
        <v>80.8</v>
      </c>
      <c r="F42" s="7" t="n">
        <f aca="false">D42*0.6+E42*0.4</f>
        <v>72.94</v>
      </c>
      <c r="G42" s="8" t="n">
        <f aca="false">RANK(F42,F:F,0)</f>
        <v>40</v>
      </c>
    </row>
    <row r="43" customFormat="false" ht="20" hidden="false" customHeight="true" outlineLevel="0" collapsed="false">
      <c r="A43" s="4" t="s">
        <v>89</v>
      </c>
      <c r="B43" s="5" t="s">
        <v>90</v>
      </c>
      <c r="C43" s="5" t="s">
        <v>10</v>
      </c>
      <c r="D43" s="6" t="n">
        <v>67.3</v>
      </c>
      <c r="E43" s="7" t="n">
        <v>81.4</v>
      </c>
      <c r="F43" s="7" t="n">
        <f aca="false">D43*0.6+E43*0.4</f>
        <v>72.94</v>
      </c>
      <c r="G43" s="8" t="n">
        <f aca="false">RANK(F43,F:F,0)</f>
        <v>40</v>
      </c>
    </row>
    <row r="44" customFormat="false" ht="20" hidden="false" customHeight="true" outlineLevel="0" collapsed="false">
      <c r="A44" s="4" t="s">
        <v>91</v>
      </c>
      <c r="B44" s="5" t="s">
        <v>92</v>
      </c>
      <c r="C44" s="5" t="s">
        <v>10</v>
      </c>
      <c r="D44" s="6" t="n">
        <v>68.1</v>
      </c>
      <c r="E44" s="7" t="n">
        <v>80</v>
      </c>
      <c r="F44" s="7" t="n">
        <f aca="false">D44*0.6+E44*0.4</f>
        <v>72.86</v>
      </c>
      <c r="G44" s="8" t="n">
        <f aca="false">RANK(F44,F:F,0)</f>
        <v>42</v>
      </c>
    </row>
    <row r="45" customFormat="false" ht="20" hidden="false" customHeight="true" outlineLevel="0" collapsed="false">
      <c r="A45" s="4" t="s">
        <v>93</v>
      </c>
      <c r="B45" s="5" t="s">
        <v>94</v>
      </c>
      <c r="C45" s="5" t="s">
        <v>10</v>
      </c>
      <c r="D45" s="6" t="n">
        <v>66</v>
      </c>
      <c r="E45" s="7" t="n">
        <v>83</v>
      </c>
      <c r="F45" s="7" t="n">
        <f aca="false">D45*0.6+E45*0.4</f>
        <v>72.8</v>
      </c>
      <c r="G45" s="8" t="n">
        <f aca="false">RANK(F45,F:F,0)</f>
        <v>43</v>
      </c>
    </row>
    <row r="46" customFormat="false" ht="20" hidden="false" customHeight="true" outlineLevel="0" collapsed="false">
      <c r="A46" s="4" t="s">
        <v>95</v>
      </c>
      <c r="B46" s="5" t="s">
        <v>96</v>
      </c>
      <c r="C46" s="5" t="s">
        <v>10</v>
      </c>
      <c r="D46" s="6" t="n">
        <v>66.7</v>
      </c>
      <c r="E46" s="7" t="n">
        <v>81.6</v>
      </c>
      <c r="F46" s="7" t="n">
        <f aca="false">D46*0.6+E46*0.4</f>
        <v>72.66</v>
      </c>
      <c r="G46" s="8" t="n">
        <f aca="false">RANK(F46,F:F,0)</f>
        <v>44</v>
      </c>
    </row>
    <row r="47" customFormat="false" ht="20" hidden="false" customHeight="true" outlineLevel="0" collapsed="false">
      <c r="A47" s="4" t="s">
        <v>97</v>
      </c>
      <c r="B47" s="5" t="s">
        <v>98</v>
      </c>
      <c r="C47" s="5" t="s">
        <v>10</v>
      </c>
      <c r="D47" s="6" t="n">
        <v>72.9</v>
      </c>
      <c r="E47" s="7" t="n">
        <v>71.8</v>
      </c>
      <c r="F47" s="7" t="n">
        <f aca="false">D47*0.6+E47*0.4</f>
        <v>72.46</v>
      </c>
      <c r="G47" s="8" t="n">
        <f aca="false">RANK(F47,F:F,0)</f>
        <v>45</v>
      </c>
    </row>
    <row r="48" customFormat="false" ht="20" hidden="false" customHeight="true" outlineLevel="0" collapsed="false">
      <c r="A48" s="4" t="s">
        <v>99</v>
      </c>
      <c r="B48" s="5" t="s">
        <v>100</v>
      </c>
      <c r="C48" s="5" t="s">
        <v>10</v>
      </c>
      <c r="D48" s="6" t="n">
        <v>71.1</v>
      </c>
      <c r="E48" s="7" t="n">
        <v>74.4</v>
      </c>
      <c r="F48" s="7" t="n">
        <f aca="false">D48*0.6+E48*0.4</f>
        <v>72.42</v>
      </c>
      <c r="G48" s="8" t="n">
        <f aca="false">RANK(F48,F:F,0)</f>
        <v>46</v>
      </c>
    </row>
    <row r="49" customFormat="false" ht="20" hidden="false" customHeight="true" outlineLevel="0" collapsed="false">
      <c r="A49" s="4" t="s">
        <v>101</v>
      </c>
      <c r="B49" s="5" t="s">
        <v>102</v>
      </c>
      <c r="C49" s="5" t="s">
        <v>10</v>
      </c>
      <c r="D49" s="6" t="n">
        <v>68.3</v>
      </c>
      <c r="E49" s="7" t="n">
        <v>78.6</v>
      </c>
      <c r="F49" s="7" t="n">
        <f aca="false">D49*0.6+E49*0.4</f>
        <v>72.42</v>
      </c>
      <c r="G49" s="8" t="n">
        <f aca="false">RANK(F49,F:F,0)</f>
        <v>47</v>
      </c>
    </row>
    <row r="50" customFormat="false" ht="20" hidden="false" customHeight="true" outlineLevel="0" collapsed="false">
      <c r="A50" s="4" t="s">
        <v>103</v>
      </c>
      <c r="B50" s="5" t="s">
        <v>104</v>
      </c>
      <c r="C50" s="5" t="s">
        <v>10</v>
      </c>
      <c r="D50" s="6" t="n">
        <v>68.2</v>
      </c>
      <c r="E50" s="7" t="n">
        <v>78.2</v>
      </c>
      <c r="F50" s="7" t="n">
        <f aca="false">D50*0.6+E50*0.4</f>
        <v>72.2</v>
      </c>
      <c r="G50" s="8" t="n">
        <f aca="false">RANK(F50,F:F,0)</f>
        <v>4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" width="16.62"/>
    <col collapsed="false" customWidth="true" hidden="false" outlineLevel="0" max="2" min="2" style="10" width="9.5"/>
    <col collapsed="false" customWidth="true" hidden="false" outlineLevel="0" max="3" min="3" style="10" width="6.99"/>
    <col collapsed="false" customWidth="true" hidden="false" outlineLevel="0" max="4" min="4" style="10" width="10.37"/>
    <col collapsed="false" customWidth="false" hidden="false" outlineLevel="0" max="7" min="5" style="10" width="8.99"/>
    <col collapsed="false" customWidth="false" hidden="false" outlineLevel="0" max="257" min="8" style="11" width="8.99"/>
  </cols>
  <sheetData>
    <row r="1" s="12" customFormat="true" ht="49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</row>
    <row r="2" s="13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4" t="s">
        <v>106</v>
      </c>
      <c r="B3" s="5" t="s">
        <v>107</v>
      </c>
      <c r="C3" s="5" t="s">
        <v>108</v>
      </c>
      <c r="D3" s="6" t="n">
        <v>84.6</v>
      </c>
      <c r="E3" s="6" t="n">
        <v>79.6</v>
      </c>
      <c r="F3" s="6" t="n">
        <f aca="false">D3*0.6+E3*0.4</f>
        <v>82.6</v>
      </c>
      <c r="G3" s="4" t="n">
        <f aca="false">RANK(F3,F:F,0)</f>
        <v>1</v>
      </c>
    </row>
    <row r="4" customFormat="false" ht="20" hidden="false" customHeight="true" outlineLevel="0" collapsed="false">
      <c r="A4" s="4" t="s">
        <v>109</v>
      </c>
      <c r="B4" s="5" t="s">
        <v>110</v>
      </c>
      <c r="C4" s="5" t="s">
        <v>108</v>
      </c>
      <c r="D4" s="6" t="n">
        <v>79.6</v>
      </c>
      <c r="E4" s="6" t="n">
        <v>81.4</v>
      </c>
      <c r="F4" s="6" t="n">
        <f aca="false">D4*0.6+E4*0.4</f>
        <v>80.32</v>
      </c>
      <c r="G4" s="4" t="n">
        <f aca="false">RANK(F4,F:F,0)</f>
        <v>2</v>
      </c>
    </row>
    <row r="5" customFormat="false" ht="20" hidden="false" customHeight="true" outlineLevel="0" collapsed="false">
      <c r="A5" s="4" t="s">
        <v>111</v>
      </c>
      <c r="B5" s="5" t="s">
        <v>112</v>
      </c>
      <c r="C5" s="5" t="s">
        <v>108</v>
      </c>
      <c r="D5" s="6" t="n">
        <v>72.6</v>
      </c>
      <c r="E5" s="6" t="n">
        <v>85.4</v>
      </c>
      <c r="F5" s="6" t="n">
        <f aca="false">D5*0.6+E5*0.4</f>
        <v>77.72</v>
      </c>
      <c r="G5" s="4" t="n">
        <f aca="false">RANK(F5,F:F,0)</f>
        <v>3</v>
      </c>
    </row>
    <row r="6" customFormat="false" ht="20" hidden="false" customHeight="true" outlineLevel="0" collapsed="false">
      <c r="A6" s="4" t="s">
        <v>113</v>
      </c>
      <c r="B6" s="5" t="s">
        <v>114</v>
      </c>
      <c r="C6" s="5" t="s">
        <v>108</v>
      </c>
      <c r="D6" s="6" t="n">
        <v>74.2</v>
      </c>
      <c r="E6" s="6" t="n">
        <v>82.6</v>
      </c>
      <c r="F6" s="6" t="n">
        <f aca="false">D6*0.6+E6*0.4</f>
        <v>77.56</v>
      </c>
      <c r="G6" s="4" t="n">
        <f aca="false">RANK(F6,F:F,0)</f>
        <v>4</v>
      </c>
    </row>
    <row r="7" customFormat="false" ht="20" hidden="false" customHeight="true" outlineLevel="0" collapsed="false">
      <c r="A7" s="4" t="s">
        <v>115</v>
      </c>
      <c r="B7" s="5" t="s">
        <v>116</v>
      </c>
      <c r="C7" s="5" t="s">
        <v>108</v>
      </c>
      <c r="D7" s="6" t="n">
        <v>78.7</v>
      </c>
      <c r="E7" s="6" t="n">
        <v>75.2</v>
      </c>
      <c r="F7" s="6" t="n">
        <f aca="false">D7*0.6+E7*0.4</f>
        <v>77.3</v>
      </c>
      <c r="G7" s="4" t="n">
        <f aca="false">RANK(F7,F:F,0)</f>
        <v>5</v>
      </c>
    </row>
    <row r="8" customFormat="false" ht="20" hidden="false" customHeight="true" outlineLevel="0" collapsed="false">
      <c r="A8" s="4" t="s">
        <v>117</v>
      </c>
      <c r="B8" s="5" t="s">
        <v>118</v>
      </c>
      <c r="C8" s="5" t="s">
        <v>108</v>
      </c>
      <c r="D8" s="6" t="n">
        <v>73.5</v>
      </c>
      <c r="E8" s="6" t="n">
        <v>82.6</v>
      </c>
      <c r="F8" s="6" t="n">
        <f aca="false">D8*0.6+E8*0.4</f>
        <v>77.14</v>
      </c>
      <c r="G8" s="4" t="n">
        <f aca="false">RANK(F8,F:F,0)</f>
        <v>6</v>
      </c>
    </row>
    <row r="9" customFormat="false" ht="20" hidden="false" customHeight="true" outlineLevel="0" collapsed="false">
      <c r="A9" s="4" t="s">
        <v>119</v>
      </c>
      <c r="B9" s="5" t="s">
        <v>120</v>
      </c>
      <c r="C9" s="5" t="s">
        <v>108</v>
      </c>
      <c r="D9" s="6" t="n">
        <v>71</v>
      </c>
      <c r="E9" s="6" t="n">
        <v>86.3</v>
      </c>
      <c r="F9" s="6" t="n">
        <f aca="false">D9*0.6+E9*0.4</f>
        <v>77.12</v>
      </c>
      <c r="G9" s="4" t="n">
        <f aca="false">RANK(F9,F:F,0)</f>
        <v>7</v>
      </c>
    </row>
    <row r="10" customFormat="false" ht="20" hidden="false" customHeight="true" outlineLevel="0" collapsed="false">
      <c r="A10" s="4" t="s">
        <v>121</v>
      </c>
      <c r="B10" s="5" t="s">
        <v>122</v>
      </c>
      <c r="C10" s="5" t="s">
        <v>108</v>
      </c>
      <c r="D10" s="6" t="n">
        <v>79.7</v>
      </c>
      <c r="E10" s="6" t="n">
        <v>72</v>
      </c>
      <c r="F10" s="6" t="n">
        <f aca="false">D10*0.6+E10*0.4</f>
        <v>76.62</v>
      </c>
      <c r="G10" s="4" t="n">
        <f aca="false">RANK(F10,F:F,0)</f>
        <v>8</v>
      </c>
    </row>
    <row r="11" customFormat="false" ht="20" hidden="false" customHeight="true" outlineLevel="0" collapsed="false">
      <c r="A11" s="4" t="s">
        <v>123</v>
      </c>
      <c r="B11" s="5" t="s">
        <v>124</v>
      </c>
      <c r="C11" s="5" t="s">
        <v>108</v>
      </c>
      <c r="D11" s="6" t="n">
        <v>70.8</v>
      </c>
      <c r="E11" s="6" t="n">
        <v>83</v>
      </c>
      <c r="F11" s="6" t="n">
        <f aca="false">D11*0.6+E11*0.4</f>
        <v>75.68</v>
      </c>
      <c r="G11" s="4" t="n">
        <f aca="false">RANK(F11,F:F,0)</f>
        <v>9</v>
      </c>
    </row>
    <row r="12" customFormat="false" ht="20" hidden="false" customHeight="true" outlineLevel="0" collapsed="false">
      <c r="A12" s="4" t="s">
        <v>125</v>
      </c>
      <c r="B12" s="5" t="s">
        <v>126</v>
      </c>
      <c r="C12" s="5" t="s">
        <v>108</v>
      </c>
      <c r="D12" s="6" t="n">
        <v>70.3</v>
      </c>
      <c r="E12" s="6" t="n">
        <v>83.01</v>
      </c>
      <c r="F12" s="6" t="n">
        <f aca="false">D12*0.6+E12*0.4</f>
        <v>75.384</v>
      </c>
      <c r="G12" s="4" t="n">
        <f aca="false">RANK(F12,F:F,0)</f>
        <v>10</v>
      </c>
    </row>
    <row r="13" customFormat="false" ht="20" hidden="false" customHeight="true" outlineLevel="0" collapsed="false">
      <c r="A13" s="4" t="s">
        <v>127</v>
      </c>
      <c r="B13" s="5" t="s">
        <v>128</v>
      </c>
      <c r="C13" s="5" t="s">
        <v>108</v>
      </c>
      <c r="D13" s="6" t="n">
        <v>73.5</v>
      </c>
      <c r="E13" s="6" t="n">
        <v>77.8</v>
      </c>
      <c r="F13" s="6" t="n">
        <f aca="false">D13*0.6+E13*0.4</f>
        <v>75.22</v>
      </c>
      <c r="G13" s="4" t="n">
        <f aca="false">RANK(F13,F:F,0)</f>
        <v>11</v>
      </c>
    </row>
    <row r="14" customFormat="false" ht="20" hidden="false" customHeight="true" outlineLevel="0" collapsed="false">
      <c r="A14" s="4" t="s">
        <v>129</v>
      </c>
      <c r="B14" s="5" t="s">
        <v>130</v>
      </c>
      <c r="C14" s="5" t="s">
        <v>108</v>
      </c>
      <c r="D14" s="6" t="n">
        <v>71.5</v>
      </c>
      <c r="E14" s="6" t="n">
        <v>79.5</v>
      </c>
      <c r="F14" s="6" t="n">
        <f aca="false">D14*0.6+E14*0.4</f>
        <v>74.7</v>
      </c>
      <c r="G14" s="4" t="n">
        <f aca="false">RANK(F14,F:F,0)</f>
        <v>12</v>
      </c>
    </row>
    <row r="15" customFormat="false" ht="20" hidden="false" customHeight="true" outlineLevel="0" collapsed="false">
      <c r="A15" s="4" t="s">
        <v>131</v>
      </c>
      <c r="B15" s="5" t="s">
        <v>132</v>
      </c>
      <c r="C15" s="5" t="s">
        <v>108</v>
      </c>
      <c r="D15" s="6" t="n">
        <v>73.7</v>
      </c>
      <c r="E15" s="6" t="n">
        <v>75.8</v>
      </c>
      <c r="F15" s="6" t="n">
        <f aca="false">D15*0.6+E15*0.4</f>
        <v>74.54</v>
      </c>
      <c r="G15" s="4" t="n">
        <f aca="false">RANK(F15,F:F,0)</f>
        <v>13</v>
      </c>
    </row>
    <row r="16" customFormat="false" ht="20" hidden="false" customHeight="true" outlineLevel="0" collapsed="false">
      <c r="A16" s="4" t="s">
        <v>133</v>
      </c>
      <c r="B16" s="5" t="s">
        <v>134</v>
      </c>
      <c r="C16" s="5" t="s">
        <v>108</v>
      </c>
      <c r="D16" s="6" t="n">
        <v>69.8</v>
      </c>
      <c r="E16" s="6" t="n">
        <v>81.1</v>
      </c>
      <c r="F16" s="6" t="n">
        <f aca="false">D16*0.6+E16*0.4</f>
        <v>74.32</v>
      </c>
      <c r="G16" s="4" t="n">
        <f aca="false">RANK(F16,F:F,0)</f>
        <v>14</v>
      </c>
    </row>
    <row r="17" customFormat="false" ht="20" hidden="false" customHeight="true" outlineLevel="0" collapsed="false">
      <c r="A17" s="4" t="s">
        <v>135</v>
      </c>
      <c r="B17" s="5" t="s">
        <v>136</v>
      </c>
      <c r="C17" s="5" t="s">
        <v>108</v>
      </c>
      <c r="D17" s="6" t="n">
        <v>73.2</v>
      </c>
      <c r="E17" s="6" t="n">
        <v>75.2</v>
      </c>
      <c r="F17" s="6" t="n">
        <f aca="false">D17*0.6+E17*0.4</f>
        <v>74</v>
      </c>
      <c r="G17" s="4" t="n">
        <f aca="false">RANK(F17,F:F,0)</f>
        <v>15</v>
      </c>
    </row>
    <row r="18" customFormat="false" ht="20" hidden="false" customHeight="true" outlineLevel="0" collapsed="false">
      <c r="A18" s="4" t="s">
        <v>137</v>
      </c>
      <c r="B18" s="5" t="s">
        <v>138</v>
      </c>
      <c r="C18" s="5" t="s">
        <v>108</v>
      </c>
      <c r="D18" s="6" t="n">
        <v>68</v>
      </c>
      <c r="E18" s="6" t="n">
        <v>82.39</v>
      </c>
      <c r="F18" s="6" t="n">
        <f aca="false">D18*0.6+E18*0.4</f>
        <v>73.756</v>
      </c>
      <c r="G18" s="4" t="n">
        <f aca="false">RANK(F18,F:F,0)</f>
        <v>16</v>
      </c>
    </row>
    <row r="19" customFormat="false" ht="20" hidden="false" customHeight="true" outlineLevel="0" collapsed="false">
      <c r="A19" s="4" t="s">
        <v>139</v>
      </c>
      <c r="B19" s="5" t="s">
        <v>140</v>
      </c>
      <c r="C19" s="5" t="s">
        <v>108</v>
      </c>
      <c r="D19" s="6" t="n">
        <v>68.5</v>
      </c>
      <c r="E19" s="6" t="n">
        <v>81.51</v>
      </c>
      <c r="F19" s="6" t="n">
        <f aca="false">D19*0.6+E19*0.4</f>
        <v>73.704</v>
      </c>
      <c r="G19" s="4" t="n">
        <f aca="false">RANK(F19,F:F,0)</f>
        <v>17</v>
      </c>
    </row>
    <row r="20" customFormat="false" ht="20" hidden="false" customHeight="true" outlineLevel="0" collapsed="false">
      <c r="A20" s="4" t="s">
        <v>141</v>
      </c>
      <c r="B20" s="5" t="s">
        <v>142</v>
      </c>
      <c r="C20" s="5" t="s">
        <v>108</v>
      </c>
      <c r="D20" s="6" t="n">
        <v>71.5</v>
      </c>
      <c r="E20" s="6" t="n">
        <v>77</v>
      </c>
      <c r="F20" s="6" t="n">
        <f aca="false">D20*0.6+E20*0.4</f>
        <v>73.7</v>
      </c>
      <c r="G20" s="4" t="n">
        <f aca="false">RANK(F20,F:F,0)</f>
        <v>18</v>
      </c>
    </row>
    <row r="21" customFormat="false" ht="20" hidden="false" customHeight="true" outlineLevel="0" collapsed="false">
      <c r="A21" s="4" t="s">
        <v>143</v>
      </c>
      <c r="B21" s="5" t="s">
        <v>144</v>
      </c>
      <c r="C21" s="5" t="s">
        <v>108</v>
      </c>
      <c r="D21" s="6" t="n">
        <v>70</v>
      </c>
      <c r="E21" s="6" t="n">
        <v>79.21</v>
      </c>
      <c r="F21" s="6" t="n">
        <f aca="false">D21*0.6+E21*0.4</f>
        <v>73.684</v>
      </c>
      <c r="G21" s="4" t="n">
        <f aca="false">RANK(F21,F:F,0)</f>
        <v>19</v>
      </c>
    </row>
    <row r="22" customFormat="false" ht="20" hidden="false" customHeight="true" outlineLevel="0" collapsed="false">
      <c r="A22" s="4" t="s">
        <v>145</v>
      </c>
      <c r="B22" s="5" t="s">
        <v>146</v>
      </c>
      <c r="C22" s="5" t="s">
        <v>108</v>
      </c>
      <c r="D22" s="6" t="n">
        <v>70</v>
      </c>
      <c r="E22" s="6" t="n">
        <v>78.61</v>
      </c>
      <c r="F22" s="6" t="n">
        <f aca="false">D22*0.6+E22*0.4</f>
        <v>73.444</v>
      </c>
      <c r="G22" s="4" t="n">
        <f aca="false">RANK(F22,F:F,0)</f>
        <v>20</v>
      </c>
    </row>
    <row r="23" customFormat="false" ht="20" hidden="false" customHeight="true" outlineLevel="0" collapsed="false">
      <c r="A23" s="4" t="s">
        <v>147</v>
      </c>
      <c r="B23" s="5" t="s">
        <v>148</v>
      </c>
      <c r="C23" s="5" t="s">
        <v>108</v>
      </c>
      <c r="D23" s="6" t="n">
        <v>69.8</v>
      </c>
      <c r="E23" s="6" t="n">
        <v>78.61</v>
      </c>
      <c r="F23" s="6" t="n">
        <f aca="false">D23*0.6+E23*0.4</f>
        <v>73.324</v>
      </c>
      <c r="G23" s="4" t="n">
        <f aca="false">RANK(F23,F:F,0)</f>
        <v>21</v>
      </c>
    </row>
    <row r="24" customFormat="false" ht="20" hidden="false" customHeight="true" outlineLevel="0" collapsed="false">
      <c r="A24" s="4" t="s">
        <v>149</v>
      </c>
      <c r="B24" s="5" t="s">
        <v>150</v>
      </c>
      <c r="C24" s="5" t="s">
        <v>108</v>
      </c>
      <c r="D24" s="6" t="n">
        <v>65.9</v>
      </c>
      <c r="E24" s="6" t="n">
        <v>82.41</v>
      </c>
      <c r="F24" s="6" t="n">
        <f aca="false">D24*0.6+E24*0.4</f>
        <v>72.504</v>
      </c>
      <c r="G24" s="4" t="n">
        <f aca="false">RANK(F24,F:F,0)</f>
        <v>22</v>
      </c>
    </row>
    <row r="25" customFormat="false" ht="20" hidden="false" customHeight="true" outlineLevel="0" collapsed="false">
      <c r="A25" s="4" t="s">
        <v>151</v>
      </c>
      <c r="B25" s="5" t="s">
        <v>152</v>
      </c>
      <c r="C25" s="5" t="s">
        <v>108</v>
      </c>
      <c r="D25" s="6" t="n">
        <v>71.3</v>
      </c>
      <c r="E25" s="6" t="n">
        <v>73.8</v>
      </c>
      <c r="F25" s="6" t="n">
        <f aca="false">D25*0.6+E25*0.4</f>
        <v>72.3</v>
      </c>
      <c r="G25" s="4" t="n">
        <f aca="false">RANK(F25,F:F,0)</f>
        <v>23</v>
      </c>
    </row>
    <row r="26" customFormat="false" ht="20" hidden="false" customHeight="true" outlineLevel="0" collapsed="false">
      <c r="A26" s="4" t="s">
        <v>153</v>
      </c>
      <c r="B26" s="5" t="s">
        <v>154</v>
      </c>
      <c r="C26" s="5" t="s">
        <v>108</v>
      </c>
      <c r="D26" s="6" t="n">
        <v>66.7</v>
      </c>
      <c r="E26" s="6" t="n">
        <v>77.9</v>
      </c>
      <c r="F26" s="6" t="n">
        <f aca="false">D26*0.6+E26*0.4</f>
        <v>71.18</v>
      </c>
      <c r="G26" s="4" t="n">
        <f aca="false">RANK(F26,F:F,0)</f>
        <v>2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8:32:33Z</dcterms:created>
  <dc:creator>Administrator</dc:creator>
  <dc:description/>
  <dc:language>en-US</dc:language>
  <cp:lastModifiedBy>Administrator</cp:lastModifiedBy>
  <dcterms:modified xsi:type="dcterms:W3CDTF">2020-01-19T09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</Properties>
</file>