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27日市属事业单位招聘考试成绩及排名" sheetId="1" state="visible" r:id="rId2"/>
  </sheets>
  <definedNames>
    <definedName function="false" hidden="false" localSheetId="0" name="_xlnm.Print_Titles" vbProcedure="false">10月27日市属事业单位招聘考试成绩及排名!$1:$4</definedName>
    <definedName function="false" hidden="false" localSheetId="0" name="Excel_BuiltIn__FilterDatabase" vbProcedure="false">10月27日市属事业单位招聘考试成绩及排名!$B$2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r>
      <rPr>
        <b val="true"/>
        <sz val="18"/>
        <rFont val="Noto Sans"/>
        <family val="2"/>
      </rPr>
      <t xml:space="preserve">贵阳市住房和城乡建设局</t>
    </r>
    <r>
      <rPr>
        <b val="true"/>
        <sz val="18"/>
        <rFont val="Arial"/>
        <family val="2"/>
      </rPr>
      <t xml:space="preserve">2019</t>
    </r>
    <r>
      <rPr>
        <b val="true"/>
        <sz val="18"/>
        <rFont val="Noto Sans"/>
        <family val="2"/>
      </rPr>
      <t xml:space="preserve">年公开招聘事业单位工作人员总成绩汇总表</t>
    </r>
  </si>
  <si>
    <t xml:space="preserve">序号</t>
  </si>
  <si>
    <t xml:space="preserve">姓名</t>
  </si>
  <si>
    <t xml:space="preserve">准考证号</t>
  </si>
  <si>
    <t xml:space="preserve">报考单位及代码</t>
  </si>
  <si>
    <t xml:space="preserve">报考岗位及代码</t>
  </si>
  <si>
    <t xml:space="preserve">成绩</t>
  </si>
  <si>
    <t xml:space="preserve">名次</t>
  </si>
  <si>
    <t xml:space="preserve">备注</t>
  </si>
  <si>
    <t xml:space="preserve">笔试</t>
  </si>
  <si>
    <t xml:space="preserve">专业测试</t>
  </si>
  <si>
    <t xml:space="preserve">面试</t>
  </si>
  <si>
    <t xml:space="preserve">总成绩</t>
  </si>
  <si>
    <t xml:space="preserve">职测成绩</t>
  </si>
  <si>
    <t xml:space="preserve">综合成绩</t>
  </si>
  <si>
    <t xml:space="preserve">笔试总成绩</t>
  </si>
  <si>
    <t xml:space="preserve">百分制成绩</t>
  </si>
  <si>
    <r>
      <rPr>
        <b val="true"/>
        <sz val="10"/>
        <rFont val="Noto Sans"/>
        <family val="2"/>
      </rPr>
      <t xml:space="preserve">折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）</t>
    </r>
  </si>
  <si>
    <r>
      <rPr>
        <b val="true"/>
        <sz val="10"/>
        <rFont val="Noto Sans"/>
        <family val="2"/>
      </rPr>
      <t xml:space="preserve">折合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）</t>
    </r>
  </si>
  <si>
    <r>
      <rPr>
        <b val="true"/>
        <sz val="10"/>
        <rFont val="Noto Sans"/>
        <family val="2"/>
      </rPr>
      <t xml:space="preserve">折合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rFont val="Noto Sans"/>
        <family val="2"/>
      </rPr>
      <t xml:space="preserve">折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）</t>
    </r>
  </si>
  <si>
    <t xml:space="preserve">周泽毅</t>
  </si>
  <si>
    <t xml:space="preserve">1152012701301</t>
  </si>
  <si>
    <r>
      <rPr>
        <sz val="10"/>
        <rFont val="Arial"/>
        <family val="2"/>
      </rPr>
      <t xml:space="preserve">011</t>
    </r>
    <r>
      <rPr>
        <sz val="10"/>
        <rFont val="Noto Sans"/>
        <family val="2"/>
      </rPr>
      <t xml:space="preserve">市城市建设档案管理处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管理岗位</t>
    </r>
  </si>
  <si>
    <t xml:space="preserve">毛远</t>
  </si>
  <si>
    <t xml:space="preserve">1152019505604</t>
  </si>
  <si>
    <t xml:space="preserve">李智超</t>
  </si>
  <si>
    <t xml:space="preserve">1152012700909</t>
  </si>
  <si>
    <t xml:space="preserve">朱聪</t>
  </si>
  <si>
    <t xml:space="preserve">1152019901830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专业技术岗位</t>
    </r>
  </si>
  <si>
    <t xml:space="preserve">李健</t>
  </si>
  <si>
    <t xml:space="preserve">1152019900726</t>
  </si>
  <si>
    <t xml:space="preserve">袁晓俊</t>
  </si>
  <si>
    <t xml:space="preserve">1152018903119</t>
  </si>
  <si>
    <t xml:space="preserve">罗凡</t>
  </si>
  <si>
    <t xml:space="preserve">1152018900929</t>
  </si>
  <si>
    <r>
      <rPr>
        <sz val="10"/>
        <rFont val="Arial"/>
        <family val="2"/>
      </rPr>
      <t xml:space="preserve">012</t>
    </r>
    <r>
      <rPr>
        <sz val="10"/>
        <rFont val="Noto Sans"/>
        <family val="2"/>
      </rPr>
      <t xml:space="preserve">市房屋征收管理中心</t>
    </r>
  </si>
  <si>
    <t xml:space="preserve">陈远丽</t>
  </si>
  <si>
    <t xml:space="preserve">1152012700123</t>
  </si>
  <si>
    <t xml:space="preserve">李华</t>
  </si>
  <si>
    <t xml:space="preserve">1152018204730</t>
  </si>
  <si>
    <t xml:space="preserve">罗坤维</t>
  </si>
  <si>
    <t xml:space="preserve">1152012700926</t>
  </si>
  <si>
    <t xml:space="preserve">李恒鹏</t>
  </si>
  <si>
    <t xml:space="preserve">1152018204219</t>
  </si>
  <si>
    <t xml:space="preserve">李自雄</t>
  </si>
  <si>
    <t xml:space="preserve">1152018601729</t>
  </si>
  <si>
    <t xml:space="preserve">孙吉坤</t>
  </si>
  <si>
    <t xml:space="preserve">1152019003509</t>
  </si>
  <si>
    <r>
      <rPr>
        <sz val="10"/>
        <rFont val="Arial"/>
        <family val="2"/>
      </rPr>
      <t xml:space="preserve">013</t>
    </r>
    <r>
      <rPr>
        <sz val="10"/>
        <rFont val="Noto Sans"/>
        <family val="2"/>
      </rPr>
      <t xml:space="preserve">市装饰装修工程管理检验中心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专业技术岗位</t>
    </r>
  </si>
  <si>
    <t xml:space="preserve">曹长胜</t>
  </si>
  <si>
    <t xml:space="preserve">1152019500626</t>
  </si>
  <si>
    <t xml:space="preserve">王勇</t>
  </si>
  <si>
    <t xml:space="preserve">1152011201002</t>
  </si>
  <si>
    <t xml:space="preserve">李秋香</t>
  </si>
  <si>
    <t xml:space="preserve">1152012902009</t>
  </si>
  <si>
    <r>
      <rPr>
        <sz val="10"/>
        <rFont val="Arial"/>
        <family val="2"/>
      </rPr>
      <t xml:space="preserve">014</t>
    </r>
    <r>
      <rPr>
        <sz val="10"/>
        <rFont val="Noto Sans"/>
        <family val="2"/>
      </rPr>
      <t xml:space="preserve">市房屋使用安全管理中心（贵阳市白蚁防治站）</t>
    </r>
  </si>
  <si>
    <t xml:space="preserve">林芳</t>
  </si>
  <si>
    <t xml:space="preserve">1152016200619</t>
  </si>
  <si>
    <t xml:space="preserve">禄玉涵</t>
  </si>
  <si>
    <t xml:space="preserve">11520195059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9.14"/>
    <col collapsed="false" customWidth="true" hidden="false" outlineLevel="0" max="3" min="3" style="1" width="15.85"/>
    <col collapsed="false" customWidth="true" hidden="false" outlineLevel="0" max="4" min="4" style="1" width="43.7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14" min="8" style="1" width="8.14"/>
    <col collapsed="false" customWidth="true" hidden="false" outlineLevel="0" max="15" min="15" style="1" width="8.7"/>
    <col collapsed="false" customWidth="true" hidden="false" outlineLevel="0" max="16" min="16" style="1" width="8.14"/>
    <col collapsed="false" customWidth="true" hidden="false" outlineLevel="0" max="17" min="17" style="1" width="15.56"/>
    <col collapsed="false" customWidth="true" hidden="false" outlineLevel="0" max="18" min="18" style="1" width="8.14"/>
    <col collapsed="false" customWidth="true" hidden="false" outlineLevel="0" max="19" min="19" style="1" width="12.85"/>
    <col collapsed="false" customWidth="false" hidden="false" outlineLevel="0" max="257" min="20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 t="s">
        <v>7</v>
      </c>
      <c r="S2" s="3" t="s">
        <v>8</v>
      </c>
    </row>
    <row r="3" customFormat="false" ht="47.25" hidden="false" customHeight="true" outlineLevel="0" collapsed="false">
      <c r="A3" s="3"/>
      <c r="B3" s="3"/>
      <c r="C3" s="3"/>
      <c r="D3" s="3"/>
      <c r="E3" s="3"/>
      <c r="F3" s="3" t="s">
        <v>9</v>
      </c>
      <c r="G3" s="3"/>
      <c r="H3" s="3"/>
      <c r="I3" s="3"/>
      <c r="J3" s="3"/>
      <c r="K3" s="3"/>
      <c r="L3" s="3" t="s">
        <v>10</v>
      </c>
      <c r="M3" s="3"/>
      <c r="N3" s="4" t="s">
        <v>11</v>
      </c>
      <c r="O3" s="4"/>
      <c r="P3" s="4"/>
      <c r="Q3" s="3" t="s">
        <v>12</v>
      </c>
      <c r="R3" s="3"/>
      <c r="S3" s="3"/>
    </row>
    <row r="4" customFormat="false" ht="47.25" hidden="false" customHeight="true" outlineLevel="0" collapsed="false">
      <c r="A4" s="3"/>
      <c r="B4" s="3"/>
      <c r="C4" s="3"/>
      <c r="D4" s="3"/>
      <c r="E4" s="3"/>
      <c r="F4" s="3" t="s">
        <v>13</v>
      </c>
      <c r="G4" s="3" t="s">
        <v>14</v>
      </c>
      <c r="H4" s="3" t="s">
        <v>15</v>
      </c>
      <c r="I4" s="3" t="s">
        <v>16</v>
      </c>
      <c r="J4" s="3" t="s">
        <v>17</v>
      </c>
      <c r="K4" s="3" t="s">
        <v>18</v>
      </c>
      <c r="L4" s="3" t="s">
        <v>16</v>
      </c>
      <c r="M4" s="3" t="s">
        <v>19</v>
      </c>
      <c r="N4" s="3" t="s">
        <v>16</v>
      </c>
      <c r="O4" s="3" t="s">
        <v>20</v>
      </c>
      <c r="P4" s="3" t="s">
        <v>18</v>
      </c>
      <c r="Q4" s="3"/>
      <c r="R4" s="3"/>
      <c r="S4" s="3"/>
    </row>
    <row r="5" s="14" customFormat="true" ht="27" hidden="false" customHeight="true" outlineLevel="0" collapsed="false">
      <c r="A5" s="5" t="n">
        <v>1</v>
      </c>
      <c r="B5" s="6" t="s">
        <v>21</v>
      </c>
      <c r="C5" s="5" t="s">
        <v>22</v>
      </c>
      <c r="D5" s="5" t="s">
        <v>23</v>
      </c>
      <c r="E5" s="5" t="s">
        <v>24</v>
      </c>
      <c r="F5" s="7" t="n">
        <v>103</v>
      </c>
      <c r="G5" s="7" t="n">
        <v>94.5</v>
      </c>
      <c r="H5" s="7" t="n">
        <v>197.5</v>
      </c>
      <c r="I5" s="8" t="n">
        <f aca="false">H5/3</f>
        <v>65.8333333333333</v>
      </c>
      <c r="J5" s="8" t="n">
        <f aca="false">I5*0.6</f>
        <v>39.5</v>
      </c>
      <c r="K5" s="9"/>
      <c r="L5" s="9"/>
      <c r="M5" s="9"/>
      <c r="N5" s="10" t="n">
        <v>82.4</v>
      </c>
      <c r="O5" s="11" t="n">
        <f aca="false">N5*0.4</f>
        <v>32.96</v>
      </c>
      <c r="P5" s="12"/>
      <c r="Q5" s="13" t="n">
        <f aca="false">J5+O5</f>
        <v>72.46</v>
      </c>
      <c r="R5" s="11" t="n">
        <v>1</v>
      </c>
      <c r="S5" s="11"/>
    </row>
    <row r="6" s="14" customFormat="true" ht="27" hidden="false" customHeight="true" outlineLevel="0" collapsed="false">
      <c r="A6" s="5" t="n">
        <v>2</v>
      </c>
      <c r="B6" s="6" t="s">
        <v>25</v>
      </c>
      <c r="C6" s="5" t="s">
        <v>26</v>
      </c>
      <c r="D6" s="5" t="s">
        <v>23</v>
      </c>
      <c r="E6" s="5" t="s">
        <v>24</v>
      </c>
      <c r="F6" s="7" t="n">
        <v>73</v>
      </c>
      <c r="G6" s="7" t="n">
        <v>113</v>
      </c>
      <c r="H6" s="7" t="n">
        <v>186</v>
      </c>
      <c r="I6" s="8" t="n">
        <f aca="false">H6/3</f>
        <v>62</v>
      </c>
      <c r="J6" s="8" t="n">
        <f aca="false">I6*0.6</f>
        <v>37.2</v>
      </c>
      <c r="K6" s="9"/>
      <c r="L6" s="9"/>
      <c r="M6" s="9"/>
      <c r="N6" s="10" t="n">
        <v>86.8</v>
      </c>
      <c r="O6" s="11" t="n">
        <f aca="false">N6*0.4</f>
        <v>34.72</v>
      </c>
      <c r="P6" s="12"/>
      <c r="Q6" s="13" t="n">
        <f aca="false">J6+O6</f>
        <v>71.92</v>
      </c>
      <c r="R6" s="11" t="n">
        <v>2</v>
      </c>
      <c r="S6" s="11"/>
    </row>
    <row r="7" s="14" customFormat="true" ht="27" hidden="false" customHeight="true" outlineLevel="0" collapsed="false">
      <c r="A7" s="5" t="n">
        <v>3</v>
      </c>
      <c r="B7" s="6" t="s">
        <v>27</v>
      </c>
      <c r="C7" s="5" t="s">
        <v>28</v>
      </c>
      <c r="D7" s="5" t="s">
        <v>23</v>
      </c>
      <c r="E7" s="5" t="s">
        <v>24</v>
      </c>
      <c r="F7" s="7" t="n">
        <v>93</v>
      </c>
      <c r="G7" s="7" t="n">
        <v>88</v>
      </c>
      <c r="H7" s="7" t="n">
        <v>181</v>
      </c>
      <c r="I7" s="8" t="n">
        <f aca="false">H7/3</f>
        <v>60.3333333333333</v>
      </c>
      <c r="J7" s="8" t="n">
        <f aca="false">I7*0.6</f>
        <v>36.2</v>
      </c>
      <c r="K7" s="9"/>
      <c r="L7" s="9"/>
      <c r="M7" s="9"/>
      <c r="N7" s="10" t="n">
        <v>81.8</v>
      </c>
      <c r="O7" s="11" t="n">
        <f aca="false">N7*0.4</f>
        <v>32.72</v>
      </c>
      <c r="P7" s="12"/>
      <c r="Q7" s="13" t="n">
        <f aca="false">J7+O7</f>
        <v>68.92</v>
      </c>
      <c r="R7" s="11" t="n">
        <v>3</v>
      </c>
      <c r="S7" s="11"/>
    </row>
    <row r="8" s="16" customFormat="true" ht="27" hidden="false" customHeight="true" outlineLevel="0" collapsed="false">
      <c r="A8" s="5" t="n">
        <v>4</v>
      </c>
      <c r="B8" s="6" t="s">
        <v>29</v>
      </c>
      <c r="C8" s="5" t="s">
        <v>30</v>
      </c>
      <c r="D8" s="5" t="s">
        <v>23</v>
      </c>
      <c r="E8" s="5" t="s">
        <v>31</v>
      </c>
      <c r="F8" s="7" t="n">
        <v>82</v>
      </c>
      <c r="G8" s="7" t="n">
        <v>74</v>
      </c>
      <c r="H8" s="7" t="n">
        <v>156</v>
      </c>
      <c r="I8" s="15" t="n">
        <f aca="false">H8/3</f>
        <v>52</v>
      </c>
      <c r="J8" s="15"/>
      <c r="K8" s="15" t="n">
        <f aca="false">I8*0.3</f>
        <v>15.6</v>
      </c>
      <c r="L8" s="15" t="n">
        <v>80</v>
      </c>
      <c r="M8" s="15" t="n">
        <f aca="false">L8*0.4</f>
        <v>32</v>
      </c>
      <c r="N8" s="10" t="n">
        <v>81.8</v>
      </c>
      <c r="O8" s="15"/>
      <c r="P8" s="10" t="n">
        <f aca="false">N8*0.3</f>
        <v>24.54</v>
      </c>
      <c r="Q8" s="15" t="n">
        <f aca="false">K8+M8+P8</f>
        <v>72.14</v>
      </c>
      <c r="R8" s="7" t="n">
        <v>1</v>
      </c>
      <c r="S8" s="7"/>
    </row>
    <row r="9" s="16" customFormat="true" ht="27" hidden="false" customHeight="true" outlineLevel="0" collapsed="false">
      <c r="A9" s="5" t="n">
        <v>5</v>
      </c>
      <c r="B9" s="6" t="s">
        <v>32</v>
      </c>
      <c r="C9" s="5" t="s">
        <v>33</v>
      </c>
      <c r="D9" s="5" t="s">
        <v>23</v>
      </c>
      <c r="E9" s="5" t="s">
        <v>31</v>
      </c>
      <c r="F9" s="7" t="n">
        <v>71.5</v>
      </c>
      <c r="G9" s="7" t="n">
        <v>94</v>
      </c>
      <c r="H9" s="7" t="n">
        <v>165.5</v>
      </c>
      <c r="I9" s="15" t="n">
        <f aca="false">H9/3</f>
        <v>55.1666666666667</v>
      </c>
      <c r="J9" s="15"/>
      <c r="K9" s="15" t="n">
        <f aca="false">I9*0.3</f>
        <v>16.55</v>
      </c>
      <c r="L9" s="15" t="n">
        <v>66</v>
      </c>
      <c r="M9" s="15" t="n">
        <f aca="false">L9*0.4</f>
        <v>26.4</v>
      </c>
      <c r="N9" s="10" t="n">
        <v>75.6</v>
      </c>
      <c r="O9" s="15"/>
      <c r="P9" s="10" t="n">
        <f aca="false">N9*0.3</f>
        <v>22.68</v>
      </c>
      <c r="Q9" s="15" t="n">
        <f aca="false">K9+M9+P9</f>
        <v>65.63</v>
      </c>
      <c r="R9" s="7" t="n">
        <v>2</v>
      </c>
      <c r="S9" s="7"/>
    </row>
    <row r="10" s="14" customFormat="true" ht="27" hidden="false" customHeight="true" outlineLevel="0" collapsed="false">
      <c r="A10" s="5" t="n">
        <v>6</v>
      </c>
      <c r="B10" s="6" t="s">
        <v>34</v>
      </c>
      <c r="C10" s="5" t="s">
        <v>35</v>
      </c>
      <c r="D10" s="5" t="s">
        <v>23</v>
      </c>
      <c r="E10" s="5" t="s">
        <v>31</v>
      </c>
      <c r="F10" s="7" t="n">
        <v>66.5</v>
      </c>
      <c r="G10" s="7" t="n">
        <v>71</v>
      </c>
      <c r="H10" s="7" t="n">
        <v>137.5</v>
      </c>
      <c r="I10" s="15" t="n">
        <f aca="false">H10/3</f>
        <v>45.8333333333333</v>
      </c>
      <c r="J10" s="15"/>
      <c r="K10" s="15" t="n">
        <f aca="false">I10*0.3</f>
        <v>13.75</v>
      </c>
      <c r="L10" s="15" t="n">
        <v>68.5</v>
      </c>
      <c r="M10" s="15" t="n">
        <f aca="false">L10*0.4</f>
        <v>27.4</v>
      </c>
      <c r="N10" s="10" t="n">
        <v>77.8</v>
      </c>
      <c r="O10" s="15"/>
      <c r="P10" s="10" t="n">
        <f aca="false">N10*0.3</f>
        <v>23.34</v>
      </c>
      <c r="Q10" s="15" t="n">
        <f aca="false">K10+M10+P10</f>
        <v>64.49</v>
      </c>
      <c r="R10" s="7" t="n">
        <v>3</v>
      </c>
      <c r="S10" s="7"/>
    </row>
    <row r="11" s="14" customFormat="true" ht="27" hidden="false" customHeight="true" outlineLevel="0" collapsed="false">
      <c r="A11" s="5" t="n">
        <v>7</v>
      </c>
      <c r="B11" s="17" t="s">
        <v>36</v>
      </c>
      <c r="C11" s="18" t="s">
        <v>37</v>
      </c>
      <c r="D11" s="18" t="s">
        <v>38</v>
      </c>
      <c r="E11" s="18" t="s">
        <v>24</v>
      </c>
      <c r="F11" s="19" t="n">
        <v>93</v>
      </c>
      <c r="G11" s="19" t="n">
        <v>97.5</v>
      </c>
      <c r="H11" s="19" t="n">
        <v>190.5</v>
      </c>
      <c r="I11" s="15" t="n">
        <f aca="false">H11/3</f>
        <v>63.5</v>
      </c>
      <c r="J11" s="15" t="n">
        <f aca="false">I11*0.6</f>
        <v>38.1</v>
      </c>
      <c r="K11" s="15"/>
      <c r="L11" s="15"/>
      <c r="M11" s="15"/>
      <c r="N11" s="20" t="n">
        <v>83</v>
      </c>
      <c r="O11" s="15" t="n">
        <f aca="false">N11*0.4</f>
        <v>33.2</v>
      </c>
      <c r="P11" s="10"/>
      <c r="Q11" s="15" t="n">
        <f aca="false">J11+O11</f>
        <v>71.3</v>
      </c>
      <c r="R11" s="7" t="n">
        <v>1</v>
      </c>
      <c r="S11" s="7"/>
    </row>
    <row r="12" s="14" customFormat="true" ht="27" hidden="false" customHeight="true" outlineLevel="0" collapsed="false">
      <c r="A12" s="5" t="n">
        <v>8</v>
      </c>
      <c r="B12" s="17" t="s">
        <v>39</v>
      </c>
      <c r="C12" s="18" t="s">
        <v>40</v>
      </c>
      <c r="D12" s="18" t="s">
        <v>38</v>
      </c>
      <c r="E12" s="18" t="s">
        <v>24</v>
      </c>
      <c r="F12" s="19" t="n">
        <v>83.5</v>
      </c>
      <c r="G12" s="19" t="n">
        <v>98</v>
      </c>
      <c r="H12" s="19" t="n">
        <v>181.5</v>
      </c>
      <c r="I12" s="15" t="n">
        <f aca="false">H12/3</f>
        <v>60.5</v>
      </c>
      <c r="J12" s="15" t="n">
        <f aca="false">I12*0.6</f>
        <v>36.3</v>
      </c>
      <c r="K12" s="15"/>
      <c r="L12" s="15"/>
      <c r="M12" s="15"/>
      <c r="N12" s="20" t="n">
        <v>82.8</v>
      </c>
      <c r="O12" s="15" t="n">
        <f aca="false">N12*0.4</f>
        <v>33.12</v>
      </c>
      <c r="P12" s="10"/>
      <c r="Q12" s="15" t="n">
        <f aca="false">J12+O12</f>
        <v>69.42</v>
      </c>
      <c r="R12" s="7" t="n">
        <v>2</v>
      </c>
      <c r="S12" s="7"/>
    </row>
    <row r="13" s="14" customFormat="true" ht="27" hidden="false" customHeight="true" outlineLevel="0" collapsed="false">
      <c r="A13" s="5" t="n">
        <v>9</v>
      </c>
      <c r="B13" s="17" t="s">
        <v>41</v>
      </c>
      <c r="C13" s="18" t="s">
        <v>42</v>
      </c>
      <c r="D13" s="18" t="s">
        <v>38</v>
      </c>
      <c r="E13" s="18" t="s">
        <v>24</v>
      </c>
      <c r="F13" s="19" t="n">
        <v>91.5</v>
      </c>
      <c r="G13" s="19" t="n">
        <v>88</v>
      </c>
      <c r="H13" s="19" t="n">
        <v>179.5</v>
      </c>
      <c r="I13" s="15" t="n">
        <f aca="false">H13/3</f>
        <v>59.8333333333333</v>
      </c>
      <c r="J13" s="15" t="n">
        <f aca="false">I13*0.6</f>
        <v>35.9</v>
      </c>
      <c r="K13" s="15"/>
      <c r="L13" s="15"/>
      <c r="M13" s="15"/>
      <c r="N13" s="20" t="n">
        <v>81</v>
      </c>
      <c r="O13" s="15" t="n">
        <f aca="false">N13*0.4</f>
        <v>32.4</v>
      </c>
      <c r="P13" s="10"/>
      <c r="Q13" s="15" t="n">
        <f aca="false">J13+O13</f>
        <v>68.3</v>
      </c>
      <c r="R13" s="7" t="n">
        <v>3</v>
      </c>
      <c r="S13" s="7"/>
    </row>
    <row r="14" s="14" customFormat="true" ht="27" hidden="false" customHeight="true" outlineLevel="0" collapsed="false">
      <c r="A14" s="5" t="n">
        <v>10</v>
      </c>
      <c r="B14" s="17" t="s">
        <v>43</v>
      </c>
      <c r="C14" s="18" t="s">
        <v>44</v>
      </c>
      <c r="D14" s="18" t="s">
        <v>38</v>
      </c>
      <c r="E14" s="18" t="s">
        <v>31</v>
      </c>
      <c r="F14" s="19" t="n">
        <v>93</v>
      </c>
      <c r="G14" s="19" t="n">
        <v>102</v>
      </c>
      <c r="H14" s="19" t="n">
        <v>195</v>
      </c>
      <c r="I14" s="15" t="n">
        <f aca="false">H14/3</f>
        <v>65</v>
      </c>
      <c r="J14" s="21"/>
      <c r="K14" s="15" t="n">
        <f aca="false">I14*0.3</f>
        <v>19.5</v>
      </c>
      <c r="L14" s="15" t="n">
        <v>71.5</v>
      </c>
      <c r="M14" s="15" t="n">
        <f aca="false">L14*0.4</f>
        <v>28.6</v>
      </c>
      <c r="N14" s="20" t="n">
        <v>85</v>
      </c>
      <c r="O14" s="15"/>
      <c r="P14" s="10" t="n">
        <f aca="false">N14*0.3</f>
        <v>25.5</v>
      </c>
      <c r="Q14" s="15" t="n">
        <f aca="false">K14+M14+P14</f>
        <v>73.6</v>
      </c>
      <c r="R14" s="7" t="n">
        <v>1</v>
      </c>
      <c r="S14" s="7"/>
    </row>
    <row r="15" s="14" customFormat="true" ht="27" hidden="false" customHeight="true" outlineLevel="0" collapsed="false">
      <c r="A15" s="5" t="n">
        <v>11</v>
      </c>
      <c r="B15" s="17" t="s">
        <v>45</v>
      </c>
      <c r="C15" s="18" t="s">
        <v>46</v>
      </c>
      <c r="D15" s="18" t="s">
        <v>38</v>
      </c>
      <c r="E15" s="18" t="s">
        <v>31</v>
      </c>
      <c r="F15" s="19" t="n">
        <v>87.5</v>
      </c>
      <c r="G15" s="19" t="n">
        <v>93</v>
      </c>
      <c r="H15" s="19" t="n">
        <v>180.5</v>
      </c>
      <c r="I15" s="15" t="n">
        <f aca="false">H15/3</f>
        <v>60.1666666666667</v>
      </c>
      <c r="J15" s="21"/>
      <c r="K15" s="15" t="n">
        <f aca="false">I15*0.3</f>
        <v>18.05</v>
      </c>
      <c r="L15" s="15" t="n">
        <v>75</v>
      </c>
      <c r="M15" s="15" t="n">
        <f aca="false">L15*0.4</f>
        <v>30</v>
      </c>
      <c r="N15" s="20" t="n">
        <v>79</v>
      </c>
      <c r="O15" s="15"/>
      <c r="P15" s="10" t="n">
        <f aca="false">N15*0.3</f>
        <v>23.7</v>
      </c>
      <c r="Q15" s="15" t="n">
        <f aca="false">K15+M15+P15</f>
        <v>71.75</v>
      </c>
      <c r="R15" s="7" t="n">
        <v>2</v>
      </c>
      <c r="S15" s="7"/>
    </row>
    <row r="16" s="14" customFormat="true" ht="27" hidden="false" customHeight="true" outlineLevel="0" collapsed="false">
      <c r="A16" s="5" t="n">
        <v>12</v>
      </c>
      <c r="B16" s="17" t="s">
        <v>47</v>
      </c>
      <c r="C16" s="18" t="s">
        <v>48</v>
      </c>
      <c r="D16" s="18" t="s">
        <v>38</v>
      </c>
      <c r="E16" s="18" t="s">
        <v>31</v>
      </c>
      <c r="F16" s="19" t="n">
        <v>77</v>
      </c>
      <c r="G16" s="19" t="n">
        <v>74</v>
      </c>
      <c r="H16" s="19" t="n">
        <v>151</v>
      </c>
      <c r="I16" s="15" t="n">
        <f aca="false">H16/3</f>
        <v>50.3333333333333</v>
      </c>
      <c r="J16" s="21"/>
      <c r="K16" s="15" t="n">
        <f aca="false">I16*0.3</f>
        <v>15.1</v>
      </c>
      <c r="L16" s="15" t="n">
        <v>75.5</v>
      </c>
      <c r="M16" s="15" t="n">
        <f aca="false">L16*0.4</f>
        <v>30.2</v>
      </c>
      <c r="N16" s="20" t="n">
        <v>75.4</v>
      </c>
      <c r="O16" s="15"/>
      <c r="P16" s="10" t="n">
        <f aca="false">N16*0.3</f>
        <v>22.62</v>
      </c>
      <c r="Q16" s="15" t="n">
        <f aca="false">K16+M16+P16</f>
        <v>67.92</v>
      </c>
      <c r="R16" s="7" t="n">
        <v>3</v>
      </c>
      <c r="S16" s="7"/>
    </row>
    <row r="17" s="14" customFormat="true" ht="27" hidden="false" customHeight="true" outlineLevel="0" collapsed="false">
      <c r="A17" s="5" t="n">
        <v>13</v>
      </c>
      <c r="B17" s="6" t="s">
        <v>49</v>
      </c>
      <c r="C17" s="5" t="s">
        <v>50</v>
      </c>
      <c r="D17" s="5" t="s">
        <v>51</v>
      </c>
      <c r="E17" s="5" t="s">
        <v>52</v>
      </c>
      <c r="F17" s="7" t="n">
        <v>97</v>
      </c>
      <c r="G17" s="7" t="n">
        <v>109.5</v>
      </c>
      <c r="H17" s="7" t="n">
        <v>206.5</v>
      </c>
      <c r="I17" s="15" t="n">
        <f aca="false">H17/3</f>
        <v>68.8333333333333</v>
      </c>
      <c r="J17" s="15"/>
      <c r="K17" s="15" t="n">
        <f aca="false">I17*0.3</f>
        <v>20.65</v>
      </c>
      <c r="L17" s="15" t="n">
        <v>67</v>
      </c>
      <c r="M17" s="15" t="n">
        <f aca="false">L17*0.4</f>
        <v>26.8</v>
      </c>
      <c r="N17" s="10" t="n">
        <v>84</v>
      </c>
      <c r="O17" s="15"/>
      <c r="P17" s="10" t="n">
        <f aca="false">N17*0.3</f>
        <v>25.2</v>
      </c>
      <c r="Q17" s="15" t="n">
        <f aca="false">K17+M17+P17</f>
        <v>72.65</v>
      </c>
      <c r="R17" s="7" t="n">
        <v>1</v>
      </c>
      <c r="S17" s="7"/>
    </row>
    <row r="18" s="14" customFormat="true" ht="27" hidden="false" customHeight="true" outlineLevel="0" collapsed="false">
      <c r="A18" s="5" t="n">
        <v>14</v>
      </c>
      <c r="B18" s="6" t="s">
        <v>53</v>
      </c>
      <c r="C18" s="5" t="s">
        <v>54</v>
      </c>
      <c r="D18" s="5" t="s">
        <v>51</v>
      </c>
      <c r="E18" s="5" t="s">
        <v>52</v>
      </c>
      <c r="F18" s="7" t="n">
        <v>91.5</v>
      </c>
      <c r="G18" s="7" t="n">
        <v>100.5</v>
      </c>
      <c r="H18" s="7" t="n">
        <v>192</v>
      </c>
      <c r="I18" s="15" t="n">
        <f aca="false">H18/3</f>
        <v>64</v>
      </c>
      <c r="J18" s="15"/>
      <c r="K18" s="15" t="n">
        <f aca="false">I18*0.3</f>
        <v>19.2</v>
      </c>
      <c r="L18" s="15" t="n">
        <v>69.5</v>
      </c>
      <c r="M18" s="15" t="n">
        <f aca="false">L18*0.4</f>
        <v>27.8</v>
      </c>
      <c r="N18" s="10" t="n">
        <v>84.2</v>
      </c>
      <c r="O18" s="15"/>
      <c r="P18" s="10" t="n">
        <f aca="false">N18*0.3</f>
        <v>25.26</v>
      </c>
      <c r="Q18" s="15" t="n">
        <f aca="false">K18+M18+P18</f>
        <v>72.26</v>
      </c>
      <c r="R18" s="7" t="n">
        <v>2</v>
      </c>
      <c r="S18" s="7"/>
    </row>
    <row r="19" s="14" customFormat="true" ht="27" hidden="false" customHeight="true" outlineLevel="0" collapsed="false">
      <c r="A19" s="5" t="n">
        <v>15</v>
      </c>
      <c r="B19" s="6" t="s">
        <v>55</v>
      </c>
      <c r="C19" s="5" t="s">
        <v>56</v>
      </c>
      <c r="D19" s="5" t="s">
        <v>51</v>
      </c>
      <c r="E19" s="5" t="s">
        <v>52</v>
      </c>
      <c r="F19" s="7" t="n">
        <v>91.5</v>
      </c>
      <c r="G19" s="7" t="n">
        <v>87.5</v>
      </c>
      <c r="H19" s="7" t="n">
        <v>179</v>
      </c>
      <c r="I19" s="15" t="n">
        <f aca="false">H19/3</f>
        <v>59.6666666666667</v>
      </c>
      <c r="J19" s="15"/>
      <c r="K19" s="15" t="n">
        <f aca="false">I19*0.3</f>
        <v>17.9</v>
      </c>
      <c r="L19" s="15" t="n">
        <v>67</v>
      </c>
      <c r="M19" s="15" t="n">
        <f aca="false">L19*0.4</f>
        <v>26.8</v>
      </c>
      <c r="N19" s="10" t="n">
        <v>76.4</v>
      </c>
      <c r="O19" s="15"/>
      <c r="P19" s="10" t="n">
        <f aca="false">N19*0.3</f>
        <v>22.92</v>
      </c>
      <c r="Q19" s="15" t="n">
        <f aca="false">K19+M19+P19</f>
        <v>67.62</v>
      </c>
      <c r="R19" s="7" t="n">
        <v>3</v>
      </c>
      <c r="S19" s="7"/>
    </row>
    <row r="20" s="14" customFormat="true" ht="27" hidden="false" customHeight="true" outlineLevel="0" collapsed="false">
      <c r="A20" s="5" t="n">
        <v>16</v>
      </c>
      <c r="B20" s="6" t="s">
        <v>57</v>
      </c>
      <c r="C20" s="5" t="s">
        <v>58</v>
      </c>
      <c r="D20" s="5" t="s">
        <v>59</v>
      </c>
      <c r="E20" s="5" t="s">
        <v>52</v>
      </c>
      <c r="F20" s="7" t="n">
        <v>90.5</v>
      </c>
      <c r="G20" s="7" t="n">
        <v>96</v>
      </c>
      <c r="H20" s="7" t="n">
        <v>186.5</v>
      </c>
      <c r="I20" s="15" t="n">
        <f aca="false">H20/3</f>
        <v>62.1666666666667</v>
      </c>
      <c r="J20" s="15"/>
      <c r="K20" s="15" t="n">
        <f aca="false">I20*0.3</f>
        <v>18.65</v>
      </c>
      <c r="L20" s="15" t="n">
        <v>74.5</v>
      </c>
      <c r="M20" s="15" t="n">
        <f aca="false">L20*0.4</f>
        <v>29.8</v>
      </c>
      <c r="N20" s="10" t="n">
        <v>76.6</v>
      </c>
      <c r="O20" s="15"/>
      <c r="P20" s="10" t="n">
        <f aca="false">N20*0.3</f>
        <v>22.98</v>
      </c>
      <c r="Q20" s="15" t="n">
        <f aca="false">K20+M20+P20</f>
        <v>71.43</v>
      </c>
      <c r="R20" s="7" t="n">
        <v>1</v>
      </c>
      <c r="S20" s="7"/>
    </row>
    <row r="21" s="14" customFormat="true" ht="27" hidden="false" customHeight="true" outlineLevel="0" collapsed="false">
      <c r="A21" s="5" t="n">
        <v>17</v>
      </c>
      <c r="B21" s="6" t="s">
        <v>60</v>
      </c>
      <c r="C21" s="5" t="s">
        <v>61</v>
      </c>
      <c r="D21" s="5" t="s">
        <v>59</v>
      </c>
      <c r="E21" s="5" t="s">
        <v>52</v>
      </c>
      <c r="F21" s="7" t="n">
        <v>84</v>
      </c>
      <c r="G21" s="7" t="n">
        <v>84</v>
      </c>
      <c r="H21" s="7" t="n">
        <v>168</v>
      </c>
      <c r="I21" s="15" t="n">
        <f aca="false">H21/3</f>
        <v>56</v>
      </c>
      <c r="J21" s="15"/>
      <c r="K21" s="15" t="n">
        <f aca="false">I21*0.3</f>
        <v>16.8</v>
      </c>
      <c r="L21" s="15" t="n">
        <v>70.5</v>
      </c>
      <c r="M21" s="15" t="n">
        <f aca="false">L21*0.4</f>
        <v>28.2</v>
      </c>
      <c r="N21" s="10" t="n">
        <v>76.2</v>
      </c>
      <c r="O21" s="15"/>
      <c r="P21" s="10" t="n">
        <f aca="false">N21*0.3</f>
        <v>22.86</v>
      </c>
      <c r="Q21" s="15" t="n">
        <f aca="false">K21+M21+P21</f>
        <v>67.86</v>
      </c>
      <c r="R21" s="7" t="n">
        <v>2</v>
      </c>
      <c r="S21" s="7"/>
    </row>
    <row r="22" s="14" customFormat="true" ht="27" hidden="false" customHeight="true" outlineLevel="0" collapsed="false">
      <c r="A22" s="5" t="n">
        <v>18</v>
      </c>
      <c r="B22" s="6" t="s">
        <v>62</v>
      </c>
      <c r="C22" s="5" t="s">
        <v>63</v>
      </c>
      <c r="D22" s="5" t="s">
        <v>59</v>
      </c>
      <c r="E22" s="5" t="s">
        <v>52</v>
      </c>
      <c r="F22" s="7" t="n">
        <v>77</v>
      </c>
      <c r="G22" s="7" t="n">
        <v>92.5</v>
      </c>
      <c r="H22" s="7" t="n">
        <v>169.5</v>
      </c>
      <c r="I22" s="15" t="n">
        <f aca="false">H22/3</f>
        <v>56.5</v>
      </c>
      <c r="J22" s="15"/>
      <c r="K22" s="15" t="n">
        <f aca="false">I22*0.3</f>
        <v>16.95</v>
      </c>
      <c r="L22" s="15" t="n">
        <v>60</v>
      </c>
      <c r="M22" s="15" t="n">
        <f aca="false">L22*0.4</f>
        <v>24</v>
      </c>
      <c r="N22" s="10" t="n">
        <v>78.4</v>
      </c>
      <c r="O22" s="15"/>
      <c r="P22" s="10" t="n">
        <f aca="false">N22*0.3</f>
        <v>23.52</v>
      </c>
      <c r="Q22" s="15" t="n">
        <f aca="false">K22+M22+P22</f>
        <v>64.47</v>
      </c>
      <c r="R22" s="7" t="n">
        <v>3</v>
      </c>
      <c r="S22" s="7"/>
    </row>
    <row r="23" s="22" customFormat="true" ht="12.75" hidden="false" customHeight="false" outlineLevel="0" collapsed="false"/>
  </sheetData>
  <mergeCells count="13">
    <mergeCell ref="A1:S1"/>
    <mergeCell ref="A2:A4"/>
    <mergeCell ref="B2:B4"/>
    <mergeCell ref="C2:C4"/>
    <mergeCell ref="D2:D4"/>
    <mergeCell ref="E2:E4"/>
    <mergeCell ref="F2:Q2"/>
    <mergeCell ref="R2:R4"/>
    <mergeCell ref="S2:S4"/>
    <mergeCell ref="F3:K3"/>
    <mergeCell ref="L3:M3"/>
    <mergeCell ref="N3:P3"/>
    <mergeCell ref="Q3:Q4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04:12:30Z</dcterms:created>
  <dc:creator>szh</dc:creator>
  <dc:description/>
  <dc:language>en-US</dc:language>
  <cp:lastModifiedBy>NU234User</cp:lastModifiedBy>
  <cp:lastPrinted>2020-01-20T02:07:54Z</cp:lastPrinted>
  <dcterms:modified xsi:type="dcterms:W3CDTF">2020-01-20T07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