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b val="true"/>
        <sz val="18"/>
        <rFont val="Noto Sans"/>
        <family val="2"/>
      </rPr>
      <t xml:space="preserve">台江县人民法院</t>
    </r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公开招聘聘用制审判辅助人员岗位一考试总成绩名单
（含面试成绩、进入体检人员名单）</t>
    </r>
  </si>
  <si>
    <t xml:space="preserve">序号</t>
  </si>
  <si>
    <t xml:space="preserve">姓名</t>
  </si>
  <si>
    <t xml:space="preserve">准考证号</t>
  </si>
  <si>
    <t xml:space="preserve">技能考试成绩</t>
  </si>
  <si>
    <r>
      <rPr>
        <sz val="12"/>
        <rFont val="Noto Sans"/>
        <family val="2"/>
      </rPr>
      <t xml:space="preserve">折算后（</t>
    </r>
    <r>
      <rPr>
        <sz val="12"/>
        <rFont val="黑体"/>
        <family val="3"/>
        <charset val="134"/>
      </rPr>
      <t xml:space="preserve">60%</t>
    </r>
    <r>
      <rPr>
        <sz val="12"/>
        <rFont val="Noto Sans"/>
        <family val="2"/>
      </rPr>
      <t xml:space="preserve">）得分</t>
    </r>
  </si>
  <si>
    <t xml:space="preserve">面试成绩</t>
  </si>
  <si>
    <r>
      <rPr>
        <sz val="12"/>
        <rFont val="Noto Sans"/>
        <family val="2"/>
      </rPr>
      <t xml:space="preserve">折算后（</t>
    </r>
    <r>
      <rPr>
        <sz val="12"/>
        <rFont val="黑体"/>
        <family val="3"/>
        <charset val="134"/>
      </rPr>
      <t xml:space="preserve">40%</t>
    </r>
    <r>
      <rPr>
        <sz val="12"/>
        <rFont val="Noto Sans"/>
        <family val="2"/>
      </rPr>
      <t xml:space="preserve">）得分</t>
    </r>
  </si>
  <si>
    <t xml:space="preserve">总成绩</t>
  </si>
  <si>
    <t xml:space="preserve">是否进入体检</t>
  </si>
  <si>
    <t xml:space="preserve">邓亚兰</t>
  </si>
  <si>
    <t xml:space="preserve">是</t>
  </si>
  <si>
    <t xml:space="preserve">陆雨顺</t>
  </si>
  <si>
    <t xml:space="preserve">潘婷婷</t>
  </si>
  <si>
    <t xml:space="preserve">杨秀亮</t>
  </si>
  <si>
    <t xml:space="preserve">张光翎</t>
  </si>
  <si>
    <t xml:space="preserve">否</t>
  </si>
  <si>
    <t xml:space="preserve">欧海云</t>
  </si>
  <si>
    <t xml:space="preserve">杨婧</t>
  </si>
  <si>
    <t xml:space="preserve">张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仿宋_GB2312"/>
      <family val="3"/>
      <charset val="134"/>
    </font>
    <font>
      <sz val="10.5"/>
      <name val="仿宋_GB2312"/>
      <family val="3"/>
      <charset val="134"/>
    </font>
    <font>
      <sz val="12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99"/>
    <col collapsed="false" customWidth="true" hidden="false" outlineLevel="0" max="3" min="3" style="0" width="12.75"/>
    <col collapsed="false" customWidth="true" hidden="false" outlineLevel="0" max="4" min="4" style="0" width="14.24"/>
    <col collapsed="false" customWidth="true" hidden="false" outlineLevel="0" max="5" min="5" style="0" width="19.62"/>
    <col collapsed="false" customWidth="true" hidden="false" outlineLevel="0" max="6" min="6" style="0" width="10.24"/>
    <col collapsed="false" customWidth="true" hidden="false" outlineLevel="0" max="7" min="7" style="0" width="19.62"/>
    <col collapsed="false" customWidth="true" hidden="false" outlineLevel="0" max="8" min="8" style="0" width="13.12"/>
    <col collapsed="false" customWidth="true" hidden="false" outlineLevel="0" max="9" min="9" style="0" width="12.87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30" hidden="false" customHeight="true" outlineLevel="0" collapsed="false">
      <c r="A3" s="5" t="n">
        <v>1</v>
      </c>
      <c r="B3" s="3" t="s">
        <v>10</v>
      </c>
      <c r="C3" s="6" t="n">
        <v>26302020024</v>
      </c>
      <c r="D3" s="7" t="n">
        <v>87.5</v>
      </c>
      <c r="E3" s="7" t="n">
        <f aca="false">D3*60%</f>
        <v>52.5</v>
      </c>
      <c r="F3" s="8" t="n">
        <v>73.61</v>
      </c>
      <c r="G3" s="7" t="n">
        <f aca="false">F3*40%</f>
        <v>29.444</v>
      </c>
      <c r="H3" s="9" t="n">
        <f aca="false">D3*60%+F3*40%</f>
        <v>81.944</v>
      </c>
      <c r="I3" s="3" t="s">
        <v>11</v>
      </c>
    </row>
    <row r="4" customFormat="false" ht="30" hidden="false" customHeight="true" outlineLevel="0" collapsed="false">
      <c r="A4" s="5" t="n">
        <v>2</v>
      </c>
      <c r="B4" s="3" t="s">
        <v>12</v>
      </c>
      <c r="C4" s="6" t="n">
        <v>26302020005</v>
      </c>
      <c r="D4" s="7" t="n">
        <v>82.5</v>
      </c>
      <c r="E4" s="7" t="n">
        <f aca="false">D4*60%</f>
        <v>49.5</v>
      </c>
      <c r="F4" s="8" t="n">
        <v>78.17</v>
      </c>
      <c r="G4" s="7" t="n">
        <f aca="false">F4*40%</f>
        <v>31.268</v>
      </c>
      <c r="H4" s="9" t="n">
        <f aca="false">D4*60%+F4*40%</f>
        <v>80.768</v>
      </c>
      <c r="I4" s="3" t="s">
        <v>11</v>
      </c>
    </row>
    <row r="5" customFormat="false" ht="30" hidden="false" customHeight="true" outlineLevel="0" collapsed="false">
      <c r="A5" s="5" t="n">
        <v>3</v>
      </c>
      <c r="B5" s="3" t="s">
        <v>13</v>
      </c>
      <c r="C5" s="6" t="n">
        <v>26302020004</v>
      </c>
      <c r="D5" s="7" t="n">
        <v>82.5</v>
      </c>
      <c r="E5" s="7" t="n">
        <f aca="false">D5*60%</f>
        <v>49.5</v>
      </c>
      <c r="F5" s="8" t="n">
        <v>76.97</v>
      </c>
      <c r="G5" s="7" t="n">
        <f aca="false">F5*40%</f>
        <v>30.788</v>
      </c>
      <c r="H5" s="9" t="n">
        <f aca="false">D5*60%+F5*40%</f>
        <v>80.288</v>
      </c>
      <c r="I5" s="3" t="s">
        <v>11</v>
      </c>
    </row>
    <row r="6" customFormat="false" ht="30" hidden="false" customHeight="true" outlineLevel="0" collapsed="false">
      <c r="A6" s="5" t="n">
        <v>4</v>
      </c>
      <c r="B6" s="3" t="s">
        <v>14</v>
      </c>
      <c r="C6" s="6" t="n">
        <v>26302020017</v>
      </c>
      <c r="D6" s="7" t="n">
        <v>82.5</v>
      </c>
      <c r="E6" s="7" t="n">
        <f aca="false">D6*60%</f>
        <v>49.5</v>
      </c>
      <c r="F6" s="8" t="n">
        <v>76.21</v>
      </c>
      <c r="G6" s="7" t="n">
        <f aca="false">F6*40%</f>
        <v>30.484</v>
      </c>
      <c r="H6" s="9" t="n">
        <f aca="false">D6*60%+F6*40%</f>
        <v>79.984</v>
      </c>
      <c r="I6" s="3" t="s">
        <v>11</v>
      </c>
      <c r="O6" s="10"/>
    </row>
    <row r="7" customFormat="false" ht="30" hidden="false" customHeight="true" outlineLevel="0" collapsed="false">
      <c r="A7" s="5" t="n">
        <v>5</v>
      </c>
      <c r="B7" s="3" t="s">
        <v>15</v>
      </c>
      <c r="C7" s="6" t="n">
        <v>26302020016</v>
      </c>
      <c r="D7" s="7" t="n">
        <v>82.5</v>
      </c>
      <c r="E7" s="7" t="n">
        <f aca="false">D7*60%</f>
        <v>49.5</v>
      </c>
      <c r="F7" s="8" t="n">
        <v>71.1</v>
      </c>
      <c r="G7" s="7" t="n">
        <f aca="false">F7*40%</f>
        <v>28.44</v>
      </c>
      <c r="H7" s="9" t="n">
        <f aca="false">D7*60%+F7*40%</f>
        <v>77.94</v>
      </c>
      <c r="I7" s="3" t="s">
        <v>16</v>
      </c>
    </row>
    <row r="8" customFormat="false" ht="30" hidden="false" customHeight="true" outlineLevel="0" collapsed="false">
      <c r="A8" s="5" t="n">
        <v>6</v>
      </c>
      <c r="B8" s="3" t="s">
        <v>17</v>
      </c>
      <c r="C8" s="6" t="n">
        <v>26302020009</v>
      </c>
      <c r="D8" s="7" t="n">
        <v>82.5</v>
      </c>
      <c r="E8" s="7" t="n">
        <f aca="false">D8*60%</f>
        <v>49.5</v>
      </c>
      <c r="F8" s="8" t="n">
        <v>69.7</v>
      </c>
      <c r="G8" s="7" t="n">
        <f aca="false">F8*40%</f>
        <v>27.88</v>
      </c>
      <c r="H8" s="9" t="n">
        <f aca="false">D8*60%+F8*40%</f>
        <v>77.38</v>
      </c>
      <c r="I8" s="3" t="s">
        <v>16</v>
      </c>
    </row>
    <row r="9" customFormat="false" ht="30" hidden="false" customHeight="true" outlineLevel="0" collapsed="false">
      <c r="A9" s="5" t="n">
        <v>7</v>
      </c>
      <c r="B9" s="3" t="s">
        <v>18</v>
      </c>
      <c r="C9" s="6" t="n">
        <v>26302020003</v>
      </c>
      <c r="D9" s="7" t="n">
        <v>85</v>
      </c>
      <c r="E9" s="7" t="n">
        <f aca="false">D9*60%</f>
        <v>51</v>
      </c>
      <c r="F9" s="8" t="n">
        <v>60.4</v>
      </c>
      <c r="G9" s="7" t="n">
        <f aca="false">F9*40%</f>
        <v>24.16</v>
      </c>
      <c r="H9" s="9" t="n">
        <f aca="false">D9*60%+F9*40%</f>
        <v>75.16</v>
      </c>
      <c r="I9" s="3" t="s">
        <v>16</v>
      </c>
    </row>
    <row r="10" customFormat="false" ht="30" hidden="false" customHeight="true" outlineLevel="0" collapsed="false">
      <c r="A10" s="5" t="n">
        <v>8</v>
      </c>
      <c r="B10" s="3" t="s">
        <v>19</v>
      </c>
      <c r="C10" s="6" t="n">
        <v>26302020022</v>
      </c>
      <c r="D10" s="7" t="n">
        <v>80</v>
      </c>
      <c r="E10" s="7" t="n">
        <f aca="false">D10*60%</f>
        <v>48</v>
      </c>
      <c r="F10" s="8" t="n">
        <v>61.95</v>
      </c>
      <c r="G10" s="7" t="n">
        <f aca="false">F10*40%</f>
        <v>24.78</v>
      </c>
      <c r="H10" s="9" t="n">
        <f aca="false">D10*60%+F10*40%</f>
        <v>72.78</v>
      </c>
      <c r="I10" s="3" t="s">
        <v>16</v>
      </c>
    </row>
  </sheetData>
  <mergeCells count="1">
    <mergeCell ref="A1:I1"/>
  </mergeCells>
  <printOptions headings="false" gridLines="false" gridLinesSet="true" horizontalCentered="false" verticalCentered="false"/>
  <pageMargins left="0.679861111111111" right="0.440277777777778" top="0.5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1:42:10Z</dcterms:created>
  <dc:creator>罗安松</dc:creator>
  <dc:description/>
  <dc:language>en-US</dc:language>
  <cp:lastModifiedBy>NTKO</cp:lastModifiedBy>
  <cp:lastPrinted>2019-06-21T03:04:44Z</cp:lastPrinted>
  <dcterms:modified xsi:type="dcterms:W3CDTF">2020-05-07T05:40:37Z</dcterms:modified>
  <cp:revision>0</cp:revision>
  <dc:subject/>
  <dc:title/>
</cp:coreProperties>
</file>