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生名单" sheetId="1" state="visible" r:id="rId2"/>
  </sheets>
  <definedNames>
    <definedName function="false" hidden="true" localSheetId="0" name="_xlnm._FilterDatabase" vbProcedure="false">考生名单!$A$3:$P$63</definedName>
    <definedName function="false" hidden="false" name="_xlfn_RANK_AVG" vbProcedure="false"/>
    <definedName function="false" hidden="false" localSheetId="0" name="Print_Titles" vbProcedure="false">考生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94">
  <si>
    <t xml:space="preserve">附件</t>
  </si>
  <si>
    <r>
      <rPr>
        <sz val="26"/>
        <rFont val="Noto Sans"/>
        <family val="2"/>
      </rPr>
      <t xml:space="preserve">雷山县</t>
    </r>
    <r>
      <rPr>
        <sz val="26"/>
        <rFont val="方正小标宋_GBK"/>
        <family val="4"/>
        <charset val="134"/>
      </rPr>
      <t xml:space="preserve">2020</t>
    </r>
    <r>
      <rPr>
        <sz val="26"/>
        <rFont val="Noto Sans"/>
        <family val="2"/>
      </rPr>
      <t xml:space="preserve">年公开招聘政府购买服务岗位村医人员专业测试总成绩及进入体检环节人员统计表</t>
    </r>
  </si>
  <si>
    <t xml:space="preserve">序号</t>
  </si>
  <si>
    <t xml:space="preserve">姓名</t>
  </si>
  <si>
    <t xml:space="preserve">报考岗位名称</t>
  </si>
  <si>
    <t xml:space="preserve">报考岗位代码</t>
  </si>
  <si>
    <t xml:space="preserve">准考证号</t>
  </si>
  <si>
    <t xml:space="preserve">是否同意调剂</t>
  </si>
  <si>
    <t xml:space="preserve">专业测评成绩（含面试）</t>
  </si>
  <si>
    <r>
      <rPr>
        <b val="true"/>
        <sz val="11"/>
        <rFont val="Noto Sans"/>
        <family val="2"/>
      </rPr>
      <t xml:space="preserve">专业测评成绩（含面试）占总成绩</t>
    </r>
    <r>
      <rPr>
        <b val="true"/>
        <sz val="11"/>
        <rFont val="宋体"/>
        <family val="0"/>
        <charset val="134"/>
      </rPr>
      <t xml:space="preserve">60%</t>
    </r>
    <r>
      <rPr>
        <b val="true"/>
        <sz val="11"/>
        <rFont val="Noto Sans"/>
        <family val="2"/>
      </rPr>
      <t xml:space="preserve">分值</t>
    </r>
  </si>
  <si>
    <t xml:space="preserve">是否进入笔试环节</t>
  </si>
  <si>
    <t xml:space="preserve">笔试成绩</t>
  </si>
  <si>
    <r>
      <rPr>
        <b val="true"/>
        <sz val="11"/>
        <rFont val="Noto Sans"/>
        <family val="2"/>
      </rPr>
      <t xml:space="preserve">笔试成绩占总成绩</t>
    </r>
    <r>
      <rPr>
        <b val="true"/>
        <sz val="11"/>
        <rFont val="宋体"/>
        <family val="0"/>
        <charset val="134"/>
      </rPr>
      <t xml:space="preserve">40%</t>
    </r>
    <r>
      <rPr>
        <b val="true"/>
        <sz val="11"/>
        <rFont val="Noto Sans"/>
        <family val="2"/>
      </rPr>
      <t xml:space="preserve">分值</t>
    </r>
  </si>
  <si>
    <r>
      <rPr>
        <b val="true"/>
        <sz val="11"/>
        <rFont val="Noto Sans"/>
        <family val="2"/>
      </rPr>
      <t xml:space="preserve">总分（（专业测评成绩（含面试）占总成绩</t>
    </r>
    <r>
      <rPr>
        <b val="true"/>
        <sz val="11"/>
        <rFont val="宋体"/>
        <family val="0"/>
        <charset val="134"/>
      </rPr>
      <t xml:space="preserve">60%</t>
    </r>
    <r>
      <rPr>
        <b val="true"/>
        <sz val="11"/>
        <rFont val="Noto Sans"/>
        <family val="2"/>
      </rPr>
      <t xml:space="preserve">分值</t>
    </r>
    <r>
      <rPr>
        <b val="true"/>
        <sz val="11"/>
        <rFont val="宋体"/>
        <family val="0"/>
        <charset val="134"/>
      </rPr>
      <t xml:space="preserve">+</t>
    </r>
    <r>
      <rPr>
        <b val="true"/>
        <sz val="11"/>
        <rFont val="Noto Sans"/>
        <family val="2"/>
      </rPr>
      <t xml:space="preserve">笔试成绩占总成绩</t>
    </r>
    <r>
      <rPr>
        <b val="true"/>
        <sz val="11"/>
        <rFont val="宋体"/>
        <family val="0"/>
        <charset val="134"/>
      </rPr>
      <t xml:space="preserve">40%</t>
    </r>
    <r>
      <rPr>
        <b val="true"/>
        <sz val="11"/>
        <rFont val="Noto Sans"/>
        <family val="2"/>
      </rPr>
      <t xml:space="preserve">分值）</t>
    </r>
  </si>
  <si>
    <t xml:space="preserve">名次</t>
  </si>
  <si>
    <t xml:space="preserve">体检</t>
  </si>
  <si>
    <t xml:space="preserve">是否具备递补资格</t>
  </si>
  <si>
    <t xml:space="preserve">备注</t>
  </si>
  <si>
    <t xml:space="preserve">金明慧</t>
  </si>
  <si>
    <t xml:space="preserve">小固鲁村</t>
  </si>
  <si>
    <t xml:space="preserve">001</t>
  </si>
  <si>
    <t xml:space="preserve">20205016</t>
  </si>
  <si>
    <t xml:space="preserve">是</t>
  </si>
  <si>
    <t xml:space="preserve">2</t>
  </si>
  <si>
    <t xml:space="preserve">杨娜</t>
  </si>
  <si>
    <t xml:space="preserve">20205017</t>
  </si>
  <si>
    <t xml:space="preserve">丁肖肖</t>
  </si>
  <si>
    <t xml:space="preserve">20205018</t>
  </si>
  <si>
    <t xml:space="preserve">否</t>
  </si>
  <si>
    <t xml:space="preserve">4</t>
  </si>
  <si>
    <t xml:space="preserve">金菲</t>
  </si>
  <si>
    <t xml:space="preserve">20205019</t>
  </si>
  <si>
    <t xml:space="preserve">3</t>
  </si>
  <si>
    <t xml:space="preserve">黄菊</t>
  </si>
  <si>
    <t xml:space="preserve">20205020</t>
  </si>
  <si>
    <t xml:space="preserve">5</t>
  </si>
  <si>
    <t xml:space="preserve">李慧</t>
  </si>
  <si>
    <t xml:space="preserve">虎阳村</t>
  </si>
  <si>
    <t xml:space="preserve">002</t>
  </si>
  <si>
    <t xml:space="preserve">20205021</t>
  </si>
  <si>
    <t xml:space="preserve">杨奇</t>
  </si>
  <si>
    <t xml:space="preserve">20205022</t>
  </si>
  <si>
    <t xml:space="preserve">1</t>
  </si>
  <si>
    <t xml:space="preserve">王祖桃</t>
  </si>
  <si>
    <t xml:space="preserve">20205023</t>
  </si>
  <si>
    <t xml:space="preserve"> 文远婷</t>
  </si>
  <si>
    <t xml:space="preserve">20205024</t>
  </si>
  <si>
    <t xml:space="preserve">蔡金郎</t>
  </si>
  <si>
    <t xml:space="preserve">干皎村</t>
  </si>
  <si>
    <t xml:space="preserve">003</t>
  </si>
  <si>
    <t xml:space="preserve">20205026</t>
  </si>
  <si>
    <t xml:space="preserve">唐录春</t>
  </si>
  <si>
    <t xml:space="preserve">20205028</t>
  </si>
  <si>
    <t xml:space="preserve">罗问松</t>
  </si>
  <si>
    <t xml:space="preserve">20205029</t>
  </si>
  <si>
    <t xml:space="preserve">张泰祝</t>
  </si>
  <si>
    <t xml:space="preserve">小河沟安置点</t>
  </si>
  <si>
    <t xml:space="preserve">004</t>
  </si>
  <si>
    <t xml:space="preserve">20205030</t>
  </si>
  <si>
    <t xml:space="preserve">杨林</t>
  </si>
  <si>
    <t xml:space="preserve">20205031</t>
  </si>
  <si>
    <t xml:space="preserve">吴毅</t>
  </si>
  <si>
    <t xml:space="preserve">20205032</t>
  </si>
  <si>
    <t xml:space="preserve">余婷</t>
  </si>
  <si>
    <t xml:space="preserve">20205033</t>
  </si>
  <si>
    <t xml:space="preserve">余秀玲</t>
  </si>
  <si>
    <t xml:space="preserve">20205035</t>
  </si>
  <si>
    <t xml:space="preserve">吕福英</t>
  </si>
  <si>
    <t xml:space="preserve">观音阁安置点</t>
  </si>
  <si>
    <t xml:space="preserve">005</t>
  </si>
  <si>
    <t xml:space="preserve">20205036</t>
  </si>
  <si>
    <t xml:space="preserve"> 是</t>
  </si>
  <si>
    <t xml:space="preserve">蔡萍</t>
  </si>
  <si>
    <t xml:space="preserve">20205037</t>
  </si>
  <si>
    <t xml:space="preserve">杨承艳</t>
  </si>
  <si>
    <t xml:space="preserve">20205038</t>
  </si>
  <si>
    <t xml:space="preserve">余海健</t>
  </si>
  <si>
    <t xml:space="preserve">20205039</t>
  </si>
  <si>
    <t xml:space="preserve">谭春</t>
  </si>
  <si>
    <t xml:space="preserve">城南安置点</t>
  </si>
  <si>
    <t xml:space="preserve">006</t>
  </si>
  <si>
    <t xml:space="preserve">20205001</t>
  </si>
  <si>
    <t xml:space="preserve">7</t>
  </si>
  <si>
    <t xml:space="preserve">石红珍</t>
  </si>
  <si>
    <t xml:space="preserve">20205002</t>
  </si>
  <si>
    <t xml:space="preserve">文秋秋</t>
  </si>
  <si>
    <t xml:space="preserve">20205003</t>
  </si>
  <si>
    <t xml:space="preserve">王文丽</t>
  </si>
  <si>
    <t xml:space="preserve">20205005</t>
  </si>
  <si>
    <t xml:space="preserve">雷明珍</t>
  </si>
  <si>
    <t xml:space="preserve">20205006</t>
  </si>
  <si>
    <t xml:space="preserve">田仁林</t>
  </si>
  <si>
    <t xml:space="preserve">20205007</t>
  </si>
  <si>
    <t xml:space="preserve">9</t>
  </si>
  <si>
    <t xml:space="preserve">曾沙沙</t>
  </si>
  <si>
    <t xml:space="preserve">20205008</t>
  </si>
  <si>
    <t xml:space="preserve">陈俐君</t>
  </si>
  <si>
    <t xml:space="preserve">20205009</t>
  </si>
  <si>
    <t xml:space="preserve">10</t>
  </si>
  <si>
    <t xml:space="preserve">张玉</t>
  </si>
  <si>
    <t xml:space="preserve">20205010</t>
  </si>
  <si>
    <t xml:space="preserve">8</t>
  </si>
  <si>
    <t xml:space="preserve">淳学莲</t>
  </si>
  <si>
    <t xml:space="preserve">20205012</t>
  </si>
  <si>
    <t xml:space="preserve">6</t>
  </si>
  <si>
    <t xml:space="preserve">莫媛媛</t>
  </si>
  <si>
    <t xml:space="preserve">堡子村</t>
  </si>
  <si>
    <t xml:space="preserve">007</t>
  </si>
  <si>
    <t xml:space="preserve">20205041</t>
  </si>
  <si>
    <t xml:space="preserve">侯星鹏</t>
  </si>
  <si>
    <t xml:space="preserve">20205042</t>
  </si>
  <si>
    <t xml:space="preserve">黄光林</t>
  </si>
  <si>
    <t xml:space="preserve">麻料村</t>
  </si>
  <si>
    <t xml:space="preserve">008</t>
  </si>
  <si>
    <t xml:space="preserve">20205043</t>
  </si>
  <si>
    <t xml:space="preserve">杨胜英</t>
  </si>
  <si>
    <t xml:space="preserve">20205044</t>
  </si>
  <si>
    <t xml:space="preserve">陆晓庆</t>
  </si>
  <si>
    <t xml:space="preserve">控拜村</t>
  </si>
  <si>
    <t xml:space="preserve">009</t>
  </si>
  <si>
    <t xml:space="preserve">20205045</t>
  </si>
  <si>
    <t xml:space="preserve">张慧贞</t>
  </si>
  <si>
    <t xml:space="preserve">20205046</t>
  </si>
  <si>
    <t xml:space="preserve">侯太婷</t>
  </si>
  <si>
    <t xml:space="preserve">乌高村</t>
  </si>
  <si>
    <t xml:space="preserve">010</t>
  </si>
  <si>
    <t xml:space="preserve">20205047</t>
  </si>
  <si>
    <t xml:space="preserve">邰胜仙</t>
  </si>
  <si>
    <t xml:space="preserve">20205048</t>
  </si>
  <si>
    <t xml:space="preserve">顾丹丹</t>
  </si>
  <si>
    <t xml:space="preserve">20205049</t>
  </si>
  <si>
    <t xml:space="preserve">周志敏</t>
  </si>
  <si>
    <t xml:space="preserve">乌尧村</t>
  </si>
  <si>
    <t xml:space="preserve">012</t>
  </si>
  <si>
    <t xml:space="preserve">20205052</t>
  </si>
  <si>
    <t xml:space="preserve">杨芳</t>
  </si>
  <si>
    <t xml:space="preserve">大龙村</t>
  </si>
  <si>
    <t xml:space="preserve">013</t>
  </si>
  <si>
    <t xml:space="preserve">20205053</t>
  </si>
  <si>
    <t xml:space="preserve">杨小竹</t>
  </si>
  <si>
    <t xml:space="preserve">东引村</t>
  </si>
  <si>
    <t xml:space="preserve">014</t>
  </si>
  <si>
    <t xml:space="preserve">20205054</t>
  </si>
  <si>
    <t xml:space="preserve">管雅琴</t>
  </si>
  <si>
    <t xml:space="preserve">20205055</t>
  </si>
  <si>
    <t xml:space="preserve">任永富</t>
  </si>
  <si>
    <t xml:space="preserve">党开村</t>
  </si>
  <si>
    <t xml:space="preserve">015</t>
  </si>
  <si>
    <t xml:space="preserve">20205056</t>
  </si>
  <si>
    <t xml:space="preserve">吴道云</t>
  </si>
  <si>
    <t xml:space="preserve">排告村</t>
  </si>
  <si>
    <t xml:space="preserve">020</t>
  </si>
  <si>
    <t xml:space="preserve">20205058</t>
  </si>
  <si>
    <t xml:space="preserve">刘昌清</t>
  </si>
  <si>
    <t xml:space="preserve">20205059</t>
  </si>
  <si>
    <t xml:space="preserve">陈海芬</t>
  </si>
  <si>
    <t xml:space="preserve">乌流村</t>
  </si>
  <si>
    <t xml:space="preserve">021</t>
  </si>
  <si>
    <t xml:space="preserve">20205060</t>
  </si>
  <si>
    <t xml:space="preserve">杨宪林</t>
  </si>
  <si>
    <t xml:space="preserve">20205061</t>
  </si>
  <si>
    <t xml:space="preserve">陈兴珍</t>
  </si>
  <si>
    <t xml:space="preserve">20205062</t>
  </si>
  <si>
    <t xml:space="preserve">杨勇</t>
  </si>
  <si>
    <t xml:space="preserve">20205063</t>
  </si>
  <si>
    <t xml:space="preserve">杨星琳</t>
  </si>
  <si>
    <t xml:space="preserve">乌吉民村</t>
  </si>
  <si>
    <t xml:space="preserve">022</t>
  </si>
  <si>
    <t xml:space="preserve">20205064</t>
  </si>
  <si>
    <t xml:space="preserve">任晓蓉</t>
  </si>
  <si>
    <t xml:space="preserve">新塘村</t>
  </si>
  <si>
    <t xml:space="preserve">023</t>
  </si>
  <si>
    <t xml:space="preserve">20205065</t>
  </si>
  <si>
    <t xml:space="preserve">李隆燕</t>
  </si>
  <si>
    <t xml:space="preserve">20205066</t>
  </si>
  <si>
    <t xml:space="preserve">杨娟</t>
  </si>
  <si>
    <t xml:space="preserve">乌独村</t>
  </si>
  <si>
    <t xml:space="preserve">025</t>
  </si>
  <si>
    <t xml:space="preserve">20205068</t>
  </si>
  <si>
    <t xml:space="preserve">冉诗诗</t>
  </si>
  <si>
    <t xml:space="preserve">丰塘村</t>
  </si>
  <si>
    <t xml:space="preserve">026</t>
  </si>
  <si>
    <t xml:space="preserve">20205069</t>
  </si>
  <si>
    <t xml:space="preserve">邓国香</t>
  </si>
  <si>
    <t xml:space="preserve">20205070</t>
  </si>
  <si>
    <t xml:space="preserve">宋雪英</t>
  </si>
  <si>
    <t xml:space="preserve">乌江村</t>
  </si>
  <si>
    <t xml:space="preserve">028</t>
  </si>
  <si>
    <t xml:space="preserve">20205071</t>
  </si>
  <si>
    <t xml:space="preserve">余博</t>
  </si>
  <si>
    <t xml:space="preserve">20205072</t>
  </si>
  <si>
    <t xml:space="preserve">石声东</t>
  </si>
  <si>
    <t xml:space="preserve">20205073</t>
  </si>
  <si>
    <t xml:space="preserve"> </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0.00;[RED]0.00"/>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6"/>
      <name val="Noto Sans"/>
      <family val="2"/>
    </font>
    <font>
      <sz val="26"/>
      <name val="Noto Sans"/>
      <family val="2"/>
    </font>
    <font>
      <sz val="26"/>
      <name val="方正小标宋_GBK"/>
      <family val="4"/>
      <charset val="134"/>
    </font>
    <font>
      <b val="true"/>
      <sz val="11"/>
      <name val="Noto Sans"/>
      <family val="2"/>
    </font>
    <font>
      <b val="true"/>
      <sz val="11"/>
      <name val="宋体"/>
      <family val="0"/>
      <charset val="134"/>
    </font>
    <font>
      <b val="true"/>
      <sz val="12"/>
      <name val="宋体"/>
      <family val="0"/>
      <charset val="134"/>
    </font>
    <font>
      <sz val="11"/>
      <name val="Noto Sans"/>
      <family val="2"/>
    </font>
    <font>
      <sz val="11"/>
      <color rgb="FF000000"/>
      <name val="Noto Sans"/>
      <family val="2"/>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7" fontId="4" fillId="0" borderId="0" xfId="20" applyFont="true" applyBorder="false" applyAlignment="true" applyProtection="false">
      <alignment horizontal="center" vertical="center" textRotation="0" wrapText="false" indent="0" shrinkToFit="false"/>
      <protection locked="true" hidden="false"/>
    </xf>
    <xf numFmtId="167"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true" showOutlineSymbols="true" defaultGridColor="true" view="normal" topLeftCell="A1" colorId="64" zoomScale="85" zoomScaleNormal="85" zoomScalePageLayoutView="90" workbookViewId="0">
      <selection pane="topLeft" activeCell="A2" activeCellId="0" sqref="A2:P2"/>
    </sheetView>
  </sheetViews>
  <sheetFormatPr defaultColWidth="8.8671875" defaultRowHeight="13.5" zeroHeight="false" outlineLevelRow="0" outlineLevelCol="0"/>
  <cols>
    <col collapsed="false" customWidth="true" hidden="false" outlineLevel="0" max="1" min="1" style="1" width="9.84"/>
    <col collapsed="false" customWidth="true" hidden="false" outlineLevel="0" max="2" min="2" style="2" width="15.57"/>
    <col collapsed="false" customWidth="true" hidden="false" outlineLevel="0" max="3" min="3" style="2" width="15.35"/>
    <col collapsed="false" customWidth="true" hidden="false" outlineLevel="0" max="4" min="4" style="3" width="18.56"/>
    <col collapsed="false" customWidth="true" hidden="false" outlineLevel="0" max="5" min="5" style="3" width="16.77"/>
    <col collapsed="false" customWidth="true" hidden="false" outlineLevel="0" max="6" min="6" style="4" width="15.14"/>
    <col collapsed="false" customWidth="true" hidden="false" outlineLevel="0" max="7" min="7" style="5" width="15.14"/>
    <col collapsed="false" customWidth="true" hidden="false" outlineLevel="0" max="9" min="8" style="5" width="11.75"/>
    <col collapsed="false" customWidth="true" hidden="false" outlineLevel="0" max="11" min="10" style="5" width="9.62"/>
    <col collapsed="false" customWidth="true" hidden="false" outlineLevel="0" max="12" min="12" style="6" width="18.37"/>
    <col collapsed="false" customWidth="true" hidden="false" outlineLevel="0" max="13" min="13" style="7" width="8.96"/>
    <col collapsed="false" customWidth="true" hidden="false" outlineLevel="0" max="15" min="14" style="2" width="9.62"/>
    <col collapsed="false" customWidth="true" hidden="false" outlineLevel="0" max="16" min="16" style="2" width="11.37"/>
    <col collapsed="false" customWidth="false" hidden="false" outlineLevel="0" max="257" min="17" style="8" width="8.86"/>
  </cols>
  <sheetData>
    <row r="1" customFormat="false" ht="37" hidden="false" customHeight="true" outlineLevel="0" collapsed="false">
      <c r="A1" s="9" t="s">
        <v>0</v>
      </c>
    </row>
    <row r="2" customFormat="false" ht="52" hidden="false" customHeight="true" outlineLevel="0" collapsed="false">
      <c r="A2" s="10" t="s">
        <v>1</v>
      </c>
      <c r="B2" s="10"/>
      <c r="C2" s="10"/>
      <c r="D2" s="10"/>
      <c r="E2" s="10"/>
      <c r="F2" s="10"/>
      <c r="G2" s="10"/>
      <c r="H2" s="10"/>
      <c r="I2" s="10"/>
      <c r="J2" s="10"/>
      <c r="K2" s="10"/>
      <c r="L2" s="10"/>
      <c r="M2" s="10"/>
      <c r="N2" s="10"/>
      <c r="O2" s="10"/>
      <c r="P2" s="10"/>
    </row>
    <row r="3" s="18" customFormat="true" ht="81" hidden="false" customHeight="true" outlineLevel="0" collapsed="false">
      <c r="A3" s="11" t="s">
        <v>2</v>
      </c>
      <c r="B3" s="12" t="s">
        <v>3</v>
      </c>
      <c r="C3" s="12" t="s">
        <v>4</v>
      </c>
      <c r="D3" s="12" t="s">
        <v>5</v>
      </c>
      <c r="E3" s="12" t="s">
        <v>6</v>
      </c>
      <c r="F3" s="13" t="s">
        <v>7</v>
      </c>
      <c r="G3" s="14" t="s">
        <v>8</v>
      </c>
      <c r="H3" s="14" t="s">
        <v>9</v>
      </c>
      <c r="I3" s="14" t="s">
        <v>10</v>
      </c>
      <c r="J3" s="15" t="s">
        <v>11</v>
      </c>
      <c r="K3" s="14" t="s">
        <v>12</v>
      </c>
      <c r="L3" s="14" t="s">
        <v>13</v>
      </c>
      <c r="M3" s="12" t="s">
        <v>14</v>
      </c>
      <c r="N3" s="16" t="s">
        <v>15</v>
      </c>
      <c r="O3" s="17" t="s">
        <v>16</v>
      </c>
      <c r="P3" s="16" t="s">
        <v>17</v>
      </c>
    </row>
    <row r="4" s="18" customFormat="true" ht="28.5" hidden="false" customHeight="true" outlineLevel="0" collapsed="false">
      <c r="A4" s="19" t="n">
        <v>1</v>
      </c>
      <c r="B4" s="20" t="s">
        <v>18</v>
      </c>
      <c r="C4" s="21" t="s">
        <v>19</v>
      </c>
      <c r="D4" s="22" t="s">
        <v>20</v>
      </c>
      <c r="E4" s="23" t="s">
        <v>21</v>
      </c>
      <c r="F4" s="24" t="s">
        <v>22</v>
      </c>
      <c r="G4" s="25" t="n">
        <v>69.8</v>
      </c>
      <c r="H4" s="25" t="n">
        <f aca="false">G4*0.6</f>
        <v>41.88</v>
      </c>
      <c r="I4" s="24" t="s">
        <v>22</v>
      </c>
      <c r="J4" s="25" t="n">
        <v>68</v>
      </c>
      <c r="K4" s="25" t="n">
        <f aca="false">J4*0.4</f>
        <v>27.2</v>
      </c>
      <c r="L4" s="26" t="n">
        <f aca="false">H4+K4</f>
        <v>69.08</v>
      </c>
      <c r="M4" s="27" t="s">
        <v>23</v>
      </c>
      <c r="N4" s="28"/>
      <c r="O4" s="29" t="s">
        <v>22</v>
      </c>
      <c r="P4" s="20"/>
    </row>
    <row r="5" s="18" customFormat="true" ht="28.5" hidden="false" customHeight="true" outlineLevel="0" collapsed="false">
      <c r="A5" s="19" t="n">
        <v>2</v>
      </c>
      <c r="B5" s="20" t="s">
        <v>24</v>
      </c>
      <c r="C5" s="21" t="s">
        <v>19</v>
      </c>
      <c r="D5" s="22" t="s">
        <v>20</v>
      </c>
      <c r="E5" s="23" t="s">
        <v>25</v>
      </c>
      <c r="F5" s="24" t="s">
        <v>22</v>
      </c>
      <c r="G5" s="30" t="n">
        <v>87.8</v>
      </c>
      <c r="H5" s="25" t="n">
        <f aca="false">G5*0.6</f>
        <v>52.68</v>
      </c>
      <c r="I5" s="24" t="s">
        <v>22</v>
      </c>
      <c r="J5" s="31" t="n">
        <v>59</v>
      </c>
      <c r="K5" s="25" t="n">
        <f aca="false">J5*0.4</f>
        <v>23.6</v>
      </c>
      <c r="L5" s="26" t="n">
        <f aca="false">H5+K5</f>
        <v>76.28</v>
      </c>
      <c r="M5" s="27" t="n">
        <v>1</v>
      </c>
      <c r="N5" s="32" t="s">
        <v>22</v>
      </c>
      <c r="O5" s="32"/>
      <c r="P5" s="33"/>
    </row>
    <row r="6" s="18" customFormat="true" ht="28.5" hidden="false" customHeight="true" outlineLevel="0" collapsed="false">
      <c r="A6" s="19" t="n">
        <v>3</v>
      </c>
      <c r="B6" s="20" t="s">
        <v>26</v>
      </c>
      <c r="C6" s="21" t="s">
        <v>19</v>
      </c>
      <c r="D6" s="22" t="s">
        <v>20</v>
      </c>
      <c r="E6" s="23" t="s">
        <v>27</v>
      </c>
      <c r="F6" s="24" t="s">
        <v>28</v>
      </c>
      <c r="G6" s="25" t="n">
        <v>41.4</v>
      </c>
      <c r="H6" s="25" t="n">
        <f aca="false">G6*0.6</f>
        <v>24.84</v>
      </c>
      <c r="I6" s="24" t="s">
        <v>22</v>
      </c>
      <c r="J6" s="25" t="n">
        <v>33</v>
      </c>
      <c r="K6" s="25" t="n">
        <f aca="false">J6*0.4</f>
        <v>13.2</v>
      </c>
      <c r="L6" s="26" t="n">
        <f aca="false">H6+K6</f>
        <v>38.04</v>
      </c>
      <c r="M6" s="27" t="s">
        <v>29</v>
      </c>
      <c r="N6" s="28"/>
      <c r="O6" s="28"/>
      <c r="P6" s="20"/>
    </row>
    <row r="7" s="18" customFormat="true" ht="28.5" hidden="false" customHeight="true" outlineLevel="0" collapsed="false">
      <c r="A7" s="19" t="n">
        <v>4</v>
      </c>
      <c r="B7" s="20" t="s">
        <v>30</v>
      </c>
      <c r="C7" s="21" t="s">
        <v>19</v>
      </c>
      <c r="D7" s="22" t="s">
        <v>20</v>
      </c>
      <c r="E7" s="23" t="s">
        <v>31</v>
      </c>
      <c r="F7" s="24" t="s">
        <v>28</v>
      </c>
      <c r="G7" s="25" t="n">
        <v>44.4</v>
      </c>
      <c r="H7" s="25" t="n">
        <f aca="false">G7*0.6</f>
        <v>26.64</v>
      </c>
      <c r="I7" s="24" t="s">
        <v>22</v>
      </c>
      <c r="J7" s="25" t="n">
        <v>71</v>
      </c>
      <c r="K7" s="25" t="n">
        <f aca="false">J7*0.4</f>
        <v>28.4</v>
      </c>
      <c r="L7" s="26" t="n">
        <f aca="false">H7+K7</f>
        <v>55.04</v>
      </c>
      <c r="M7" s="27" t="s">
        <v>32</v>
      </c>
      <c r="N7" s="28"/>
      <c r="O7" s="24"/>
      <c r="P7" s="20"/>
    </row>
    <row r="8" s="18" customFormat="true" ht="28.5" hidden="false" customHeight="true" outlineLevel="0" collapsed="false">
      <c r="A8" s="19" t="n">
        <v>5</v>
      </c>
      <c r="B8" s="20" t="s">
        <v>33</v>
      </c>
      <c r="C8" s="21" t="s">
        <v>19</v>
      </c>
      <c r="D8" s="22" t="s">
        <v>20</v>
      </c>
      <c r="E8" s="23" t="s">
        <v>34</v>
      </c>
      <c r="F8" s="24" t="s">
        <v>22</v>
      </c>
      <c r="G8" s="25" t="n">
        <v>38.4</v>
      </c>
      <c r="H8" s="25" t="n">
        <f aca="false">G8*0.6</f>
        <v>23.04</v>
      </c>
      <c r="I8" s="24" t="s">
        <v>22</v>
      </c>
      <c r="J8" s="25"/>
      <c r="K8" s="25" t="n">
        <f aca="false">J8*0.4</f>
        <v>0</v>
      </c>
      <c r="L8" s="26" t="n">
        <f aca="false">H8+K8</f>
        <v>23.04</v>
      </c>
      <c r="M8" s="27" t="s">
        <v>35</v>
      </c>
      <c r="N8" s="28"/>
      <c r="O8" s="29" t="s">
        <v>22</v>
      </c>
      <c r="P8" s="20"/>
    </row>
    <row r="9" s="18" customFormat="true" ht="28.5" hidden="false" customHeight="true" outlineLevel="0" collapsed="false">
      <c r="A9" s="19" t="n">
        <v>6</v>
      </c>
      <c r="B9" s="20" t="s">
        <v>36</v>
      </c>
      <c r="C9" s="21" t="s">
        <v>37</v>
      </c>
      <c r="D9" s="22" t="s">
        <v>38</v>
      </c>
      <c r="E9" s="23" t="s">
        <v>39</v>
      </c>
      <c r="F9" s="24" t="s">
        <v>22</v>
      </c>
      <c r="G9" s="25" t="n">
        <v>38.2</v>
      </c>
      <c r="H9" s="25" t="n">
        <f aca="false">G9*0.6</f>
        <v>22.92</v>
      </c>
      <c r="I9" s="24" t="s">
        <v>22</v>
      </c>
      <c r="J9" s="25" t="n">
        <v>62</v>
      </c>
      <c r="K9" s="25" t="n">
        <f aca="false">J9*0.4</f>
        <v>24.8</v>
      </c>
      <c r="L9" s="26" t="n">
        <f aca="false">H9+K9</f>
        <v>47.72</v>
      </c>
      <c r="M9" s="27" t="s">
        <v>32</v>
      </c>
      <c r="N9" s="28"/>
      <c r="O9" s="29" t="s">
        <v>22</v>
      </c>
      <c r="P9" s="20"/>
    </row>
    <row r="10" s="18" customFormat="true" ht="28.5" hidden="false" customHeight="true" outlineLevel="0" collapsed="false">
      <c r="A10" s="19" t="n">
        <v>7</v>
      </c>
      <c r="B10" s="20" t="s">
        <v>40</v>
      </c>
      <c r="C10" s="21" t="s">
        <v>37</v>
      </c>
      <c r="D10" s="22" t="s">
        <v>38</v>
      </c>
      <c r="E10" s="23" t="s">
        <v>41</v>
      </c>
      <c r="F10" s="24" t="s">
        <v>22</v>
      </c>
      <c r="G10" s="25" t="n">
        <v>81.6</v>
      </c>
      <c r="H10" s="25" t="n">
        <f aca="false">G10*0.6</f>
        <v>48.96</v>
      </c>
      <c r="I10" s="24" t="s">
        <v>22</v>
      </c>
      <c r="J10" s="25" t="n">
        <v>72</v>
      </c>
      <c r="K10" s="25" t="n">
        <f aca="false">J10*0.4</f>
        <v>28.8</v>
      </c>
      <c r="L10" s="26" t="n">
        <f aca="false">H10+K10</f>
        <v>77.76</v>
      </c>
      <c r="M10" s="27" t="s">
        <v>42</v>
      </c>
      <c r="N10" s="29" t="s">
        <v>22</v>
      </c>
      <c r="O10" s="32"/>
      <c r="P10" s="20"/>
    </row>
    <row r="11" s="18" customFormat="true" ht="28.5" hidden="false" customHeight="true" outlineLevel="0" collapsed="false">
      <c r="A11" s="19" t="n">
        <v>8</v>
      </c>
      <c r="B11" s="20" t="s">
        <v>43</v>
      </c>
      <c r="C11" s="21" t="s">
        <v>37</v>
      </c>
      <c r="D11" s="22" t="s">
        <v>38</v>
      </c>
      <c r="E11" s="23" t="s">
        <v>44</v>
      </c>
      <c r="F11" s="24" t="s">
        <v>22</v>
      </c>
      <c r="G11" s="25" t="n">
        <v>40.4</v>
      </c>
      <c r="H11" s="25" t="n">
        <f aca="false">G11*0.6</f>
        <v>24.24</v>
      </c>
      <c r="I11" s="24" t="s">
        <v>22</v>
      </c>
      <c r="J11" s="25" t="n">
        <v>51</v>
      </c>
      <c r="K11" s="25" t="n">
        <f aca="false">J11*0.4</f>
        <v>20.4</v>
      </c>
      <c r="L11" s="26" t="n">
        <f aca="false">H11+K11</f>
        <v>44.64</v>
      </c>
      <c r="M11" s="27" t="s">
        <v>29</v>
      </c>
      <c r="N11" s="28"/>
      <c r="O11" s="29" t="s">
        <v>22</v>
      </c>
      <c r="P11" s="20"/>
    </row>
    <row r="12" s="18" customFormat="true" ht="28.5" hidden="false" customHeight="true" outlineLevel="0" collapsed="false">
      <c r="A12" s="19" t="n">
        <v>9</v>
      </c>
      <c r="B12" s="20" t="s">
        <v>45</v>
      </c>
      <c r="C12" s="21" t="s">
        <v>37</v>
      </c>
      <c r="D12" s="22" t="s">
        <v>38</v>
      </c>
      <c r="E12" s="23" t="s">
        <v>46</v>
      </c>
      <c r="F12" s="24" t="s">
        <v>28</v>
      </c>
      <c r="G12" s="25" t="n">
        <v>76.8</v>
      </c>
      <c r="H12" s="25" t="n">
        <f aca="false">G12*0.6</f>
        <v>46.08</v>
      </c>
      <c r="I12" s="24" t="s">
        <v>22</v>
      </c>
      <c r="J12" s="25" t="n">
        <v>57</v>
      </c>
      <c r="K12" s="25" t="n">
        <f aca="false">J12*0.4</f>
        <v>22.8</v>
      </c>
      <c r="L12" s="26" t="n">
        <f aca="false">H12+K12</f>
        <v>68.88</v>
      </c>
      <c r="M12" s="27" t="s">
        <v>23</v>
      </c>
      <c r="N12" s="28"/>
      <c r="O12" s="24"/>
      <c r="P12" s="20"/>
    </row>
    <row r="13" s="18" customFormat="true" ht="28.5" hidden="false" customHeight="true" outlineLevel="0" collapsed="false">
      <c r="A13" s="19" t="n">
        <v>10</v>
      </c>
      <c r="B13" s="20" t="s">
        <v>47</v>
      </c>
      <c r="C13" s="21" t="s">
        <v>48</v>
      </c>
      <c r="D13" s="22" t="s">
        <v>49</v>
      </c>
      <c r="E13" s="23" t="s">
        <v>50</v>
      </c>
      <c r="F13" s="24" t="s">
        <v>22</v>
      </c>
      <c r="G13" s="25" t="n">
        <v>40.6</v>
      </c>
      <c r="H13" s="25" t="n">
        <f aca="false">G13*0.6</f>
        <v>24.36</v>
      </c>
      <c r="I13" s="24" t="s">
        <v>22</v>
      </c>
      <c r="J13" s="25" t="n">
        <v>54</v>
      </c>
      <c r="K13" s="25" t="n">
        <f aca="false">J13*0.4</f>
        <v>21.6</v>
      </c>
      <c r="L13" s="26" t="n">
        <f aca="false">H13+K13</f>
        <v>45.96</v>
      </c>
      <c r="M13" s="27" t="s">
        <v>32</v>
      </c>
      <c r="N13" s="28"/>
      <c r="O13" s="29" t="s">
        <v>22</v>
      </c>
      <c r="P13" s="20"/>
    </row>
    <row r="14" s="18" customFormat="true" ht="28.5" hidden="false" customHeight="true" outlineLevel="0" collapsed="false">
      <c r="A14" s="19" t="n">
        <v>11</v>
      </c>
      <c r="B14" s="20" t="s">
        <v>51</v>
      </c>
      <c r="C14" s="21" t="s">
        <v>48</v>
      </c>
      <c r="D14" s="22" t="s">
        <v>49</v>
      </c>
      <c r="E14" s="23" t="s">
        <v>52</v>
      </c>
      <c r="F14" s="24" t="s">
        <v>22</v>
      </c>
      <c r="G14" s="25" t="n">
        <v>46.6</v>
      </c>
      <c r="H14" s="25" t="n">
        <f aca="false">G14*0.6</f>
        <v>27.96</v>
      </c>
      <c r="I14" s="24" t="s">
        <v>22</v>
      </c>
      <c r="J14" s="25" t="n">
        <v>62</v>
      </c>
      <c r="K14" s="25" t="n">
        <f aca="false">J14*0.4</f>
        <v>24.8</v>
      </c>
      <c r="L14" s="26" t="n">
        <f aca="false">H14+K14</f>
        <v>52.76</v>
      </c>
      <c r="M14" s="27" t="s">
        <v>23</v>
      </c>
      <c r="N14" s="28"/>
      <c r="O14" s="29" t="s">
        <v>22</v>
      </c>
      <c r="P14" s="20"/>
    </row>
    <row r="15" s="18" customFormat="true" ht="28.5" hidden="false" customHeight="true" outlineLevel="0" collapsed="false">
      <c r="A15" s="19" t="n">
        <v>12</v>
      </c>
      <c r="B15" s="20" t="s">
        <v>53</v>
      </c>
      <c r="C15" s="21" t="s">
        <v>48</v>
      </c>
      <c r="D15" s="22" t="s">
        <v>49</v>
      </c>
      <c r="E15" s="23" t="s">
        <v>54</v>
      </c>
      <c r="F15" s="24" t="s">
        <v>22</v>
      </c>
      <c r="G15" s="30" t="n">
        <v>85.2</v>
      </c>
      <c r="H15" s="25" t="n">
        <f aca="false">G15*0.6</f>
        <v>51.12</v>
      </c>
      <c r="I15" s="24" t="s">
        <v>22</v>
      </c>
      <c r="J15" s="31" t="n">
        <v>87</v>
      </c>
      <c r="K15" s="25" t="n">
        <f aca="false">J15*0.4</f>
        <v>34.8</v>
      </c>
      <c r="L15" s="26" t="n">
        <f aca="false">H15+K15</f>
        <v>85.92</v>
      </c>
      <c r="M15" s="27" t="s">
        <v>42</v>
      </c>
      <c r="N15" s="32" t="s">
        <v>22</v>
      </c>
      <c r="O15" s="32"/>
      <c r="P15" s="34"/>
    </row>
    <row r="16" s="18" customFormat="true" ht="28.5" hidden="false" customHeight="true" outlineLevel="0" collapsed="false">
      <c r="A16" s="19" t="n">
        <v>13</v>
      </c>
      <c r="B16" s="20" t="s">
        <v>55</v>
      </c>
      <c r="C16" s="21" t="s">
        <v>56</v>
      </c>
      <c r="D16" s="22" t="s">
        <v>57</v>
      </c>
      <c r="E16" s="23" t="s">
        <v>58</v>
      </c>
      <c r="F16" s="24" t="s">
        <v>22</v>
      </c>
      <c r="G16" s="25" t="n">
        <v>42.6</v>
      </c>
      <c r="H16" s="25" t="n">
        <f aca="false">G16*0.6</f>
        <v>25.56</v>
      </c>
      <c r="I16" s="24" t="s">
        <v>22</v>
      </c>
      <c r="J16" s="25" t="n">
        <v>68</v>
      </c>
      <c r="K16" s="25" t="n">
        <f aca="false">J16*0.4</f>
        <v>27.2</v>
      </c>
      <c r="L16" s="26" t="n">
        <f aca="false">H16+K16</f>
        <v>52.76</v>
      </c>
      <c r="M16" s="27" t="s">
        <v>29</v>
      </c>
      <c r="N16" s="28"/>
      <c r="O16" s="29" t="s">
        <v>22</v>
      </c>
      <c r="P16" s="20"/>
    </row>
    <row r="17" s="35" customFormat="true" ht="42.75" hidden="false" customHeight="true" outlineLevel="0" collapsed="false">
      <c r="A17" s="19" t="n">
        <v>14</v>
      </c>
      <c r="B17" s="20" t="s">
        <v>59</v>
      </c>
      <c r="C17" s="21" t="s">
        <v>56</v>
      </c>
      <c r="D17" s="22" t="s">
        <v>57</v>
      </c>
      <c r="E17" s="23" t="s">
        <v>60</v>
      </c>
      <c r="F17" s="24" t="s">
        <v>22</v>
      </c>
      <c r="G17" s="25" t="n">
        <v>69.4</v>
      </c>
      <c r="H17" s="25" t="n">
        <f aca="false">G17*0.6</f>
        <v>41.64</v>
      </c>
      <c r="I17" s="24" t="s">
        <v>22</v>
      </c>
      <c r="J17" s="25" t="n">
        <v>63</v>
      </c>
      <c r="K17" s="25" t="n">
        <f aca="false">J17*0.4</f>
        <v>25.2</v>
      </c>
      <c r="L17" s="26" t="n">
        <f aca="false">H17+K17</f>
        <v>66.84</v>
      </c>
      <c r="M17" s="27" t="s">
        <v>23</v>
      </c>
      <c r="N17" s="28"/>
      <c r="O17" s="29" t="s">
        <v>22</v>
      </c>
      <c r="P17" s="34"/>
    </row>
    <row r="18" s="8" customFormat="true" ht="28.5" hidden="false" customHeight="true" outlineLevel="0" collapsed="false">
      <c r="A18" s="19" t="n">
        <v>15</v>
      </c>
      <c r="B18" s="20" t="s">
        <v>61</v>
      </c>
      <c r="C18" s="21" t="s">
        <v>56</v>
      </c>
      <c r="D18" s="22" t="s">
        <v>57</v>
      </c>
      <c r="E18" s="23" t="s">
        <v>62</v>
      </c>
      <c r="F18" s="24" t="s">
        <v>22</v>
      </c>
      <c r="G18" s="30" t="n">
        <v>90.2</v>
      </c>
      <c r="H18" s="25" t="n">
        <f aca="false">G18*0.6</f>
        <v>54.12</v>
      </c>
      <c r="I18" s="24" t="s">
        <v>22</v>
      </c>
      <c r="J18" s="31" t="n">
        <v>76</v>
      </c>
      <c r="K18" s="25" t="n">
        <f aca="false">J18*0.4</f>
        <v>30.4</v>
      </c>
      <c r="L18" s="26" t="n">
        <f aca="false">H18+K18</f>
        <v>84.52</v>
      </c>
      <c r="M18" s="27" t="s">
        <v>42</v>
      </c>
      <c r="N18" s="32" t="s">
        <v>22</v>
      </c>
      <c r="O18" s="32"/>
      <c r="P18" s="34"/>
    </row>
    <row r="19" s="8" customFormat="true" ht="28.5" hidden="false" customHeight="true" outlineLevel="0" collapsed="false">
      <c r="A19" s="19" t="n">
        <v>16</v>
      </c>
      <c r="B19" s="20" t="s">
        <v>63</v>
      </c>
      <c r="C19" s="21" t="s">
        <v>56</v>
      </c>
      <c r="D19" s="22" t="s">
        <v>57</v>
      </c>
      <c r="E19" s="23" t="s">
        <v>64</v>
      </c>
      <c r="F19" s="24" t="s">
        <v>28</v>
      </c>
      <c r="G19" s="25" t="n">
        <v>60.4</v>
      </c>
      <c r="H19" s="25" t="n">
        <f aca="false">G19*0.6</f>
        <v>36.24</v>
      </c>
      <c r="I19" s="24" t="s">
        <v>22</v>
      </c>
      <c r="J19" s="25" t="n">
        <v>69</v>
      </c>
      <c r="K19" s="25" t="n">
        <f aca="false">J19*0.4</f>
        <v>27.6</v>
      </c>
      <c r="L19" s="26" t="n">
        <f aca="false">H19+K19</f>
        <v>63.84</v>
      </c>
      <c r="M19" s="27" t="s">
        <v>32</v>
      </c>
      <c r="N19" s="28"/>
      <c r="O19" s="24"/>
      <c r="P19" s="20"/>
    </row>
    <row r="20" s="18" customFormat="true" ht="28.5" hidden="false" customHeight="true" outlineLevel="0" collapsed="false">
      <c r="A20" s="19" t="n">
        <v>17</v>
      </c>
      <c r="B20" s="20" t="s">
        <v>65</v>
      </c>
      <c r="C20" s="21" t="s">
        <v>56</v>
      </c>
      <c r="D20" s="22" t="s">
        <v>57</v>
      </c>
      <c r="E20" s="23" t="s">
        <v>66</v>
      </c>
      <c r="F20" s="24" t="s">
        <v>28</v>
      </c>
      <c r="G20" s="25" t="n">
        <v>43</v>
      </c>
      <c r="H20" s="25" t="n">
        <f aca="false">G20*0.6</f>
        <v>25.8</v>
      </c>
      <c r="I20" s="24" t="s">
        <v>22</v>
      </c>
      <c r="J20" s="25"/>
      <c r="K20" s="36" t="n">
        <f aca="false">J20*0.4</f>
        <v>0</v>
      </c>
      <c r="L20" s="26" t="n">
        <f aca="false">H20+K20</f>
        <v>25.8</v>
      </c>
      <c r="M20" s="27" t="s">
        <v>35</v>
      </c>
      <c r="N20" s="28"/>
      <c r="O20" s="24"/>
      <c r="P20" s="20"/>
    </row>
    <row r="21" s="18" customFormat="true" ht="28.5" hidden="false" customHeight="true" outlineLevel="0" collapsed="false">
      <c r="A21" s="19" t="n">
        <v>18</v>
      </c>
      <c r="B21" s="20" t="s">
        <v>67</v>
      </c>
      <c r="C21" s="21" t="s">
        <v>68</v>
      </c>
      <c r="D21" s="22" t="s">
        <v>69</v>
      </c>
      <c r="E21" s="23" t="s">
        <v>70</v>
      </c>
      <c r="F21" s="24" t="s">
        <v>22</v>
      </c>
      <c r="G21" s="30" t="n">
        <v>80.8</v>
      </c>
      <c r="H21" s="25" t="n">
        <f aca="false">G21*0.6</f>
        <v>48.48</v>
      </c>
      <c r="I21" s="24" t="s">
        <v>22</v>
      </c>
      <c r="J21" s="31" t="n">
        <v>73</v>
      </c>
      <c r="K21" s="25" t="n">
        <f aca="false">J21*0.4</f>
        <v>29.2</v>
      </c>
      <c r="L21" s="26" t="n">
        <f aca="false">H21+K21</f>
        <v>77.68</v>
      </c>
      <c r="M21" s="27" t="s">
        <v>42</v>
      </c>
      <c r="N21" s="32" t="s">
        <v>71</v>
      </c>
      <c r="O21" s="32"/>
      <c r="P21" s="34"/>
    </row>
    <row r="22" s="18" customFormat="true" ht="28.5" hidden="false" customHeight="true" outlineLevel="0" collapsed="false">
      <c r="A22" s="19" t="n">
        <v>19</v>
      </c>
      <c r="B22" s="20" t="s">
        <v>72</v>
      </c>
      <c r="C22" s="21" t="s">
        <v>68</v>
      </c>
      <c r="D22" s="22" t="s">
        <v>69</v>
      </c>
      <c r="E22" s="23" t="s">
        <v>73</v>
      </c>
      <c r="F22" s="24" t="s">
        <v>28</v>
      </c>
      <c r="G22" s="25" t="n">
        <v>78.8</v>
      </c>
      <c r="H22" s="25" t="n">
        <f aca="false">G22*0.6</f>
        <v>47.28</v>
      </c>
      <c r="I22" s="24" t="s">
        <v>22</v>
      </c>
      <c r="J22" s="25" t="n">
        <v>67</v>
      </c>
      <c r="K22" s="25" t="n">
        <f aca="false">J22*0.4</f>
        <v>26.8</v>
      </c>
      <c r="L22" s="26" t="n">
        <f aca="false">H22+K22</f>
        <v>74.08</v>
      </c>
      <c r="M22" s="27" t="s">
        <v>23</v>
      </c>
      <c r="N22" s="28"/>
      <c r="O22" s="24"/>
      <c r="P22" s="20"/>
    </row>
    <row r="23" s="18" customFormat="true" ht="28.5" hidden="false" customHeight="true" outlineLevel="0" collapsed="false">
      <c r="A23" s="19" t="n">
        <v>20</v>
      </c>
      <c r="B23" s="20" t="s">
        <v>74</v>
      </c>
      <c r="C23" s="21" t="s">
        <v>68</v>
      </c>
      <c r="D23" s="22" t="s">
        <v>69</v>
      </c>
      <c r="E23" s="23" t="s">
        <v>75</v>
      </c>
      <c r="F23" s="24" t="s">
        <v>22</v>
      </c>
      <c r="G23" s="25" t="n">
        <v>34.8</v>
      </c>
      <c r="H23" s="25" t="n">
        <f aca="false">G23*0.6</f>
        <v>20.88</v>
      </c>
      <c r="I23" s="24" t="s">
        <v>22</v>
      </c>
      <c r="J23" s="25"/>
      <c r="K23" s="36" t="n">
        <f aca="false">J23*0.4</f>
        <v>0</v>
      </c>
      <c r="L23" s="26" t="n">
        <f aca="false">H23+K23</f>
        <v>20.88</v>
      </c>
      <c r="M23" s="27" t="s">
        <v>29</v>
      </c>
      <c r="N23" s="28"/>
      <c r="O23" s="29" t="s">
        <v>22</v>
      </c>
      <c r="P23" s="20"/>
    </row>
    <row r="24" s="18" customFormat="true" ht="28.5" hidden="false" customHeight="true" outlineLevel="0" collapsed="false">
      <c r="A24" s="19" t="n">
        <v>21</v>
      </c>
      <c r="B24" s="20" t="s">
        <v>76</v>
      </c>
      <c r="C24" s="21" t="s">
        <v>68</v>
      </c>
      <c r="D24" s="22" t="s">
        <v>69</v>
      </c>
      <c r="E24" s="23" t="s">
        <v>77</v>
      </c>
      <c r="F24" s="24" t="s">
        <v>22</v>
      </c>
      <c r="G24" s="25" t="n">
        <v>38.2</v>
      </c>
      <c r="H24" s="25" t="n">
        <f aca="false">G24*0.6</f>
        <v>22.92</v>
      </c>
      <c r="I24" s="24" t="s">
        <v>22</v>
      </c>
      <c r="J24" s="25" t="n">
        <v>55</v>
      </c>
      <c r="K24" s="25" t="n">
        <f aca="false">J24*0.4</f>
        <v>22</v>
      </c>
      <c r="L24" s="26" t="n">
        <f aca="false">H24+K24</f>
        <v>44.92</v>
      </c>
      <c r="M24" s="27" t="s">
        <v>32</v>
      </c>
      <c r="N24" s="28"/>
      <c r="O24" s="29" t="s">
        <v>22</v>
      </c>
      <c r="P24" s="20"/>
    </row>
    <row r="25" s="18" customFormat="true" ht="28.5" hidden="false" customHeight="true" outlineLevel="0" collapsed="false">
      <c r="A25" s="19" t="n">
        <v>22</v>
      </c>
      <c r="B25" s="20" t="s">
        <v>78</v>
      </c>
      <c r="C25" s="21" t="s">
        <v>79</v>
      </c>
      <c r="D25" s="22" t="s">
        <v>80</v>
      </c>
      <c r="E25" s="23" t="s">
        <v>81</v>
      </c>
      <c r="F25" s="24" t="s">
        <v>22</v>
      </c>
      <c r="G25" s="25" t="n">
        <v>41</v>
      </c>
      <c r="H25" s="25" t="n">
        <f aca="false">G25*0.6</f>
        <v>24.6</v>
      </c>
      <c r="I25" s="24" t="s">
        <v>22</v>
      </c>
      <c r="J25" s="25" t="n">
        <v>53</v>
      </c>
      <c r="K25" s="25" t="n">
        <f aca="false">J25*0.4</f>
        <v>21.2</v>
      </c>
      <c r="L25" s="26" t="n">
        <f aca="false">H25+K25</f>
        <v>45.8</v>
      </c>
      <c r="M25" s="27" t="s">
        <v>82</v>
      </c>
      <c r="N25" s="28"/>
      <c r="O25" s="29" t="s">
        <v>22</v>
      </c>
      <c r="P25" s="20"/>
    </row>
    <row r="26" s="18" customFormat="true" ht="28.5" hidden="false" customHeight="true" outlineLevel="0" collapsed="false">
      <c r="A26" s="19" t="n">
        <v>23</v>
      </c>
      <c r="B26" s="20" t="s">
        <v>83</v>
      </c>
      <c r="C26" s="21" t="s">
        <v>79</v>
      </c>
      <c r="D26" s="22" t="s">
        <v>80</v>
      </c>
      <c r="E26" s="23" t="s">
        <v>84</v>
      </c>
      <c r="F26" s="24" t="s">
        <v>22</v>
      </c>
      <c r="G26" s="25" t="n">
        <v>55.2</v>
      </c>
      <c r="H26" s="25" t="n">
        <f aca="false">G26*0.6</f>
        <v>33.12</v>
      </c>
      <c r="I26" s="24" t="s">
        <v>22</v>
      </c>
      <c r="J26" s="25" t="n">
        <v>59</v>
      </c>
      <c r="K26" s="25" t="n">
        <f aca="false">J26*0.4</f>
        <v>23.6</v>
      </c>
      <c r="L26" s="26" t="n">
        <f aca="false">H26+K26</f>
        <v>56.72</v>
      </c>
      <c r="M26" s="27" t="s">
        <v>29</v>
      </c>
      <c r="N26" s="28"/>
      <c r="O26" s="29" t="s">
        <v>22</v>
      </c>
      <c r="P26" s="20"/>
    </row>
    <row r="27" s="18" customFormat="true" ht="28.5" hidden="false" customHeight="true" outlineLevel="0" collapsed="false">
      <c r="A27" s="19" t="n">
        <v>24</v>
      </c>
      <c r="B27" s="20" t="s">
        <v>85</v>
      </c>
      <c r="C27" s="21" t="s">
        <v>79</v>
      </c>
      <c r="D27" s="22" t="s">
        <v>80</v>
      </c>
      <c r="E27" s="23" t="s">
        <v>86</v>
      </c>
      <c r="F27" s="24" t="s">
        <v>22</v>
      </c>
      <c r="G27" s="25" t="n">
        <v>47.6</v>
      </c>
      <c r="H27" s="25" t="n">
        <f aca="false">G27*0.6</f>
        <v>28.56</v>
      </c>
      <c r="I27" s="24" t="s">
        <v>22</v>
      </c>
      <c r="J27" s="25" t="n">
        <v>64</v>
      </c>
      <c r="K27" s="25" t="n">
        <f aca="false">J27*0.4</f>
        <v>25.6</v>
      </c>
      <c r="L27" s="26" t="n">
        <f aca="false">H27+K27</f>
        <v>54.16</v>
      </c>
      <c r="M27" s="27" t="s">
        <v>35</v>
      </c>
      <c r="N27" s="28"/>
      <c r="O27" s="29" t="s">
        <v>22</v>
      </c>
      <c r="P27" s="20"/>
    </row>
    <row r="28" s="18" customFormat="true" ht="28.5" hidden="false" customHeight="true" outlineLevel="0" collapsed="false">
      <c r="A28" s="19" t="n">
        <v>25</v>
      </c>
      <c r="B28" s="20" t="s">
        <v>87</v>
      </c>
      <c r="C28" s="21" t="s">
        <v>79</v>
      </c>
      <c r="D28" s="22" t="s">
        <v>80</v>
      </c>
      <c r="E28" s="23" t="s">
        <v>88</v>
      </c>
      <c r="F28" s="24" t="s">
        <v>28</v>
      </c>
      <c r="G28" s="25" t="n">
        <v>72.6</v>
      </c>
      <c r="H28" s="25" t="n">
        <f aca="false">G28*0.6</f>
        <v>43.56</v>
      </c>
      <c r="I28" s="24" t="s">
        <v>22</v>
      </c>
      <c r="J28" s="25" t="n">
        <v>62</v>
      </c>
      <c r="K28" s="25" t="n">
        <f aca="false">J28*0.4</f>
        <v>24.8</v>
      </c>
      <c r="L28" s="26" t="n">
        <f aca="false">H28+K28</f>
        <v>68.36</v>
      </c>
      <c r="M28" s="27" t="s">
        <v>42</v>
      </c>
      <c r="N28" s="29" t="s">
        <v>22</v>
      </c>
      <c r="O28" s="32"/>
      <c r="P28" s="20"/>
    </row>
    <row r="29" s="18" customFormat="true" ht="28.5" hidden="false" customHeight="true" outlineLevel="0" collapsed="false">
      <c r="A29" s="19" t="n">
        <v>26</v>
      </c>
      <c r="B29" s="20" t="s">
        <v>89</v>
      </c>
      <c r="C29" s="21" t="s">
        <v>79</v>
      </c>
      <c r="D29" s="22" t="s">
        <v>80</v>
      </c>
      <c r="E29" s="23" t="s">
        <v>90</v>
      </c>
      <c r="F29" s="24" t="s">
        <v>22</v>
      </c>
      <c r="G29" s="25" t="n">
        <v>58.4</v>
      </c>
      <c r="H29" s="25" t="n">
        <f aca="false">G29*0.6</f>
        <v>35.04</v>
      </c>
      <c r="I29" s="24" t="s">
        <v>22</v>
      </c>
      <c r="J29" s="25" t="n">
        <v>71</v>
      </c>
      <c r="K29" s="25" t="n">
        <f aca="false">J29*0.4</f>
        <v>28.4</v>
      </c>
      <c r="L29" s="26" t="n">
        <f aca="false">H29+K29</f>
        <v>63.44</v>
      </c>
      <c r="M29" s="27" t="s">
        <v>32</v>
      </c>
      <c r="N29" s="28"/>
      <c r="O29" s="29" t="s">
        <v>22</v>
      </c>
      <c r="P29" s="20"/>
    </row>
    <row r="30" s="18" customFormat="true" ht="28.5" hidden="false" customHeight="true" outlineLevel="0" collapsed="false">
      <c r="A30" s="19" t="n">
        <v>27</v>
      </c>
      <c r="B30" s="20" t="s">
        <v>91</v>
      </c>
      <c r="C30" s="21" t="s">
        <v>79</v>
      </c>
      <c r="D30" s="22" t="s">
        <v>80</v>
      </c>
      <c r="E30" s="23" t="s">
        <v>92</v>
      </c>
      <c r="F30" s="24" t="s">
        <v>22</v>
      </c>
      <c r="G30" s="25" t="n">
        <v>43.2</v>
      </c>
      <c r="H30" s="25" t="n">
        <f aca="false">G30*0.6</f>
        <v>25.92</v>
      </c>
      <c r="I30" s="24" t="s">
        <v>22</v>
      </c>
      <c r="J30" s="25" t="n">
        <v>45</v>
      </c>
      <c r="K30" s="25" t="n">
        <f aca="false">J30*0.4</f>
        <v>18</v>
      </c>
      <c r="L30" s="26" t="n">
        <f aca="false">H30+K30</f>
        <v>43.92</v>
      </c>
      <c r="M30" s="27" t="s">
        <v>93</v>
      </c>
      <c r="N30" s="28"/>
      <c r="O30" s="29" t="s">
        <v>22</v>
      </c>
      <c r="P30" s="20"/>
    </row>
    <row r="31" s="18" customFormat="true" ht="28.5" hidden="false" customHeight="true" outlineLevel="0" collapsed="false">
      <c r="A31" s="19" t="n">
        <v>28</v>
      </c>
      <c r="B31" s="20" t="s">
        <v>94</v>
      </c>
      <c r="C31" s="21" t="s">
        <v>79</v>
      </c>
      <c r="D31" s="22" t="s">
        <v>80</v>
      </c>
      <c r="E31" s="23" t="s">
        <v>95</v>
      </c>
      <c r="F31" s="24" t="s">
        <v>22</v>
      </c>
      <c r="G31" s="25" t="n">
        <v>75.6</v>
      </c>
      <c r="H31" s="25" t="n">
        <f aca="false">G31*0.6</f>
        <v>45.36</v>
      </c>
      <c r="I31" s="24" t="s">
        <v>22</v>
      </c>
      <c r="J31" s="25" t="n">
        <v>54</v>
      </c>
      <c r="K31" s="25" t="n">
        <f aca="false">J31*0.4</f>
        <v>21.6</v>
      </c>
      <c r="L31" s="26" t="n">
        <f aca="false">H31+K31</f>
        <v>66.96</v>
      </c>
      <c r="M31" s="27" t="s">
        <v>23</v>
      </c>
      <c r="N31" s="29" t="s">
        <v>22</v>
      </c>
      <c r="O31" s="32"/>
      <c r="P31" s="20"/>
    </row>
    <row r="32" s="18" customFormat="true" ht="28.5" hidden="false" customHeight="true" outlineLevel="0" collapsed="false">
      <c r="A32" s="19" t="n">
        <v>29</v>
      </c>
      <c r="B32" s="20" t="s">
        <v>96</v>
      </c>
      <c r="C32" s="21" t="s">
        <v>79</v>
      </c>
      <c r="D32" s="22" t="s">
        <v>80</v>
      </c>
      <c r="E32" s="23" t="s">
        <v>97</v>
      </c>
      <c r="F32" s="24" t="s">
        <v>22</v>
      </c>
      <c r="G32" s="25" t="n">
        <v>39.8</v>
      </c>
      <c r="H32" s="25" t="n">
        <f aca="false">G32*0.6</f>
        <v>23.88</v>
      </c>
      <c r="I32" s="24" t="s">
        <v>22</v>
      </c>
      <c r="J32" s="25" t="n">
        <v>39</v>
      </c>
      <c r="K32" s="25" t="n">
        <f aca="false">J32*0.4</f>
        <v>15.6</v>
      </c>
      <c r="L32" s="26" t="n">
        <f aca="false">H32+K32</f>
        <v>39.48</v>
      </c>
      <c r="M32" s="27" t="s">
        <v>98</v>
      </c>
      <c r="N32" s="28"/>
      <c r="O32" s="29" t="s">
        <v>22</v>
      </c>
      <c r="P32" s="20"/>
    </row>
    <row r="33" s="18" customFormat="true" ht="28.5" hidden="false" customHeight="true" outlineLevel="0" collapsed="false">
      <c r="A33" s="19" t="n">
        <v>30</v>
      </c>
      <c r="B33" s="20" t="s">
        <v>99</v>
      </c>
      <c r="C33" s="21" t="s">
        <v>79</v>
      </c>
      <c r="D33" s="22" t="s">
        <v>80</v>
      </c>
      <c r="E33" s="23" t="s">
        <v>100</v>
      </c>
      <c r="F33" s="24" t="s">
        <v>22</v>
      </c>
      <c r="G33" s="25" t="n">
        <v>43.4</v>
      </c>
      <c r="H33" s="25" t="n">
        <f aca="false">G33*0.6</f>
        <v>26.04</v>
      </c>
      <c r="I33" s="24" t="s">
        <v>22</v>
      </c>
      <c r="J33" s="25" t="n">
        <v>45</v>
      </c>
      <c r="K33" s="25" t="n">
        <f aca="false">J33*0.4</f>
        <v>18</v>
      </c>
      <c r="L33" s="26" t="n">
        <f aca="false">H33+K33</f>
        <v>44.04</v>
      </c>
      <c r="M33" s="27" t="s">
        <v>101</v>
      </c>
      <c r="N33" s="28"/>
      <c r="O33" s="29" t="s">
        <v>22</v>
      </c>
      <c r="P33" s="20"/>
    </row>
    <row r="34" s="18" customFormat="true" ht="28.5" hidden="false" customHeight="true" outlineLevel="0" collapsed="false">
      <c r="A34" s="19" t="n">
        <v>31</v>
      </c>
      <c r="B34" s="20" t="s">
        <v>102</v>
      </c>
      <c r="C34" s="21" t="s">
        <v>79</v>
      </c>
      <c r="D34" s="22" t="s">
        <v>80</v>
      </c>
      <c r="E34" s="23" t="s">
        <v>103</v>
      </c>
      <c r="F34" s="24" t="s">
        <v>28</v>
      </c>
      <c r="G34" s="25" t="n">
        <v>43.8</v>
      </c>
      <c r="H34" s="25" t="n">
        <f aca="false">G34*0.6</f>
        <v>26.28</v>
      </c>
      <c r="I34" s="37" t="s">
        <v>22</v>
      </c>
      <c r="J34" s="25" t="n">
        <v>65</v>
      </c>
      <c r="K34" s="25" t="n">
        <f aca="false">J34*0.4</f>
        <v>26</v>
      </c>
      <c r="L34" s="26" t="n">
        <f aca="false">H34+K34</f>
        <v>52.28</v>
      </c>
      <c r="M34" s="27" t="s">
        <v>104</v>
      </c>
      <c r="N34" s="28"/>
      <c r="O34" s="24"/>
      <c r="P34" s="20"/>
    </row>
    <row r="35" s="18" customFormat="true" ht="28.5" hidden="false" customHeight="true" outlineLevel="0" collapsed="false">
      <c r="A35" s="19" t="n">
        <v>32</v>
      </c>
      <c r="B35" s="20" t="s">
        <v>105</v>
      </c>
      <c r="C35" s="21" t="s">
        <v>106</v>
      </c>
      <c r="D35" s="22" t="s">
        <v>107</v>
      </c>
      <c r="E35" s="23" t="s">
        <v>108</v>
      </c>
      <c r="F35" s="24" t="s">
        <v>22</v>
      </c>
      <c r="G35" s="25" t="n">
        <v>34.2</v>
      </c>
      <c r="H35" s="25" t="n">
        <f aca="false">G35*0.6</f>
        <v>20.52</v>
      </c>
      <c r="I35" s="37" t="s">
        <v>22</v>
      </c>
      <c r="J35" s="25" t="n">
        <v>52</v>
      </c>
      <c r="K35" s="25" t="n">
        <f aca="false">J35*0.4</f>
        <v>20.8</v>
      </c>
      <c r="L35" s="26" t="n">
        <f aca="false">H35+K35</f>
        <v>41.32</v>
      </c>
      <c r="M35" s="27" t="s">
        <v>23</v>
      </c>
      <c r="N35" s="28"/>
      <c r="O35" s="29" t="s">
        <v>22</v>
      </c>
      <c r="P35" s="20"/>
    </row>
    <row r="36" s="18" customFormat="true" ht="28.5" hidden="false" customHeight="true" outlineLevel="0" collapsed="false">
      <c r="A36" s="19" t="n">
        <v>33</v>
      </c>
      <c r="B36" s="20" t="s">
        <v>109</v>
      </c>
      <c r="C36" s="21" t="s">
        <v>106</v>
      </c>
      <c r="D36" s="22" t="s">
        <v>107</v>
      </c>
      <c r="E36" s="23" t="s">
        <v>110</v>
      </c>
      <c r="F36" s="24" t="s">
        <v>22</v>
      </c>
      <c r="G36" s="25" t="n">
        <v>43.8</v>
      </c>
      <c r="H36" s="25" t="n">
        <f aca="false">G36*0.6</f>
        <v>26.28</v>
      </c>
      <c r="I36" s="37" t="s">
        <v>22</v>
      </c>
      <c r="J36" s="25" t="n">
        <v>56</v>
      </c>
      <c r="K36" s="25" t="n">
        <f aca="false">J36*0.4</f>
        <v>22.4</v>
      </c>
      <c r="L36" s="26" t="n">
        <f aca="false">H36+K36</f>
        <v>48.68</v>
      </c>
      <c r="M36" s="27" t="s">
        <v>42</v>
      </c>
      <c r="N36" s="29" t="s">
        <v>22</v>
      </c>
      <c r="O36" s="32"/>
      <c r="P36" s="20"/>
    </row>
    <row r="37" s="18" customFormat="true" ht="28.5" hidden="false" customHeight="true" outlineLevel="0" collapsed="false">
      <c r="A37" s="19" t="n">
        <v>34</v>
      </c>
      <c r="B37" s="20" t="s">
        <v>111</v>
      </c>
      <c r="C37" s="21" t="s">
        <v>112</v>
      </c>
      <c r="D37" s="22" t="s">
        <v>113</v>
      </c>
      <c r="E37" s="23" t="s">
        <v>114</v>
      </c>
      <c r="F37" s="24" t="s">
        <v>22</v>
      </c>
      <c r="G37" s="30" t="n">
        <v>75.6</v>
      </c>
      <c r="H37" s="25" t="n">
        <f aca="false">G37*0.6</f>
        <v>45.36</v>
      </c>
      <c r="I37" s="37" t="s">
        <v>22</v>
      </c>
      <c r="J37" s="38" t="n">
        <v>0</v>
      </c>
      <c r="K37" s="36" t="n">
        <f aca="false">J37*0.4</f>
        <v>0</v>
      </c>
      <c r="L37" s="27" t="n">
        <v>0</v>
      </c>
      <c r="M37" s="27"/>
      <c r="N37" s="32"/>
      <c r="O37" s="32"/>
      <c r="P37" s="34"/>
    </row>
    <row r="38" s="18" customFormat="true" ht="28.5" hidden="false" customHeight="true" outlineLevel="0" collapsed="false">
      <c r="A38" s="19" t="n">
        <v>35</v>
      </c>
      <c r="B38" s="20" t="s">
        <v>115</v>
      </c>
      <c r="C38" s="21" t="s">
        <v>112</v>
      </c>
      <c r="D38" s="22" t="s">
        <v>113</v>
      </c>
      <c r="E38" s="23" t="s">
        <v>116</v>
      </c>
      <c r="F38" s="24" t="s">
        <v>22</v>
      </c>
      <c r="G38" s="25" t="n">
        <v>41</v>
      </c>
      <c r="H38" s="25" t="n">
        <f aca="false">G38*0.6</f>
        <v>24.6</v>
      </c>
      <c r="I38" s="37" t="s">
        <v>22</v>
      </c>
      <c r="J38" s="25" t="n">
        <v>36</v>
      </c>
      <c r="K38" s="25" t="n">
        <f aca="false">J38*0.4</f>
        <v>14.4</v>
      </c>
      <c r="L38" s="26" t="n">
        <f aca="false">H38+K38</f>
        <v>39</v>
      </c>
      <c r="M38" s="27" t="s">
        <v>42</v>
      </c>
      <c r="N38" s="29" t="s">
        <v>22</v>
      </c>
      <c r="O38" s="32"/>
      <c r="P38" s="20"/>
    </row>
    <row r="39" s="18" customFormat="true" ht="28.5" hidden="false" customHeight="true" outlineLevel="0" collapsed="false">
      <c r="A39" s="19" t="n">
        <v>36</v>
      </c>
      <c r="B39" s="20" t="s">
        <v>117</v>
      </c>
      <c r="C39" s="21" t="s">
        <v>118</v>
      </c>
      <c r="D39" s="22" t="s">
        <v>119</v>
      </c>
      <c r="E39" s="23" t="s">
        <v>120</v>
      </c>
      <c r="F39" s="24" t="s">
        <v>22</v>
      </c>
      <c r="G39" s="25" t="n">
        <v>72.4</v>
      </c>
      <c r="H39" s="25" t="n">
        <f aca="false">G39*0.6</f>
        <v>43.44</v>
      </c>
      <c r="I39" s="37" t="s">
        <v>22</v>
      </c>
      <c r="J39" s="25" t="n">
        <v>66</v>
      </c>
      <c r="K39" s="25" t="n">
        <f aca="false">J39*0.4</f>
        <v>26.4</v>
      </c>
      <c r="L39" s="26" t="n">
        <f aca="false">H39+K39</f>
        <v>69.84</v>
      </c>
      <c r="M39" s="27" t="s">
        <v>42</v>
      </c>
      <c r="N39" s="29" t="s">
        <v>22</v>
      </c>
      <c r="O39" s="32"/>
      <c r="P39" s="20"/>
    </row>
    <row r="40" s="18" customFormat="true" ht="28.5" hidden="false" customHeight="true" outlineLevel="0" collapsed="false">
      <c r="A40" s="19" t="n">
        <v>37</v>
      </c>
      <c r="B40" s="20" t="s">
        <v>121</v>
      </c>
      <c r="C40" s="21" t="s">
        <v>118</v>
      </c>
      <c r="D40" s="22" t="s">
        <v>119</v>
      </c>
      <c r="E40" s="23" t="s">
        <v>122</v>
      </c>
      <c r="F40" s="24" t="s">
        <v>22</v>
      </c>
      <c r="G40" s="25" t="n">
        <v>61.8</v>
      </c>
      <c r="H40" s="25" t="n">
        <f aca="false">G40*0.6</f>
        <v>37.08</v>
      </c>
      <c r="I40" s="37" t="s">
        <v>22</v>
      </c>
      <c r="J40" s="25" t="n">
        <v>60</v>
      </c>
      <c r="K40" s="25" t="n">
        <f aca="false">J40*0.4</f>
        <v>24</v>
      </c>
      <c r="L40" s="26" t="n">
        <f aca="false">H40+K40</f>
        <v>61.08</v>
      </c>
      <c r="M40" s="27" t="s">
        <v>23</v>
      </c>
      <c r="N40" s="28"/>
      <c r="O40" s="29" t="s">
        <v>22</v>
      </c>
      <c r="P40" s="20"/>
    </row>
    <row r="41" s="18" customFormat="true" ht="28.5" hidden="false" customHeight="true" outlineLevel="0" collapsed="false">
      <c r="A41" s="19" t="n">
        <v>38</v>
      </c>
      <c r="B41" s="20" t="s">
        <v>123</v>
      </c>
      <c r="C41" s="21" t="s">
        <v>124</v>
      </c>
      <c r="D41" s="22" t="s">
        <v>125</v>
      </c>
      <c r="E41" s="23" t="s">
        <v>126</v>
      </c>
      <c r="F41" s="24" t="s">
        <v>28</v>
      </c>
      <c r="G41" s="25" t="n">
        <v>47.4</v>
      </c>
      <c r="H41" s="25" t="n">
        <f aca="false">G41*0.6</f>
        <v>28.44</v>
      </c>
      <c r="I41" s="37" t="s">
        <v>22</v>
      </c>
      <c r="J41" s="25" t="n">
        <v>44</v>
      </c>
      <c r="K41" s="25" t="n">
        <f aca="false">J41*0.4</f>
        <v>17.6</v>
      </c>
      <c r="L41" s="26" t="n">
        <f aca="false">H41+K41</f>
        <v>46.04</v>
      </c>
      <c r="M41" s="27" t="s">
        <v>23</v>
      </c>
      <c r="N41" s="28"/>
      <c r="O41" s="24"/>
      <c r="P41" s="20"/>
    </row>
    <row r="42" s="18" customFormat="true" ht="28.5" hidden="false" customHeight="true" outlineLevel="0" collapsed="false">
      <c r="A42" s="19" t="n">
        <v>39</v>
      </c>
      <c r="B42" s="20" t="s">
        <v>127</v>
      </c>
      <c r="C42" s="21" t="s">
        <v>124</v>
      </c>
      <c r="D42" s="22" t="s">
        <v>125</v>
      </c>
      <c r="E42" s="23" t="s">
        <v>128</v>
      </c>
      <c r="F42" s="24" t="s">
        <v>28</v>
      </c>
      <c r="G42" s="25" t="n">
        <v>42.8</v>
      </c>
      <c r="H42" s="25" t="n">
        <f aca="false">G42*0.6</f>
        <v>25.68</v>
      </c>
      <c r="I42" s="37" t="s">
        <v>22</v>
      </c>
      <c r="J42" s="25" t="n">
        <v>56</v>
      </c>
      <c r="K42" s="25" t="n">
        <f aca="false">J42*0.4</f>
        <v>22.4</v>
      </c>
      <c r="L42" s="26" t="n">
        <f aca="false">H42+K42</f>
        <v>48.08</v>
      </c>
      <c r="M42" s="27" t="s">
        <v>42</v>
      </c>
      <c r="N42" s="29" t="s">
        <v>22</v>
      </c>
      <c r="O42" s="32"/>
      <c r="P42" s="20"/>
    </row>
    <row r="43" s="18" customFormat="true" ht="28.5" hidden="false" customHeight="true" outlineLevel="0" collapsed="false">
      <c r="A43" s="19" t="n">
        <v>40</v>
      </c>
      <c r="B43" s="20" t="s">
        <v>129</v>
      </c>
      <c r="C43" s="21" t="s">
        <v>124</v>
      </c>
      <c r="D43" s="22" t="s">
        <v>125</v>
      </c>
      <c r="E43" s="23" t="s">
        <v>130</v>
      </c>
      <c r="F43" s="24" t="s">
        <v>22</v>
      </c>
      <c r="G43" s="25" t="n">
        <v>39</v>
      </c>
      <c r="H43" s="25" t="n">
        <f aca="false">G43*0.6</f>
        <v>23.4</v>
      </c>
      <c r="I43" s="37" t="s">
        <v>22</v>
      </c>
      <c r="J43" s="25" t="n">
        <v>51</v>
      </c>
      <c r="K43" s="25" t="n">
        <f aca="false">J43*0.4</f>
        <v>20.4</v>
      </c>
      <c r="L43" s="26" t="n">
        <f aca="false">H43+K43</f>
        <v>43.8</v>
      </c>
      <c r="M43" s="27" t="s">
        <v>32</v>
      </c>
      <c r="N43" s="28"/>
      <c r="O43" s="29" t="s">
        <v>22</v>
      </c>
      <c r="P43" s="20"/>
    </row>
    <row r="44" s="18" customFormat="true" ht="28.5" hidden="false" customHeight="true" outlineLevel="0" collapsed="false">
      <c r="A44" s="19" t="n">
        <v>41</v>
      </c>
      <c r="B44" s="20" t="s">
        <v>131</v>
      </c>
      <c r="C44" s="21" t="s">
        <v>132</v>
      </c>
      <c r="D44" s="22" t="s">
        <v>133</v>
      </c>
      <c r="E44" s="23" t="s">
        <v>134</v>
      </c>
      <c r="F44" s="24" t="s">
        <v>22</v>
      </c>
      <c r="G44" s="30" t="n">
        <v>79.6</v>
      </c>
      <c r="H44" s="25" t="n">
        <f aca="false">G44*0.6</f>
        <v>47.76</v>
      </c>
      <c r="I44" s="37" t="s">
        <v>22</v>
      </c>
      <c r="J44" s="38" t="n">
        <v>0</v>
      </c>
      <c r="K44" s="36" t="n">
        <f aca="false">J44*0.4</f>
        <v>0</v>
      </c>
      <c r="L44" s="27" t="n">
        <v>0</v>
      </c>
      <c r="M44" s="27"/>
      <c r="N44" s="32"/>
      <c r="O44" s="32"/>
      <c r="P44" s="34"/>
    </row>
    <row r="45" s="18" customFormat="true" ht="28.5" hidden="false" customHeight="true" outlineLevel="0" collapsed="false">
      <c r="A45" s="19" t="n">
        <v>42</v>
      </c>
      <c r="B45" s="20" t="s">
        <v>135</v>
      </c>
      <c r="C45" s="21" t="s">
        <v>136</v>
      </c>
      <c r="D45" s="22" t="s">
        <v>137</v>
      </c>
      <c r="E45" s="23" t="s">
        <v>138</v>
      </c>
      <c r="F45" s="24" t="s">
        <v>28</v>
      </c>
      <c r="G45" s="25" t="n">
        <v>43.8</v>
      </c>
      <c r="H45" s="25" t="n">
        <f aca="false">G45*0.6</f>
        <v>26.28</v>
      </c>
      <c r="I45" s="37" t="s">
        <v>22</v>
      </c>
      <c r="J45" s="25" t="n">
        <v>57</v>
      </c>
      <c r="K45" s="25" t="n">
        <f aca="false">J45*0.4</f>
        <v>22.8</v>
      </c>
      <c r="L45" s="26" t="n">
        <f aca="false">H45+K45</f>
        <v>49.08</v>
      </c>
      <c r="M45" s="27" t="s">
        <v>42</v>
      </c>
      <c r="N45" s="29" t="s">
        <v>22</v>
      </c>
      <c r="O45" s="32"/>
      <c r="P45" s="20"/>
    </row>
    <row r="46" s="18" customFormat="true" ht="28.5" hidden="false" customHeight="true" outlineLevel="0" collapsed="false">
      <c r="A46" s="19" t="n">
        <v>43</v>
      </c>
      <c r="B46" s="20" t="s">
        <v>139</v>
      </c>
      <c r="C46" s="21" t="s">
        <v>140</v>
      </c>
      <c r="D46" s="22" t="s">
        <v>141</v>
      </c>
      <c r="E46" s="23" t="s">
        <v>142</v>
      </c>
      <c r="F46" s="24" t="s">
        <v>22</v>
      </c>
      <c r="G46" s="25" t="n">
        <v>91.2</v>
      </c>
      <c r="H46" s="25" t="n">
        <f aca="false">G46*0.6</f>
        <v>54.72</v>
      </c>
      <c r="I46" s="37" t="s">
        <v>22</v>
      </c>
      <c r="J46" s="25" t="n">
        <v>73</v>
      </c>
      <c r="K46" s="25" t="n">
        <f aca="false">J46*0.4</f>
        <v>29.2</v>
      </c>
      <c r="L46" s="26" t="n">
        <f aca="false">H46+K46</f>
        <v>83.92</v>
      </c>
      <c r="M46" s="27" t="s">
        <v>42</v>
      </c>
      <c r="N46" s="29" t="s">
        <v>22</v>
      </c>
      <c r="O46" s="32"/>
      <c r="P46" s="20"/>
    </row>
    <row r="47" s="18" customFormat="true" ht="28.5" hidden="false" customHeight="true" outlineLevel="0" collapsed="false">
      <c r="A47" s="19" t="n">
        <v>44</v>
      </c>
      <c r="B47" s="20" t="s">
        <v>143</v>
      </c>
      <c r="C47" s="21" t="s">
        <v>140</v>
      </c>
      <c r="D47" s="22" t="s">
        <v>141</v>
      </c>
      <c r="E47" s="23" t="s">
        <v>144</v>
      </c>
      <c r="F47" s="24" t="s">
        <v>22</v>
      </c>
      <c r="G47" s="25" t="n">
        <v>39.2</v>
      </c>
      <c r="H47" s="25" t="n">
        <f aca="false">G47*0.6</f>
        <v>23.52</v>
      </c>
      <c r="I47" s="37" t="s">
        <v>22</v>
      </c>
      <c r="J47" s="25" t="n">
        <v>46</v>
      </c>
      <c r="K47" s="25" t="n">
        <f aca="false">J47*0.4</f>
        <v>18.4</v>
      </c>
      <c r="L47" s="26" t="n">
        <f aca="false">H47+K47</f>
        <v>41.92</v>
      </c>
      <c r="M47" s="27" t="s">
        <v>23</v>
      </c>
      <c r="N47" s="28"/>
      <c r="O47" s="29" t="s">
        <v>22</v>
      </c>
      <c r="P47" s="20"/>
    </row>
    <row r="48" s="18" customFormat="true" ht="28.5" hidden="false" customHeight="true" outlineLevel="0" collapsed="false">
      <c r="A48" s="19" t="n">
        <v>45</v>
      </c>
      <c r="B48" s="20" t="s">
        <v>145</v>
      </c>
      <c r="C48" s="21" t="s">
        <v>146</v>
      </c>
      <c r="D48" s="22" t="s">
        <v>147</v>
      </c>
      <c r="E48" s="23" t="s">
        <v>148</v>
      </c>
      <c r="F48" s="24" t="s">
        <v>22</v>
      </c>
      <c r="G48" s="25" t="n">
        <v>73.6</v>
      </c>
      <c r="H48" s="25" t="n">
        <f aca="false">G48*0.6</f>
        <v>44.16</v>
      </c>
      <c r="I48" s="37" t="s">
        <v>22</v>
      </c>
      <c r="J48" s="25" t="n">
        <v>67</v>
      </c>
      <c r="K48" s="25" t="n">
        <f aca="false">J48*0.4</f>
        <v>26.8</v>
      </c>
      <c r="L48" s="26" t="n">
        <f aca="false">H48+K48</f>
        <v>70.96</v>
      </c>
      <c r="M48" s="27" t="s">
        <v>42</v>
      </c>
      <c r="N48" s="29" t="s">
        <v>22</v>
      </c>
      <c r="O48" s="32"/>
      <c r="P48" s="20"/>
    </row>
    <row r="49" s="18" customFormat="true" ht="28.5" hidden="false" customHeight="true" outlineLevel="0" collapsed="false">
      <c r="A49" s="19" t="n">
        <v>46</v>
      </c>
      <c r="B49" s="20" t="s">
        <v>149</v>
      </c>
      <c r="C49" s="21" t="s">
        <v>150</v>
      </c>
      <c r="D49" s="22" t="s">
        <v>151</v>
      </c>
      <c r="E49" s="23" t="s">
        <v>152</v>
      </c>
      <c r="F49" s="24" t="s">
        <v>22</v>
      </c>
      <c r="G49" s="25" t="n">
        <v>87.6</v>
      </c>
      <c r="H49" s="25" t="n">
        <f aca="false">G49*0.6</f>
        <v>52.56</v>
      </c>
      <c r="I49" s="37" t="s">
        <v>22</v>
      </c>
      <c r="J49" s="25" t="n">
        <v>65</v>
      </c>
      <c r="K49" s="25" t="n">
        <f aca="false">J49*0.4</f>
        <v>26</v>
      </c>
      <c r="L49" s="26" t="n">
        <f aca="false">H49+K49</f>
        <v>78.56</v>
      </c>
      <c r="M49" s="27" t="s">
        <v>42</v>
      </c>
      <c r="N49" s="29" t="s">
        <v>22</v>
      </c>
      <c r="O49" s="32"/>
      <c r="P49" s="20"/>
    </row>
    <row r="50" s="18" customFormat="true" ht="28.5" hidden="false" customHeight="true" outlineLevel="0" collapsed="false">
      <c r="A50" s="19" t="n">
        <v>47</v>
      </c>
      <c r="B50" s="20" t="s">
        <v>153</v>
      </c>
      <c r="C50" s="21" t="s">
        <v>150</v>
      </c>
      <c r="D50" s="22" t="s">
        <v>151</v>
      </c>
      <c r="E50" s="23" t="s">
        <v>154</v>
      </c>
      <c r="F50" s="24" t="s">
        <v>22</v>
      </c>
      <c r="G50" s="25" t="n">
        <v>61.8</v>
      </c>
      <c r="H50" s="25" t="n">
        <f aca="false">G50*0.6</f>
        <v>37.08</v>
      </c>
      <c r="I50" s="37" t="s">
        <v>22</v>
      </c>
      <c r="J50" s="25" t="n">
        <v>66</v>
      </c>
      <c r="K50" s="25" t="n">
        <f aca="false">J50*0.4</f>
        <v>26.4</v>
      </c>
      <c r="L50" s="26" t="n">
        <f aca="false">H50+K50</f>
        <v>63.48</v>
      </c>
      <c r="M50" s="27" t="s">
        <v>23</v>
      </c>
      <c r="N50" s="28"/>
      <c r="O50" s="29" t="s">
        <v>22</v>
      </c>
      <c r="P50" s="20"/>
    </row>
    <row r="51" s="18" customFormat="true" ht="28.5" hidden="false" customHeight="true" outlineLevel="0" collapsed="false">
      <c r="A51" s="19" t="n">
        <v>48</v>
      </c>
      <c r="B51" s="20" t="s">
        <v>155</v>
      </c>
      <c r="C51" s="21" t="s">
        <v>156</v>
      </c>
      <c r="D51" s="22" t="s">
        <v>157</v>
      </c>
      <c r="E51" s="23" t="s">
        <v>158</v>
      </c>
      <c r="F51" s="24" t="s">
        <v>22</v>
      </c>
      <c r="G51" s="25" t="n">
        <v>42.2</v>
      </c>
      <c r="H51" s="25" t="n">
        <f aca="false">G51*0.6</f>
        <v>25.32</v>
      </c>
      <c r="I51" s="37" t="s">
        <v>22</v>
      </c>
      <c r="J51" s="25" t="n">
        <v>53</v>
      </c>
      <c r="K51" s="25" t="n">
        <f aca="false">J51*0.4</f>
        <v>21.2</v>
      </c>
      <c r="L51" s="26" t="n">
        <f aca="false">H51+K51</f>
        <v>46.52</v>
      </c>
      <c r="M51" s="27" t="s">
        <v>32</v>
      </c>
      <c r="N51" s="28"/>
      <c r="O51" s="29" t="s">
        <v>22</v>
      </c>
      <c r="P51" s="20"/>
    </row>
    <row r="52" s="18" customFormat="true" ht="28.5" hidden="false" customHeight="true" outlineLevel="0" collapsed="false">
      <c r="A52" s="19" t="n">
        <v>49</v>
      </c>
      <c r="B52" s="20" t="s">
        <v>159</v>
      </c>
      <c r="C52" s="21" t="s">
        <v>156</v>
      </c>
      <c r="D52" s="22" t="s">
        <v>157</v>
      </c>
      <c r="E52" s="23" t="s">
        <v>160</v>
      </c>
      <c r="F52" s="24" t="s">
        <v>22</v>
      </c>
      <c r="G52" s="30" t="n">
        <v>69.6</v>
      </c>
      <c r="H52" s="25" t="n">
        <f aca="false">G52*0.6</f>
        <v>41.76</v>
      </c>
      <c r="I52" s="37" t="s">
        <v>22</v>
      </c>
      <c r="J52" s="31" t="n">
        <v>96</v>
      </c>
      <c r="K52" s="25" t="n">
        <f aca="false">J52*0.4</f>
        <v>38.4</v>
      </c>
      <c r="L52" s="26" t="n">
        <f aca="false">H52+K52</f>
        <v>80.16</v>
      </c>
      <c r="M52" s="27" t="s">
        <v>42</v>
      </c>
      <c r="N52" s="32" t="s">
        <v>22</v>
      </c>
      <c r="O52" s="32"/>
      <c r="P52" s="34"/>
    </row>
    <row r="53" s="18" customFormat="true" ht="28.5" hidden="false" customHeight="true" outlineLevel="0" collapsed="false">
      <c r="A53" s="19" t="n">
        <v>50</v>
      </c>
      <c r="B53" s="20" t="s">
        <v>161</v>
      </c>
      <c r="C53" s="21" t="s">
        <v>156</v>
      </c>
      <c r="D53" s="22" t="s">
        <v>157</v>
      </c>
      <c r="E53" s="23" t="s">
        <v>162</v>
      </c>
      <c r="F53" s="24" t="s">
        <v>22</v>
      </c>
      <c r="G53" s="25" t="n">
        <v>43</v>
      </c>
      <c r="H53" s="25" t="n">
        <f aca="false">G53*0.6</f>
        <v>25.8</v>
      </c>
      <c r="I53" s="37" t="s">
        <v>22</v>
      </c>
      <c r="J53" s="25" t="n">
        <v>46</v>
      </c>
      <c r="K53" s="25" t="n">
        <f aca="false">J53*0.4</f>
        <v>18.4</v>
      </c>
      <c r="L53" s="26" t="n">
        <f aca="false">H53+K53</f>
        <v>44.2</v>
      </c>
      <c r="M53" s="27" t="s">
        <v>29</v>
      </c>
      <c r="N53" s="28"/>
      <c r="O53" s="29" t="s">
        <v>22</v>
      </c>
      <c r="P53" s="20"/>
    </row>
    <row r="54" s="18" customFormat="true" ht="28.5" hidden="false" customHeight="true" outlineLevel="0" collapsed="false">
      <c r="A54" s="19" t="n">
        <v>51</v>
      </c>
      <c r="B54" s="20" t="s">
        <v>163</v>
      </c>
      <c r="C54" s="21" t="s">
        <v>156</v>
      </c>
      <c r="D54" s="22" t="s">
        <v>157</v>
      </c>
      <c r="E54" s="23" t="s">
        <v>164</v>
      </c>
      <c r="F54" s="24" t="s">
        <v>28</v>
      </c>
      <c r="G54" s="25" t="n">
        <v>74.2</v>
      </c>
      <c r="H54" s="25" t="n">
        <f aca="false">G54*0.6</f>
        <v>44.52</v>
      </c>
      <c r="I54" s="37" t="s">
        <v>22</v>
      </c>
      <c r="J54" s="25" t="n">
        <v>66</v>
      </c>
      <c r="K54" s="25" t="n">
        <f aca="false">J54*0.4</f>
        <v>26.4</v>
      </c>
      <c r="L54" s="26" t="n">
        <f aca="false">H54+K54</f>
        <v>70.92</v>
      </c>
      <c r="M54" s="27" t="s">
        <v>23</v>
      </c>
      <c r="N54" s="28"/>
      <c r="O54" s="24"/>
      <c r="P54" s="20"/>
    </row>
    <row r="55" s="18" customFormat="true" ht="28.5" hidden="false" customHeight="true" outlineLevel="0" collapsed="false">
      <c r="A55" s="19" t="n">
        <v>52</v>
      </c>
      <c r="B55" s="20" t="s">
        <v>165</v>
      </c>
      <c r="C55" s="21" t="s">
        <v>166</v>
      </c>
      <c r="D55" s="22" t="s">
        <v>167</v>
      </c>
      <c r="E55" s="23" t="s">
        <v>168</v>
      </c>
      <c r="F55" s="24" t="s">
        <v>22</v>
      </c>
      <c r="G55" s="25" t="n">
        <v>40.2</v>
      </c>
      <c r="H55" s="25" t="n">
        <f aca="false">G55*0.6</f>
        <v>24.12</v>
      </c>
      <c r="I55" s="37" t="s">
        <v>22</v>
      </c>
      <c r="J55" s="25" t="n">
        <v>51</v>
      </c>
      <c r="K55" s="25" t="n">
        <f aca="false">J55*0.4</f>
        <v>20.4</v>
      </c>
      <c r="L55" s="26" t="n">
        <f aca="false">H55+K55</f>
        <v>44.52</v>
      </c>
      <c r="M55" s="27" t="s">
        <v>42</v>
      </c>
      <c r="N55" s="29" t="s">
        <v>71</v>
      </c>
      <c r="O55" s="28"/>
      <c r="P55" s="20"/>
    </row>
    <row r="56" s="18" customFormat="true" ht="28.5" hidden="false" customHeight="true" outlineLevel="0" collapsed="false">
      <c r="A56" s="19" t="n">
        <v>53</v>
      </c>
      <c r="B56" s="20" t="s">
        <v>169</v>
      </c>
      <c r="C56" s="21" t="s">
        <v>170</v>
      </c>
      <c r="D56" s="22" t="s">
        <v>171</v>
      </c>
      <c r="E56" s="23" t="s">
        <v>172</v>
      </c>
      <c r="F56" s="24" t="s">
        <v>22</v>
      </c>
      <c r="G56" s="25" t="n">
        <v>28.2</v>
      </c>
      <c r="H56" s="25" t="n">
        <f aca="false">G56*0.6</f>
        <v>16.92</v>
      </c>
      <c r="I56" s="37" t="s">
        <v>22</v>
      </c>
      <c r="J56" s="25" t="n">
        <v>30</v>
      </c>
      <c r="K56" s="25" t="n">
        <f aca="false">J56*0.4</f>
        <v>12</v>
      </c>
      <c r="L56" s="26" t="n">
        <f aca="false">H56+K56</f>
        <v>28.92</v>
      </c>
      <c r="M56" s="27" t="s">
        <v>23</v>
      </c>
      <c r="N56" s="28"/>
      <c r="O56" s="29" t="s">
        <v>22</v>
      </c>
      <c r="P56" s="20"/>
    </row>
    <row r="57" s="18" customFormat="true" ht="28.5" hidden="false" customHeight="true" outlineLevel="0" collapsed="false">
      <c r="A57" s="19" t="n">
        <v>54</v>
      </c>
      <c r="B57" s="20" t="s">
        <v>173</v>
      </c>
      <c r="C57" s="21" t="s">
        <v>170</v>
      </c>
      <c r="D57" s="22" t="s">
        <v>171</v>
      </c>
      <c r="E57" s="23" t="s">
        <v>174</v>
      </c>
      <c r="F57" s="24" t="s">
        <v>22</v>
      </c>
      <c r="G57" s="25" t="n">
        <v>65</v>
      </c>
      <c r="H57" s="25" t="n">
        <f aca="false">G57*0.6</f>
        <v>39</v>
      </c>
      <c r="I57" s="37" t="s">
        <v>22</v>
      </c>
      <c r="J57" s="25" t="n">
        <v>70</v>
      </c>
      <c r="K57" s="25" t="n">
        <f aca="false">J57*0.4</f>
        <v>28</v>
      </c>
      <c r="L57" s="26" t="n">
        <f aca="false">H57+K57</f>
        <v>67</v>
      </c>
      <c r="M57" s="27" t="s">
        <v>42</v>
      </c>
      <c r="N57" s="29" t="s">
        <v>22</v>
      </c>
      <c r="O57" s="28"/>
      <c r="P57" s="20"/>
    </row>
    <row r="58" s="18" customFormat="true" ht="28.5" hidden="false" customHeight="true" outlineLevel="0" collapsed="false">
      <c r="A58" s="19" t="n">
        <v>55</v>
      </c>
      <c r="B58" s="20" t="s">
        <v>175</v>
      </c>
      <c r="C58" s="21" t="s">
        <v>176</v>
      </c>
      <c r="D58" s="22" t="s">
        <v>177</v>
      </c>
      <c r="E58" s="23" t="s">
        <v>178</v>
      </c>
      <c r="F58" s="24" t="s">
        <v>22</v>
      </c>
      <c r="G58" s="25" t="n">
        <v>20.4</v>
      </c>
      <c r="H58" s="25" t="n">
        <f aca="false">G58*0.6</f>
        <v>12.24</v>
      </c>
      <c r="I58" s="37" t="s">
        <v>22</v>
      </c>
      <c r="J58" s="25" t="n">
        <v>26</v>
      </c>
      <c r="K58" s="25" t="n">
        <f aca="false">J58*0.4</f>
        <v>10.4</v>
      </c>
      <c r="L58" s="26" t="n">
        <f aca="false">H58+K58</f>
        <v>22.64</v>
      </c>
      <c r="M58" s="27" t="s">
        <v>42</v>
      </c>
      <c r="N58" s="29" t="s">
        <v>22</v>
      </c>
      <c r="O58" s="28"/>
      <c r="P58" s="20"/>
    </row>
    <row r="59" s="18" customFormat="true" ht="28.5" hidden="false" customHeight="true" outlineLevel="0" collapsed="false">
      <c r="A59" s="19" t="n">
        <v>56</v>
      </c>
      <c r="B59" s="20" t="s">
        <v>179</v>
      </c>
      <c r="C59" s="21" t="s">
        <v>180</v>
      </c>
      <c r="D59" s="22" t="s">
        <v>181</v>
      </c>
      <c r="E59" s="23" t="s">
        <v>182</v>
      </c>
      <c r="F59" s="24" t="s">
        <v>22</v>
      </c>
      <c r="G59" s="25" t="n">
        <v>50.6</v>
      </c>
      <c r="H59" s="25" t="n">
        <f aca="false">G59*0.6</f>
        <v>30.36</v>
      </c>
      <c r="I59" s="37" t="s">
        <v>22</v>
      </c>
      <c r="J59" s="25" t="n">
        <v>46</v>
      </c>
      <c r="K59" s="25" t="n">
        <f aca="false">J59*0.4</f>
        <v>18.4</v>
      </c>
      <c r="L59" s="26" t="n">
        <f aca="false">H59+K59</f>
        <v>48.76</v>
      </c>
      <c r="M59" s="27" t="s">
        <v>42</v>
      </c>
      <c r="N59" s="29" t="s">
        <v>22</v>
      </c>
      <c r="O59" s="28"/>
      <c r="P59" s="20"/>
    </row>
    <row r="60" s="18" customFormat="true" ht="28.5" hidden="false" customHeight="true" outlineLevel="0" collapsed="false">
      <c r="A60" s="19" t="n">
        <v>57</v>
      </c>
      <c r="B60" s="20" t="s">
        <v>183</v>
      </c>
      <c r="C60" s="21" t="s">
        <v>180</v>
      </c>
      <c r="D60" s="22" t="s">
        <v>181</v>
      </c>
      <c r="E60" s="23" t="s">
        <v>184</v>
      </c>
      <c r="F60" s="24" t="s">
        <v>28</v>
      </c>
      <c r="G60" s="25" t="n">
        <v>41.2</v>
      </c>
      <c r="H60" s="25" t="n">
        <f aca="false">G60*0.6</f>
        <v>24.72</v>
      </c>
      <c r="I60" s="37" t="s">
        <v>22</v>
      </c>
      <c r="J60" s="25" t="n">
        <v>56</v>
      </c>
      <c r="K60" s="25" t="n">
        <f aca="false">J60*0.4</f>
        <v>22.4</v>
      </c>
      <c r="L60" s="26" t="n">
        <f aca="false">H60+K60</f>
        <v>47.12</v>
      </c>
      <c r="M60" s="27" t="s">
        <v>23</v>
      </c>
      <c r="N60" s="28"/>
      <c r="O60" s="24"/>
      <c r="P60" s="20"/>
    </row>
    <row r="61" s="18" customFormat="true" ht="28.5" hidden="false" customHeight="true" outlineLevel="0" collapsed="false">
      <c r="A61" s="19" t="n">
        <v>58</v>
      </c>
      <c r="B61" s="20" t="s">
        <v>185</v>
      </c>
      <c r="C61" s="21" t="s">
        <v>186</v>
      </c>
      <c r="D61" s="22" t="s">
        <v>187</v>
      </c>
      <c r="E61" s="23" t="s">
        <v>188</v>
      </c>
      <c r="F61" s="24" t="s">
        <v>22</v>
      </c>
      <c r="G61" s="25" t="n">
        <v>71</v>
      </c>
      <c r="H61" s="25" t="n">
        <f aca="false">G61*0.6</f>
        <v>42.6</v>
      </c>
      <c r="I61" s="37" t="s">
        <v>22</v>
      </c>
      <c r="J61" s="25" t="n">
        <v>70</v>
      </c>
      <c r="K61" s="25" t="n">
        <f aca="false">J61*0.4</f>
        <v>28</v>
      </c>
      <c r="L61" s="26" t="n">
        <f aca="false">H61+K61</f>
        <v>70.6</v>
      </c>
      <c r="M61" s="27" t="s">
        <v>42</v>
      </c>
      <c r="N61" s="29" t="s">
        <v>22</v>
      </c>
      <c r="O61" s="28"/>
      <c r="P61" s="20"/>
    </row>
    <row r="62" s="18" customFormat="true" ht="28.5" hidden="false" customHeight="true" outlineLevel="0" collapsed="false">
      <c r="A62" s="19" t="n">
        <v>59</v>
      </c>
      <c r="B62" s="20" t="s">
        <v>189</v>
      </c>
      <c r="C62" s="21" t="s">
        <v>186</v>
      </c>
      <c r="D62" s="22" t="s">
        <v>187</v>
      </c>
      <c r="E62" s="23" t="s">
        <v>190</v>
      </c>
      <c r="F62" s="24" t="s">
        <v>28</v>
      </c>
      <c r="G62" s="25" t="n">
        <v>48.4</v>
      </c>
      <c r="H62" s="25" t="n">
        <f aca="false">G62*0.6</f>
        <v>29.04</v>
      </c>
      <c r="I62" s="37" t="s">
        <v>22</v>
      </c>
      <c r="J62" s="25" t="n">
        <v>47</v>
      </c>
      <c r="K62" s="25" t="n">
        <f aca="false">J62*0.4</f>
        <v>18.8</v>
      </c>
      <c r="L62" s="26" t="n">
        <f aca="false">H62+K62</f>
        <v>47.84</v>
      </c>
      <c r="M62" s="27" t="s">
        <v>23</v>
      </c>
      <c r="N62" s="28"/>
      <c r="O62" s="24"/>
      <c r="P62" s="20"/>
    </row>
    <row r="63" s="18" customFormat="true" ht="28.5" hidden="false" customHeight="true" outlineLevel="0" collapsed="false">
      <c r="A63" s="19" t="n">
        <v>60</v>
      </c>
      <c r="B63" s="20" t="s">
        <v>191</v>
      </c>
      <c r="C63" s="21" t="s">
        <v>186</v>
      </c>
      <c r="D63" s="22" t="s">
        <v>187</v>
      </c>
      <c r="E63" s="23" t="s">
        <v>192</v>
      </c>
      <c r="F63" s="24" t="s">
        <v>22</v>
      </c>
      <c r="G63" s="25" t="n">
        <v>34</v>
      </c>
      <c r="H63" s="25" t="n">
        <f aca="false">G63*0.6</f>
        <v>20.4</v>
      </c>
      <c r="I63" s="37" t="s">
        <v>22</v>
      </c>
      <c r="J63" s="25" t="n">
        <v>43</v>
      </c>
      <c r="K63" s="25" t="n">
        <f aca="false">J63*0.4</f>
        <v>17.2</v>
      </c>
      <c r="L63" s="26" t="n">
        <f aca="false">H63+K63</f>
        <v>37.6</v>
      </c>
      <c r="M63" s="27" t="s">
        <v>32</v>
      </c>
      <c r="N63" s="28"/>
      <c r="O63" s="29" t="s">
        <v>22</v>
      </c>
      <c r="P63" s="20"/>
    </row>
    <row r="69" customFormat="false" ht="13.5" hidden="false" customHeight="false" outlineLevel="0" collapsed="false">
      <c r="C69" s="2" t="s">
        <v>193</v>
      </c>
    </row>
  </sheetData>
  <autoFilter ref="A3:P63"/>
  <mergeCells count="1">
    <mergeCell ref="A2:P2"/>
  </mergeCells>
  <printOptions headings="false" gridLines="false" gridLinesSet="true" horizontalCentered="false" verticalCentered="false"/>
  <pageMargins left="0.559027777777778" right="0.751388888888889" top="0.511805555555556"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3T15:12:10Z</dcterms:created>
  <dc:creator>wjlee</dc:creator>
  <dc:description/>
  <dc:language>en-US</dc:language>
  <cp:lastModifiedBy>Administrator</cp:lastModifiedBy>
  <cp:lastPrinted>2019-09-05T08:16:31Z</cp:lastPrinted>
  <dcterms:modified xsi:type="dcterms:W3CDTF">2020-06-05T10:1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eadingLayout">
    <vt:bool>1</vt:bool>
  </property>
</Properties>
</file>