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false" localSheetId="0" name="Excel_BuiltIn__FilterDatabase" vbProcedure="false">成绩册!$A$3:$T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73">
  <si>
    <r>
      <rPr>
        <b val="true"/>
        <sz val="22"/>
        <color rgb="FF000000"/>
        <rFont val="Noto Sans"/>
        <family val="2"/>
      </rPr>
      <t xml:space="preserve">岑巩县</t>
    </r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公开招聘县公安系统劳动合同管理辅助人员（辅警）笔试和体能测试成绩册</t>
    </r>
  </si>
  <si>
    <t xml:space="preserve">序号</t>
  </si>
  <si>
    <t xml:space="preserve">姓名</t>
  </si>
  <si>
    <t xml:space="preserve">性别</t>
  </si>
  <si>
    <t xml:space="preserve">笔试准考证号</t>
  </si>
  <si>
    <t xml:space="preserve">出生年月</t>
  </si>
  <si>
    <r>
      <rPr>
        <b val="true"/>
        <sz val="9"/>
        <color rgb="FF000000"/>
        <rFont val="Noto Sans"/>
        <family val="2"/>
      </rPr>
      <t xml:space="preserve">年龄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截止</t>
    </r>
    <r>
      <rPr>
        <b val="true"/>
        <sz val="9"/>
        <color rgb="FF000000"/>
        <rFont val="宋体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30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报考岗位代码</t>
  </si>
  <si>
    <t xml:space="preserve">笔试考试成绩</t>
  </si>
  <si>
    <t xml:space="preserve">体能测试</t>
  </si>
  <si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宋体"/>
        <family val="0"/>
        <charset val="134"/>
      </rPr>
      <t xml:space="preserve">*30%+</t>
    </r>
    <r>
      <rPr>
        <b val="true"/>
        <sz val="9"/>
        <rFont val="Noto Sans"/>
        <family val="2"/>
      </rPr>
      <t xml:space="preserve">体能测试成绩</t>
    </r>
    <r>
      <rPr>
        <b val="true"/>
        <sz val="9"/>
        <rFont val="宋体"/>
        <family val="0"/>
        <charset val="134"/>
      </rPr>
      <t xml:space="preserve">*30%</t>
    </r>
  </si>
  <si>
    <t xml:space="preserve">备注</t>
  </si>
  <si>
    <r>
      <rPr>
        <b val="true"/>
        <sz val="9"/>
        <color rgb="FF000000"/>
        <rFont val="宋体"/>
        <family val="0"/>
        <charset val="134"/>
      </rPr>
      <t xml:space="preserve">4X10m</t>
    </r>
    <r>
      <rPr>
        <b val="true"/>
        <sz val="9"/>
        <color rgb="FF000000"/>
        <rFont val="Noto Sans"/>
        <family val="2"/>
      </rPr>
      <t xml:space="preserve">测试数据</t>
    </r>
  </si>
  <si>
    <r>
      <rPr>
        <b val="true"/>
        <sz val="9"/>
        <color rgb="FF000000"/>
        <rFont val="宋体"/>
        <family val="0"/>
        <charset val="134"/>
      </rPr>
      <t xml:space="preserve">4X10m</t>
    </r>
    <r>
      <rPr>
        <b val="true"/>
        <sz val="9"/>
        <color rgb="FF000000"/>
        <rFont val="Noto Sans"/>
        <family val="2"/>
      </rPr>
      <t xml:space="preserve">测试成绩</t>
    </r>
  </si>
  <si>
    <r>
      <rPr>
        <b val="true"/>
        <sz val="9"/>
        <color rgb="FF000000"/>
        <rFont val="宋体"/>
        <family val="0"/>
        <charset val="134"/>
      </rPr>
      <t xml:space="preserve">1000m</t>
    </r>
    <r>
      <rPr>
        <b val="true"/>
        <sz val="9"/>
        <color rgb="FF000000"/>
        <rFont val="Noto Sans"/>
        <family val="2"/>
      </rPr>
      <t xml:space="preserve">（女</t>
    </r>
    <r>
      <rPr>
        <b val="true"/>
        <sz val="9"/>
        <color rgb="FF000000"/>
        <rFont val="宋体"/>
        <family val="0"/>
        <charset val="134"/>
      </rPr>
      <t xml:space="preserve">800m</t>
    </r>
    <r>
      <rPr>
        <b val="true"/>
        <sz val="9"/>
        <color rgb="FF000000"/>
        <rFont val="Noto Sans"/>
        <family val="2"/>
      </rPr>
      <t xml:space="preserve">）测试数据</t>
    </r>
  </si>
  <si>
    <r>
      <rPr>
        <b val="true"/>
        <sz val="9"/>
        <color rgb="FF000000"/>
        <rFont val="宋体"/>
        <family val="0"/>
        <charset val="134"/>
      </rPr>
      <t xml:space="preserve">1000m</t>
    </r>
    <r>
      <rPr>
        <b val="true"/>
        <sz val="9"/>
        <color rgb="FF000000"/>
        <rFont val="Noto Sans"/>
        <family val="2"/>
      </rPr>
      <t xml:space="preserve">（女</t>
    </r>
    <r>
      <rPr>
        <b val="true"/>
        <sz val="9"/>
        <color rgb="FF000000"/>
        <rFont val="宋体"/>
        <family val="0"/>
        <charset val="134"/>
      </rPr>
      <t xml:space="preserve">800m</t>
    </r>
    <r>
      <rPr>
        <b val="true"/>
        <sz val="9"/>
        <color rgb="FF000000"/>
        <rFont val="Noto Sans"/>
        <family val="2"/>
      </rPr>
      <t xml:space="preserve">）测试成绩</t>
    </r>
  </si>
  <si>
    <t xml:space="preserve">纵跳（女仰卧起坐）测试数据</t>
  </si>
  <si>
    <t xml:space="preserve">纵跳（女仰卧起坐）测试成绩</t>
  </si>
  <si>
    <t xml:space="preserve">立定跳远测试数据</t>
  </si>
  <si>
    <t xml:space="preserve">立定跳远测试成绩</t>
  </si>
  <si>
    <t xml:space="preserve">体能测试成绩</t>
  </si>
  <si>
    <t xml:space="preserve">杨天鑫</t>
  </si>
  <si>
    <t xml:space="preserve">男</t>
  </si>
  <si>
    <t xml:space="preserve">G120170122</t>
  </si>
  <si>
    <t xml:space="preserve">G1</t>
  </si>
  <si>
    <t xml:space="preserve">11"13</t>
  </si>
  <si>
    <t xml:space="preserve">3'27</t>
  </si>
  <si>
    <t xml:space="preserve">李亚</t>
  </si>
  <si>
    <t xml:space="preserve">G120170113</t>
  </si>
  <si>
    <t xml:space="preserve">10"84</t>
  </si>
  <si>
    <t xml:space="preserve">4'02</t>
  </si>
  <si>
    <t xml:space="preserve">龙洋</t>
  </si>
  <si>
    <t xml:space="preserve">G120170120</t>
  </si>
  <si>
    <t xml:space="preserve">11"19</t>
  </si>
  <si>
    <t xml:space="preserve">3'58</t>
  </si>
  <si>
    <t xml:space="preserve">汪波</t>
  </si>
  <si>
    <t xml:space="preserve">G120170118</t>
  </si>
  <si>
    <t xml:space="preserve">11"43</t>
  </si>
  <si>
    <t xml:space="preserve">3'44</t>
  </si>
  <si>
    <t xml:space="preserve">陈自龙</t>
  </si>
  <si>
    <t xml:space="preserve">G120170117</t>
  </si>
  <si>
    <t xml:space="preserve">10"93</t>
  </si>
  <si>
    <t xml:space="preserve">3'56</t>
  </si>
  <si>
    <t xml:space="preserve">杨超</t>
  </si>
  <si>
    <t xml:space="preserve">G120170107</t>
  </si>
  <si>
    <t xml:space="preserve">11"34</t>
  </si>
  <si>
    <t xml:space="preserve">3'57</t>
  </si>
  <si>
    <t xml:space="preserve">杨耀</t>
  </si>
  <si>
    <t xml:space="preserve">G120170103</t>
  </si>
  <si>
    <t xml:space="preserve">11"12</t>
  </si>
  <si>
    <t xml:space="preserve">4'47</t>
  </si>
  <si>
    <t xml:space="preserve">杨长粮</t>
  </si>
  <si>
    <t xml:space="preserve">G120170104</t>
  </si>
  <si>
    <t xml:space="preserve">11"59</t>
  </si>
  <si>
    <t xml:space="preserve">3'41</t>
  </si>
  <si>
    <t xml:space="preserve">谢辉</t>
  </si>
  <si>
    <t xml:space="preserve">G120170125</t>
  </si>
  <si>
    <t xml:space="preserve">4'54</t>
  </si>
  <si>
    <t xml:space="preserve">陈世来</t>
  </si>
  <si>
    <t xml:space="preserve">G120170116</t>
  </si>
  <si>
    <t xml:space="preserve">11"83</t>
  </si>
  <si>
    <t xml:space="preserve">4'03</t>
  </si>
  <si>
    <t xml:space="preserve">杨科</t>
  </si>
  <si>
    <t xml:space="preserve">G120170114</t>
  </si>
  <si>
    <t xml:space="preserve">12"22</t>
  </si>
  <si>
    <t xml:space="preserve">4'43</t>
  </si>
  <si>
    <t xml:space="preserve">游帅</t>
  </si>
  <si>
    <t xml:space="preserve">G120170123</t>
  </si>
  <si>
    <t xml:space="preserve">11"25</t>
  </si>
  <si>
    <t xml:space="preserve">4'21</t>
  </si>
  <si>
    <t xml:space="preserve">杨淦</t>
  </si>
  <si>
    <t xml:space="preserve">G120170108</t>
  </si>
  <si>
    <t xml:space="preserve">10"99</t>
  </si>
  <si>
    <t xml:space="preserve">5'24</t>
  </si>
  <si>
    <t xml:space="preserve">刘涛</t>
  </si>
  <si>
    <t xml:space="preserve">G120170121</t>
  </si>
  <si>
    <t xml:space="preserve">11"38</t>
  </si>
  <si>
    <t xml:space="preserve">5'12</t>
  </si>
  <si>
    <t xml:space="preserve">罗宇纯</t>
  </si>
  <si>
    <t xml:space="preserve">G120170109</t>
  </si>
  <si>
    <t xml:space="preserve">11"33</t>
  </si>
  <si>
    <t xml:space="preserve">4'34</t>
  </si>
  <si>
    <t xml:space="preserve">姚凯</t>
  </si>
  <si>
    <t xml:space="preserve">G120170105</t>
  </si>
  <si>
    <t xml:space="preserve">12"00</t>
  </si>
  <si>
    <t xml:space="preserve">5'15</t>
  </si>
  <si>
    <t xml:space="preserve">黄世祥</t>
  </si>
  <si>
    <t xml:space="preserve">G120170115</t>
  </si>
  <si>
    <t xml:space="preserve">11"22</t>
  </si>
  <si>
    <t xml:space="preserve">4'51</t>
  </si>
  <si>
    <t xml:space="preserve">刘勇</t>
  </si>
  <si>
    <t xml:space="preserve">G120170126</t>
  </si>
  <si>
    <t xml:space="preserve">11"53</t>
  </si>
  <si>
    <t xml:space="preserve">5'05</t>
  </si>
  <si>
    <t xml:space="preserve">吴飞</t>
  </si>
  <si>
    <t xml:space="preserve">G120170201</t>
  </si>
  <si>
    <t xml:space="preserve">12"07</t>
  </si>
  <si>
    <t xml:space="preserve">5'46</t>
  </si>
  <si>
    <t xml:space="preserve">张迈</t>
  </si>
  <si>
    <t xml:space="preserve">G120170101</t>
  </si>
  <si>
    <t xml:space="preserve">12"03</t>
  </si>
  <si>
    <t xml:space="preserve">4'50</t>
  </si>
  <si>
    <t xml:space="preserve">杨俊杰</t>
  </si>
  <si>
    <t xml:space="preserve">G120170202</t>
  </si>
  <si>
    <t xml:space="preserve">笔试、体能测试缺考</t>
  </si>
  <si>
    <t xml:space="preserve">许景珍</t>
  </si>
  <si>
    <t xml:space="preserve">女</t>
  </si>
  <si>
    <t xml:space="preserve">G220170221</t>
  </si>
  <si>
    <t xml:space="preserve">G2</t>
  </si>
  <si>
    <t xml:space="preserve">12"95</t>
  </si>
  <si>
    <t xml:space="preserve">3'54"</t>
  </si>
  <si>
    <t xml:space="preserve">游亚琴</t>
  </si>
  <si>
    <t xml:space="preserve">G220170219</t>
  </si>
  <si>
    <t xml:space="preserve">13"75</t>
  </si>
  <si>
    <t xml:space="preserve">4'21"</t>
  </si>
  <si>
    <t xml:space="preserve">舒丽华</t>
  </si>
  <si>
    <t xml:space="preserve">G220170223</t>
  </si>
  <si>
    <t xml:space="preserve">13"90</t>
  </si>
  <si>
    <t xml:space="preserve">4'01"</t>
  </si>
  <si>
    <t xml:space="preserve">魏芳</t>
  </si>
  <si>
    <t xml:space="preserve">G220170216</t>
  </si>
  <si>
    <t xml:space="preserve">14"87</t>
  </si>
  <si>
    <t xml:space="preserve">4'31"</t>
  </si>
  <si>
    <t xml:space="preserve">张芳</t>
  </si>
  <si>
    <t xml:space="preserve">G220170211</t>
  </si>
  <si>
    <t xml:space="preserve">15"13</t>
  </si>
  <si>
    <t xml:space="preserve">4'47"</t>
  </si>
  <si>
    <t xml:space="preserve">杨治平</t>
  </si>
  <si>
    <t xml:space="preserve">G320170225</t>
  </si>
  <si>
    <t xml:space="preserve">G3</t>
  </si>
  <si>
    <t xml:space="preserve">10"20</t>
  </si>
  <si>
    <t xml:space="preserve">3'42</t>
  </si>
  <si>
    <t xml:space="preserve">张治权</t>
  </si>
  <si>
    <t xml:space="preserve">G320170307</t>
  </si>
  <si>
    <t xml:space="preserve">11"66</t>
  </si>
  <si>
    <t xml:space="preserve">3'36</t>
  </si>
  <si>
    <t xml:space="preserve">肖奎</t>
  </si>
  <si>
    <t xml:space="preserve">G320170310</t>
  </si>
  <si>
    <t xml:space="preserve">10"95</t>
  </si>
  <si>
    <t xml:space="preserve">3'54</t>
  </si>
  <si>
    <t xml:space="preserve">杨凡</t>
  </si>
  <si>
    <t xml:space="preserve">G320170304</t>
  </si>
  <si>
    <t xml:space="preserve">11"21</t>
  </si>
  <si>
    <t xml:space="preserve">张恒</t>
  </si>
  <si>
    <t xml:space="preserve">G320170303</t>
  </si>
  <si>
    <t xml:space="preserve">11"50</t>
  </si>
  <si>
    <t xml:space="preserve">4'13</t>
  </si>
  <si>
    <t xml:space="preserve">兰锐</t>
  </si>
  <si>
    <t xml:space="preserve">G320170305</t>
  </si>
  <si>
    <t xml:space="preserve">4'01</t>
  </si>
  <si>
    <t xml:space="preserve">沈启航</t>
  </si>
  <si>
    <t xml:space="preserve">G320170312</t>
  </si>
  <si>
    <t xml:space="preserve">11"62</t>
  </si>
  <si>
    <t xml:space="preserve">4'12</t>
  </si>
  <si>
    <t xml:space="preserve">向洋</t>
  </si>
  <si>
    <t xml:space="preserve">G320170311</t>
  </si>
  <si>
    <t xml:space="preserve">11"45</t>
  </si>
  <si>
    <t xml:space="preserve">4'27</t>
  </si>
  <si>
    <t xml:space="preserve">陈翻</t>
  </si>
  <si>
    <t xml:space="preserve">G320170226</t>
  </si>
  <si>
    <t xml:space="preserve">11"52</t>
  </si>
  <si>
    <t xml:space="preserve">3'48</t>
  </si>
  <si>
    <t xml:space="preserve">饶志华</t>
  </si>
  <si>
    <t xml:space="preserve">G320170308</t>
  </si>
  <si>
    <t xml:space="preserve">11"64</t>
  </si>
  <si>
    <t xml:space="preserve">4'28</t>
  </si>
  <si>
    <t xml:space="preserve">赵永成</t>
  </si>
  <si>
    <t xml:space="preserve">G320170301</t>
  </si>
  <si>
    <t xml:space="preserve">12"58</t>
  </si>
  <si>
    <t xml:space="preserve">4'22</t>
  </si>
  <si>
    <t xml:space="preserve">何清贵</t>
  </si>
  <si>
    <t xml:space="preserve">G320170224</t>
  </si>
  <si>
    <t xml:space="preserve">体能测试缺考</t>
  </si>
  <si>
    <t xml:space="preserve">周誉</t>
  </si>
  <si>
    <t xml:space="preserve">G320170309</t>
  </si>
  <si>
    <t xml:space="preserve">吴凤余</t>
  </si>
  <si>
    <t xml:space="preserve">G420170320</t>
  </si>
  <si>
    <t xml:space="preserve">G4</t>
  </si>
  <si>
    <t xml:space="preserve">10"47</t>
  </si>
  <si>
    <t xml:space="preserve">3'50</t>
  </si>
  <si>
    <t xml:space="preserve">尚仁权</t>
  </si>
  <si>
    <t xml:space="preserve">G420170315</t>
  </si>
  <si>
    <t xml:space="preserve">10"53</t>
  </si>
  <si>
    <t xml:space="preserve">谭清</t>
  </si>
  <si>
    <t xml:space="preserve">G420170327</t>
  </si>
  <si>
    <t xml:space="preserve">11"00</t>
  </si>
  <si>
    <t xml:space="preserve">4'18</t>
  </si>
  <si>
    <t xml:space="preserve">毛圣元</t>
  </si>
  <si>
    <t xml:space="preserve">G420170325</t>
  </si>
  <si>
    <t xml:space="preserve">10"81</t>
  </si>
  <si>
    <t xml:space="preserve">3'59</t>
  </si>
  <si>
    <t xml:space="preserve">姚滔</t>
  </si>
  <si>
    <t xml:space="preserve">G420170316</t>
  </si>
  <si>
    <t xml:space="preserve">10"80</t>
  </si>
  <si>
    <t xml:space="preserve">杨旋</t>
  </si>
  <si>
    <t xml:space="preserve">G420170321</t>
  </si>
  <si>
    <t xml:space="preserve">姚伦武</t>
  </si>
  <si>
    <t xml:space="preserve">G420170324</t>
  </si>
  <si>
    <t xml:space="preserve">11"37</t>
  </si>
  <si>
    <t xml:space="preserve">5'19</t>
  </si>
  <si>
    <t xml:space="preserve">杨坚</t>
  </si>
  <si>
    <t xml:space="preserve">G420170319</t>
  </si>
  <si>
    <t xml:space="preserve">4'10</t>
  </si>
  <si>
    <t xml:space="preserve">杨庆良</t>
  </si>
  <si>
    <t xml:space="preserve">G420170318</t>
  </si>
  <si>
    <t xml:space="preserve">11"89</t>
  </si>
  <si>
    <t xml:space="preserve">4'32</t>
  </si>
  <si>
    <t xml:space="preserve">陈元进</t>
  </si>
  <si>
    <t xml:space="preserve">G420170323</t>
  </si>
  <si>
    <t xml:space="preserve">李静静</t>
  </si>
  <si>
    <t xml:space="preserve">G520170412</t>
  </si>
  <si>
    <t xml:space="preserve">G5</t>
  </si>
  <si>
    <t xml:space="preserve">12"55</t>
  </si>
  <si>
    <t xml:space="preserve">3'39"</t>
  </si>
  <si>
    <t xml:space="preserve">刘佳敏</t>
  </si>
  <si>
    <t xml:space="preserve">G520170407</t>
  </si>
  <si>
    <t xml:space="preserve">12"28</t>
  </si>
  <si>
    <t xml:space="preserve">4'20"</t>
  </si>
  <si>
    <t xml:space="preserve">周椤</t>
  </si>
  <si>
    <t xml:space="preserve">G520170420</t>
  </si>
  <si>
    <t xml:space="preserve">13"26</t>
  </si>
  <si>
    <t xml:space="preserve">4'09"</t>
  </si>
  <si>
    <t xml:space="preserve">甘佳</t>
  </si>
  <si>
    <t xml:space="preserve">G520170419</t>
  </si>
  <si>
    <t xml:space="preserve">12"88</t>
  </si>
  <si>
    <t xml:space="preserve">3'55"</t>
  </si>
  <si>
    <t xml:space="preserve">陈湘</t>
  </si>
  <si>
    <t xml:space="preserve">G520170403</t>
  </si>
  <si>
    <t xml:space="preserve">13"23</t>
  </si>
  <si>
    <t xml:space="preserve">3'45"</t>
  </si>
  <si>
    <t xml:space="preserve">姜世杰</t>
  </si>
  <si>
    <t xml:space="preserve">G520170408</t>
  </si>
  <si>
    <t xml:space="preserve">12"85</t>
  </si>
  <si>
    <t xml:space="preserve">4'40"</t>
  </si>
  <si>
    <t xml:space="preserve">景链</t>
  </si>
  <si>
    <t xml:space="preserve">G520170405</t>
  </si>
  <si>
    <t xml:space="preserve">代政奎</t>
  </si>
  <si>
    <t xml:space="preserve">G520170415</t>
  </si>
  <si>
    <t xml:space="preserve">杨明勋</t>
  </si>
  <si>
    <t xml:space="preserve">G620170423</t>
  </si>
  <si>
    <t xml:space="preserve">G6</t>
  </si>
  <si>
    <t xml:space="preserve">10"54</t>
  </si>
  <si>
    <t xml:space="preserve">王安银</t>
  </si>
  <si>
    <t xml:space="preserve">G620170422</t>
  </si>
  <si>
    <t xml:space="preserve">10"94</t>
  </si>
  <si>
    <t xml:space="preserve">杨宗银</t>
  </si>
  <si>
    <t xml:space="preserve">G620170424</t>
  </si>
  <si>
    <t xml:space="preserve">11"08</t>
  </si>
  <si>
    <t xml:space="preserve">杨仕鹏</t>
  </si>
  <si>
    <t xml:space="preserve">G620170425</t>
  </si>
  <si>
    <t xml:space="preserve">10"87</t>
  </si>
  <si>
    <t xml:space="preserve">4'00</t>
  </si>
  <si>
    <t xml:space="preserve">杨敏雪</t>
  </si>
  <si>
    <t xml:space="preserve">S120170513</t>
  </si>
  <si>
    <t xml:space="preserve">S1</t>
  </si>
  <si>
    <t xml:space="preserve">13"88</t>
  </si>
  <si>
    <t xml:space="preserve">4'16"</t>
  </si>
  <si>
    <t xml:space="preserve">何荣</t>
  </si>
  <si>
    <t xml:space="preserve">S120170504</t>
  </si>
  <si>
    <t xml:space="preserve">13"44</t>
  </si>
  <si>
    <t xml:space="preserve">4'58"</t>
  </si>
  <si>
    <t xml:space="preserve">黄敏</t>
  </si>
  <si>
    <t xml:space="preserve">S120170518</t>
  </si>
  <si>
    <t xml:space="preserve">13"68</t>
  </si>
  <si>
    <t xml:space="preserve">4'24"</t>
  </si>
  <si>
    <t xml:space="preserve">盛光跃</t>
  </si>
  <si>
    <t xml:space="preserve">S120170506</t>
  </si>
  <si>
    <t xml:space="preserve">12"45</t>
  </si>
  <si>
    <t xml:space="preserve">5'01</t>
  </si>
  <si>
    <t xml:space="preserve">刘铸苇</t>
  </si>
  <si>
    <t xml:space="preserve">S120170507</t>
  </si>
  <si>
    <t xml:space="preserve">5'44</t>
  </si>
  <si>
    <t xml:space="preserve">何蓉</t>
  </si>
  <si>
    <t xml:space="preserve">S120170510</t>
  </si>
  <si>
    <t xml:space="preserve">14"15</t>
  </si>
  <si>
    <t xml:space="preserve">4‘55"</t>
  </si>
  <si>
    <t xml:space="preserve">罗奎</t>
  </si>
  <si>
    <t xml:space="preserve">S120170517</t>
  </si>
  <si>
    <t xml:space="preserve">高妮群</t>
  </si>
  <si>
    <t xml:space="preserve">S120170509</t>
  </si>
  <si>
    <t xml:space="preserve">邹俊</t>
  </si>
  <si>
    <t xml:space="preserve">S120170519</t>
  </si>
  <si>
    <t xml:space="preserve">杨何鑫</t>
  </si>
  <si>
    <t xml:space="preserve">S220170609</t>
  </si>
  <si>
    <t xml:space="preserve">S2</t>
  </si>
  <si>
    <t xml:space="preserve">3'37</t>
  </si>
  <si>
    <t xml:space="preserve">杨林</t>
  </si>
  <si>
    <t xml:space="preserve">S220170626</t>
  </si>
  <si>
    <t xml:space="preserve">3'55</t>
  </si>
  <si>
    <t xml:space="preserve">代文海</t>
  </si>
  <si>
    <t xml:space="preserve">S220170612</t>
  </si>
  <si>
    <t xml:space="preserve">10"55</t>
  </si>
  <si>
    <t xml:space="preserve">3'52</t>
  </si>
  <si>
    <t xml:space="preserve">尚江杰</t>
  </si>
  <si>
    <t xml:space="preserve">S220170606</t>
  </si>
  <si>
    <t xml:space="preserve">吴杨</t>
  </si>
  <si>
    <t xml:space="preserve">S220170624</t>
  </si>
  <si>
    <t xml:space="preserve">4'11</t>
  </si>
  <si>
    <t xml:space="preserve">吴宇</t>
  </si>
  <si>
    <t xml:space="preserve">S220170621</t>
  </si>
  <si>
    <t xml:space="preserve">4'20</t>
  </si>
  <si>
    <t xml:space="preserve">杨震</t>
  </si>
  <si>
    <t xml:space="preserve">S220170607</t>
  </si>
  <si>
    <t xml:space="preserve">10"86</t>
  </si>
  <si>
    <t xml:space="preserve">3'38</t>
  </si>
  <si>
    <t xml:space="preserve">樊蓄</t>
  </si>
  <si>
    <t xml:space="preserve">S220170619</t>
  </si>
  <si>
    <t xml:space="preserve">10"09</t>
  </si>
  <si>
    <t xml:space="preserve">4'09</t>
  </si>
  <si>
    <t xml:space="preserve">何相成</t>
  </si>
  <si>
    <t xml:space="preserve">S220170608</t>
  </si>
  <si>
    <t xml:space="preserve">11"51</t>
  </si>
  <si>
    <t xml:space="preserve">吴滔</t>
  </si>
  <si>
    <t xml:space="preserve">S220170627</t>
  </si>
  <si>
    <t xml:space="preserve">10"61</t>
  </si>
  <si>
    <t xml:space="preserve">4'17</t>
  </si>
  <si>
    <t xml:space="preserve">杨旗</t>
  </si>
  <si>
    <t xml:space="preserve">S220170603</t>
  </si>
  <si>
    <t xml:space="preserve">11"39</t>
  </si>
  <si>
    <t xml:space="preserve">4'39</t>
  </si>
  <si>
    <t xml:space="preserve">龙五龙</t>
  </si>
  <si>
    <t xml:space="preserve">S220170610</t>
  </si>
  <si>
    <t xml:space="preserve">12"74</t>
  </si>
  <si>
    <t xml:space="preserve">4'36</t>
  </si>
  <si>
    <t xml:space="preserve">杨晗</t>
  </si>
  <si>
    <t xml:space="preserve">S220170622</t>
  </si>
  <si>
    <t xml:space="preserve">4'38</t>
  </si>
  <si>
    <t xml:space="preserve">宋洋</t>
  </si>
  <si>
    <t xml:space="preserve">S220170625</t>
  </si>
  <si>
    <t xml:space="preserve">12"38</t>
  </si>
  <si>
    <t xml:space="preserve">5'20</t>
  </si>
  <si>
    <t xml:space="preserve">刘泽友</t>
  </si>
  <si>
    <t xml:space="preserve">S220170613</t>
  </si>
  <si>
    <t xml:space="preserve">何磊磊</t>
  </si>
  <si>
    <t xml:space="preserve">S220170614</t>
  </si>
  <si>
    <t xml:space="preserve">龙刚</t>
  </si>
  <si>
    <t xml:space="preserve">S320170527</t>
  </si>
  <si>
    <t xml:space="preserve">S3</t>
  </si>
  <si>
    <t xml:space="preserve">11"30</t>
  </si>
  <si>
    <t xml:space="preserve">3'43</t>
  </si>
  <si>
    <t xml:space="preserve">程祖和</t>
  </si>
  <si>
    <t xml:space="preserve">S320170526</t>
  </si>
  <si>
    <t xml:space="preserve">10"52</t>
  </si>
  <si>
    <t xml:space="preserve">高敏</t>
  </si>
  <si>
    <t xml:space="preserve">S320170529</t>
  </si>
  <si>
    <t xml:space="preserve">3'49</t>
  </si>
  <si>
    <t xml:space="preserve">杨明</t>
  </si>
  <si>
    <t xml:space="preserve">S320170521</t>
  </si>
  <si>
    <t xml:space="preserve">11"18</t>
  </si>
  <si>
    <t xml:space="preserve">3'46</t>
  </si>
  <si>
    <t xml:space="preserve">姚鹏</t>
  </si>
  <si>
    <t xml:space="preserve">S320170522</t>
  </si>
  <si>
    <t xml:space="preserve">10"88</t>
  </si>
  <si>
    <t xml:space="preserve">周波</t>
  </si>
  <si>
    <t xml:space="preserve">S320170528</t>
  </si>
  <si>
    <t xml:space="preserve">邹声贵</t>
  </si>
  <si>
    <t xml:space="preserve">G120170204</t>
  </si>
  <si>
    <t xml:space="preserve">10"79</t>
  </si>
  <si>
    <t xml:space="preserve">聂文杰</t>
  </si>
  <si>
    <t xml:space="preserve">G120170124</t>
  </si>
  <si>
    <t xml:space="preserve">杨剑</t>
  </si>
  <si>
    <t xml:space="preserve">G120170111</t>
  </si>
  <si>
    <t xml:space="preserve">11"02</t>
  </si>
  <si>
    <t xml:space="preserve">许光华</t>
  </si>
  <si>
    <t xml:space="preserve">G120170203</t>
  </si>
  <si>
    <t xml:space="preserve">11"65</t>
  </si>
  <si>
    <t xml:space="preserve">4'04</t>
  </si>
  <si>
    <t xml:space="preserve">陆俊</t>
  </si>
  <si>
    <t xml:space="preserve">G120170106</t>
  </si>
  <si>
    <t xml:space="preserve">11"69</t>
  </si>
  <si>
    <t xml:space="preserve">舒有福</t>
  </si>
  <si>
    <t xml:space="preserve">G120170205</t>
  </si>
  <si>
    <t xml:space="preserve">周云</t>
  </si>
  <si>
    <t xml:space="preserve">G120170119</t>
  </si>
  <si>
    <t xml:space="preserve">5'04</t>
  </si>
  <si>
    <t xml:space="preserve">沈启毅</t>
  </si>
  <si>
    <t xml:space="preserve">G120170112</t>
  </si>
  <si>
    <t xml:space="preserve">11"03</t>
  </si>
  <si>
    <t xml:space="preserve">张承帆</t>
  </si>
  <si>
    <t xml:space="preserve">G120170206</t>
  </si>
  <si>
    <t xml:space="preserve">11"67</t>
  </si>
  <si>
    <t xml:space="preserve">4'49</t>
  </si>
  <si>
    <t xml:space="preserve">汪见礼</t>
  </si>
  <si>
    <t xml:space="preserve">G120170110</t>
  </si>
  <si>
    <t xml:space="preserve">11"7</t>
  </si>
  <si>
    <t xml:space="preserve">刘钢</t>
  </si>
  <si>
    <t xml:space="preserve">G120170102</t>
  </si>
  <si>
    <t xml:space="preserve">伍中菊</t>
  </si>
  <si>
    <t xml:space="preserve">G220170207</t>
  </si>
  <si>
    <t xml:space="preserve">12"25</t>
  </si>
  <si>
    <t xml:space="preserve">4'05"</t>
  </si>
  <si>
    <t xml:space="preserve">杨蓉</t>
  </si>
  <si>
    <t xml:space="preserve">G220170217</t>
  </si>
  <si>
    <t xml:space="preserve">13"20</t>
  </si>
  <si>
    <t xml:space="preserve">3'52"</t>
  </si>
  <si>
    <t xml:space="preserve">吴昌珍</t>
  </si>
  <si>
    <t xml:space="preserve">G220170208</t>
  </si>
  <si>
    <t xml:space="preserve">12"77</t>
  </si>
  <si>
    <t xml:space="preserve">4'08"</t>
  </si>
  <si>
    <t xml:space="preserve">印有红</t>
  </si>
  <si>
    <t xml:space="preserve">G220170212</t>
  </si>
  <si>
    <t xml:space="preserve">13"48</t>
  </si>
  <si>
    <t xml:space="preserve">4'18"</t>
  </si>
  <si>
    <t xml:space="preserve">罗启围</t>
  </si>
  <si>
    <t xml:space="preserve">G220170209</t>
  </si>
  <si>
    <t xml:space="preserve">13"66</t>
  </si>
  <si>
    <t xml:space="preserve">4'13"</t>
  </si>
  <si>
    <t xml:space="preserve">杨洁</t>
  </si>
  <si>
    <t xml:space="preserve">G220170213</t>
  </si>
  <si>
    <t xml:space="preserve">14"17</t>
  </si>
  <si>
    <t xml:space="preserve">4'23"</t>
  </si>
  <si>
    <t xml:space="preserve">张政芬</t>
  </si>
  <si>
    <t xml:space="preserve">G220170222</t>
  </si>
  <si>
    <t xml:space="preserve">14"32</t>
  </si>
  <si>
    <t xml:space="preserve">4'07"</t>
  </si>
  <si>
    <t xml:space="preserve">石胜兰</t>
  </si>
  <si>
    <t xml:space="preserve">G220170220</t>
  </si>
  <si>
    <t xml:space="preserve">15"8</t>
  </si>
  <si>
    <t xml:space="preserve">5'49"</t>
  </si>
  <si>
    <t xml:space="preserve">陈兰</t>
  </si>
  <si>
    <t xml:space="preserve">G220170215</t>
  </si>
  <si>
    <t xml:space="preserve">15"93</t>
  </si>
  <si>
    <t xml:space="preserve">4'50"</t>
  </si>
  <si>
    <t xml:space="preserve">代帆</t>
  </si>
  <si>
    <t xml:space="preserve">G220170210</t>
  </si>
  <si>
    <t xml:space="preserve">刘凯岑</t>
  </si>
  <si>
    <t xml:space="preserve">G220170214</t>
  </si>
  <si>
    <t xml:space="preserve">杨兰</t>
  </si>
  <si>
    <t xml:space="preserve">G220170218</t>
  </si>
  <si>
    <t xml:space="preserve">杨波</t>
  </si>
  <si>
    <t xml:space="preserve">G320170302</t>
  </si>
  <si>
    <t xml:space="preserve">11"84</t>
  </si>
  <si>
    <t xml:space="preserve">高慧</t>
  </si>
  <si>
    <t xml:space="preserve">G320170227</t>
  </si>
  <si>
    <t xml:space="preserve">杨继成</t>
  </si>
  <si>
    <t xml:space="preserve">G320170306</t>
  </si>
  <si>
    <t xml:space="preserve">4'29</t>
  </si>
  <si>
    <t xml:space="preserve">刘强</t>
  </si>
  <si>
    <t xml:space="preserve">G420170313</t>
  </si>
  <si>
    <t xml:space="preserve">3'47</t>
  </si>
  <si>
    <t xml:space="preserve">黄兴</t>
  </si>
  <si>
    <t xml:space="preserve">G420170317</t>
  </si>
  <si>
    <t xml:space="preserve">10"23</t>
  </si>
  <si>
    <t xml:space="preserve">4'05</t>
  </si>
  <si>
    <t xml:space="preserve">舒启</t>
  </si>
  <si>
    <t xml:space="preserve">G420170322</t>
  </si>
  <si>
    <t xml:space="preserve">11"07</t>
  </si>
  <si>
    <t xml:space="preserve">4'23</t>
  </si>
  <si>
    <t xml:space="preserve">周定陆</t>
  </si>
  <si>
    <t xml:space="preserve">G420170326</t>
  </si>
  <si>
    <t xml:space="preserve">杨民</t>
  </si>
  <si>
    <t xml:space="preserve">G420170314</t>
  </si>
  <si>
    <t xml:space="preserve">陈敏</t>
  </si>
  <si>
    <t xml:space="preserve">G520170409</t>
  </si>
  <si>
    <t xml:space="preserve">13"03</t>
  </si>
  <si>
    <t xml:space="preserve">3"53</t>
  </si>
  <si>
    <t xml:space="preserve">吴卫莎</t>
  </si>
  <si>
    <t xml:space="preserve">G520170410</t>
  </si>
  <si>
    <t xml:space="preserve">张琼</t>
  </si>
  <si>
    <t xml:space="preserve">G520170421</t>
  </si>
  <si>
    <t xml:space="preserve">13"49</t>
  </si>
  <si>
    <t xml:space="preserve">4'28"</t>
  </si>
  <si>
    <t xml:space="preserve">李蒙</t>
  </si>
  <si>
    <t xml:space="preserve">G520170414</t>
  </si>
  <si>
    <t xml:space="preserve">4'35"</t>
  </si>
  <si>
    <t xml:space="preserve">欧阳丽</t>
  </si>
  <si>
    <t xml:space="preserve">G520170402</t>
  </si>
  <si>
    <t xml:space="preserve">13"79</t>
  </si>
  <si>
    <t xml:space="preserve">杨燕子</t>
  </si>
  <si>
    <t xml:space="preserve">G520170401</t>
  </si>
  <si>
    <t xml:space="preserve">14"10</t>
  </si>
  <si>
    <t xml:space="preserve">4'53"</t>
  </si>
  <si>
    <t xml:space="preserve">杨玲</t>
  </si>
  <si>
    <t xml:space="preserve">G520170417</t>
  </si>
  <si>
    <t xml:space="preserve">14"20</t>
  </si>
  <si>
    <t xml:space="preserve">戚芳</t>
  </si>
  <si>
    <t xml:space="preserve">G520170418</t>
  </si>
  <si>
    <t xml:space="preserve">14"46</t>
  </si>
  <si>
    <t xml:space="preserve">5'31"</t>
  </si>
  <si>
    <t xml:space="preserve">杨芬</t>
  </si>
  <si>
    <t xml:space="preserve">G520170404</t>
  </si>
  <si>
    <t xml:space="preserve">13"72</t>
  </si>
  <si>
    <t xml:space="preserve">5'03"</t>
  </si>
  <si>
    <t xml:space="preserve">卫娅</t>
  </si>
  <si>
    <t xml:space="preserve">G520170416</t>
  </si>
  <si>
    <t xml:space="preserve">陈明军</t>
  </si>
  <si>
    <t xml:space="preserve">G620170426</t>
  </si>
  <si>
    <t xml:space="preserve">11"32</t>
  </si>
  <si>
    <t xml:space="preserve">邓文俊</t>
  </si>
  <si>
    <t xml:space="preserve">S120170516</t>
  </si>
  <si>
    <t xml:space="preserve">11"05</t>
  </si>
  <si>
    <t xml:space="preserve">杨雪</t>
  </si>
  <si>
    <t xml:space="preserve">S120170502</t>
  </si>
  <si>
    <t xml:space="preserve">4'06"</t>
  </si>
  <si>
    <t xml:space="preserve">谢金利</t>
  </si>
  <si>
    <t xml:space="preserve">S120170512</t>
  </si>
  <si>
    <t xml:space="preserve">13"13</t>
  </si>
  <si>
    <t xml:space="preserve">4'17"</t>
  </si>
  <si>
    <t xml:space="preserve">吴吉安</t>
  </si>
  <si>
    <t xml:space="preserve">S120170505</t>
  </si>
  <si>
    <t xml:space="preserve">11"86</t>
  </si>
  <si>
    <t xml:space="preserve">陈江群</t>
  </si>
  <si>
    <t xml:space="preserve">S120170514</t>
  </si>
  <si>
    <t xml:space="preserve">4'44"</t>
  </si>
  <si>
    <t xml:space="preserve">杨镜民</t>
  </si>
  <si>
    <t xml:space="preserve">S120170501</t>
  </si>
  <si>
    <t xml:space="preserve">12"40</t>
  </si>
  <si>
    <t xml:space="preserve">杨维</t>
  </si>
  <si>
    <t xml:space="preserve">S120170511</t>
  </si>
  <si>
    <t xml:space="preserve">12"35</t>
  </si>
  <si>
    <t xml:space="preserve">4'33</t>
  </si>
  <si>
    <t xml:space="preserve">黄俊莉</t>
  </si>
  <si>
    <t xml:space="preserve">S120170520</t>
  </si>
  <si>
    <t xml:space="preserve">14"56</t>
  </si>
  <si>
    <t xml:space="preserve">4'41"</t>
  </si>
  <si>
    <t xml:space="preserve">黄秀方</t>
  </si>
  <si>
    <t xml:space="preserve">S120170515</t>
  </si>
  <si>
    <t xml:space="preserve">沈运芳</t>
  </si>
  <si>
    <t xml:space="preserve">S120170503</t>
  </si>
  <si>
    <t xml:space="preserve">阳丽</t>
  </si>
  <si>
    <t xml:space="preserve">S120170508</t>
  </si>
  <si>
    <t xml:space="preserve">褚再峰</t>
  </si>
  <si>
    <t xml:space="preserve">S220170620</t>
  </si>
  <si>
    <t xml:space="preserve">10"56</t>
  </si>
  <si>
    <t xml:space="preserve">3'53</t>
  </si>
  <si>
    <t xml:space="preserve">代前华</t>
  </si>
  <si>
    <t xml:space="preserve">S220170623</t>
  </si>
  <si>
    <t xml:space="preserve">3'51</t>
  </si>
  <si>
    <t xml:space="preserve">吴祥赤</t>
  </si>
  <si>
    <t xml:space="preserve">S220170615</t>
  </si>
  <si>
    <t xml:space="preserve">11"76</t>
  </si>
  <si>
    <t xml:space="preserve">沈启照</t>
  </si>
  <si>
    <t xml:space="preserve">S220170601</t>
  </si>
  <si>
    <t xml:space="preserve">11"48</t>
  </si>
  <si>
    <t xml:space="preserve">吴朝亮</t>
  </si>
  <si>
    <t xml:space="preserve">S220170602</t>
  </si>
  <si>
    <t xml:space="preserve">11"63</t>
  </si>
  <si>
    <t xml:space="preserve">4'3</t>
  </si>
  <si>
    <t xml:space="preserve">吴杰</t>
  </si>
  <si>
    <t xml:space="preserve">S220170616</t>
  </si>
  <si>
    <t xml:space="preserve">吴通</t>
  </si>
  <si>
    <t xml:space="preserve">S220170617</t>
  </si>
  <si>
    <t xml:space="preserve">金启浩</t>
  </si>
  <si>
    <t xml:space="preserve">S220170618</t>
  </si>
  <si>
    <t xml:space="preserve">11"41</t>
  </si>
  <si>
    <t xml:space="preserve">阳烨</t>
  </si>
  <si>
    <t xml:space="preserve">S220170605</t>
  </si>
  <si>
    <t xml:space="preserve">11"47</t>
  </si>
  <si>
    <t xml:space="preserve">4'35</t>
  </si>
  <si>
    <t xml:space="preserve">王毅</t>
  </si>
  <si>
    <t xml:space="preserve">S220170604</t>
  </si>
  <si>
    <t xml:space="preserve">6'11</t>
  </si>
  <si>
    <t xml:space="preserve">杨政朝</t>
  </si>
  <si>
    <t xml:space="preserve">S220170611</t>
  </si>
  <si>
    <t xml:space="preserve">王庆瑜</t>
  </si>
  <si>
    <t xml:space="preserve">S320170523</t>
  </si>
  <si>
    <t xml:space="preserve">11"49</t>
  </si>
  <si>
    <t xml:space="preserve">4'19</t>
  </si>
  <si>
    <t xml:space="preserve">杨浩</t>
  </si>
  <si>
    <t xml:space="preserve">S320170525</t>
  </si>
  <si>
    <t xml:space="preserve">5'07</t>
  </si>
  <si>
    <t xml:space="preserve">周硕</t>
  </si>
  <si>
    <t xml:space="preserve">S320170524</t>
  </si>
  <si>
    <t xml:space="preserve">5'36</t>
  </si>
  <si>
    <t xml:space="preserve">朱婧</t>
  </si>
  <si>
    <t xml:space="preserve">G520170406</t>
  </si>
  <si>
    <t xml:space="preserve">12"94</t>
  </si>
  <si>
    <t xml:space="preserve">何树群</t>
  </si>
  <si>
    <t xml:space="preserve">G520170413</t>
  </si>
  <si>
    <t xml:space="preserve">聂敏</t>
  </si>
  <si>
    <t xml:space="preserve">G520170411</t>
  </si>
  <si>
    <t xml:space="preserve">12"83</t>
  </si>
  <si>
    <t xml:space="preserve">4'11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yyyy/mm/dd"/>
    <numFmt numFmtId="167" formatCode="0.0;_?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true" showOutlineSymbols="true" defaultGridColor="true" view="normal" topLeftCell="B109" colorId="64" zoomScale="100" zoomScaleNormal="100" zoomScalePageLayoutView="100" workbookViewId="0">
      <selection pane="topLeft" activeCell="S159" activeCellId="0" sqref="S1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4.75"/>
    <col collapsed="false" customWidth="true" hidden="false" outlineLevel="0" max="5" min="4" style="2" width="11.62"/>
    <col collapsed="false" customWidth="true" hidden="false" outlineLevel="0" max="6" min="6" style="3" width="8.36"/>
    <col collapsed="false" customWidth="true" hidden="false" outlineLevel="0" max="7" min="7" style="2" width="4.62"/>
    <col collapsed="false" customWidth="true" hidden="false" outlineLevel="0" max="8" min="8" style="2" width="8.24"/>
    <col collapsed="false" customWidth="false" hidden="false" outlineLevel="0" max="9" min="9" style="2" width="8.99"/>
    <col collapsed="false" customWidth="true" hidden="false" outlineLevel="0" max="10" min="10" style="4" width="8.62"/>
    <col collapsed="false" customWidth="true" hidden="false" outlineLevel="0" max="11" min="11" style="2" width="9.5"/>
    <col collapsed="false" customWidth="false" hidden="false" outlineLevel="0" max="12" min="12" style="4" width="8.99"/>
    <col collapsed="false" customWidth="false" hidden="false" outlineLevel="0" max="13" min="13" style="2" width="8.99"/>
    <col collapsed="false" customWidth="false" hidden="false" outlineLevel="0" max="14" min="14" style="4" width="8.99"/>
    <col collapsed="false" customWidth="false" hidden="false" outlineLevel="0" max="15" min="15" style="2" width="8.99"/>
    <col collapsed="false" customWidth="false" hidden="false" outlineLevel="0" max="16" min="16" style="4" width="8.99"/>
    <col collapsed="false" customWidth="true" hidden="false" outlineLevel="0" max="17" min="17" style="2" width="7.24"/>
    <col collapsed="false" customWidth="true" hidden="false" outlineLevel="0" max="18" min="18" style="4" width="7.99"/>
    <col collapsed="false" customWidth="true" hidden="false" outlineLevel="0" max="19" min="19" style="2" width="11.36"/>
    <col collapsed="false" customWidth="false" hidden="false" outlineLevel="0" max="257" min="20" style="2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7"/>
      <c r="M2" s="7"/>
      <c r="N2" s="7"/>
      <c r="O2" s="7"/>
      <c r="P2" s="7"/>
      <c r="Q2" s="7"/>
      <c r="R2" s="8" t="s">
        <v>10</v>
      </c>
      <c r="S2" s="7" t="s">
        <v>11</v>
      </c>
    </row>
    <row r="3" customFormat="false" ht="3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9" t="s">
        <v>12</v>
      </c>
      <c r="J3" s="9" t="s">
        <v>13</v>
      </c>
      <c r="K3" s="10" t="s">
        <v>14</v>
      </c>
      <c r="L3" s="9" t="s">
        <v>15</v>
      </c>
      <c r="M3" s="6" t="s">
        <v>16</v>
      </c>
      <c r="N3" s="11" t="s">
        <v>17</v>
      </c>
      <c r="O3" s="11" t="s">
        <v>18</v>
      </c>
      <c r="P3" s="11" t="s">
        <v>19</v>
      </c>
      <c r="Q3" s="11" t="s">
        <v>20</v>
      </c>
      <c r="R3" s="8"/>
      <c r="S3" s="7"/>
    </row>
    <row r="4" customFormat="false" ht="14.25" hidden="false" customHeight="false" outlineLevel="0" collapsed="false">
      <c r="A4" s="12" t="n">
        <v>1</v>
      </c>
      <c r="B4" s="13" t="s">
        <v>21</v>
      </c>
      <c r="C4" s="13" t="s">
        <v>22</v>
      </c>
      <c r="D4" s="14" t="s">
        <v>23</v>
      </c>
      <c r="E4" s="15" t="n">
        <v>35787</v>
      </c>
      <c r="F4" s="16" t="n">
        <v>19.9</v>
      </c>
      <c r="G4" s="14" t="s">
        <v>24</v>
      </c>
      <c r="H4" s="17" t="n">
        <v>70</v>
      </c>
      <c r="I4" s="12" t="s">
        <v>25</v>
      </c>
      <c r="J4" s="18" t="n">
        <v>65</v>
      </c>
      <c r="K4" s="12" t="s">
        <v>26</v>
      </c>
      <c r="L4" s="18" t="n">
        <v>95</v>
      </c>
      <c r="M4" s="12" t="n">
        <v>0.59</v>
      </c>
      <c r="N4" s="18" t="n">
        <v>65</v>
      </c>
      <c r="O4" s="18" t="n">
        <v>2.32</v>
      </c>
      <c r="P4" s="18" t="n">
        <v>50</v>
      </c>
      <c r="Q4" s="18" t="n">
        <f aca="false">IF(S4&lt;&gt;"","",ROUND((J4+L4+N4+P4)/4,2))</f>
        <v>68.75</v>
      </c>
      <c r="R4" s="18" t="n">
        <f aca="false">IF(S4&lt;&gt;"","",ROUND((H4+Q4)*0.3,2))</f>
        <v>41.63</v>
      </c>
      <c r="S4" s="19"/>
    </row>
    <row r="5" customFormat="false" ht="14.25" hidden="false" customHeight="false" outlineLevel="0" collapsed="false">
      <c r="A5" s="12" t="n">
        <v>2</v>
      </c>
      <c r="B5" s="13" t="s">
        <v>27</v>
      </c>
      <c r="C5" s="13" t="s">
        <v>22</v>
      </c>
      <c r="D5" s="14" t="s">
        <v>28</v>
      </c>
      <c r="E5" s="15" t="n">
        <v>34700</v>
      </c>
      <c r="F5" s="16" t="n">
        <v>22.8</v>
      </c>
      <c r="G5" s="14" t="s">
        <v>24</v>
      </c>
      <c r="H5" s="17" t="n">
        <v>80</v>
      </c>
      <c r="I5" s="12" t="s">
        <v>29</v>
      </c>
      <c r="J5" s="18" t="n">
        <v>70</v>
      </c>
      <c r="K5" s="12" t="s">
        <v>30</v>
      </c>
      <c r="L5" s="18" t="n">
        <v>50</v>
      </c>
      <c r="M5" s="12" t="n">
        <v>0.59</v>
      </c>
      <c r="N5" s="18" t="n">
        <v>65</v>
      </c>
      <c r="O5" s="18" t="n">
        <v>2.53</v>
      </c>
      <c r="P5" s="18" t="n">
        <v>80</v>
      </c>
      <c r="Q5" s="18" t="n">
        <f aca="false">IF(S5&lt;&gt;"","",ROUND((J5+L5+N5+P5)/4,2))</f>
        <v>66.25</v>
      </c>
      <c r="R5" s="18" t="n">
        <f aca="false">IF(S5&lt;&gt;"","",ROUND((H5+Q5)*0.3,2))</f>
        <v>43.88</v>
      </c>
      <c r="S5" s="19"/>
    </row>
    <row r="6" customFormat="false" ht="14.25" hidden="false" customHeight="false" outlineLevel="0" collapsed="false">
      <c r="A6" s="12" t="n">
        <v>3</v>
      </c>
      <c r="B6" s="13" t="s">
        <v>31</v>
      </c>
      <c r="C6" s="13" t="s">
        <v>22</v>
      </c>
      <c r="D6" s="14" t="s">
        <v>32</v>
      </c>
      <c r="E6" s="15" t="n">
        <v>35083</v>
      </c>
      <c r="F6" s="16" t="n">
        <v>21.8</v>
      </c>
      <c r="G6" s="14" t="s">
        <v>24</v>
      </c>
      <c r="H6" s="17" t="n">
        <v>77</v>
      </c>
      <c r="I6" s="12" t="s">
        <v>33</v>
      </c>
      <c r="J6" s="18" t="n">
        <v>65</v>
      </c>
      <c r="K6" s="12" t="s">
        <v>34</v>
      </c>
      <c r="L6" s="18" t="n">
        <v>55</v>
      </c>
      <c r="M6" s="12" t="n">
        <v>0.57</v>
      </c>
      <c r="N6" s="18" t="n">
        <v>60</v>
      </c>
      <c r="O6" s="18" t="n">
        <v>2.35</v>
      </c>
      <c r="P6" s="18" t="n">
        <v>55</v>
      </c>
      <c r="Q6" s="18" t="n">
        <f aca="false">IF(S6&lt;&gt;"","",ROUND((J6+L6+N6+P6)/4,2))</f>
        <v>58.75</v>
      </c>
      <c r="R6" s="18" t="n">
        <f aca="false">IF(S6&lt;&gt;"","",ROUND((H6+Q6)*0.3,2))</f>
        <v>40.73</v>
      </c>
      <c r="S6" s="19"/>
    </row>
    <row r="7" customFormat="false" ht="14.25" hidden="false" customHeight="false" outlineLevel="0" collapsed="false">
      <c r="A7" s="12" t="n">
        <v>4</v>
      </c>
      <c r="B7" s="13" t="s">
        <v>35</v>
      </c>
      <c r="C7" s="13" t="s">
        <v>22</v>
      </c>
      <c r="D7" s="14" t="s">
        <v>36</v>
      </c>
      <c r="E7" s="15" t="n">
        <v>34100</v>
      </c>
      <c r="F7" s="16" t="n">
        <v>24.5</v>
      </c>
      <c r="G7" s="14" t="s">
        <v>24</v>
      </c>
      <c r="H7" s="17" t="n">
        <v>73</v>
      </c>
      <c r="I7" s="12" t="s">
        <v>37</v>
      </c>
      <c r="J7" s="18" t="n">
        <v>60</v>
      </c>
      <c r="K7" s="12" t="s">
        <v>38</v>
      </c>
      <c r="L7" s="18" t="n">
        <v>70</v>
      </c>
      <c r="M7" s="12" t="n">
        <v>0.54</v>
      </c>
      <c r="N7" s="18" t="n">
        <v>55</v>
      </c>
      <c r="O7" s="18" t="n">
        <v>2.27</v>
      </c>
      <c r="P7" s="18" t="n">
        <v>45</v>
      </c>
      <c r="Q7" s="18" t="n">
        <f aca="false">IF(S7&lt;&gt;"","",ROUND((J7+L7+N7+P7)/4,2))</f>
        <v>57.5</v>
      </c>
      <c r="R7" s="18" t="n">
        <f aca="false">IF(S7&lt;&gt;"","",ROUND((H7+Q7)*0.3,2))</f>
        <v>39.15</v>
      </c>
      <c r="S7" s="19"/>
    </row>
    <row r="8" customFormat="false" ht="14.25" hidden="false" customHeight="false" outlineLevel="0" collapsed="false">
      <c r="A8" s="12" t="n">
        <v>5</v>
      </c>
      <c r="B8" s="13" t="s">
        <v>39</v>
      </c>
      <c r="C8" s="13" t="s">
        <v>22</v>
      </c>
      <c r="D8" s="14" t="s">
        <v>40</v>
      </c>
      <c r="E8" s="15" t="n">
        <v>34787</v>
      </c>
      <c r="F8" s="16" t="n">
        <v>22.7</v>
      </c>
      <c r="G8" s="14" t="s">
        <v>24</v>
      </c>
      <c r="H8" s="17" t="n">
        <v>60</v>
      </c>
      <c r="I8" s="12" t="s">
        <v>41</v>
      </c>
      <c r="J8" s="18" t="n">
        <v>70</v>
      </c>
      <c r="K8" s="12" t="s">
        <v>42</v>
      </c>
      <c r="L8" s="18" t="n">
        <v>55</v>
      </c>
      <c r="M8" s="12" t="n">
        <v>0.53</v>
      </c>
      <c r="N8" s="18" t="n">
        <v>50</v>
      </c>
      <c r="O8" s="18" t="n">
        <v>2.32</v>
      </c>
      <c r="P8" s="18" t="n">
        <v>50</v>
      </c>
      <c r="Q8" s="18" t="n">
        <f aca="false">IF(S8&lt;&gt;"","",ROUND((J8+L8+N8+P8)/4,2))</f>
        <v>56.25</v>
      </c>
      <c r="R8" s="18" t="n">
        <f aca="false">IF(S8&lt;&gt;"","",ROUND((H8+Q8)*0.3,2))</f>
        <v>34.88</v>
      </c>
      <c r="S8" s="19"/>
    </row>
    <row r="9" customFormat="false" ht="14.25" hidden="false" customHeight="false" outlineLevel="0" collapsed="false">
      <c r="A9" s="12" t="n">
        <v>6</v>
      </c>
      <c r="B9" s="13" t="s">
        <v>43</v>
      </c>
      <c r="C9" s="13" t="s">
        <v>22</v>
      </c>
      <c r="D9" s="14" t="s">
        <v>44</v>
      </c>
      <c r="E9" s="15" t="n">
        <v>34244</v>
      </c>
      <c r="F9" s="16" t="n">
        <v>24.1</v>
      </c>
      <c r="G9" s="14" t="s">
        <v>24</v>
      </c>
      <c r="H9" s="17" t="n">
        <v>63</v>
      </c>
      <c r="I9" s="12" t="s">
        <v>45</v>
      </c>
      <c r="J9" s="18" t="n">
        <v>60</v>
      </c>
      <c r="K9" s="12" t="s">
        <v>46</v>
      </c>
      <c r="L9" s="18" t="n">
        <v>55</v>
      </c>
      <c r="M9" s="12" t="n">
        <v>0.55</v>
      </c>
      <c r="N9" s="18" t="n">
        <v>55</v>
      </c>
      <c r="O9" s="18" t="n">
        <v>2.25</v>
      </c>
      <c r="P9" s="18" t="n">
        <v>45</v>
      </c>
      <c r="Q9" s="18" t="n">
        <f aca="false">IF(S9&lt;&gt;"","",ROUND((J9+L9+N9+P9)/4,2))</f>
        <v>53.75</v>
      </c>
      <c r="R9" s="18" t="n">
        <f aca="false">IF(S9&lt;&gt;"","",ROUND((H9+Q9)*0.3,2))</f>
        <v>35.03</v>
      </c>
      <c r="S9" s="19"/>
    </row>
    <row r="10" customFormat="false" ht="14.25" hidden="false" customHeight="false" outlineLevel="0" collapsed="false">
      <c r="A10" s="12" t="n">
        <v>7</v>
      </c>
      <c r="B10" s="13" t="s">
        <v>47</v>
      </c>
      <c r="C10" s="13" t="s">
        <v>22</v>
      </c>
      <c r="D10" s="14" t="s">
        <v>48</v>
      </c>
      <c r="E10" s="15" t="n">
        <v>34778</v>
      </c>
      <c r="F10" s="16" t="n">
        <v>22.7</v>
      </c>
      <c r="G10" s="14" t="s">
        <v>24</v>
      </c>
      <c r="H10" s="17" t="n">
        <v>60</v>
      </c>
      <c r="I10" s="12" t="s">
        <v>49</v>
      </c>
      <c r="J10" s="18" t="n">
        <v>65</v>
      </c>
      <c r="K10" s="12" t="s">
        <v>50</v>
      </c>
      <c r="L10" s="18" t="n">
        <v>0</v>
      </c>
      <c r="M10" s="12" t="n">
        <v>0.62</v>
      </c>
      <c r="N10" s="18" t="n">
        <v>75</v>
      </c>
      <c r="O10" s="18" t="n">
        <v>2.45</v>
      </c>
      <c r="P10" s="18" t="n">
        <v>70</v>
      </c>
      <c r="Q10" s="18" t="n">
        <f aca="false">IF(S10&lt;&gt;"","",ROUND((J10+L10+N10+P10)/4,2))</f>
        <v>52.5</v>
      </c>
      <c r="R10" s="18" t="n">
        <f aca="false">IF(S10&lt;&gt;"","",ROUND((H10+Q10)*0.3,2))</f>
        <v>33.75</v>
      </c>
      <c r="S10" s="19"/>
    </row>
    <row r="11" customFormat="false" ht="14.25" hidden="false" customHeight="false" outlineLevel="0" collapsed="false">
      <c r="A11" s="12" t="n">
        <v>8</v>
      </c>
      <c r="B11" s="13" t="s">
        <v>51</v>
      </c>
      <c r="C11" s="13" t="s">
        <v>22</v>
      </c>
      <c r="D11" s="14" t="s">
        <v>52</v>
      </c>
      <c r="E11" s="15" t="n">
        <v>34899</v>
      </c>
      <c r="F11" s="16" t="n">
        <v>22.3</v>
      </c>
      <c r="G11" s="14" t="s">
        <v>24</v>
      </c>
      <c r="H11" s="17" t="n">
        <v>63</v>
      </c>
      <c r="I11" s="12" t="s">
        <v>53</v>
      </c>
      <c r="J11" s="18" t="n">
        <v>60</v>
      </c>
      <c r="K11" s="12" t="s">
        <v>54</v>
      </c>
      <c r="L11" s="18" t="n">
        <v>70</v>
      </c>
      <c r="M11" s="12" t="n">
        <v>0.46</v>
      </c>
      <c r="N11" s="18" t="n">
        <v>35</v>
      </c>
      <c r="O11" s="18" t="n">
        <v>2.19</v>
      </c>
      <c r="P11" s="18" t="n">
        <v>35</v>
      </c>
      <c r="Q11" s="18" t="n">
        <f aca="false">IF(S11&lt;&gt;"","",ROUND((J11+L11+N11+P11)/4,2))</f>
        <v>50</v>
      </c>
      <c r="R11" s="18" t="n">
        <f aca="false">IF(S11&lt;&gt;"","",ROUND((H11+Q11)*0.3,2))</f>
        <v>33.9</v>
      </c>
      <c r="S11" s="19"/>
    </row>
    <row r="12" customFormat="false" ht="14.25" hidden="false" customHeight="false" outlineLevel="0" collapsed="false">
      <c r="A12" s="12" t="n">
        <v>9</v>
      </c>
      <c r="B12" s="13" t="s">
        <v>55</v>
      </c>
      <c r="C12" s="13" t="s">
        <v>22</v>
      </c>
      <c r="D12" s="14" t="s">
        <v>56</v>
      </c>
      <c r="E12" s="15" t="n">
        <v>34697</v>
      </c>
      <c r="F12" s="16" t="n">
        <v>22.9</v>
      </c>
      <c r="G12" s="14" t="s">
        <v>24</v>
      </c>
      <c r="H12" s="17" t="n">
        <v>52</v>
      </c>
      <c r="I12" s="12" t="s">
        <v>37</v>
      </c>
      <c r="J12" s="18" t="n">
        <v>60</v>
      </c>
      <c r="K12" s="12" t="s">
        <v>57</v>
      </c>
      <c r="L12" s="18" t="n">
        <v>0</v>
      </c>
      <c r="M12" s="12" t="n">
        <v>0.59</v>
      </c>
      <c r="N12" s="18" t="n">
        <v>65</v>
      </c>
      <c r="O12" s="18" t="n">
        <v>2.47</v>
      </c>
      <c r="P12" s="18" t="n">
        <v>70</v>
      </c>
      <c r="Q12" s="18" t="n">
        <f aca="false">IF(S12&lt;&gt;"","",ROUND((J12+L12+N12+P12)/4,2))</f>
        <v>48.75</v>
      </c>
      <c r="R12" s="18" t="n">
        <f aca="false">IF(S12&lt;&gt;"","",ROUND((H12+Q12)*0.3,2))</f>
        <v>30.23</v>
      </c>
      <c r="S12" s="19"/>
    </row>
    <row r="13" customFormat="false" ht="14.25" hidden="false" customHeight="false" outlineLevel="0" collapsed="false">
      <c r="A13" s="12" t="n">
        <v>10</v>
      </c>
      <c r="B13" s="13" t="s">
        <v>58</v>
      </c>
      <c r="C13" s="13" t="s">
        <v>22</v>
      </c>
      <c r="D13" s="14" t="s">
        <v>59</v>
      </c>
      <c r="E13" s="15" t="n">
        <v>34678</v>
      </c>
      <c r="F13" s="16" t="n">
        <v>22.9</v>
      </c>
      <c r="G13" s="14" t="s">
        <v>24</v>
      </c>
      <c r="H13" s="17" t="n">
        <v>66.5</v>
      </c>
      <c r="I13" s="20" t="s">
        <v>60</v>
      </c>
      <c r="J13" s="21" t="n">
        <v>55</v>
      </c>
      <c r="K13" s="20" t="s">
        <v>61</v>
      </c>
      <c r="L13" s="21" t="n">
        <v>50</v>
      </c>
      <c r="M13" s="20" t="n">
        <v>0.49</v>
      </c>
      <c r="N13" s="21" t="n">
        <v>40</v>
      </c>
      <c r="O13" s="18" t="n">
        <v>2.27</v>
      </c>
      <c r="P13" s="18" t="n">
        <v>45</v>
      </c>
      <c r="Q13" s="18" t="n">
        <f aca="false">IF(S13&lt;&gt;"","",ROUND((J13+L13+N13+P13)/4,2))</f>
        <v>47.5</v>
      </c>
      <c r="R13" s="18" t="n">
        <f aca="false">IF(S13&lt;&gt;"","",ROUND((H13+Q13)*0.3,2))</f>
        <v>34.2</v>
      </c>
      <c r="S13" s="19"/>
    </row>
    <row r="14" customFormat="false" ht="14.25" hidden="false" customHeight="false" outlineLevel="0" collapsed="false">
      <c r="A14" s="12" t="n">
        <v>11</v>
      </c>
      <c r="B14" s="13" t="s">
        <v>62</v>
      </c>
      <c r="C14" s="13" t="s">
        <v>22</v>
      </c>
      <c r="D14" s="14" t="s">
        <v>63</v>
      </c>
      <c r="E14" s="15" t="n">
        <v>35055</v>
      </c>
      <c r="F14" s="16" t="n">
        <v>21.9</v>
      </c>
      <c r="G14" s="14" t="s">
        <v>24</v>
      </c>
      <c r="H14" s="17" t="n">
        <v>64</v>
      </c>
      <c r="I14" s="20" t="s">
        <v>64</v>
      </c>
      <c r="J14" s="21" t="n">
        <v>45</v>
      </c>
      <c r="K14" s="20" t="s">
        <v>65</v>
      </c>
      <c r="L14" s="21" t="n">
        <v>0</v>
      </c>
      <c r="M14" s="20" t="n">
        <v>0.61</v>
      </c>
      <c r="N14" s="21" t="n">
        <v>70</v>
      </c>
      <c r="O14" s="18" t="n">
        <v>2.47</v>
      </c>
      <c r="P14" s="18" t="n">
        <v>70</v>
      </c>
      <c r="Q14" s="18" t="n">
        <f aca="false">IF(S14&lt;&gt;"","",ROUND((J14+L14+N14+P14)/4,2))</f>
        <v>46.25</v>
      </c>
      <c r="R14" s="18" t="n">
        <f aca="false">IF(S14&lt;&gt;"","",ROUND((H14+Q14)*0.3,2))</f>
        <v>33.08</v>
      </c>
      <c r="S14" s="19"/>
    </row>
    <row r="15" customFormat="false" ht="14.25" hidden="false" customHeight="false" outlineLevel="0" collapsed="false">
      <c r="A15" s="12" t="n">
        <v>12</v>
      </c>
      <c r="B15" s="13" t="s">
        <v>66</v>
      </c>
      <c r="C15" s="13" t="s">
        <v>22</v>
      </c>
      <c r="D15" s="14" t="s">
        <v>67</v>
      </c>
      <c r="E15" s="15" t="n">
        <v>35714</v>
      </c>
      <c r="F15" s="16" t="n">
        <v>20.1</v>
      </c>
      <c r="G15" s="14" t="s">
        <v>24</v>
      </c>
      <c r="H15" s="17" t="n">
        <v>67</v>
      </c>
      <c r="I15" s="20" t="s">
        <v>68</v>
      </c>
      <c r="J15" s="21" t="n">
        <v>65</v>
      </c>
      <c r="K15" s="20" t="s">
        <v>69</v>
      </c>
      <c r="L15" s="21" t="n">
        <v>0</v>
      </c>
      <c r="M15" s="20" t="n">
        <v>0.54</v>
      </c>
      <c r="N15" s="21" t="n">
        <v>55</v>
      </c>
      <c r="O15" s="18" t="n">
        <v>2.42</v>
      </c>
      <c r="P15" s="18" t="n">
        <v>65</v>
      </c>
      <c r="Q15" s="18" t="n">
        <f aca="false">IF(S15&lt;&gt;"","",ROUND((J15+L15+N15+P15)/4,2))</f>
        <v>46.25</v>
      </c>
      <c r="R15" s="18" t="n">
        <f aca="false">IF(S15&lt;&gt;"","",ROUND((H15+Q15)*0.3,2))</f>
        <v>33.98</v>
      </c>
      <c r="S15" s="19"/>
    </row>
    <row r="16" customFormat="false" ht="14.25" hidden="false" customHeight="false" outlineLevel="0" collapsed="false">
      <c r="A16" s="12" t="n">
        <v>13</v>
      </c>
      <c r="B16" s="13" t="s">
        <v>70</v>
      </c>
      <c r="C16" s="13" t="s">
        <v>22</v>
      </c>
      <c r="D16" s="14" t="s">
        <v>71</v>
      </c>
      <c r="E16" s="15" t="n">
        <v>35007</v>
      </c>
      <c r="F16" s="16" t="n">
        <v>22</v>
      </c>
      <c r="G16" s="14" t="s">
        <v>24</v>
      </c>
      <c r="H16" s="17" t="n">
        <v>62</v>
      </c>
      <c r="I16" s="20" t="s">
        <v>72</v>
      </c>
      <c r="J16" s="21" t="n">
        <v>70</v>
      </c>
      <c r="K16" s="20" t="s">
        <v>73</v>
      </c>
      <c r="L16" s="21" t="n">
        <v>0</v>
      </c>
      <c r="M16" s="20" t="n">
        <v>0.52</v>
      </c>
      <c r="N16" s="21" t="n">
        <v>50</v>
      </c>
      <c r="O16" s="18" t="n">
        <v>2.4</v>
      </c>
      <c r="P16" s="18" t="n">
        <v>60</v>
      </c>
      <c r="Q16" s="18" t="n">
        <f aca="false">IF(S16&lt;&gt;"","",ROUND((J16+L16+N16+P16)/4,2))</f>
        <v>45</v>
      </c>
      <c r="R16" s="18" t="n">
        <f aca="false">IF(S16&lt;&gt;"","",ROUND((H16+Q16)*0.3,2))</f>
        <v>32.1</v>
      </c>
      <c r="S16" s="19"/>
    </row>
    <row r="17" customFormat="false" ht="14.25" hidden="false" customHeight="false" outlineLevel="0" collapsed="false">
      <c r="A17" s="12" t="n">
        <v>14</v>
      </c>
      <c r="B17" s="13" t="s">
        <v>74</v>
      </c>
      <c r="C17" s="13" t="s">
        <v>22</v>
      </c>
      <c r="D17" s="14" t="s">
        <v>75</v>
      </c>
      <c r="E17" s="15" t="n">
        <v>34021</v>
      </c>
      <c r="F17" s="16" t="n">
        <v>24.8</v>
      </c>
      <c r="G17" s="14" t="s">
        <v>24</v>
      </c>
      <c r="H17" s="17" t="n">
        <v>68</v>
      </c>
      <c r="I17" s="20" t="s">
        <v>76</v>
      </c>
      <c r="J17" s="21" t="n">
        <v>60</v>
      </c>
      <c r="K17" s="20" t="s">
        <v>77</v>
      </c>
      <c r="L17" s="21" t="n">
        <v>0</v>
      </c>
      <c r="M17" s="20" t="n">
        <v>0.55</v>
      </c>
      <c r="N17" s="21" t="n">
        <v>55</v>
      </c>
      <c r="O17" s="18" t="n">
        <v>2.09</v>
      </c>
      <c r="P17" s="18" t="n">
        <v>0</v>
      </c>
      <c r="Q17" s="18" t="n">
        <f aca="false">IF(S17&lt;&gt;"","",ROUND((J17+L17+N17+P17)/4,2))</f>
        <v>28.75</v>
      </c>
      <c r="R17" s="18" t="n">
        <f aca="false">IF(S17&lt;&gt;"","",ROUND((H17+Q17)*0.3,2))</f>
        <v>29.03</v>
      </c>
      <c r="S17" s="19"/>
    </row>
    <row r="18" customFormat="false" ht="14.25" hidden="false" customHeight="false" outlineLevel="0" collapsed="false">
      <c r="A18" s="12" t="n">
        <v>15</v>
      </c>
      <c r="B18" s="13" t="s">
        <v>78</v>
      </c>
      <c r="C18" s="13" t="s">
        <v>22</v>
      </c>
      <c r="D18" s="14" t="s">
        <v>79</v>
      </c>
      <c r="E18" s="15" t="n">
        <v>34109</v>
      </c>
      <c r="F18" s="16" t="n">
        <v>24.5</v>
      </c>
      <c r="G18" s="14" t="s">
        <v>24</v>
      </c>
      <c r="H18" s="17" t="n">
        <v>72</v>
      </c>
      <c r="I18" s="20" t="s">
        <v>80</v>
      </c>
      <c r="J18" s="21" t="n">
        <v>60</v>
      </c>
      <c r="K18" s="20" t="s">
        <v>81</v>
      </c>
      <c r="L18" s="21" t="n">
        <v>0</v>
      </c>
      <c r="M18" s="20" t="n">
        <v>0.54</v>
      </c>
      <c r="N18" s="21" t="n">
        <v>55</v>
      </c>
      <c r="O18" s="18" t="n">
        <v>2.12</v>
      </c>
      <c r="P18" s="18" t="n">
        <v>0</v>
      </c>
      <c r="Q18" s="18" t="n">
        <f aca="false">IF(S18&lt;&gt;"","",ROUND((J18+L18+N18+P18)/4,2))</f>
        <v>28.75</v>
      </c>
      <c r="R18" s="18" t="n">
        <f aca="false">IF(S18&lt;&gt;"","",ROUND((H18+Q18)*0.3,2))</f>
        <v>30.23</v>
      </c>
      <c r="S18" s="19"/>
    </row>
    <row r="19" customFormat="false" ht="14.25" hidden="false" customHeight="false" outlineLevel="0" collapsed="false">
      <c r="A19" s="12" t="n">
        <v>16</v>
      </c>
      <c r="B19" s="13" t="s">
        <v>82</v>
      </c>
      <c r="C19" s="13" t="s">
        <v>22</v>
      </c>
      <c r="D19" s="14" t="s">
        <v>83</v>
      </c>
      <c r="E19" s="15" t="n">
        <v>34990</v>
      </c>
      <c r="F19" s="16" t="n">
        <v>22.1</v>
      </c>
      <c r="G19" s="14" t="s">
        <v>24</v>
      </c>
      <c r="H19" s="17" t="n">
        <v>53</v>
      </c>
      <c r="I19" s="20" t="s">
        <v>84</v>
      </c>
      <c r="J19" s="21" t="n">
        <v>50</v>
      </c>
      <c r="K19" s="20" t="s">
        <v>85</v>
      </c>
      <c r="L19" s="21" t="n">
        <v>0</v>
      </c>
      <c r="M19" s="20" t="n">
        <v>0.55</v>
      </c>
      <c r="N19" s="21" t="n">
        <v>55</v>
      </c>
      <c r="O19" s="18" t="n">
        <v>2.11</v>
      </c>
      <c r="P19" s="18" t="n">
        <v>0</v>
      </c>
      <c r="Q19" s="18" t="n">
        <f aca="false">IF(S19&lt;&gt;"","",ROUND((J19+L19+N19+P19)/4,2))</f>
        <v>26.25</v>
      </c>
      <c r="R19" s="18" t="n">
        <f aca="false">IF(S19&lt;&gt;"","",ROUND((H19+Q19)*0.3,2))</f>
        <v>23.78</v>
      </c>
      <c r="S19" s="19"/>
    </row>
    <row r="20" customFormat="false" ht="14.25" hidden="false" customHeight="false" outlineLevel="0" collapsed="false">
      <c r="A20" s="12" t="n">
        <v>17</v>
      </c>
      <c r="B20" s="13" t="s">
        <v>86</v>
      </c>
      <c r="C20" s="13" t="s">
        <v>22</v>
      </c>
      <c r="D20" s="14" t="s">
        <v>87</v>
      </c>
      <c r="E20" s="15" t="n">
        <v>34900</v>
      </c>
      <c r="F20" s="16" t="n">
        <v>22.3</v>
      </c>
      <c r="G20" s="14" t="s">
        <v>24</v>
      </c>
      <c r="H20" s="17" t="n">
        <v>63.5</v>
      </c>
      <c r="I20" s="20" t="s">
        <v>88</v>
      </c>
      <c r="J20" s="21" t="n">
        <v>65</v>
      </c>
      <c r="K20" s="20" t="s">
        <v>89</v>
      </c>
      <c r="L20" s="21" t="n">
        <v>0</v>
      </c>
      <c r="M20" s="20" t="n">
        <v>0.47</v>
      </c>
      <c r="N20" s="21" t="n">
        <v>35</v>
      </c>
      <c r="O20" s="18" t="n">
        <v>2.13</v>
      </c>
      <c r="P20" s="18" t="n">
        <v>0</v>
      </c>
      <c r="Q20" s="18" t="n">
        <f aca="false">IF(S20&lt;&gt;"","",ROUND((J20+L20+N20+P20)/4,2))</f>
        <v>25</v>
      </c>
      <c r="R20" s="18" t="n">
        <f aca="false">IF(S20&lt;&gt;"","",ROUND((H20+Q20)*0.3,2))</f>
        <v>26.55</v>
      </c>
      <c r="S20" s="19"/>
    </row>
    <row r="21" customFormat="false" ht="14.25" hidden="false" customHeight="false" outlineLevel="0" collapsed="false">
      <c r="A21" s="12" t="n">
        <v>18</v>
      </c>
      <c r="B21" s="13" t="s">
        <v>90</v>
      </c>
      <c r="C21" s="13" t="s">
        <v>22</v>
      </c>
      <c r="D21" s="14" t="s">
        <v>91</v>
      </c>
      <c r="E21" s="15" t="n">
        <v>33968</v>
      </c>
      <c r="F21" s="16" t="n">
        <v>24.9</v>
      </c>
      <c r="G21" s="14" t="s">
        <v>24</v>
      </c>
      <c r="H21" s="17" t="n">
        <v>69</v>
      </c>
      <c r="I21" s="12" t="s">
        <v>92</v>
      </c>
      <c r="J21" s="18" t="n">
        <v>60</v>
      </c>
      <c r="K21" s="12" t="s">
        <v>93</v>
      </c>
      <c r="L21" s="18" t="n">
        <v>0</v>
      </c>
      <c r="M21" s="12" t="n">
        <v>0.44</v>
      </c>
      <c r="N21" s="18" t="n">
        <v>0</v>
      </c>
      <c r="O21" s="18" t="n">
        <v>2.13</v>
      </c>
      <c r="P21" s="18" t="n">
        <v>0</v>
      </c>
      <c r="Q21" s="18" t="n">
        <f aca="false">IF(S21&lt;&gt;"","",ROUND((J21+L21+N21+P21)/4,2))</f>
        <v>15</v>
      </c>
      <c r="R21" s="18" t="n">
        <f aca="false">IF(S21&lt;&gt;"","",ROUND((H21+Q21)*0.3,2))</f>
        <v>25.2</v>
      </c>
      <c r="S21" s="19"/>
    </row>
    <row r="22" customFormat="false" ht="14.25" hidden="false" customHeight="false" outlineLevel="0" collapsed="false">
      <c r="A22" s="12" t="n">
        <v>19</v>
      </c>
      <c r="B22" s="13" t="s">
        <v>94</v>
      </c>
      <c r="C22" s="13" t="s">
        <v>22</v>
      </c>
      <c r="D22" s="14" t="s">
        <v>95</v>
      </c>
      <c r="E22" s="15" t="n">
        <v>34309</v>
      </c>
      <c r="F22" s="16" t="n">
        <v>23.9</v>
      </c>
      <c r="G22" s="14" t="s">
        <v>24</v>
      </c>
      <c r="H22" s="17" t="n">
        <v>54</v>
      </c>
      <c r="I22" s="12" t="s">
        <v>96</v>
      </c>
      <c r="J22" s="18" t="n">
        <v>50</v>
      </c>
      <c r="K22" s="12" t="s">
        <v>97</v>
      </c>
      <c r="L22" s="18" t="n">
        <v>0</v>
      </c>
      <c r="M22" s="12" t="n">
        <v>0.45</v>
      </c>
      <c r="N22" s="18" t="n">
        <v>0</v>
      </c>
      <c r="O22" s="18" t="n">
        <v>2.07</v>
      </c>
      <c r="P22" s="18" t="n">
        <v>0</v>
      </c>
      <c r="Q22" s="18" t="n">
        <f aca="false">IF(S22&lt;&gt;"","",ROUND((J22+L22+N22+P22)/4,2))</f>
        <v>12.5</v>
      </c>
      <c r="R22" s="18" t="n">
        <f aca="false">IF(S22&lt;&gt;"","",ROUND((H22+Q22)*0.3,2))</f>
        <v>19.95</v>
      </c>
      <c r="S22" s="19"/>
    </row>
    <row r="23" customFormat="false" ht="14.25" hidden="false" customHeight="false" outlineLevel="0" collapsed="false">
      <c r="A23" s="12" t="n">
        <v>20</v>
      </c>
      <c r="B23" s="13" t="s">
        <v>98</v>
      </c>
      <c r="C23" s="13" t="s">
        <v>22</v>
      </c>
      <c r="D23" s="14" t="s">
        <v>99</v>
      </c>
      <c r="E23" s="15" t="n">
        <v>35135</v>
      </c>
      <c r="F23" s="16" t="n">
        <v>21.7</v>
      </c>
      <c r="G23" s="14" t="s">
        <v>24</v>
      </c>
      <c r="H23" s="17" t="n">
        <v>63</v>
      </c>
      <c r="I23" s="12" t="s">
        <v>100</v>
      </c>
      <c r="J23" s="18" t="n">
        <v>50</v>
      </c>
      <c r="K23" s="12" t="s">
        <v>101</v>
      </c>
      <c r="L23" s="18" t="n">
        <v>0</v>
      </c>
      <c r="M23" s="12" t="n">
        <v>0.44</v>
      </c>
      <c r="N23" s="18" t="n">
        <v>0</v>
      </c>
      <c r="O23" s="18" t="n">
        <v>2.05</v>
      </c>
      <c r="P23" s="18" t="n">
        <v>0</v>
      </c>
      <c r="Q23" s="18" t="n">
        <f aca="false">IF(S23&lt;&gt;"","",ROUND((J23+L23+N23+P23)/4,2))</f>
        <v>12.5</v>
      </c>
      <c r="R23" s="18" t="n">
        <f aca="false">IF(S23&lt;&gt;"","",ROUND((H23+Q23)*0.3,2))</f>
        <v>22.65</v>
      </c>
      <c r="S23" s="19"/>
    </row>
    <row r="24" customFormat="false" ht="27" hidden="false" customHeight="false" outlineLevel="0" collapsed="false">
      <c r="A24" s="12" t="n">
        <v>21</v>
      </c>
      <c r="B24" s="13" t="s">
        <v>102</v>
      </c>
      <c r="C24" s="13" t="s">
        <v>22</v>
      </c>
      <c r="D24" s="14" t="s">
        <v>103</v>
      </c>
      <c r="E24" s="15" t="n">
        <v>34845</v>
      </c>
      <c r="F24" s="16" t="n">
        <v>22.5</v>
      </c>
      <c r="G24" s="14" t="s">
        <v>24</v>
      </c>
      <c r="H24" s="17"/>
      <c r="I24" s="12"/>
      <c r="J24" s="18"/>
      <c r="K24" s="12"/>
      <c r="L24" s="18"/>
      <c r="M24" s="12"/>
      <c r="N24" s="18"/>
      <c r="O24" s="18"/>
      <c r="P24" s="18"/>
      <c r="Q24" s="18" t="str">
        <f aca="false">IF(S24&lt;&gt;"","",ROUND((J24+L24+N24+P24)/4,2))</f>
        <v/>
      </c>
      <c r="R24" s="18" t="str">
        <f aca="false">IF(S24&lt;&gt;"","",ROUND((H24+Q24)*0.3,2))</f>
        <v/>
      </c>
      <c r="S24" s="22" t="s">
        <v>104</v>
      </c>
    </row>
    <row r="25" customFormat="false" ht="14.25" hidden="false" customHeight="false" outlineLevel="0" collapsed="false">
      <c r="A25" s="12" t="n">
        <v>22</v>
      </c>
      <c r="B25" s="13" t="s">
        <v>105</v>
      </c>
      <c r="C25" s="13" t="s">
        <v>106</v>
      </c>
      <c r="D25" s="14" t="s">
        <v>107</v>
      </c>
      <c r="E25" s="15" t="n">
        <v>34306</v>
      </c>
      <c r="F25" s="16" t="n">
        <v>23.9</v>
      </c>
      <c r="G25" s="14" t="s">
        <v>108</v>
      </c>
      <c r="H25" s="17" t="n">
        <v>74</v>
      </c>
      <c r="I25" s="12" t="s">
        <v>109</v>
      </c>
      <c r="J25" s="18" t="n">
        <v>50</v>
      </c>
      <c r="K25" s="12" t="s">
        <v>110</v>
      </c>
      <c r="L25" s="18" t="n">
        <v>60</v>
      </c>
      <c r="M25" s="12" t="n">
        <v>27</v>
      </c>
      <c r="N25" s="18" t="n">
        <v>60</v>
      </c>
      <c r="O25" s="18" t="n">
        <v>1.76</v>
      </c>
      <c r="P25" s="18" t="n">
        <v>55</v>
      </c>
      <c r="Q25" s="18" t="n">
        <f aca="false">IF(S25&lt;&gt;"","",ROUND((J25+L25+N25+P25)/4,2))</f>
        <v>56.25</v>
      </c>
      <c r="R25" s="18" t="n">
        <f aca="false">IF(S25&lt;&gt;"","",ROUND((H25+Q25)*0.3,2))</f>
        <v>39.08</v>
      </c>
      <c r="S25" s="19"/>
    </row>
    <row r="26" customFormat="false" ht="14.25" hidden="false" customHeight="false" outlineLevel="0" collapsed="false">
      <c r="A26" s="12" t="n">
        <v>23</v>
      </c>
      <c r="B26" s="13" t="s">
        <v>111</v>
      </c>
      <c r="C26" s="13" t="s">
        <v>106</v>
      </c>
      <c r="D26" s="14" t="s">
        <v>112</v>
      </c>
      <c r="E26" s="15" t="n">
        <v>35731</v>
      </c>
      <c r="F26" s="16" t="n">
        <v>20.1</v>
      </c>
      <c r="G26" s="14" t="s">
        <v>108</v>
      </c>
      <c r="H26" s="17" t="n">
        <v>56</v>
      </c>
      <c r="I26" s="12" t="s">
        <v>113</v>
      </c>
      <c r="J26" s="18" t="n">
        <v>40</v>
      </c>
      <c r="K26" s="12" t="s">
        <v>114</v>
      </c>
      <c r="L26" s="18" t="n">
        <v>0</v>
      </c>
      <c r="M26" s="12" t="n">
        <v>24</v>
      </c>
      <c r="N26" s="18" t="n">
        <v>50</v>
      </c>
      <c r="O26" s="18" t="n">
        <v>1.83</v>
      </c>
      <c r="P26" s="18" t="n">
        <v>65</v>
      </c>
      <c r="Q26" s="18" t="n">
        <f aca="false">IF(S26&lt;&gt;"","",ROUND((J26+L26+N26+P26)/4,2))</f>
        <v>38.75</v>
      </c>
      <c r="R26" s="18" t="n">
        <f aca="false">IF(S26&lt;&gt;"","",ROUND((H26+Q26)*0.3,2))</f>
        <v>28.43</v>
      </c>
      <c r="S26" s="19"/>
    </row>
    <row r="27" customFormat="false" ht="14.25" hidden="false" customHeight="false" outlineLevel="0" collapsed="false">
      <c r="A27" s="12" t="n">
        <v>24</v>
      </c>
      <c r="B27" s="13" t="s">
        <v>115</v>
      </c>
      <c r="C27" s="13" t="s">
        <v>106</v>
      </c>
      <c r="D27" s="14" t="s">
        <v>116</v>
      </c>
      <c r="E27" s="15" t="n">
        <v>34758</v>
      </c>
      <c r="F27" s="16" t="n">
        <v>22.8</v>
      </c>
      <c r="G27" s="14" t="s">
        <v>108</v>
      </c>
      <c r="H27" s="17" t="n">
        <v>74</v>
      </c>
      <c r="I27" s="12" t="s">
        <v>117</v>
      </c>
      <c r="J27" s="18" t="n">
        <v>35</v>
      </c>
      <c r="K27" s="12" t="s">
        <v>118</v>
      </c>
      <c r="L27" s="18" t="n">
        <v>50</v>
      </c>
      <c r="M27" s="12" t="n">
        <v>28</v>
      </c>
      <c r="N27" s="18" t="n">
        <v>60</v>
      </c>
      <c r="O27" s="18" t="n">
        <v>1.51</v>
      </c>
      <c r="P27" s="18" t="n">
        <v>0</v>
      </c>
      <c r="Q27" s="18" t="n">
        <f aca="false">IF(S27&lt;&gt;"","",ROUND((J27+L27+N27+P27)/4,2))</f>
        <v>36.25</v>
      </c>
      <c r="R27" s="18" t="n">
        <f aca="false">IF(S27&lt;&gt;"","",ROUND((H27+Q27)*0.3,2))</f>
        <v>33.08</v>
      </c>
      <c r="S27" s="19"/>
    </row>
    <row r="28" customFormat="false" ht="14.25" hidden="false" customHeight="false" outlineLevel="0" collapsed="false">
      <c r="A28" s="12" t="n">
        <v>25</v>
      </c>
      <c r="B28" s="13" t="s">
        <v>119</v>
      </c>
      <c r="C28" s="13" t="s">
        <v>106</v>
      </c>
      <c r="D28" s="14" t="s">
        <v>120</v>
      </c>
      <c r="E28" s="15" t="n">
        <v>34958</v>
      </c>
      <c r="F28" s="16" t="n">
        <v>22.2</v>
      </c>
      <c r="G28" s="14" t="s">
        <v>108</v>
      </c>
      <c r="H28" s="17" t="n">
        <v>56.5</v>
      </c>
      <c r="I28" s="12" t="s">
        <v>121</v>
      </c>
      <c r="J28" s="18" t="n">
        <v>0</v>
      </c>
      <c r="K28" s="12" t="s">
        <v>122</v>
      </c>
      <c r="L28" s="18" t="n">
        <v>0</v>
      </c>
      <c r="M28" s="12" t="n">
        <v>26</v>
      </c>
      <c r="N28" s="18" t="n">
        <v>55</v>
      </c>
      <c r="O28" s="18" t="n">
        <v>1.6</v>
      </c>
      <c r="P28" s="18" t="n">
        <v>35</v>
      </c>
      <c r="Q28" s="18" t="n">
        <f aca="false">IF(S28&lt;&gt;"","",ROUND((J28+L28+N28+P28)/4,2))</f>
        <v>22.5</v>
      </c>
      <c r="R28" s="18" t="n">
        <f aca="false">IF(S28&lt;&gt;"","",ROUND((H28+Q28)*0.3,2))</f>
        <v>23.7</v>
      </c>
      <c r="S28" s="19"/>
    </row>
    <row r="29" customFormat="false" ht="14.25" hidden="false" customHeight="false" outlineLevel="0" collapsed="false">
      <c r="A29" s="12" t="n">
        <v>26</v>
      </c>
      <c r="B29" s="13" t="s">
        <v>123</v>
      </c>
      <c r="C29" s="13" t="s">
        <v>106</v>
      </c>
      <c r="D29" s="14" t="s">
        <v>124</v>
      </c>
      <c r="E29" s="15" t="n">
        <v>34055</v>
      </c>
      <c r="F29" s="16" t="n">
        <v>24.7</v>
      </c>
      <c r="G29" s="14" t="s">
        <v>108</v>
      </c>
      <c r="H29" s="17" t="n">
        <v>51</v>
      </c>
      <c r="I29" s="12" t="s">
        <v>125</v>
      </c>
      <c r="J29" s="18" t="n">
        <v>0</v>
      </c>
      <c r="K29" s="12" t="s">
        <v>126</v>
      </c>
      <c r="L29" s="18" t="n">
        <v>0</v>
      </c>
      <c r="M29" s="12" t="n">
        <v>33</v>
      </c>
      <c r="N29" s="18" t="n">
        <v>75</v>
      </c>
      <c r="O29" s="18" t="n">
        <v>1.58</v>
      </c>
      <c r="P29" s="18" t="n">
        <v>35</v>
      </c>
      <c r="Q29" s="18" t="n">
        <f aca="false">IF(S29&lt;&gt;"","",ROUND((J29+L29+N29+P29)/4,2))</f>
        <v>27.5</v>
      </c>
      <c r="R29" s="18" t="n">
        <f aca="false">IF(S29&lt;&gt;"","",ROUND((H29+Q29)*0.3,2))</f>
        <v>23.55</v>
      </c>
      <c r="S29" s="19"/>
    </row>
    <row r="30" customFormat="false" ht="14.25" hidden="false" customHeight="false" outlineLevel="0" collapsed="false">
      <c r="A30" s="12" t="n">
        <v>27</v>
      </c>
      <c r="B30" s="13" t="s">
        <v>127</v>
      </c>
      <c r="C30" s="13" t="s">
        <v>22</v>
      </c>
      <c r="D30" s="14" t="s">
        <v>128</v>
      </c>
      <c r="E30" s="15" t="n">
        <v>34592</v>
      </c>
      <c r="F30" s="16" t="n">
        <v>23.2</v>
      </c>
      <c r="G30" s="14" t="s">
        <v>129</v>
      </c>
      <c r="H30" s="17" t="n">
        <v>64</v>
      </c>
      <c r="I30" s="12" t="s">
        <v>130</v>
      </c>
      <c r="J30" s="18" t="n">
        <v>80</v>
      </c>
      <c r="K30" s="12" t="s">
        <v>131</v>
      </c>
      <c r="L30" s="18" t="n">
        <v>70</v>
      </c>
      <c r="M30" s="12" t="n">
        <v>0.61</v>
      </c>
      <c r="N30" s="18" t="n">
        <v>70</v>
      </c>
      <c r="O30" s="18" t="n">
        <v>2.51</v>
      </c>
      <c r="P30" s="18" t="n">
        <v>75</v>
      </c>
      <c r="Q30" s="18" t="n">
        <f aca="false">IF(S30&lt;&gt;"","",ROUND((J30+L30+N30+P30)/4,2))</f>
        <v>73.75</v>
      </c>
      <c r="R30" s="18" t="n">
        <f aca="false">IF(S30&lt;&gt;"","",ROUND((H30+Q30)*0.3,2))</f>
        <v>41.33</v>
      </c>
      <c r="S30" s="19"/>
    </row>
    <row r="31" customFormat="false" ht="14.25" hidden="false" customHeight="false" outlineLevel="0" collapsed="false">
      <c r="A31" s="12" t="n">
        <v>28</v>
      </c>
      <c r="B31" s="13" t="s">
        <v>132</v>
      </c>
      <c r="C31" s="13" t="s">
        <v>22</v>
      </c>
      <c r="D31" s="14" t="s">
        <v>133</v>
      </c>
      <c r="E31" s="15" t="n">
        <v>34031</v>
      </c>
      <c r="F31" s="16" t="n">
        <v>24.7</v>
      </c>
      <c r="G31" s="14" t="s">
        <v>129</v>
      </c>
      <c r="H31" s="17" t="n">
        <v>65</v>
      </c>
      <c r="I31" s="12" t="s">
        <v>134</v>
      </c>
      <c r="J31" s="18" t="n">
        <v>55</v>
      </c>
      <c r="K31" s="12" t="s">
        <v>135</v>
      </c>
      <c r="L31" s="18" t="n">
        <v>75</v>
      </c>
      <c r="M31" s="12" t="n">
        <v>0.67</v>
      </c>
      <c r="N31" s="18" t="n">
        <v>85</v>
      </c>
      <c r="O31" s="18" t="n">
        <v>2.4</v>
      </c>
      <c r="P31" s="18" t="n">
        <v>60</v>
      </c>
      <c r="Q31" s="18" t="n">
        <f aca="false">IF(S31&lt;&gt;"","",ROUND((J31+L31+N31+P31)/4,2))</f>
        <v>68.75</v>
      </c>
      <c r="R31" s="18" t="n">
        <f aca="false">IF(S31&lt;&gt;"","",ROUND((H31+Q31)*0.3,2))</f>
        <v>40.13</v>
      </c>
      <c r="S31" s="19"/>
    </row>
    <row r="32" customFormat="false" ht="14.25" hidden="false" customHeight="false" outlineLevel="0" collapsed="false">
      <c r="A32" s="12" t="n">
        <v>29</v>
      </c>
      <c r="B32" s="13" t="s">
        <v>136</v>
      </c>
      <c r="C32" s="13" t="s">
        <v>22</v>
      </c>
      <c r="D32" s="14" t="s">
        <v>137</v>
      </c>
      <c r="E32" s="15" t="n">
        <v>35721</v>
      </c>
      <c r="F32" s="16" t="n">
        <v>20.1</v>
      </c>
      <c r="G32" s="14" t="s">
        <v>129</v>
      </c>
      <c r="H32" s="17" t="n">
        <v>58</v>
      </c>
      <c r="I32" s="12" t="s">
        <v>138</v>
      </c>
      <c r="J32" s="18" t="n">
        <v>70</v>
      </c>
      <c r="K32" s="12" t="s">
        <v>139</v>
      </c>
      <c r="L32" s="18" t="n">
        <v>60</v>
      </c>
      <c r="M32" s="12" t="n">
        <v>0.59</v>
      </c>
      <c r="N32" s="18" t="n">
        <v>65</v>
      </c>
      <c r="O32" s="18" t="n">
        <v>2.32</v>
      </c>
      <c r="P32" s="18" t="n">
        <v>50</v>
      </c>
      <c r="Q32" s="18" t="n">
        <f aca="false">IF(S32&lt;&gt;"","",ROUND((J32+L32+N32+P32)/4,2))</f>
        <v>61.25</v>
      </c>
      <c r="R32" s="18" t="n">
        <f aca="false">IF(S32&lt;&gt;"","",ROUND((H32+Q32)*0.3,2))</f>
        <v>35.78</v>
      </c>
      <c r="S32" s="19"/>
    </row>
    <row r="33" customFormat="false" ht="14.25" hidden="false" customHeight="false" outlineLevel="0" collapsed="false">
      <c r="A33" s="12" t="n">
        <v>30</v>
      </c>
      <c r="B33" s="13" t="s">
        <v>140</v>
      </c>
      <c r="C33" s="13" t="s">
        <v>22</v>
      </c>
      <c r="D33" s="14" t="s">
        <v>141</v>
      </c>
      <c r="E33" s="15" t="n">
        <v>34741</v>
      </c>
      <c r="F33" s="16" t="n">
        <v>22.8</v>
      </c>
      <c r="G33" s="14" t="s">
        <v>129</v>
      </c>
      <c r="H33" s="17" t="n">
        <v>62</v>
      </c>
      <c r="I33" s="12" t="s">
        <v>142</v>
      </c>
      <c r="J33" s="18" t="n">
        <v>65</v>
      </c>
      <c r="K33" s="12" t="s">
        <v>61</v>
      </c>
      <c r="L33" s="18" t="n">
        <v>50</v>
      </c>
      <c r="M33" s="12" t="n">
        <v>0.58</v>
      </c>
      <c r="N33" s="18" t="n">
        <v>65</v>
      </c>
      <c r="O33" s="18" t="n">
        <v>2.3</v>
      </c>
      <c r="P33" s="18" t="n">
        <v>50</v>
      </c>
      <c r="Q33" s="18" t="n">
        <f aca="false">IF(S33&lt;&gt;"","",ROUND((J33+L33+N33+P33)/4,2))</f>
        <v>57.5</v>
      </c>
      <c r="R33" s="18" t="n">
        <f aca="false">IF(S33&lt;&gt;"","",ROUND((H33+Q33)*0.3,2))</f>
        <v>35.85</v>
      </c>
      <c r="S33" s="19"/>
    </row>
    <row r="34" customFormat="false" ht="14.25" hidden="false" customHeight="false" outlineLevel="0" collapsed="false">
      <c r="A34" s="12" t="n">
        <v>31</v>
      </c>
      <c r="B34" s="13" t="s">
        <v>143</v>
      </c>
      <c r="C34" s="13" t="s">
        <v>22</v>
      </c>
      <c r="D34" s="14" t="s">
        <v>144</v>
      </c>
      <c r="E34" s="15" t="n">
        <v>35390</v>
      </c>
      <c r="F34" s="16" t="n">
        <v>21</v>
      </c>
      <c r="G34" s="14" t="s">
        <v>129</v>
      </c>
      <c r="H34" s="17" t="n">
        <v>51</v>
      </c>
      <c r="I34" s="12" t="s">
        <v>145</v>
      </c>
      <c r="J34" s="18" t="n">
        <v>60</v>
      </c>
      <c r="K34" s="12" t="s">
        <v>146</v>
      </c>
      <c r="L34" s="18" t="n">
        <v>40</v>
      </c>
      <c r="M34" s="12" t="n">
        <v>0.62</v>
      </c>
      <c r="N34" s="18" t="n">
        <v>75</v>
      </c>
      <c r="O34" s="18" t="n">
        <v>2.3</v>
      </c>
      <c r="P34" s="18" t="n">
        <v>50</v>
      </c>
      <c r="Q34" s="18" t="n">
        <f aca="false">IF(S34&lt;&gt;"","",ROUND((J34+L34+N34+P34)/4,2))</f>
        <v>56.25</v>
      </c>
      <c r="R34" s="18" t="n">
        <f aca="false">IF(S34&lt;&gt;"","",ROUND((H34+Q34)*0.3,2))</f>
        <v>32.18</v>
      </c>
      <c r="S34" s="19"/>
    </row>
    <row r="35" customFormat="false" ht="14.25" hidden="false" customHeight="false" outlineLevel="0" collapsed="false">
      <c r="A35" s="12" t="n">
        <v>32</v>
      </c>
      <c r="B35" s="13" t="s">
        <v>147</v>
      </c>
      <c r="C35" s="13" t="s">
        <v>22</v>
      </c>
      <c r="D35" s="14" t="s">
        <v>148</v>
      </c>
      <c r="E35" s="15" t="n">
        <v>35039</v>
      </c>
      <c r="F35" s="16" t="n">
        <v>21.9</v>
      </c>
      <c r="G35" s="14" t="s">
        <v>129</v>
      </c>
      <c r="H35" s="17" t="n">
        <v>56</v>
      </c>
      <c r="I35" s="12" t="s">
        <v>49</v>
      </c>
      <c r="J35" s="18" t="n">
        <v>65</v>
      </c>
      <c r="K35" s="12" t="s">
        <v>149</v>
      </c>
      <c r="L35" s="18" t="n">
        <v>50</v>
      </c>
      <c r="M35" s="12" t="n">
        <v>0.56</v>
      </c>
      <c r="N35" s="18" t="n">
        <v>60</v>
      </c>
      <c r="O35" s="18" t="n">
        <v>2.2</v>
      </c>
      <c r="P35" s="18" t="n">
        <v>35</v>
      </c>
      <c r="Q35" s="18" t="n">
        <f aca="false">IF(S35&lt;&gt;"","",ROUND((J35+L35+N35+P35)/4,2))</f>
        <v>52.5</v>
      </c>
      <c r="R35" s="18" t="n">
        <f aca="false">IF(S35&lt;&gt;"","",ROUND((H35+Q35)*0.3,2))</f>
        <v>32.55</v>
      </c>
      <c r="S35" s="19"/>
    </row>
    <row r="36" customFormat="false" ht="14.25" hidden="false" customHeight="false" outlineLevel="0" collapsed="false">
      <c r="A36" s="12" t="n">
        <v>33</v>
      </c>
      <c r="B36" s="13" t="s">
        <v>150</v>
      </c>
      <c r="C36" s="13" t="s">
        <v>22</v>
      </c>
      <c r="D36" s="14" t="s">
        <v>151</v>
      </c>
      <c r="E36" s="15" t="n">
        <v>34936</v>
      </c>
      <c r="F36" s="16" t="n">
        <v>22.3</v>
      </c>
      <c r="G36" s="14" t="s">
        <v>129</v>
      </c>
      <c r="H36" s="17" t="n">
        <v>59</v>
      </c>
      <c r="I36" s="12" t="s">
        <v>152</v>
      </c>
      <c r="J36" s="18" t="n">
        <v>55</v>
      </c>
      <c r="K36" s="12" t="s">
        <v>153</v>
      </c>
      <c r="L36" s="18" t="n">
        <v>40</v>
      </c>
      <c r="M36" s="12" t="n">
        <v>0.59</v>
      </c>
      <c r="N36" s="18" t="n">
        <v>65</v>
      </c>
      <c r="O36" s="18" t="n">
        <v>2.2</v>
      </c>
      <c r="P36" s="18" t="n">
        <v>35</v>
      </c>
      <c r="Q36" s="18" t="n">
        <f aca="false">IF(S36&lt;&gt;"","",ROUND((J36+L36+N36+P36)/4,2))</f>
        <v>48.75</v>
      </c>
      <c r="R36" s="18" t="n">
        <f aca="false">IF(S36&lt;&gt;"","",ROUND((H36+Q36)*0.3,2))</f>
        <v>32.33</v>
      </c>
      <c r="S36" s="19"/>
    </row>
    <row r="37" customFormat="false" ht="14.25" hidden="false" customHeight="false" outlineLevel="0" collapsed="false">
      <c r="A37" s="12" t="n">
        <v>34</v>
      </c>
      <c r="B37" s="13" t="s">
        <v>154</v>
      </c>
      <c r="C37" s="13" t="s">
        <v>22</v>
      </c>
      <c r="D37" s="14" t="s">
        <v>155</v>
      </c>
      <c r="E37" s="15" t="n">
        <v>34440</v>
      </c>
      <c r="F37" s="16" t="n">
        <v>23.6</v>
      </c>
      <c r="G37" s="14" t="s">
        <v>129</v>
      </c>
      <c r="H37" s="17" t="n">
        <v>65</v>
      </c>
      <c r="I37" s="12" t="s">
        <v>156</v>
      </c>
      <c r="J37" s="18" t="n">
        <v>60</v>
      </c>
      <c r="K37" s="12" t="s">
        <v>157</v>
      </c>
      <c r="L37" s="18" t="n">
        <v>0</v>
      </c>
      <c r="M37" s="12" t="n">
        <v>0.65</v>
      </c>
      <c r="N37" s="18" t="n">
        <v>80</v>
      </c>
      <c r="O37" s="18" t="n">
        <v>2.4</v>
      </c>
      <c r="P37" s="18" t="n">
        <v>60</v>
      </c>
      <c r="Q37" s="18" t="n">
        <f aca="false">IF(S37&lt;&gt;"","",ROUND((J37+L37+N37+P37)/4,2))</f>
        <v>50</v>
      </c>
      <c r="R37" s="18" t="n">
        <f aca="false">IF(S37&lt;&gt;"","",ROUND((H37+Q37)*0.3,2))</f>
        <v>34.5</v>
      </c>
      <c r="S37" s="19"/>
    </row>
    <row r="38" customFormat="false" ht="14.25" hidden="false" customHeight="false" outlineLevel="0" collapsed="false">
      <c r="A38" s="12" t="n">
        <v>35</v>
      </c>
      <c r="B38" s="13" t="s">
        <v>158</v>
      </c>
      <c r="C38" s="13" t="s">
        <v>22</v>
      </c>
      <c r="D38" s="14" t="s">
        <v>159</v>
      </c>
      <c r="E38" s="15" t="n">
        <v>34962</v>
      </c>
      <c r="F38" s="16" t="n">
        <v>22.2</v>
      </c>
      <c r="G38" s="14" t="s">
        <v>129</v>
      </c>
      <c r="H38" s="17" t="n">
        <v>56.5</v>
      </c>
      <c r="I38" s="12" t="s">
        <v>160</v>
      </c>
      <c r="J38" s="18" t="n">
        <v>60</v>
      </c>
      <c r="K38" s="12" t="s">
        <v>161</v>
      </c>
      <c r="L38" s="18" t="n">
        <v>65</v>
      </c>
      <c r="M38" s="12" t="n">
        <v>0.49</v>
      </c>
      <c r="N38" s="18" t="n">
        <v>40</v>
      </c>
      <c r="O38" s="18" t="n">
        <v>2.12</v>
      </c>
      <c r="P38" s="18" t="n">
        <v>0</v>
      </c>
      <c r="Q38" s="18" t="n">
        <f aca="false">IF(S38&lt;&gt;"","",ROUND((J38+L38+N38+P38)/4,2))</f>
        <v>41.25</v>
      </c>
      <c r="R38" s="18" t="n">
        <f aca="false">IF(S38&lt;&gt;"","",ROUND((H38+Q38)*0.3,2))</f>
        <v>29.33</v>
      </c>
      <c r="S38" s="19"/>
    </row>
    <row r="39" customFormat="false" ht="14.25" hidden="false" customHeight="false" outlineLevel="0" collapsed="false">
      <c r="A39" s="12" t="n">
        <v>36</v>
      </c>
      <c r="B39" s="13" t="s">
        <v>162</v>
      </c>
      <c r="C39" s="13" t="s">
        <v>22</v>
      </c>
      <c r="D39" s="14" t="s">
        <v>163</v>
      </c>
      <c r="E39" s="15" t="n">
        <v>34037</v>
      </c>
      <c r="F39" s="16" t="n">
        <v>24.7</v>
      </c>
      <c r="G39" s="14" t="s">
        <v>129</v>
      </c>
      <c r="H39" s="17" t="n">
        <v>53</v>
      </c>
      <c r="I39" s="12" t="s">
        <v>164</v>
      </c>
      <c r="J39" s="18" t="n">
        <v>55</v>
      </c>
      <c r="K39" s="12" t="s">
        <v>165</v>
      </c>
      <c r="L39" s="18" t="n">
        <v>0</v>
      </c>
      <c r="M39" s="12" t="n">
        <v>0.53</v>
      </c>
      <c r="N39" s="18" t="n">
        <v>50</v>
      </c>
      <c r="O39" s="18" t="n">
        <v>2.3</v>
      </c>
      <c r="P39" s="18" t="n">
        <v>50</v>
      </c>
      <c r="Q39" s="18" t="n">
        <f aca="false">IF(S39&lt;&gt;"","",ROUND((J39+L39+N39+P39)/4,2))</f>
        <v>38.75</v>
      </c>
      <c r="R39" s="18" t="n">
        <f aca="false">IF(S39&lt;&gt;"","",ROUND((H39+Q39)*0.3,2))</f>
        <v>27.53</v>
      </c>
      <c r="S39" s="19"/>
    </row>
    <row r="40" customFormat="false" ht="14.25" hidden="false" customHeight="false" outlineLevel="0" collapsed="false">
      <c r="A40" s="12" t="n">
        <v>37</v>
      </c>
      <c r="B40" s="13" t="s">
        <v>166</v>
      </c>
      <c r="C40" s="13" t="s">
        <v>22</v>
      </c>
      <c r="D40" s="14" t="s">
        <v>167</v>
      </c>
      <c r="E40" s="15" t="n">
        <v>34420</v>
      </c>
      <c r="F40" s="16" t="n">
        <v>23.7</v>
      </c>
      <c r="G40" s="14" t="s">
        <v>129</v>
      </c>
      <c r="H40" s="17" t="n">
        <v>55</v>
      </c>
      <c r="I40" s="12" t="s">
        <v>168</v>
      </c>
      <c r="J40" s="18" t="n">
        <v>40</v>
      </c>
      <c r="K40" s="12" t="s">
        <v>169</v>
      </c>
      <c r="L40" s="18" t="n">
        <v>0</v>
      </c>
      <c r="M40" s="12" t="n">
        <v>0.51</v>
      </c>
      <c r="N40" s="18" t="n">
        <v>45</v>
      </c>
      <c r="O40" s="18" t="n">
        <v>2.2</v>
      </c>
      <c r="P40" s="18" t="n">
        <v>35</v>
      </c>
      <c r="Q40" s="18" t="n">
        <f aca="false">IF(S40&lt;&gt;"","",ROUND((J40+L40+N40+P40)/4,2))</f>
        <v>30</v>
      </c>
      <c r="R40" s="18" t="n">
        <f aca="false">IF(S40&lt;&gt;"","",ROUND((H40+Q40)*0.3,2))</f>
        <v>25.5</v>
      </c>
      <c r="S40" s="19"/>
    </row>
    <row r="41" customFormat="false" ht="27" hidden="false" customHeight="false" outlineLevel="0" collapsed="false">
      <c r="A41" s="12" t="n">
        <v>38</v>
      </c>
      <c r="B41" s="13" t="s">
        <v>170</v>
      </c>
      <c r="C41" s="13" t="s">
        <v>22</v>
      </c>
      <c r="D41" s="14" t="s">
        <v>171</v>
      </c>
      <c r="E41" s="15" t="n">
        <v>35807</v>
      </c>
      <c r="F41" s="16" t="n">
        <v>19.8</v>
      </c>
      <c r="G41" s="14" t="s">
        <v>129</v>
      </c>
      <c r="H41" s="17" t="n">
        <v>36</v>
      </c>
      <c r="I41" s="12"/>
      <c r="J41" s="18"/>
      <c r="K41" s="12"/>
      <c r="L41" s="18"/>
      <c r="M41" s="12"/>
      <c r="N41" s="18"/>
      <c r="O41" s="18"/>
      <c r="P41" s="18"/>
      <c r="Q41" s="18" t="str">
        <f aca="false">IF(S41&lt;&gt;"","",ROUND((J41+L41+N41+P41)/4,2))</f>
        <v/>
      </c>
      <c r="R41" s="18" t="str">
        <f aca="false">IF(S41&lt;&gt;"","",ROUND((H41+Q41)*0.3,2))</f>
        <v/>
      </c>
      <c r="S41" s="22" t="s">
        <v>172</v>
      </c>
    </row>
    <row r="42" customFormat="false" ht="27" hidden="false" customHeight="false" outlineLevel="0" collapsed="false">
      <c r="A42" s="12" t="n">
        <v>39</v>
      </c>
      <c r="B42" s="13" t="s">
        <v>173</v>
      </c>
      <c r="C42" s="13" t="s">
        <v>22</v>
      </c>
      <c r="D42" s="14" t="s">
        <v>174</v>
      </c>
      <c r="E42" s="15" t="n">
        <v>34627</v>
      </c>
      <c r="F42" s="16" t="n">
        <v>23.1</v>
      </c>
      <c r="G42" s="14" t="s">
        <v>129</v>
      </c>
      <c r="H42" s="17"/>
      <c r="I42" s="12"/>
      <c r="J42" s="18"/>
      <c r="K42" s="12"/>
      <c r="L42" s="18"/>
      <c r="M42" s="12"/>
      <c r="N42" s="18"/>
      <c r="O42" s="18"/>
      <c r="P42" s="18"/>
      <c r="Q42" s="18" t="str">
        <f aca="false">IF(S42&lt;&gt;"","",ROUND((J42+L42+N42+P42)/4,2))</f>
        <v/>
      </c>
      <c r="R42" s="18" t="str">
        <f aca="false">IF(S42&lt;&gt;"","",ROUND((H42+Q42)*0.3,2))</f>
        <v/>
      </c>
      <c r="S42" s="22" t="s">
        <v>104</v>
      </c>
    </row>
    <row r="43" customFormat="false" ht="14.25" hidden="false" customHeight="false" outlineLevel="0" collapsed="false">
      <c r="A43" s="12" t="n">
        <v>40</v>
      </c>
      <c r="B43" s="13" t="s">
        <v>175</v>
      </c>
      <c r="C43" s="13" t="s">
        <v>22</v>
      </c>
      <c r="D43" s="14" t="s">
        <v>176</v>
      </c>
      <c r="E43" s="15" t="n">
        <v>34402</v>
      </c>
      <c r="F43" s="16" t="n">
        <v>23.7</v>
      </c>
      <c r="G43" s="14" t="s">
        <v>177</v>
      </c>
      <c r="H43" s="17" t="n">
        <v>71</v>
      </c>
      <c r="I43" s="12" t="s">
        <v>178</v>
      </c>
      <c r="J43" s="18" t="n">
        <v>75</v>
      </c>
      <c r="K43" s="12" t="s">
        <v>179</v>
      </c>
      <c r="L43" s="18" t="n">
        <v>65</v>
      </c>
      <c r="M43" s="12" t="n">
        <v>0.63</v>
      </c>
      <c r="N43" s="18" t="n">
        <v>75</v>
      </c>
      <c r="O43" s="18" t="n">
        <v>2.49</v>
      </c>
      <c r="P43" s="18" t="n">
        <v>75</v>
      </c>
      <c r="Q43" s="18" t="n">
        <f aca="false">IF(S43&lt;&gt;"","",ROUND((J43+L43+N43+P43)/4,2))</f>
        <v>72.5</v>
      </c>
      <c r="R43" s="18" t="n">
        <f aca="false">IF(S43&lt;&gt;"","",ROUND((H43+Q43)*0.3,2))</f>
        <v>43.05</v>
      </c>
      <c r="S43" s="19"/>
    </row>
    <row r="44" customFormat="false" ht="14.25" hidden="false" customHeight="false" outlineLevel="0" collapsed="false">
      <c r="A44" s="12" t="n">
        <v>41</v>
      </c>
      <c r="B44" s="13" t="s">
        <v>180</v>
      </c>
      <c r="C44" s="13" t="s">
        <v>22</v>
      </c>
      <c r="D44" s="14" t="s">
        <v>181</v>
      </c>
      <c r="E44" s="15" t="n">
        <v>34866</v>
      </c>
      <c r="F44" s="16" t="n">
        <v>22.4</v>
      </c>
      <c r="G44" s="14" t="s">
        <v>177</v>
      </c>
      <c r="H44" s="17" t="n">
        <v>53</v>
      </c>
      <c r="I44" s="12" t="s">
        <v>182</v>
      </c>
      <c r="J44" s="18" t="n">
        <v>75</v>
      </c>
      <c r="K44" s="12" t="s">
        <v>61</v>
      </c>
      <c r="L44" s="18" t="n">
        <v>50</v>
      </c>
      <c r="M44" s="12" t="n">
        <v>0.68</v>
      </c>
      <c r="N44" s="18" t="n">
        <v>90</v>
      </c>
      <c r="O44" s="18" t="n">
        <v>2.5</v>
      </c>
      <c r="P44" s="18" t="n">
        <v>75</v>
      </c>
      <c r="Q44" s="18" t="n">
        <f aca="false">IF(S44&lt;&gt;"","",ROUND((J44+L44+N44+P44)/4,2))</f>
        <v>72.5</v>
      </c>
      <c r="R44" s="18" t="n">
        <f aca="false">IF(S44&lt;&gt;"","",ROUND((H44+Q44)*0.3,2))</f>
        <v>37.65</v>
      </c>
      <c r="S44" s="19"/>
    </row>
    <row r="45" customFormat="false" ht="14.25" hidden="false" customHeight="false" outlineLevel="0" collapsed="false">
      <c r="A45" s="12" t="n">
        <v>42</v>
      </c>
      <c r="B45" s="13" t="s">
        <v>183</v>
      </c>
      <c r="C45" s="13" t="s">
        <v>22</v>
      </c>
      <c r="D45" s="14" t="s">
        <v>184</v>
      </c>
      <c r="E45" s="15" t="n">
        <v>36084</v>
      </c>
      <c r="F45" s="16" t="n">
        <v>19.1</v>
      </c>
      <c r="G45" s="14" t="s">
        <v>177</v>
      </c>
      <c r="H45" s="17" t="n">
        <v>55</v>
      </c>
      <c r="I45" s="12" t="s">
        <v>185</v>
      </c>
      <c r="J45" s="18" t="n">
        <v>70</v>
      </c>
      <c r="K45" s="12" t="s">
        <v>186</v>
      </c>
      <c r="L45" s="18" t="n">
        <v>35</v>
      </c>
      <c r="M45" s="12" t="n">
        <v>0.62</v>
      </c>
      <c r="N45" s="18" t="n">
        <v>75</v>
      </c>
      <c r="O45" s="18" t="n">
        <v>2.7</v>
      </c>
      <c r="P45" s="18" t="n">
        <v>100</v>
      </c>
      <c r="Q45" s="18" t="n">
        <f aca="false">IF(S45&lt;&gt;"","",ROUND((J45+L45+N45+P45)/4,2))</f>
        <v>70</v>
      </c>
      <c r="R45" s="18" t="n">
        <f aca="false">IF(S45&lt;&gt;"","",ROUND((H45+Q45)*0.3,2))</f>
        <v>37.5</v>
      </c>
      <c r="S45" s="19"/>
    </row>
    <row r="46" customFormat="false" ht="14.25" hidden="false" customHeight="false" outlineLevel="0" collapsed="false">
      <c r="A46" s="12" t="n">
        <v>43</v>
      </c>
      <c r="B46" s="13" t="s">
        <v>187</v>
      </c>
      <c r="C46" s="13" t="s">
        <v>22</v>
      </c>
      <c r="D46" s="14" t="s">
        <v>188</v>
      </c>
      <c r="E46" s="15" t="n">
        <v>35031</v>
      </c>
      <c r="F46" s="16" t="n">
        <v>22</v>
      </c>
      <c r="G46" s="14" t="s">
        <v>177</v>
      </c>
      <c r="H46" s="17" t="n">
        <v>67</v>
      </c>
      <c r="I46" s="12" t="s">
        <v>189</v>
      </c>
      <c r="J46" s="18" t="n">
        <v>70</v>
      </c>
      <c r="K46" s="12" t="s">
        <v>190</v>
      </c>
      <c r="L46" s="18" t="n">
        <v>55</v>
      </c>
      <c r="M46" s="12" t="n">
        <v>0.57</v>
      </c>
      <c r="N46" s="18" t="n">
        <v>60</v>
      </c>
      <c r="O46" s="18" t="n">
        <v>2.5</v>
      </c>
      <c r="P46" s="18" t="n">
        <v>75</v>
      </c>
      <c r="Q46" s="18" t="n">
        <f aca="false">IF(S46&lt;&gt;"","",ROUND((J46+L46+N46+P46)/4,2))</f>
        <v>65</v>
      </c>
      <c r="R46" s="18" t="n">
        <f aca="false">IF(S46&lt;&gt;"","",ROUND((H46+Q46)*0.3,2))</f>
        <v>39.6</v>
      </c>
      <c r="S46" s="19"/>
    </row>
    <row r="47" customFormat="false" ht="14.25" hidden="false" customHeight="false" outlineLevel="0" collapsed="false">
      <c r="A47" s="12" t="n">
        <v>44</v>
      </c>
      <c r="B47" s="13" t="s">
        <v>191</v>
      </c>
      <c r="C47" s="13" t="s">
        <v>22</v>
      </c>
      <c r="D47" s="14" t="s">
        <v>192</v>
      </c>
      <c r="E47" s="15" t="n">
        <v>34050</v>
      </c>
      <c r="F47" s="16" t="n">
        <v>24.7</v>
      </c>
      <c r="G47" s="14" t="s">
        <v>177</v>
      </c>
      <c r="H47" s="17" t="n">
        <v>67</v>
      </c>
      <c r="I47" s="12" t="s">
        <v>193</v>
      </c>
      <c r="J47" s="18" t="n">
        <v>70</v>
      </c>
      <c r="K47" s="12" t="s">
        <v>139</v>
      </c>
      <c r="L47" s="18" t="n">
        <v>60</v>
      </c>
      <c r="M47" s="12" t="n">
        <v>0.57</v>
      </c>
      <c r="N47" s="18" t="n">
        <v>60</v>
      </c>
      <c r="O47" s="18" t="n">
        <v>2.4</v>
      </c>
      <c r="P47" s="18" t="n">
        <v>60</v>
      </c>
      <c r="Q47" s="18" t="n">
        <f aca="false">IF(S47&lt;&gt;"","",ROUND((J47+L47+N47+P47)/4,2))</f>
        <v>62.5</v>
      </c>
      <c r="R47" s="18" t="n">
        <f aca="false">IF(S47&lt;&gt;"","",ROUND((H47+Q47)*0.3,2))</f>
        <v>38.85</v>
      </c>
      <c r="S47" s="19"/>
    </row>
    <row r="48" customFormat="false" ht="14.25" hidden="false" customHeight="false" outlineLevel="0" collapsed="false">
      <c r="A48" s="12" t="n">
        <v>45</v>
      </c>
      <c r="B48" s="13" t="s">
        <v>194</v>
      </c>
      <c r="C48" s="13" t="s">
        <v>22</v>
      </c>
      <c r="D48" s="14" t="s">
        <v>195</v>
      </c>
      <c r="E48" s="15" t="n">
        <v>35107</v>
      </c>
      <c r="F48" s="16" t="n">
        <v>21.8</v>
      </c>
      <c r="G48" s="14" t="s">
        <v>177</v>
      </c>
      <c r="H48" s="17" t="n">
        <v>67</v>
      </c>
      <c r="I48" s="12" t="s">
        <v>164</v>
      </c>
      <c r="J48" s="18" t="n">
        <v>55</v>
      </c>
      <c r="K48" s="12" t="s">
        <v>34</v>
      </c>
      <c r="L48" s="18" t="n">
        <v>55</v>
      </c>
      <c r="M48" s="12" t="n">
        <v>0.51</v>
      </c>
      <c r="N48" s="18" t="n">
        <v>45</v>
      </c>
      <c r="O48" s="18" t="n">
        <v>2.2</v>
      </c>
      <c r="P48" s="18" t="n">
        <v>35</v>
      </c>
      <c r="Q48" s="18" t="n">
        <f aca="false">IF(S48&lt;&gt;"","",ROUND((J48+L48+N48+P48)/4,2))</f>
        <v>47.5</v>
      </c>
      <c r="R48" s="18" t="n">
        <f aca="false">IF(S48&lt;&gt;"","",ROUND((H48+Q48)*0.3,2))</f>
        <v>34.35</v>
      </c>
      <c r="S48" s="19"/>
    </row>
    <row r="49" customFormat="false" ht="14.25" hidden="false" customHeight="false" outlineLevel="0" collapsed="false">
      <c r="A49" s="12" t="n">
        <v>46</v>
      </c>
      <c r="B49" s="13" t="s">
        <v>196</v>
      </c>
      <c r="C49" s="13" t="s">
        <v>22</v>
      </c>
      <c r="D49" s="14" t="s">
        <v>197</v>
      </c>
      <c r="E49" s="15" t="n">
        <v>34428</v>
      </c>
      <c r="F49" s="16" t="n">
        <v>23.6</v>
      </c>
      <c r="G49" s="14" t="s">
        <v>177</v>
      </c>
      <c r="H49" s="17" t="n">
        <v>57</v>
      </c>
      <c r="I49" s="12" t="s">
        <v>198</v>
      </c>
      <c r="J49" s="18" t="n">
        <v>60</v>
      </c>
      <c r="K49" s="12" t="s">
        <v>199</v>
      </c>
      <c r="L49" s="18" t="n">
        <v>0</v>
      </c>
      <c r="M49" s="12" t="n">
        <v>0.59</v>
      </c>
      <c r="N49" s="18" t="n">
        <v>65</v>
      </c>
      <c r="O49" s="18" t="n">
        <v>2.2</v>
      </c>
      <c r="P49" s="18" t="n">
        <v>35</v>
      </c>
      <c r="Q49" s="18" t="n">
        <f aca="false">IF(S49&lt;&gt;"","",ROUND((J49+L49+N49+P49)/4,2))</f>
        <v>40</v>
      </c>
      <c r="R49" s="18" t="n">
        <f aca="false">IF(S49&lt;&gt;"","",ROUND((H49+Q49)*0.3,2))</f>
        <v>29.1</v>
      </c>
      <c r="S49" s="19"/>
    </row>
    <row r="50" customFormat="false" ht="14.25" hidden="false" customHeight="false" outlineLevel="0" collapsed="false">
      <c r="A50" s="12" t="n">
        <v>47</v>
      </c>
      <c r="B50" s="13" t="s">
        <v>200</v>
      </c>
      <c r="C50" s="13" t="s">
        <v>22</v>
      </c>
      <c r="D50" s="14" t="s">
        <v>201</v>
      </c>
      <c r="E50" s="15" t="n">
        <v>34809</v>
      </c>
      <c r="F50" s="16" t="n">
        <v>22.6</v>
      </c>
      <c r="G50" s="14" t="s">
        <v>177</v>
      </c>
      <c r="H50" s="17" t="n">
        <v>49</v>
      </c>
      <c r="I50" s="12" t="s">
        <v>76</v>
      </c>
      <c r="J50" s="18" t="n">
        <v>60</v>
      </c>
      <c r="K50" s="12" t="s">
        <v>202</v>
      </c>
      <c r="L50" s="18" t="n">
        <v>45</v>
      </c>
      <c r="M50" s="12" t="n">
        <v>0.52</v>
      </c>
      <c r="N50" s="18" t="n">
        <v>50</v>
      </c>
      <c r="O50" s="18" t="n">
        <v>2.15</v>
      </c>
      <c r="P50" s="18" t="n">
        <v>0</v>
      </c>
      <c r="Q50" s="18" t="n">
        <f aca="false">IF(S50&lt;&gt;"","",ROUND((J50+L50+N50+P50)/4,2))</f>
        <v>38.75</v>
      </c>
      <c r="R50" s="18" t="n">
        <f aca="false">IF(S50&lt;&gt;"","",ROUND((H50+Q50)*0.3,2))</f>
        <v>26.33</v>
      </c>
      <c r="S50" s="19"/>
    </row>
    <row r="51" customFormat="false" ht="14.25" hidden="false" customHeight="false" outlineLevel="0" collapsed="false">
      <c r="A51" s="12" t="n">
        <v>48</v>
      </c>
      <c r="B51" s="13" t="s">
        <v>203</v>
      </c>
      <c r="C51" s="13" t="s">
        <v>22</v>
      </c>
      <c r="D51" s="14" t="s">
        <v>204</v>
      </c>
      <c r="E51" s="15" t="n">
        <v>34857</v>
      </c>
      <c r="F51" s="16" t="n">
        <v>22.4</v>
      </c>
      <c r="G51" s="14" t="s">
        <v>177</v>
      </c>
      <c r="H51" s="17" t="n">
        <v>40</v>
      </c>
      <c r="I51" s="12" t="s">
        <v>205</v>
      </c>
      <c r="J51" s="18" t="n">
        <v>55</v>
      </c>
      <c r="K51" s="12" t="s">
        <v>206</v>
      </c>
      <c r="L51" s="18" t="n">
        <v>0</v>
      </c>
      <c r="M51" s="12" t="n">
        <v>0.52</v>
      </c>
      <c r="N51" s="18" t="n">
        <v>50</v>
      </c>
      <c r="O51" s="18" t="n">
        <v>2.28</v>
      </c>
      <c r="P51" s="18" t="n">
        <v>45</v>
      </c>
      <c r="Q51" s="18" t="n">
        <f aca="false">IF(S51&lt;&gt;"","",ROUND((J51+L51+N51+P51)/4,2))</f>
        <v>37.5</v>
      </c>
      <c r="R51" s="18" t="n">
        <f aca="false">IF(S51&lt;&gt;"","",ROUND((H51+Q51)*0.3,2))</f>
        <v>23.25</v>
      </c>
      <c r="S51" s="19"/>
    </row>
    <row r="52" customFormat="false" ht="27" hidden="false" customHeight="false" outlineLevel="0" collapsed="false">
      <c r="A52" s="12" t="n">
        <v>49</v>
      </c>
      <c r="B52" s="13" t="s">
        <v>207</v>
      </c>
      <c r="C52" s="13" t="s">
        <v>22</v>
      </c>
      <c r="D52" s="14" t="s">
        <v>208</v>
      </c>
      <c r="E52" s="15" t="n">
        <v>35348</v>
      </c>
      <c r="F52" s="16" t="n">
        <v>21.1</v>
      </c>
      <c r="G52" s="14" t="s">
        <v>177</v>
      </c>
      <c r="H52" s="17"/>
      <c r="I52" s="12"/>
      <c r="J52" s="18"/>
      <c r="K52" s="12"/>
      <c r="L52" s="18"/>
      <c r="M52" s="12"/>
      <c r="N52" s="18"/>
      <c r="O52" s="18"/>
      <c r="P52" s="18"/>
      <c r="Q52" s="18" t="str">
        <f aca="false">IF(S52&lt;&gt;"","",ROUND((J52+L52+N52+P52)/4,2))</f>
        <v/>
      </c>
      <c r="R52" s="18" t="str">
        <f aca="false">IF(S52&lt;&gt;"","",ROUND((H52+Q52)*0.3,2))</f>
        <v/>
      </c>
      <c r="S52" s="22" t="s">
        <v>104</v>
      </c>
    </row>
    <row r="53" customFormat="false" ht="14.25" hidden="false" customHeight="false" outlineLevel="0" collapsed="false">
      <c r="A53" s="12" t="n">
        <v>50</v>
      </c>
      <c r="B53" s="13" t="s">
        <v>209</v>
      </c>
      <c r="C53" s="13" t="s">
        <v>106</v>
      </c>
      <c r="D53" s="14" t="s">
        <v>210</v>
      </c>
      <c r="E53" s="15" t="n">
        <v>34116</v>
      </c>
      <c r="F53" s="16" t="n">
        <v>24.5</v>
      </c>
      <c r="G53" s="14" t="s">
        <v>211</v>
      </c>
      <c r="H53" s="17" t="n">
        <v>56</v>
      </c>
      <c r="I53" s="12" t="s">
        <v>212</v>
      </c>
      <c r="J53" s="18" t="n">
        <v>60</v>
      </c>
      <c r="K53" s="12" t="s">
        <v>213</v>
      </c>
      <c r="L53" s="18" t="n">
        <v>75</v>
      </c>
      <c r="M53" s="12" t="n">
        <v>35</v>
      </c>
      <c r="N53" s="18" t="n">
        <v>80</v>
      </c>
      <c r="O53" s="18" t="n">
        <v>1.95</v>
      </c>
      <c r="P53" s="18" t="n">
        <v>80</v>
      </c>
      <c r="Q53" s="18" t="n">
        <f aca="false">IF(S53&lt;&gt;"","",ROUND((J53+L53+N53+P53)/4,2))</f>
        <v>73.75</v>
      </c>
      <c r="R53" s="18" t="n">
        <f aca="false">IF(S53&lt;&gt;"","",ROUND((H53+Q53)*0.3,2))</f>
        <v>38.93</v>
      </c>
      <c r="S53" s="19"/>
    </row>
    <row r="54" customFormat="false" ht="14.25" hidden="false" customHeight="false" outlineLevel="0" collapsed="false">
      <c r="A54" s="12" t="n">
        <v>51</v>
      </c>
      <c r="B54" s="13" t="s">
        <v>214</v>
      </c>
      <c r="C54" s="13" t="s">
        <v>106</v>
      </c>
      <c r="D54" s="14" t="s">
        <v>215</v>
      </c>
      <c r="E54" s="15" t="n">
        <v>35229</v>
      </c>
      <c r="F54" s="16" t="n">
        <v>21.4</v>
      </c>
      <c r="G54" s="14" t="s">
        <v>211</v>
      </c>
      <c r="H54" s="17" t="n">
        <v>63.5</v>
      </c>
      <c r="I54" s="23" t="s">
        <v>216</v>
      </c>
      <c r="J54" s="18" t="n">
        <v>65</v>
      </c>
      <c r="K54" s="12" t="s">
        <v>217</v>
      </c>
      <c r="L54" s="18" t="n">
        <v>35</v>
      </c>
      <c r="M54" s="12" t="n">
        <v>27</v>
      </c>
      <c r="N54" s="18" t="n">
        <v>60</v>
      </c>
      <c r="O54" s="18" t="n">
        <v>1.88</v>
      </c>
      <c r="P54" s="18" t="n">
        <v>70</v>
      </c>
      <c r="Q54" s="18" t="n">
        <f aca="false">IF(S54&lt;&gt;"","",ROUND((J54+L54+N54+P54)/4,2))</f>
        <v>57.5</v>
      </c>
      <c r="R54" s="18" t="n">
        <f aca="false">IF(S54&lt;&gt;"","",ROUND((H54+Q54)*0.3,2))</f>
        <v>36.3</v>
      </c>
      <c r="S54" s="19"/>
    </row>
    <row r="55" customFormat="false" ht="14.25" hidden="false" customHeight="false" outlineLevel="0" collapsed="false">
      <c r="A55" s="12" t="n">
        <v>52</v>
      </c>
      <c r="B55" s="13" t="s">
        <v>218</v>
      </c>
      <c r="C55" s="13" t="s">
        <v>106</v>
      </c>
      <c r="D55" s="14" t="s">
        <v>219</v>
      </c>
      <c r="E55" s="15" t="n">
        <v>34803</v>
      </c>
      <c r="F55" s="16" t="n">
        <v>22.6</v>
      </c>
      <c r="G55" s="14" t="s">
        <v>211</v>
      </c>
      <c r="H55" s="17" t="n">
        <v>60</v>
      </c>
      <c r="I55" s="12" t="s">
        <v>220</v>
      </c>
      <c r="J55" s="18" t="n">
        <v>45</v>
      </c>
      <c r="K55" s="12" t="s">
        <v>221</v>
      </c>
      <c r="L55" s="18" t="n">
        <v>45</v>
      </c>
      <c r="M55" s="12" t="n">
        <v>38</v>
      </c>
      <c r="N55" s="18" t="n">
        <v>85</v>
      </c>
      <c r="O55" s="18" t="n">
        <v>1.8</v>
      </c>
      <c r="P55" s="18" t="n">
        <v>60</v>
      </c>
      <c r="Q55" s="18" t="n">
        <f aca="false">IF(S55&lt;&gt;"","",ROUND((J55+L55+N55+P55)/4,2))</f>
        <v>58.75</v>
      </c>
      <c r="R55" s="18" t="n">
        <f aca="false">IF(S55&lt;&gt;"","",ROUND((H55+Q55)*0.3,2))</f>
        <v>35.63</v>
      </c>
      <c r="S55" s="19"/>
    </row>
    <row r="56" customFormat="false" ht="14.25" hidden="false" customHeight="false" outlineLevel="0" collapsed="false">
      <c r="A56" s="12" t="n">
        <v>53</v>
      </c>
      <c r="B56" s="13" t="s">
        <v>222</v>
      </c>
      <c r="C56" s="13" t="s">
        <v>106</v>
      </c>
      <c r="D56" s="14" t="s">
        <v>223</v>
      </c>
      <c r="E56" s="15" t="n">
        <v>34681</v>
      </c>
      <c r="F56" s="16" t="n">
        <v>22.9</v>
      </c>
      <c r="G56" s="14" t="s">
        <v>211</v>
      </c>
      <c r="H56" s="17" t="n">
        <v>71</v>
      </c>
      <c r="I56" s="12" t="s">
        <v>224</v>
      </c>
      <c r="J56" s="18" t="n">
        <v>55</v>
      </c>
      <c r="K56" s="12" t="s">
        <v>225</v>
      </c>
      <c r="L56" s="18" t="n">
        <v>60</v>
      </c>
      <c r="M56" s="12" t="n">
        <v>33</v>
      </c>
      <c r="N56" s="18" t="n">
        <v>75</v>
      </c>
      <c r="O56" s="18" t="n">
        <v>1.7</v>
      </c>
      <c r="P56" s="18" t="n">
        <v>50</v>
      </c>
      <c r="Q56" s="18" t="n">
        <f aca="false">IF(S56&lt;&gt;"","",ROUND((J56+L56+N56+P56)/4,2))</f>
        <v>60</v>
      </c>
      <c r="R56" s="18" t="n">
        <f aca="false">IF(S56&lt;&gt;"","",ROUND((H56+Q56)*0.3,2))</f>
        <v>39.3</v>
      </c>
      <c r="S56" s="19"/>
    </row>
    <row r="57" customFormat="false" ht="14.25" hidden="false" customHeight="false" outlineLevel="0" collapsed="false">
      <c r="A57" s="12" t="n">
        <v>54</v>
      </c>
      <c r="B57" s="13" t="s">
        <v>226</v>
      </c>
      <c r="C57" s="13" t="s">
        <v>106</v>
      </c>
      <c r="D57" s="14" t="s">
        <v>227</v>
      </c>
      <c r="E57" s="15" t="n">
        <v>34203</v>
      </c>
      <c r="F57" s="16" t="n">
        <v>24.3</v>
      </c>
      <c r="G57" s="14" t="s">
        <v>211</v>
      </c>
      <c r="H57" s="17" t="n">
        <v>62</v>
      </c>
      <c r="I57" s="12" t="s">
        <v>228</v>
      </c>
      <c r="J57" s="18" t="n">
        <v>45</v>
      </c>
      <c r="K57" s="12" t="s">
        <v>229</v>
      </c>
      <c r="L57" s="18" t="n">
        <v>70</v>
      </c>
      <c r="M57" s="12" t="n">
        <v>25</v>
      </c>
      <c r="N57" s="18" t="n">
        <v>55</v>
      </c>
      <c r="O57" s="18" t="n">
        <v>1.71</v>
      </c>
      <c r="P57" s="18" t="n">
        <v>50</v>
      </c>
      <c r="Q57" s="18" t="n">
        <f aca="false">IF(S57&lt;&gt;"","",ROUND((J57+L57+N57+P57)/4,2))</f>
        <v>55</v>
      </c>
      <c r="R57" s="18" t="n">
        <f aca="false">IF(S57&lt;&gt;"","",ROUND((H57+Q57)*0.3,2))</f>
        <v>35.1</v>
      </c>
      <c r="S57" s="19"/>
    </row>
    <row r="58" customFormat="false" ht="14.25" hidden="false" customHeight="false" outlineLevel="0" collapsed="false">
      <c r="A58" s="12" t="n">
        <v>55</v>
      </c>
      <c r="B58" s="13" t="s">
        <v>230</v>
      </c>
      <c r="C58" s="13" t="s">
        <v>106</v>
      </c>
      <c r="D58" s="14" t="s">
        <v>231</v>
      </c>
      <c r="E58" s="15" t="n">
        <v>34404</v>
      </c>
      <c r="F58" s="16" t="n">
        <v>23.7</v>
      </c>
      <c r="G58" s="14" t="s">
        <v>211</v>
      </c>
      <c r="H58" s="17" t="n">
        <v>68</v>
      </c>
      <c r="I58" s="12" t="s">
        <v>232</v>
      </c>
      <c r="J58" s="18" t="n">
        <v>55</v>
      </c>
      <c r="K58" s="12" t="s">
        <v>233</v>
      </c>
      <c r="L58" s="18" t="n">
        <v>0</v>
      </c>
      <c r="M58" s="12" t="n">
        <v>29</v>
      </c>
      <c r="N58" s="18" t="n">
        <v>65</v>
      </c>
      <c r="O58" s="18" t="n">
        <v>1.88</v>
      </c>
      <c r="P58" s="18" t="n">
        <v>70</v>
      </c>
      <c r="Q58" s="18" t="n">
        <f aca="false">IF(S58&lt;&gt;"","",ROUND((J58+L58+N58+P58)/4,2))</f>
        <v>47.5</v>
      </c>
      <c r="R58" s="18" t="n">
        <f aca="false">IF(S58&lt;&gt;"","",ROUND((H58+Q58)*0.3,2))</f>
        <v>34.65</v>
      </c>
      <c r="S58" s="19"/>
    </row>
    <row r="59" customFormat="false" ht="27" hidden="false" customHeight="false" outlineLevel="0" collapsed="false">
      <c r="A59" s="12" t="n">
        <v>56</v>
      </c>
      <c r="B59" s="13" t="s">
        <v>234</v>
      </c>
      <c r="C59" s="13" t="s">
        <v>106</v>
      </c>
      <c r="D59" s="14" t="s">
        <v>235</v>
      </c>
      <c r="E59" s="15" t="n">
        <v>34034</v>
      </c>
      <c r="F59" s="16" t="n">
        <v>24.7</v>
      </c>
      <c r="G59" s="14" t="s">
        <v>211</v>
      </c>
      <c r="H59" s="17" t="n">
        <v>60</v>
      </c>
      <c r="I59" s="12"/>
      <c r="J59" s="18"/>
      <c r="K59" s="12"/>
      <c r="L59" s="18"/>
      <c r="M59" s="12"/>
      <c r="N59" s="18"/>
      <c r="O59" s="18"/>
      <c r="P59" s="18"/>
      <c r="Q59" s="18" t="str">
        <f aca="false">IF(S59&lt;&gt;"","",ROUND((J59+L59+N59+P59)/4,2))</f>
        <v/>
      </c>
      <c r="R59" s="18" t="str">
        <f aca="false">IF(S59&lt;&gt;"","",ROUND((H59+Q59)*0.3,2))</f>
        <v/>
      </c>
      <c r="S59" s="22" t="s">
        <v>172</v>
      </c>
    </row>
    <row r="60" customFormat="false" ht="27" hidden="false" customHeight="false" outlineLevel="0" collapsed="false">
      <c r="A60" s="12" t="n">
        <v>57</v>
      </c>
      <c r="B60" s="13" t="s">
        <v>236</v>
      </c>
      <c r="C60" s="13" t="s">
        <v>106</v>
      </c>
      <c r="D60" s="14" t="s">
        <v>237</v>
      </c>
      <c r="E60" s="15" t="n">
        <v>34604</v>
      </c>
      <c r="F60" s="16" t="n">
        <v>23.2</v>
      </c>
      <c r="G60" s="14" t="s">
        <v>211</v>
      </c>
      <c r="H60" s="17" t="n">
        <v>60</v>
      </c>
      <c r="I60" s="12"/>
      <c r="J60" s="18"/>
      <c r="K60" s="12"/>
      <c r="L60" s="18"/>
      <c r="M60" s="12"/>
      <c r="N60" s="18"/>
      <c r="O60" s="18"/>
      <c r="P60" s="18"/>
      <c r="Q60" s="18" t="str">
        <f aca="false">IF(S60&lt;&gt;"","",ROUND((J60+L60+N60+P60)/4,2))</f>
        <v/>
      </c>
      <c r="R60" s="18" t="str">
        <f aca="false">IF(S60&lt;&gt;"","",ROUND((H60+Q60)*0.3,2))</f>
        <v/>
      </c>
      <c r="S60" s="22" t="s">
        <v>172</v>
      </c>
    </row>
    <row r="61" customFormat="false" ht="14.25" hidden="false" customHeight="false" outlineLevel="0" collapsed="false">
      <c r="A61" s="12" t="n">
        <v>58</v>
      </c>
      <c r="B61" s="13" t="s">
        <v>238</v>
      </c>
      <c r="C61" s="13" t="s">
        <v>22</v>
      </c>
      <c r="D61" s="14" t="s">
        <v>239</v>
      </c>
      <c r="E61" s="15" t="n">
        <v>34655</v>
      </c>
      <c r="F61" s="16" t="n">
        <v>23</v>
      </c>
      <c r="G61" s="14" t="s">
        <v>240</v>
      </c>
      <c r="H61" s="17" t="n">
        <v>56</v>
      </c>
      <c r="I61" s="12" t="s">
        <v>241</v>
      </c>
      <c r="J61" s="18" t="n">
        <v>75</v>
      </c>
      <c r="K61" s="12" t="s">
        <v>161</v>
      </c>
      <c r="L61" s="18" t="n">
        <v>65</v>
      </c>
      <c r="M61" s="12" t="n">
        <v>0.71</v>
      </c>
      <c r="N61" s="18" t="n">
        <v>95</v>
      </c>
      <c r="O61" s="18" t="n">
        <v>2.5</v>
      </c>
      <c r="P61" s="18" t="n">
        <v>75</v>
      </c>
      <c r="Q61" s="18" t="n">
        <f aca="false">IF(S61&lt;&gt;"","",ROUND((J61+L61+N61+P61)/4,2))</f>
        <v>77.5</v>
      </c>
      <c r="R61" s="18" t="n">
        <f aca="false">IF(S61&lt;&gt;"","",ROUND((H61+Q61)*0.3,2))</f>
        <v>40.05</v>
      </c>
      <c r="S61" s="19"/>
    </row>
    <row r="62" customFormat="false" ht="14.25" hidden="false" customHeight="false" outlineLevel="0" collapsed="false">
      <c r="A62" s="12" t="n">
        <v>59</v>
      </c>
      <c r="B62" s="13" t="s">
        <v>242</v>
      </c>
      <c r="C62" s="13" t="s">
        <v>22</v>
      </c>
      <c r="D62" s="14" t="s">
        <v>243</v>
      </c>
      <c r="E62" s="15" t="n">
        <v>35037</v>
      </c>
      <c r="F62" s="16" t="n">
        <v>21.9</v>
      </c>
      <c r="G62" s="14" t="s">
        <v>240</v>
      </c>
      <c r="H62" s="17" t="n">
        <v>51</v>
      </c>
      <c r="I62" s="12" t="s">
        <v>244</v>
      </c>
      <c r="J62" s="18" t="n">
        <v>70</v>
      </c>
      <c r="K62" s="12" t="s">
        <v>139</v>
      </c>
      <c r="L62" s="18" t="n">
        <v>60</v>
      </c>
      <c r="M62" s="12" t="n">
        <v>0.65</v>
      </c>
      <c r="N62" s="18" t="n">
        <v>80</v>
      </c>
      <c r="O62" s="18" t="n">
        <v>2.3</v>
      </c>
      <c r="P62" s="18" t="n">
        <v>50</v>
      </c>
      <c r="Q62" s="18" t="n">
        <f aca="false">IF(S62&lt;&gt;"","",ROUND((J62+L62+N62+P62)/4,2))</f>
        <v>65</v>
      </c>
      <c r="R62" s="18" t="n">
        <f aca="false">IF(S62&lt;&gt;"","",ROUND((H62+Q62)*0.3,2))</f>
        <v>34.8</v>
      </c>
      <c r="S62" s="19"/>
    </row>
    <row r="63" customFormat="false" ht="14.25" hidden="false" customHeight="false" outlineLevel="0" collapsed="false">
      <c r="A63" s="12" t="n">
        <v>60</v>
      </c>
      <c r="B63" s="13" t="s">
        <v>245</v>
      </c>
      <c r="C63" s="13" t="s">
        <v>22</v>
      </c>
      <c r="D63" s="14" t="s">
        <v>246</v>
      </c>
      <c r="E63" s="15" t="n">
        <v>34270</v>
      </c>
      <c r="F63" s="16" t="n">
        <v>24.1</v>
      </c>
      <c r="G63" s="14" t="s">
        <v>240</v>
      </c>
      <c r="H63" s="17" t="n">
        <v>69</v>
      </c>
      <c r="I63" s="12" t="s">
        <v>247</v>
      </c>
      <c r="J63" s="18" t="n">
        <v>65</v>
      </c>
      <c r="K63" s="12" t="s">
        <v>34</v>
      </c>
      <c r="L63" s="18" t="n">
        <v>55</v>
      </c>
      <c r="M63" s="12" t="n">
        <v>0.65</v>
      </c>
      <c r="N63" s="18" t="n">
        <v>80</v>
      </c>
      <c r="O63" s="18" t="n">
        <v>2.3</v>
      </c>
      <c r="P63" s="18" t="n">
        <v>50</v>
      </c>
      <c r="Q63" s="18" t="n">
        <f aca="false">IF(S63&lt;&gt;"","",ROUND((J63+L63+N63+P63)/4,2))</f>
        <v>62.5</v>
      </c>
      <c r="R63" s="18" t="n">
        <f aca="false">IF(S63&lt;&gt;"","",ROUND((H63+Q63)*0.3,2))</f>
        <v>39.45</v>
      </c>
      <c r="S63" s="19"/>
    </row>
    <row r="64" customFormat="false" ht="14.25" hidden="false" customHeight="false" outlineLevel="0" collapsed="false">
      <c r="A64" s="12" t="n">
        <v>61</v>
      </c>
      <c r="B64" s="13" t="s">
        <v>248</v>
      </c>
      <c r="C64" s="13" t="s">
        <v>22</v>
      </c>
      <c r="D64" s="14" t="s">
        <v>249</v>
      </c>
      <c r="E64" s="15" t="n">
        <v>35258</v>
      </c>
      <c r="F64" s="16" t="n">
        <v>21.3</v>
      </c>
      <c r="G64" s="14" t="s">
        <v>240</v>
      </c>
      <c r="H64" s="17" t="n">
        <v>51</v>
      </c>
      <c r="I64" s="12" t="s">
        <v>250</v>
      </c>
      <c r="J64" s="18" t="n">
        <v>70</v>
      </c>
      <c r="K64" s="12" t="s">
        <v>251</v>
      </c>
      <c r="L64" s="18" t="n">
        <v>55</v>
      </c>
      <c r="M64" s="12" t="n">
        <v>0.45</v>
      </c>
      <c r="N64" s="18" t="n">
        <v>0</v>
      </c>
      <c r="O64" s="18" t="n">
        <v>2.4</v>
      </c>
      <c r="P64" s="18" t="n">
        <v>60</v>
      </c>
      <c r="Q64" s="18" t="n">
        <f aca="false">IF(S64&lt;&gt;"","",ROUND((J64+L64+N64+P64)/4,2))</f>
        <v>46.25</v>
      </c>
      <c r="R64" s="18" t="n">
        <f aca="false">IF(S64&lt;&gt;"","",ROUND((H64+Q64)*0.3,2))</f>
        <v>29.18</v>
      </c>
      <c r="S64" s="19"/>
    </row>
    <row r="65" customFormat="false" ht="14.25" hidden="false" customHeight="false" outlineLevel="0" collapsed="false">
      <c r="A65" s="12" t="n">
        <v>62</v>
      </c>
      <c r="B65" s="13" t="s">
        <v>252</v>
      </c>
      <c r="C65" s="13" t="s">
        <v>106</v>
      </c>
      <c r="D65" s="14" t="s">
        <v>253</v>
      </c>
      <c r="E65" s="15" t="n">
        <v>34933</v>
      </c>
      <c r="F65" s="16" t="n">
        <v>22.3</v>
      </c>
      <c r="G65" s="14" t="s">
        <v>254</v>
      </c>
      <c r="H65" s="17" t="n">
        <v>56</v>
      </c>
      <c r="I65" s="12" t="s">
        <v>255</v>
      </c>
      <c r="J65" s="18" t="n">
        <v>35</v>
      </c>
      <c r="K65" s="12" t="s">
        <v>256</v>
      </c>
      <c r="L65" s="18" t="n">
        <v>35</v>
      </c>
      <c r="M65" s="12" t="n">
        <v>32</v>
      </c>
      <c r="N65" s="18" t="n">
        <v>70</v>
      </c>
      <c r="O65" s="18" t="n">
        <v>1.75</v>
      </c>
      <c r="P65" s="18" t="n">
        <v>55</v>
      </c>
      <c r="Q65" s="18" t="n">
        <f aca="false">IF(S65&lt;&gt;"","",ROUND((J65+L65+N65+P65)/4,2))</f>
        <v>48.75</v>
      </c>
      <c r="R65" s="18" t="n">
        <f aca="false">IF(S65&lt;&gt;"","",ROUND((H65+Q65)*0.3,2))</f>
        <v>31.43</v>
      </c>
      <c r="S65" s="19"/>
    </row>
    <row r="66" customFormat="false" ht="14.25" hidden="false" customHeight="false" outlineLevel="0" collapsed="false">
      <c r="A66" s="12" t="n">
        <v>63</v>
      </c>
      <c r="B66" s="13" t="s">
        <v>257</v>
      </c>
      <c r="C66" s="13" t="s">
        <v>106</v>
      </c>
      <c r="D66" s="14" t="s">
        <v>258</v>
      </c>
      <c r="E66" s="15" t="n">
        <v>34282</v>
      </c>
      <c r="F66" s="16" t="n">
        <v>24</v>
      </c>
      <c r="G66" s="14" t="s">
        <v>254</v>
      </c>
      <c r="H66" s="17" t="n">
        <v>58</v>
      </c>
      <c r="I66" s="12" t="s">
        <v>259</v>
      </c>
      <c r="J66" s="18" t="n">
        <v>45</v>
      </c>
      <c r="K66" s="12" t="s">
        <v>260</v>
      </c>
      <c r="L66" s="18" t="n">
        <v>0</v>
      </c>
      <c r="M66" s="12" t="n">
        <v>31</v>
      </c>
      <c r="N66" s="18" t="n">
        <v>70</v>
      </c>
      <c r="O66" s="18" t="n">
        <v>1.85</v>
      </c>
      <c r="P66" s="18" t="n">
        <v>65</v>
      </c>
      <c r="Q66" s="18" t="n">
        <f aca="false">IF(S66&lt;&gt;"","",ROUND((J66+L66+N66+P66)/4,2))</f>
        <v>45</v>
      </c>
      <c r="R66" s="18" t="n">
        <f aca="false">IF(S66&lt;&gt;"","",ROUND((H66+Q66)*0.3,2))</f>
        <v>30.9</v>
      </c>
      <c r="S66" s="19"/>
    </row>
    <row r="67" customFormat="false" ht="14.25" hidden="false" customHeight="false" outlineLevel="0" collapsed="false">
      <c r="A67" s="12" t="n">
        <v>64</v>
      </c>
      <c r="B67" s="13" t="s">
        <v>261</v>
      </c>
      <c r="C67" s="13" t="s">
        <v>106</v>
      </c>
      <c r="D67" s="14" t="s">
        <v>262</v>
      </c>
      <c r="E67" s="15" t="n">
        <v>34079</v>
      </c>
      <c r="F67" s="16" t="n">
        <v>24.6</v>
      </c>
      <c r="G67" s="14" t="s">
        <v>254</v>
      </c>
      <c r="H67" s="17" t="n">
        <v>57</v>
      </c>
      <c r="I67" s="12" t="s">
        <v>263</v>
      </c>
      <c r="J67" s="18" t="n">
        <v>40</v>
      </c>
      <c r="K67" s="12" t="s">
        <v>264</v>
      </c>
      <c r="L67" s="18" t="n">
        <v>0</v>
      </c>
      <c r="M67" s="12" t="n">
        <v>27</v>
      </c>
      <c r="N67" s="18" t="n">
        <v>60</v>
      </c>
      <c r="O67" s="18" t="n">
        <v>1.8</v>
      </c>
      <c r="P67" s="18" t="n">
        <v>60</v>
      </c>
      <c r="Q67" s="18" t="n">
        <f aca="false">IF(S67&lt;&gt;"","",ROUND((J67+L67+N67+P67)/4,2))</f>
        <v>40</v>
      </c>
      <c r="R67" s="18" t="n">
        <f aca="false">IF(S67&lt;&gt;"","",ROUND((H67+Q67)*0.3,2))</f>
        <v>29.1</v>
      </c>
      <c r="S67" s="19"/>
    </row>
    <row r="68" customFormat="false" ht="14.25" hidden="false" customHeight="false" outlineLevel="0" collapsed="false">
      <c r="A68" s="12" t="n">
        <v>65</v>
      </c>
      <c r="B68" s="13" t="s">
        <v>265</v>
      </c>
      <c r="C68" s="13" t="s">
        <v>22</v>
      </c>
      <c r="D68" s="14" t="s">
        <v>266</v>
      </c>
      <c r="E68" s="15" t="n">
        <v>34923</v>
      </c>
      <c r="F68" s="16" t="n">
        <v>22.3</v>
      </c>
      <c r="G68" s="14" t="s">
        <v>254</v>
      </c>
      <c r="H68" s="17" t="n">
        <v>56</v>
      </c>
      <c r="I68" s="12" t="s">
        <v>267</v>
      </c>
      <c r="J68" s="18" t="n">
        <v>45</v>
      </c>
      <c r="K68" s="12" t="s">
        <v>268</v>
      </c>
      <c r="L68" s="18" t="n">
        <v>0</v>
      </c>
      <c r="M68" s="12" t="n">
        <v>0.49</v>
      </c>
      <c r="N68" s="18" t="n">
        <v>40</v>
      </c>
      <c r="O68" s="18" t="n">
        <v>2.32</v>
      </c>
      <c r="P68" s="18" t="n">
        <v>50</v>
      </c>
      <c r="Q68" s="18" t="n">
        <f aca="false">IF(S68&lt;&gt;"","",ROUND((J68+L68+N68+P68)/4,2))</f>
        <v>33.75</v>
      </c>
      <c r="R68" s="18" t="n">
        <f aca="false">IF(S68&lt;&gt;"","",ROUND((H68+Q68)*0.3,2))</f>
        <v>26.93</v>
      </c>
      <c r="S68" s="19"/>
    </row>
    <row r="69" customFormat="false" ht="14.25" hidden="false" customHeight="false" outlineLevel="0" collapsed="false">
      <c r="A69" s="12" t="n">
        <v>66</v>
      </c>
      <c r="B69" s="13" t="s">
        <v>269</v>
      </c>
      <c r="C69" s="13" t="s">
        <v>22</v>
      </c>
      <c r="D69" s="14" t="s">
        <v>270</v>
      </c>
      <c r="E69" s="15" t="n">
        <v>34779</v>
      </c>
      <c r="F69" s="16" t="n">
        <v>22.7</v>
      </c>
      <c r="G69" s="14" t="s">
        <v>254</v>
      </c>
      <c r="H69" s="17" t="n">
        <v>55</v>
      </c>
      <c r="I69" s="12" t="s">
        <v>160</v>
      </c>
      <c r="J69" s="18" t="n">
        <v>60</v>
      </c>
      <c r="K69" s="12" t="s">
        <v>271</v>
      </c>
      <c r="L69" s="18" t="n">
        <v>0</v>
      </c>
      <c r="M69" s="12" t="n">
        <v>0.48</v>
      </c>
      <c r="N69" s="18" t="n">
        <v>40</v>
      </c>
      <c r="O69" s="18" t="n">
        <v>1.98</v>
      </c>
      <c r="P69" s="18" t="n">
        <v>0</v>
      </c>
      <c r="Q69" s="18" t="n">
        <f aca="false">IF(S69&lt;&gt;"","",ROUND((J69+L69+N69+P69)/4,2))</f>
        <v>25</v>
      </c>
      <c r="R69" s="18" t="n">
        <f aca="false">IF(S69&lt;&gt;"","",ROUND((H69+Q69)*0.3,2))</f>
        <v>24</v>
      </c>
      <c r="S69" s="19"/>
    </row>
    <row r="70" customFormat="false" ht="14.25" hidden="false" customHeight="false" outlineLevel="0" collapsed="false">
      <c r="A70" s="12" t="n">
        <v>67</v>
      </c>
      <c r="B70" s="13" t="s">
        <v>272</v>
      </c>
      <c r="C70" s="13" t="s">
        <v>106</v>
      </c>
      <c r="D70" s="14" t="s">
        <v>273</v>
      </c>
      <c r="E70" s="15" t="n">
        <v>34877</v>
      </c>
      <c r="F70" s="16" t="n">
        <v>22.4</v>
      </c>
      <c r="G70" s="14" t="s">
        <v>254</v>
      </c>
      <c r="H70" s="17" t="n">
        <v>51</v>
      </c>
      <c r="I70" s="12" t="s">
        <v>274</v>
      </c>
      <c r="J70" s="18" t="n">
        <v>0</v>
      </c>
      <c r="K70" s="12" t="s">
        <v>275</v>
      </c>
      <c r="L70" s="18" t="n">
        <v>0</v>
      </c>
      <c r="M70" s="12" t="n">
        <v>35</v>
      </c>
      <c r="N70" s="18" t="n">
        <v>80</v>
      </c>
      <c r="O70" s="18" t="n">
        <v>1.5</v>
      </c>
      <c r="P70" s="18" t="n">
        <v>0</v>
      </c>
      <c r="Q70" s="18" t="n">
        <f aca="false">IF(S70&lt;&gt;"","",ROUND((J70+L70+N70+P70)/4,2))</f>
        <v>20</v>
      </c>
      <c r="R70" s="18" t="n">
        <f aca="false">IF(S70&lt;&gt;"","",ROUND((H70+Q70)*0.3,2))</f>
        <v>21.3</v>
      </c>
      <c r="S70" s="19"/>
    </row>
    <row r="71" customFormat="false" ht="14.25" hidden="false" customHeight="false" outlineLevel="0" collapsed="false">
      <c r="A71" s="12" t="n">
        <v>68</v>
      </c>
      <c r="B71" s="13" t="s">
        <v>276</v>
      </c>
      <c r="C71" s="13" t="s">
        <v>22</v>
      </c>
      <c r="D71" s="14" t="s">
        <v>277</v>
      </c>
      <c r="E71" s="15" t="n">
        <v>34684</v>
      </c>
      <c r="F71" s="16" t="n">
        <v>22.9</v>
      </c>
      <c r="G71" s="14" t="s">
        <v>254</v>
      </c>
      <c r="H71" s="17" t="n">
        <v>58</v>
      </c>
      <c r="I71" s="12"/>
      <c r="J71" s="18"/>
      <c r="K71" s="12"/>
      <c r="L71" s="18"/>
      <c r="M71" s="12" t="n">
        <v>0.5</v>
      </c>
      <c r="N71" s="18"/>
      <c r="O71" s="18" t="n">
        <v>2.05</v>
      </c>
      <c r="P71" s="18"/>
      <c r="Q71" s="18" t="n">
        <f aca="false">IF(S71&lt;&gt;"","",ROUND((J71+L71+N71+P71)/4,2))</f>
        <v>0</v>
      </c>
      <c r="R71" s="18" t="n">
        <f aca="false">IF(S71&lt;&gt;"","",ROUND((H71+Q71)*0.3,2))</f>
        <v>17.4</v>
      </c>
      <c r="S71" s="22"/>
    </row>
    <row r="72" customFormat="false" ht="27" hidden="false" customHeight="false" outlineLevel="0" collapsed="false">
      <c r="A72" s="12" t="n">
        <v>69</v>
      </c>
      <c r="B72" s="13" t="s">
        <v>278</v>
      </c>
      <c r="C72" s="13" t="s">
        <v>106</v>
      </c>
      <c r="D72" s="14" t="s">
        <v>279</v>
      </c>
      <c r="E72" s="15" t="n">
        <v>34217</v>
      </c>
      <c r="F72" s="16" t="n">
        <v>24.2</v>
      </c>
      <c r="G72" s="14" t="s">
        <v>254</v>
      </c>
      <c r="H72" s="17"/>
      <c r="I72" s="12"/>
      <c r="J72" s="18"/>
      <c r="K72" s="12"/>
      <c r="L72" s="18"/>
      <c r="M72" s="12"/>
      <c r="N72" s="18"/>
      <c r="O72" s="18"/>
      <c r="P72" s="18"/>
      <c r="Q72" s="18" t="str">
        <f aca="false">IF(S72&lt;&gt;"","",ROUND((J72+L72+N72+P72)/4,2))</f>
        <v/>
      </c>
      <c r="R72" s="18" t="str">
        <f aca="false">IF(S72&lt;&gt;"","",ROUND((H72+Q72)*0.3,2))</f>
        <v/>
      </c>
      <c r="S72" s="22" t="s">
        <v>104</v>
      </c>
    </row>
    <row r="73" customFormat="false" ht="27" hidden="false" customHeight="false" outlineLevel="0" collapsed="false">
      <c r="A73" s="12" t="n">
        <v>70</v>
      </c>
      <c r="B73" s="13" t="s">
        <v>280</v>
      </c>
      <c r="C73" s="13" t="s">
        <v>106</v>
      </c>
      <c r="D73" s="14" t="s">
        <v>281</v>
      </c>
      <c r="E73" s="15" t="n">
        <v>34316</v>
      </c>
      <c r="F73" s="16" t="n">
        <v>23.9</v>
      </c>
      <c r="G73" s="14" t="s">
        <v>254</v>
      </c>
      <c r="H73" s="17" t="n">
        <v>59</v>
      </c>
      <c r="I73" s="12"/>
      <c r="J73" s="18"/>
      <c r="K73" s="12"/>
      <c r="L73" s="18"/>
      <c r="M73" s="12"/>
      <c r="N73" s="18"/>
      <c r="O73" s="18"/>
      <c r="P73" s="18"/>
      <c r="Q73" s="18" t="str">
        <f aca="false">IF(S73&lt;&gt;"","",ROUND((J73+L73+N73+P73)/4,2))</f>
        <v/>
      </c>
      <c r="R73" s="18" t="str">
        <f aca="false">IF(S73&lt;&gt;"","",ROUND((H73+Q73)*0.3,2))</f>
        <v/>
      </c>
      <c r="S73" s="22" t="s">
        <v>172</v>
      </c>
    </row>
    <row r="74" customFormat="false" ht="14.25" hidden="false" customHeight="false" outlineLevel="0" collapsed="false">
      <c r="A74" s="12" t="n">
        <v>71</v>
      </c>
      <c r="B74" s="13" t="s">
        <v>282</v>
      </c>
      <c r="C74" s="13" t="s">
        <v>22</v>
      </c>
      <c r="D74" s="14" t="s">
        <v>283</v>
      </c>
      <c r="E74" s="15" t="n">
        <v>34939</v>
      </c>
      <c r="F74" s="16" t="n">
        <v>22.3</v>
      </c>
      <c r="G74" s="14" t="s">
        <v>284</v>
      </c>
      <c r="H74" s="17" t="n">
        <v>69</v>
      </c>
      <c r="I74" s="12" t="s">
        <v>247</v>
      </c>
      <c r="J74" s="18" t="n">
        <v>65</v>
      </c>
      <c r="K74" s="12" t="s">
        <v>285</v>
      </c>
      <c r="L74" s="18" t="n">
        <v>75</v>
      </c>
      <c r="M74" s="12" t="n">
        <v>0.62</v>
      </c>
      <c r="N74" s="18" t="n">
        <v>75</v>
      </c>
      <c r="O74" s="18" t="n">
        <v>2.57</v>
      </c>
      <c r="P74" s="18" t="n">
        <v>85</v>
      </c>
      <c r="Q74" s="18" t="n">
        <f aca="false">IF(S74&lt;&gt;"","",ROUND((J74+L74+N74+P74)/4,2))</f>
        <v>75</v>
      </c>
      <c r="R74" s="18" t="n">
        <f aca="false">IF(S74&lt;&gt;"","",ROUND((H74+Q74)*0.3,2))</f>
        <v>43.2</v>
      </c>
      <c r="S74" s="19"/>
    </row>
    <row r="75" customFormat="false" ht="14.25" hidden="false" customHeight="false" outlineLevel="0" collapsed="false">
      <c r="A75" s="12" t="n">
        <v>72</v>
      </c>
      <c r="B75" s="13" t="s">
        <v>286</v>
      </c>
      <c r="C75" s="13" t="s">
        <v>22</v>
      </c>
      <c r="D75" s="14" t="s">
        <v>287</v>
      </c>
      <c r="E75" s="15" t="n">
        <v>34712</v>
      </c>
      <c r="F75" s="16" t="n">
        <v>22.8</v>
      </c>
      <c r="G75" s="14" t="s">
        <v>284</v>
      </c>
      <c r="H75" s="17" t="n">
        <v>71.5</v>
      </c>
      <c r="I75" s="12" t="s">
        <v>250</v>
      </c>
      <c r="J75" s="18" t="n">
        <v>70</v>
      </c>
      <c r="K75" s="12" t="s">
        <v>288</v>
      </c>
      <c r="L75" s="18" t="n">
        <v>60</v>
      </c>
      <c r="M75" s="12" t="n">
        <v>0.64</v>
      </c>
      <c r="N75" s="18" t="n">
        <v>80</v>
      </c>
      <c r="O75" s="18" t="n">
        <v>2.42</v>
      </c>
      <c r="P75" s="18" t="n">
        <v>65</v>
      </c>
      <c r="Q75" s="18" t="n">
        <f aca="false">IF(S75&lt;&gt;"","",ROUND((J75+L75+N75+P75)/4,2))</f>
        <v>68.75</v>
      </c>
      <c r="R75" s="18" t="n">
        <f aca="false">IF(S75&lt;&gt;"","",ROUND((H75+Q75)*0.3,2))</f>
        <v>42.08</v>
      </c>
      <c r="S75" s="19"/>
    </row>
    <row r="76" customFormat="false" ht="14.25" hidden="false" customHeight="false" outlineLevel="0" collapsed="false">
      <c r="A76" s="12" t="n">
        <v>73</v>
      </c>
      <c r="B76" s="13" t="s">
        <v>289</v>
      </c>
      <c r="C76" s="13" t="s">
        <v>22</v>
      </c>
      <c r="D76" s="14" t="s">
        <v>290</v>
      </c>
      <c r="E76" s="15" t="n">
        <v>34214</v>
      </c>
      <c r="F76" s="16" t="n">
        <v>24.2</v>
      </c>
      <c r="G76" s="14" t="s">
        <v>284</v>
      </c>
      <c r="H76" s="17" t="n">
        <v>58</v>
      </c>
      <c r="I76" s="12" t="s">
        <v>291</v>
      </c>
      <c r="J76" s="18" t="n">
        <v>75</v>
      </c>
      <c r="K76" s="23" t="s">
        <v>292</v>
      </c>
      <c r="L76" s="18" t="n">
        <v>60</v>
      </c>
      <c r="M76" s="12" t="n">
        <v>0.6</v>
      </c>
      <c r="N76" s="18" t="n">
        <v>70</v>
      </c>
      <c r="O76" s="18" t="n">
        <v>2.35</v>
      </c>
      <c r="P76" s="18" t="n">
        <v>55</v>
      </c>
      <c r="Q76" s="18" t="n">
        <f aca="false">IF(S76&lt;&gt;"","",ROUND((J76+L76+N76+P76)/4,2))</f>
        <v>65</v>
      </c>
      <c r="R76" s="18" t="n">
        <f aca="false">IF(S76&lt;&gt;"","",ROUND((H76+Q76)*0.3,2))</f>
        <v>36.9</v>
      </c>
      <c r="S76" s="19"/>
    </row>
    <row r="77" customFormat="false" ht="14.25" hidden="false" customHeight="false" outlineLevel="0" collapsed="false">
      <c r="A77" s="12" t="n">
        <v>74</v>
      </c>
      <c r="B77" s="13" t="s">
        <v>293</v>
      </c>
      <c r="C77" s="13" t="s">
        <v>22</v>
      </c>
      <c r="D77" s="14" t="s">
        <v>294</v>
      </c>
      <c r="E77" s="15" t="n">
        <v>34283</v>
      </c>
      <c r="F77" s="16" t="n">
        <v>24</v>
      </c>
      <c r="G77" s="14" t="s">
        <v>284</v>
      </c>
      <c r="H77" s="17" t="n">
        <v>83</v>
      </c>
      <c r="I77" s="12" t="s">
        <v>189</v>
      </c>
      <c r="J77" s="18" t="n">
        <v>70</v>
      </c>
      <c r="K77" s="12" t="s">
        <v>89</v>
      </c>
      <c r="L77" s="18" t="n">
        <v>0</v>
      </c>
      <c r="M77" s="12" t="n">
        <v>0.71</v>
      </c>
      <c r="N77" s="18" t="n">
        <v>95</v>
      </c>
      <c r="O77" s="18" t="n">
        <v>2.65</v>
      </c>
      <c r="P77" s="18" t="n">
        <v>95</v>
      </c>
      <c r="Q77" s="18" t="n">
        <f aca="false">IF(S77&lt;&gt;"","",ROUND((J77+L77+N77+P77)/4,2))</f>
        <v>65</v>
      </c>
      <c r="R77" s="18" t="n">
        <f aca="false">IF(S77&lt;&gt;"","",ROUND((H77+Q77)*0.3,2))</f>
        <v>44.4</v>
      </c>
      <c r="S77" s="19"/>
    </row>
    <row r="78" customFormat="false" ht="14.25" hidden="false" customHeight="false" outlineLevel="0" collapsed="false">
      <c r="A78" s="12" t="n">
        <v>75</v>
      </c>
      <c r="B78" s="13" t="s">
        <v>295</v>
      </c>
      <c r="C78" s="13" t="s">
        <v>22</v>
      </c>
      <c r="D78" s="14" t="s">
        <v>296</v>
      </c>
      <c r="E78" s="15" t="n">
        <v>35444</v>
      </c>
      <c r="F78" s="16" t="n">
        <v>20.8</v>
      </c>
      <c r="G78" s="14" t="s">
        <v>284</v>
      </c>
      <c r="H78" s="17" t="n">
        <v>65</v>
      </c>
      <c r="I78" s="12" t="s">
        <v>88</v>
      </c>
      <c r="J78" s="18" t="n">
        <v>65</v>
      </c>
      <c r="K78" s="12" t="s">
        <v>297</v>
      </c>
      <c r="L78" s="18" t="n">
        <v>40</v>
      </c>
      <c r="M78" s="12" t="n">
        <v>0.58</v>
      </c>
      <c r="N78" s="18" t="n">
        <v>65</v>
      </c>
      <c r="O78" s="18" t="n">
        <v>2.55</v>
      </c>
      <c r="P78" s="18" t="n">
        <v>80</v>
      </c>
      <c r="Q78" s="18" t="n">
        <f aca="false">IF(S78&lt;&gt;"","",ROUND((J78+L78+N78+P78)/4,2))</f>
        <v>62.5</v>
      </c>
      <c r="R78" s="18" t="n">
        <f aca="false">IF(S78&lt;&gt;"","",ROUND((H78+Q78)*0.3,2))</f>
        <v>38.25</v>
      </c>
      <c r="S78" s="19"/>
    </row>
    <row r="79" customFormat="false" ht="14.25" hidden="false" customHeight="false" outlineLevel="0" collapsed="false">
      <c r="A79" s="12" t="n">
        <v>76</v>
      </c>
      <c r="B79" s="13" t="s">
        <v>298</v>
      </c>
      <c r="C79" s="13" t="s">
        <v>22</v>
      </c>
      <c r="D79" s="14" t="s">
        <v>299</v>
      </c>
      <c r="E79" s="15" t="n">
        <v>34341</v>
      </c>
      <c r="F79" s="16" t="n">
        <v>23.8</v>
      </c>
      <c r="G79" s="14" t="s">
        <v>284</v>
      </c>
      <c r="H79" s="17" t="n">
        <v>57.5</v>
      </c>
      <c r="I79" s="12" t="s">
        <v>182</v>
      </c>
      <c r="J79" s="18" t="n">
        <v>75</v>
      </c>
      <c r="K79" s="12" t="s">
        <v>300</v>
      </c>
      <c r="L79" s="18" t="n">
        <v>35</v>
      </c>
      <c r="M79" s="12" t="n">
        <v>0.58</v>
      </c>
      <c r="N79" s="18" t="n">
        <v>65</v>
      </c>
      <c r="O79" s="18" t="n">
        <v>2.52</v>
      </c>
      <c r="P79" s="18" t="n">
        <v>75</v>
      </c>
      <c r="Q79" s="18" t="n">
        <f aca="false">IF(S79&lt;&gt;"","",ROUND((J79+L79+N79+P79)/4,2))</f>
        <v>62.5</v>
      </c>
      <c r="R79" s="18" t="n">
        <f aca="false">IF(S79&lt;&gt;"","",ROUND((H79+Q79)*0.3,2))</f>
        <v>36</v>
      </c>
      <c r="S79" s="19"/>
    </row>
    <row r="80" customFormat="false" ht="14.25" hidden="false" customHeight="false" outlineLevel="0" collapsed="false">
      <c r="A80" s="12" t="n">
        <v>77</v>
      </c>
      <c r="B80" s="13" t="s">
        <v>301</v>
      </c>
      <c r="C80" s="13" t="s">
        <v>22</v>
      </c>
      <c r="D80" s="14" t="s">
        <v>302</v>
      </c>
      <c r="E80" s="15" t="n">
        <v>34163</v>
      </c>
      <c r="F80" s="16" t="n">
        <v>24.3</v>
      </c>
      <c r="G80" s="14" t="s">
        <v>284</v>
      </c>
      <c r="H80" s="17" t="n">
        <v>62.5</v>
      </c>
      <c r="I80" s="12" t="s">
        <v>303</v>
      </c>
      <c r="J80" s="18" t="n">
        <v>70</v>
      </c>
      <c r="K80" s="12" t="s">
        <v>304</v>
      </c>
      <c r="L80" s="18" t="n">
        <v>75</v>
      </c>
      <c r="M80" s="12" t="n">
        <v>0.61</v>
      </c>
      <c r="N80" s="18" t="n">
        <v>70</v>
      </c>
      <c r="O80" s="18" t="n">
        <v>2.38</v>
      </c>
      <c r="P80" s="18" t="n">
        <v>60</v>
      </c>
      <c r="Q80" s="18" t="n">
        <f aca="false">IF(S80&lt;&gt;"","",ROUND((J80+L80+N80+P80)/4,2))</f>
        <v>68.75</v>
      </c>
      <c r="R80" s="18" t="n">
        <f aca="false">IF(S80&lt;&gt;"","",ROUND((H80+Q80)*0.3,2))</f>
        <v>39.38</v>
      </c>
      <c r="S80" s="19"/>
    </row>
    <row r="81" customFormat="false" ht="14.25" hidden="false" customHeight="false" outlineLevel="0" collapsed="false">
      <c r="A81" s="12" t="n">
        <v>78</v>
      </c>
      <c r="B81" s="13" t="s">
        <v>305</v>
      </c>
      <c r="C81" s="13" t="s">
        <v>22</v>
      </c>
      <c r="D81" s="14" t="s">
        <v>306</v>
      </c>
      <c r="E81" s="15" t="n">
        <v>34060</v>
      </c>
      <c r="F81" s="16" t="n">
        <v>24.6</v>
      </c>
      <c r="G81" s="14" t="s">
        <v>284</v>
      </c>
      <c r="H81" s="17" t="n">
        <v>66</v>
      </c>
      <c r="I81" s="12" t="s">
        <v>307</v>
      </c>
      <c r="J81" s="18" t="n">
        <v>85</v>
      </c>
      <c r="K81" s="12" t="s">
        <v>308</v>
      </c>
      <c r="L81" s="18" t="n">
        <v>45</v>
      </c>
      <c r="M81" s="12" t="n">
        <v>0.57</v>
      </c>
      <c r="N81" s="18" t="n">
        <v>60</v>
      </c>
      <c r="O81" s="18" t="n">
        <v>2.2</v>
      </c>
      <c r="P81" s="18" t="n">
        <v>35</v>
      </c>
      <c r="Q81" s="18" t="n">
        <f aca="false">IF(S81&lt;&gt;"","",ROUND((J81+L81+N81+P81)/4,2))</f>
        <v>56.25</v>
      </c>
      <c r="R81" s="18" t="n">
        <f aca="false">IF(S81&lt;&gt;"","",ROUND((H81+Q81)*0.3,2))</f>
        <v>36.68</v>
      </c>
      <c r="S81" s="19"/>
    </row>
    <row r="82" customFormat="false" ht="14.25" hidden="false" customHeight="false" outlineLevel="0" collapsed="false">
      <c r="A82" s="12" t="n">
        <v>79</v>
      </c>
      <c r="B82" s="13" t="s">
        <v>309</v>
      </c>
      <c r="C82" s="13" t="s">
        <v>22</v>
      </c>
      <c r="D82" s="14" t="s">
        <v>310</v>
      </c>
      <c r="E82" s="15" t="n">
        <v>34671</v>
      </c>
      <c r="F82" s="16" t="n">
        <v>22.9</v>
      </c>
      <c r="G82" s="14" t="s">
        <v>284</v>
      </c>
      <c r="H82" s="17" t="n">
        <v>67</v>
      </c>
      <c r="I82" s="12" t="s">
        <v>311</v>
      </c>
      <c r="J82" s="18" t="n">
        <v>60</v>
      </c>
      <c r="K82" s="12" t="s">
        <v>190</v>
      </c>
      <c r="L82" s="18" t="n">
        <v>55</v>
      </c>
      <c r="M82" s="12" t="n">
        <v>0.52</v>
      </c>
      <c r="N82" s="18" t="n">
        <v>50</v>
      </c>
      <c r="O82" s="18" t="n">
        <v>2.33</v>
      </c>
      <c r="P82" s="18" t="n">
        <v>55</v>
      </c>
      <c r="Q82" s="18" t="n">
        <f aca="false">IF(S82&lt;&gt;"","",ROUND((J82+L82+N82+P82)/4,2))</f>
        <v>55</v>
      </c>
      <c r="R82" s="18" t="n">
        <f aca="false">IF(S82&lt;&gt;"","",ROUND((H82+Q82)*0.3,2))</f>
        <v>36.6</v>
      </c>
      <c r="S82" s="19"/>
    </row>
    <row r="83" customFormat="false" ht="14.25" hidden="false" customHeight="false" outlineLevel="0" collapsed="false">
      <c r="A83" s="12" t="n">
        <v>80</v>
      </c>
      <c r="B83" s="13" t="s">
        <v>312</v>
      </c>
      <c r="C83" s="13" t="s">
        <v>22</v>
      </c>
      <c r="D83" s="14" t="s">
        <v>313</v>
      </c>
      <c r="E83" s="15" t="n">
        <v>34276</v>
      </c>
      <c r="F83" s="16" t="n">
        <v>24</v>
      </c>
      <c r="G83" s="14" t="s">
        <v>284</v>
      </c>
      <c r="H83" s="17" t="n">
        <v>69</v>
      </c>
      <c r="I83" s="12" t="s">
        <v>314</v>
      </c>
      <c r="J83" s="18" t="n">
        <v>75</v>
      </c>
      <c r="K83" s="12" t="s">
        <v>315</v>
      </c>
      <c r="L83" s="18" t="n">
        <v>35</v>
      </c>
      <c r="M83" s="12" t="n">
        <v>0.52</v>
      </c>
      <c r="N83" s="18" t="n">
        <v>50</v>
      </c>
      <c r="O83" s="18" t="n">
        <v>2.27</v>
      </c>
      <c r="P83" s="18" t="n">
        <v>45</v>
      </c>
      <c r="Q83" s="18" t="n">
        <f aca="false">IF(S83&lt;&gt;"","",ROUND((J83+L83+N83+P83)/4,2))</f>
        <v>51.25</v>
      </c>
      <c r="R83" s="18" t="n">
        <f aca="false">IF(S83&lt;&gt;"","",ROUND((H83+Q83)*0.3,2))</f>
        <v>36.08</v>
      </c>
      <c r="S83" s="19"/>
    </row>
    <row r="84" customFormat="false" ht="14.25" hidden="false" customHeight="false" outlineLevel="0" collapsed="false">
      <c r="A84" s="12" t="n">
        <v>81</v>
      </c>
      <c r="B84" s="13" t="s">
        <v>316</v>
      </c>
      <c r="C84" s="13" t="s">
        <v>22</v>
      </c>
      <c r="D84" s="14" t="s">
        <v>317</v>
      </c>
      <c r="E84" s="15" t="n">
        <v>35473</v>
      </c>
      <c r="F84" s="16" t="n">
        <v>20.8</v>
      </c>
      <c r="G84" s="14" t="s">
        <v>284</v>
      </c>
      <c r="H84" s="17" t="n">
        <v>68</v>
      </c>
      <c r="I84" s="12" t="s">
        <v>318</v>
      </c>
      <c r="J84" s="18" t="n">
        <v>60</v>
      </c>
      <c r="K84" s="12" t="s">
        <v>319</v>
      </c>
      <c r="L84" s="18" t="n">
        <v>0</v>
      </c>
      <c r="M84" s="12" t="n">
        <v>0.46</v>
      </c>
      <c r="N84" s="18" t="n">
        <v>35</v>
      </c>
      <c r="O84" s="18" t="n">
        <v>2.22</v>
      </c>
      <c r="P84" s="18" t="n">
        <v>40</v>
      </c>
      <c r="Q84" s="18" t="n">
        <f aca="false">IF(S84&lt;&gt;"","",ROUND((J84+L84+N84+P84)/4,2))</f>
        <v>33.75</v>
      </c>
      <c r="R84" s="18" t="n">
        <f aca="false">IF(S84&lt;&gt;"","",ROUND((H84+Q84)*0.3,2))</f>
        <v>30.53</v>
      </c>
      <c r="S84" s="19"/>
    </row>
    <row r="85" customFormat="false" ht="14.25" hidden="false" customHeight="false" outlineLevel="0" collapsed="false">
      <c r="A85" s="12" t="n">
        <v>82</v>
      </c>
      <c r="B85" s="13" t="s">
        <v>320</v>
      </c>
      <c r="C85" s="13" t="s">
        <v>22</v>
      </c>
      <c r="D85" s="14" t="s">
        <v>321</v>
      </c>
      <c r="E85" s="15" t="n">
        <v>35762</v>
      </c>
      <c r="F85" s="16" t="n">
        <v>20</v>
      </c>
      <c r="G85" s="14" t="s">
        <v>284</v>
      </c>
      <c r="H85" s="17" t="n">
        <v>64</v>
      </c>
      <c r="I85" s="12" t="s">
        <v>322</v>
      </c>
      <c r="J85" s="18" t="n">
        <v>40</v>
      </c>
      <c r="K85" s="12" t="s">
        <v>323</v>
      </c>
      <c r="L85" s="18" t="n">
        <v>0</v>
      </c>
      <c r="M85" s="12" t="n">
        <v>0.6</v>
      </c>
      <c r="N85" s="18" t="n">
        <v>70</v>
      </c>
      <c r="O85" s="18" t="n">
        <v>2.05</v>
      </c>
      <c r="P85" s="18" t="n">
        <v>0</v>
      </c>
      <c r="Q85" s="18" t="n">
        <f aca="false">IF(S85&lt;&gt;"","",ROUND((J85+L85+N85+P85)/4,2))</f>
        <v>27.5</v>
      </c>
      <c r="R85" s="18" t="n">
        <f aca="false">IF(S85&lt;&gt;"","",ROUND((H85+Q85)*0.3,2))</f>
        <v>27.45</v>
      </c>
      <c r="S85" s="19"/>
    </row>
    <row r="86" customFormat="false" ht="14.25" hidden="false" customHeight="false" outlineLevel="0" collapsed="false">
      <c r="A86" s="12" t="n">
        <v>83</v>
      </c>
      <c r="B86" s="13" t="s">
        <v>324</v>
      </c>
      <c r="C86" s="13" t="s">
        <v>22</v>
      </c>
      <c r="D86" s="14" t="s">
        <v>325</v>
      </c>
      <c r="E86" s="15" t="n">
        <v>35428</v>
      </c>
      <c r="F86" s="16" t="n">
        <v>20.9</v>
      </c>
      <c r="G86" s="14" t="s">
        <v>284</v>
      </c>
      <c r="H86" s="17" t="n">
        <v>56</v>
      </c>
      <c r="I86" s="12" t="s">
        <v>156</v>
      </c>
      <c r="J86" s="18" t="n">
        <v>60</v>
      </c>
      <c r="K86" s="12" t="s">
        <v>326</v>
      </c>
      <c r="L86" s="18" t="n">
        <v>0</v>
      </c>
      <c r="M86" s="12" t="n">
        <v>0.46</v>
      </c>
      <c r="N86" s="18" t="n">
        <v>35</v>
      </c>
      <c r="O86" s="18" t="n">
        <v>2.05</v>
      </c>
      <c r="P86" s="18" t="n">
        <v>0</v>
      </c>
      <c r="Q86" s="18" t="n">
        <f aca="false">IF(S86&lt;&gt;"","",ROUND((J86+L86+N86+P86)/4,2))</f>
        <v>23.75</v>
      </c>
      <c r="R86" s="18" t="n">
        <f aca="false">IF(S86&lt;&gt;"","",ROUND((H86+Q86)*0.3,2))</f>
        <v>23.93</v>
      </c>
      <c r="S86" s="19"/>
    </row>
    <row r="87" customFormat="false" ht="14.25" hidden="false" customHeight="false" outlineLevel="0" collapsed="false">
      <c r="A87" s="12" t="n">
        <v>84</v>
      </c>
      <c r="B87" s="13" t="s">
        <v>327</v>
      </c>
      <c r="C87" s="13" t="s">
        <v>22</v>
      </c>
      <c r="D87" s="14" t="s">
        <v>328</v>
      </c>
      <c r="E87" s="15" t="n">
        <v>34039</v>
      </c>
      <c r="F87" s="16" t="n">
        <v>24.7</v>
      </c>
      <c r="G87" s="14" t="s">
        <v>284</v>
      </c>
      <c r="H87" s="17" t="n">
        <v>66</v>
      </c>
      <c r="I87" s="12" t="s">
        <v>329</v>
      </c>
      <c r="J87" s="18" t="n">
        <v>45</v>
      </c>
      <c r="K87" s="12" t="s">
        <v>330</v>
      </c>
      <c r="L87" s="18" t="n">
        <v>0</v>
      </c>
      <c r="M87" s="12" t="n">
        <v>0.49</v>
      </c>
      <c r="N87" s="18" t="n">
        <v>40</v>
      </c>
      <c r="O87" s="18" t="n">
        <v>1.85</v>
      </c>
      <c r="P87" s="18" t="n">
        <v>0</v>
      </c>
      <c r="Q87" s="18" t="n">
        <f aca="false">IF(S87&lt;&gt;"","",ROUND((J87+L87+N87+P87)/4,2))</f>
        <v>21.25</v>
      </c>
      <c r="R87" s="18" t="n">
        <f aca="false">IF(S87&lt;&gt;"","",ROUND((H87+Q87)*0.3,2))</f>
        <v>26.18</v>
      </c>
      <c r="S87" s="19"/>
    </row>
    <row r="88" customFormat="false" ht="27" hidden="false" customHeight="false" outlineLevel="0" collapsed="false">
      <c r="A88" s="12" t="n">
        <v>85</v>
      </c>
      <c r="B88" s="13" t="s">
        <v>331</v>
      </c>
      <c r="C88" s="13" t="s">
        <v>22</v>
      </c>
      <c r="D88" s="14" t="s">
        <v>332</v>
      </c>
      <c r="E88" s="15" t="n">
        <v>34179</v>
      </c>
      <c r="F88" s="16" t="n">
        <v>24.3</v>
      </c>
      <c r="G88" s="14" t="s">
        <v>284</v>
      </c>
      <c r="H88" s="17"/>
      <c r="I88" s="12"/>
      <c r="J88" s="18"/>
      <c r="K88" s="12"/>
      <c r="L88" s="18"/>
      <c r="M88" s="12"/>
      <c r="N88" s="18"/>
      <c r="O88" s="18"/>
      <c r="P88" s="18"/>
      <c r="Q88" s="18" t="str">
        <f aca="false">IF(S88&lt;&gt;"","",ROUND((J88+L88+N88+P88)/4,2))</f>
        <v/>
      </c>
      <c r="R88" s="18" t="str">
        <f aca="false">IF(S88&lt;&gt;"","",ROUND((H88+Q88)*0.3,2))</f>
        <v/>
      </c>
      <c r="S88" s="22" t="s">
        <v>104</v>
      </c>
    </row>
    <row r="89" customFormat="false" ht="27" hidden="false" customHeight="false" outlineLevel="0" collapsed="false">
      <c r="A89" s="12" t="n">
        <v>86</v>
      </c>
      <c r="B89" s="13" t="s">
        <v>333</v>
      </c>
      <c r="C89" s="13" t="s">
        <v>22</v>
      </c>
      <c r="D89" s="14" t="s">
        <v>334</v>
      </c>
      <c r="E89" s="15" t="n">
        <v>34464</v>
      </c>
      <c r="F89" s="16" t="n">
        <v>23.5</v>
      </c>
      <c r="G89" s="14" t="s">
        <v>284</v>
      </c>
      <c r="H89" s="17"/>
      <c r="I89" s="12"/>
      <c r="J89" s="18"/>
      <c r="K89" s="12"/>
      <c r="L89" s="18"/>
      <c r="M89" s="12"/>
      <c r="N89" s="18"/>
      <c r="O89" s="18"/>
      <c r="P89" s="18"/>
      <c r="Q89" s="18" t="str">
        <f aca="false">IF(S89&lt;&gt;"","",ROUND((J89+L89+N89+P89)/4,2))</f>
        <v/>
      </c>
      <c r="R89" s="18" t="str">
        <f aca="false">IF(S89&lt;&gt;"","",ROUND((H89+Q89)*0.3,2))</f>
        <v/>
      </c>
      <c r="S89" s="22" t="s">
        <v>104</v>
      </c>
    </row>
    <row r="90" customFormat="false" ht="14.25" hidden="false" customHeight="false" outlineLevel="0" collapsed="false">
      <c r="A90" s="12" t="n">
        <v>87</v>
      </c>
      <c r="B90" s="13" t="s">
        <v>335</v>
      </c>
      <c r="C90" s="13" t="s">
        <v>22</v>
      </c>
      <c r="D90" s="14" t="s">
        <v>336</v>
      </c>
      <c r="E90" s="15" t="n">
        <v>34121</v>
      </c>
      <c r="F90" s="16" t="n">
        <v>24.4</v>
      </c>
      <c r="G90" s="14" t="s">
        <v>337</v>
      </c>
      <c r="H90" s="17" t="n">
        <v>51</v>
      </c>
      <c r="I90" s="12" t="s">
        <v>338</v>
      </c>
      <c r="J90" s="18" t="n">
        <v>65</v>
      </c>
      <c r="K90" s="12" t="s">
        <v>339</v>
      </c>
      <c r="L90" s="18" t="n">
        <v>70</v>
      </c>
      <c r="M90" s="12" t="n">
        <v>0.69</v>
      </c>
      <c r="N90" s="18" t="n">
        <v>90</v>
      </c>
      <c r="O90" s="18" t="n">
        <v>2.61</v>
      </c>
      <c r="P90" s="18" t="n">
        <v>90</v>
      </c>
      <c r="Q90" s="18" t="n">
        <f aca="false">IF(S90&lt;&gt;"","",ROUND((J90+L90+N90+P90)/4,2))</f>
        <v>78.75</v>
      </c>
      <c r="R90" s="18" t="n">
        <f aca="false">IF(S90&lt;&gt;"","",ROUND((H90+Q90)*0.3,2))</f>
        <v>38.93</v>
      </c>
      <c r="S90" s="19"/>
    </row>
    <row r="91" customFormat="false" ht="14.25" hidden="false" customHeight="false" outlineLevel="0" collapsed="false">
      <c r="A91" s="12" t="n">
        <v>88</v>
      </c>
      <c r="B91" s="13" t="s">
        <v>340</v>
      </c>
      <c r="C91" s="13" t="s">
        <v>22</v>
      </c>
      <c r="D91" s="14" t="s">
        <v>341</v>
      </c>
      <c r="E91" s="15" t="n">
        <v>35121</v>
      </c>
      <c r="F91" s="16" t="n">
        <v>21.8</v>
      </c>
      <c r="G91" s="14" t="s">
        <v>337</v>
      </c>
      <c r="H91" s="17" t="n">
        <v>47</v>
      </c>
      <c r="I91" s="12" t="s">
        <v>342</v>
      </c>
      <c r="J91" s="18" t="n">
        <v>75</v>
      </c>
      <c r="K91" s="12" t="s">
        <v>251</v>
      </c>
      <c r="L91" s="18" t="n">
        <v>55</v>
      </c>
      <c r="M91" s="12" t="n">
        <v>0.59</v>
      </c>
      <c r="N91" s="18" t="n">
        <v>65</v>
      </c>
      <c r="O91" s="18" t="n">
        <v>2.42</v>
      </c>
      <c r="P91" s="18" t="n">
        <v>65</v>
      </c>
      <c r="Q91" s="18" t="n">
        <f aca="false">IF(S91&lt;&gt;"","",ROUND((J91+L91+N91+P91)/4,2))</f>
        <v>65</v>
      </c>
      <c r="R91" s="18" t="n">
        <f aca="false">IF(S91&lt;&gt;"","",ROUND((H91+Q91)*0.3,2))</f>
        <v>33.6</v>
      </c>
      <c r="S91" s="19"/>
    </row>
    <row r="92" customFormat="false" ht="14.25" hidden="false" customHeight="false" outlineLevel="0" collapsed="false">
      <c r="A92" s="12" t="n">
        <v>89</v>
      </c>
      <c r="B92" s="13" t="s">
        <v>343</v>
      </c>
      <c r="C92" s="13" t="s">
        <v>22</v>
      </c>
      <c r="D92" s="14" t="s">
        <v>344</v>
      </c>
      <c r="E92" s="15" t="n">
        <v>34945</v>
      </c>
      <c r="F92" s="16" t="n">
        <v>22.2</v>
      </c>
      <c r="G92" s="14" t="s">
        <v>337</v>
      </c>
      <c r="H92" s="17" t="n">
        <v>42</v>
      </c>
      <c r="I92" s="12" t="s">
        <v>72</v>
      </c>
      <c r="J92" s="18" t="n">
        <v>70</v>
      </c>
      <c r="K92" s="12" t="s">
        <v>345</v>
      </c>
      <c r="L92" s="18" t="n">
        <v>65</v>
      </c>
      <c r="M92" s="12" t="n">
        <v>0.56</v>
      </c>
      <c r="N92" s="18" t="n">
        <v>60</v>
      </c>
      <c r="O92" s="18" t="n">
        <v>2.28</v>
      </c>
      <c r="P92" s="18" t="n">
        <v>45</v>
      </c>
      <c r="Q92" s="18" t="n">
        <f aca="false">IF(S92&lt;&gt;"","",ROUND((J92+L92+N92+P92)/4,2))</f>
        <v>60</v>
      </c>
      <c r="R92" s="18" t="n">
        <f aca="false">IF(S92&lt;&gt;"","",ROUND((H92+Q92)*0.3,2))</f>
        <v>30.6</v>
      </c>
      <c r="S92" s="19"/>
    </row>
    <row r="93" customFormat="false" ht="14.25" hidden="false" customHeight="false" outlineLevel="0" collapsed="false">
      <c r="A93" s="12" t="n">
        <v>90</v>
      </c>
      <c r="B93" s="13" t="s">
        <v>346</v>
      </c>
      <c r="C93" s="13" t="s">
        <v>22</v>
      </c>
      <c r="D93" s="14" t="s">
        <v>347</v>
      </c>
      <c r="E93" s="15" t="n">
        <v>34399</v>
      </c>
      <c r="F93" s="16" t="n">
        <v>23.7</v>
      </c>
      <c r="G93" s="14" t="s">
        <v>337</v>
      </c>
      <c r="H93" s="17" t="n">
        <v>60</v>
      </c>
      <c r="I93" s="12" t="s">
        <v>348</v>
      </c>
      <c r="J93" s="18" t="n">
        <v>65</v>
      </c>
      <c r="K93" s="12" t="s">
        <v>349</v>
      </c>
      <c r="L93" s="18" t="n">
        <v>65</v>
      </c>
      <c r="M93" s="12" t="n">
        <v>0.5</v>
      </c>
      <c r="N93" s="18" t="n">
        <v>45</v>
      </c>
      <c r="O93" s="18" t="n">
        <v>2.24</v>
      </c>
      <c r="P93" s="18" t="n">
        <v>40</v>
      </c>
      <c r="Q93" s="18" t="n">
        <f aca="false">IF(S93&lt;&gt;"","",ROUND((J93+L93+N93+P93)/4,2))</f>
        <v>53.75</v>
      </c>
      <c r="R93" s="18" t="n">
        <f aca="false">IF(S93&lt;&gt;"","",ROUND((H93+Q93)*0.3,2))</f>
        <v>34.13</v>
      </c>
      <c r="S93" s="19"/>
    </row>
    <row r="94" customFormat="false" ht="14.25" hidden="false" customHeight="false" outlineLevel="0" collapsed="false">
      <c r="A94" s="12" t="n">
        <v>91</v>
      </c>
      <c r="B94" s="13" t="s">
        <v>350</v>
      </c>
      <c r="C94" s="13" t="s">
        <v>22</v>
      </c>
      <c r="D94" s="14" t="s">
        <v>351</v>
      </c>
      <c r="E94" s="15" t="n">
        <v>34496</v>
      </c>
      <c r="F94" s="16" t="n">
        <v>23.4</v>
      </c>
      <c r="G94" s="14" t="s">
        <v>337</v>
      </c>
      <c r="H94" s="17" t="n">
        <v>58.5</v>
      </c>
      <c r="I94" s="12" t="s">
        <v>352</v>
      </c>
      <c r="J94" s="18" t="n">
        <v>70</v>
      </c>
      <c r="K94" s="12" t="s">
        <v>165</v>
      </c>
      <c r="L94" s="18" t="n">
        <v>0</v>
      </c>
      <c r="M94" s="12" t="n">
        <v>0.47</v>
      </c>
      <c r="N94" s="18" t="n">
        <v>35</v>
      </c>
      <c r="O94" s="18" t="n">
        <v>2.13</v>
      </c>
      <c r="P94" s="18" t="n">
        <v>0</v>
      </c>
      <c r="Q94" s="18" t="n">
        <f aca="false">IF(S94&lt;&gt;"","",ROUND((J94+L94+N94+P94)/4,2))</f>
        <v>26.25</v>
      </c>
      <c r="R94" s="18" t="n">
        <f aca="false">IF(S94&lt;&gt;"","",ROUND((H94+Q94)*0.3,2))</f>
        <v>25.43</v>
      </c>
      <c r="S94" s="19"/>
    </row>
    <row r="95" customFormat="false" ht="27" hidden="false" customHeight="false" outlineLevel="0" collapsed="false">
      <c r="A95" s="12" t="n">
        <v>92</v>
      </c>
      <c r="B95" s="13" t="s">
        <v>353</v>
      </c>
      <c r="C95" s="13" t="s">
        <v>22</v>
      </c>
      <c r="D95" s="14" t="s">
        <v>354</v>
      </c>
      <c r="E95" s="15" t="n">
        <v>34104</v>
      </c>
      <c r="F95" s="16" t="n">
        <v>24.5</v>
      </c>
      <c r="G95" s="14" t="s">
        <v>337</v>
      </c>
      <c r="H95" s="17"/>
      <c r="I95" s="12"/>
      <c r="J95" s="18"/>
      <c r="K95" s="12"/>
      <c r="L95" s="18"/>
      <c r="M95" s="12"/>
      <c r="N95" s="18"/>
      <c r="O95" s="18"/>
      <c r="P95" s="18"/>
      <c r="Q95" s="18" t="str">
        <f aca="false">IF(S95&lt;&gt;"","",ROUND((J95+L95+N95+P95)/4,2))</f>
        <v/>
      </c>
      <c r="R95" s="18" t="str">
        <f aca="false">IF(S95&lt;&gt;"","",ROUND((H95+Q95)*0.3,2))</f>
        <v/>
      </c>
      <c r="S95" s="22" t="s">
        <v>104</v>
      </c>
    </row>
    <row r="96" customFormat="false" ht="14.25" hidden="false" customHeight="false" outlineLevel="0" collapsed="false">
      <c r="A96" s="12" t="n">
        <v>93</v>
      </c>
      <c r="B96" s="13" t="s">
        <v>355</v>
      </c>
      <c r="C96" s="13" t="s">
        <v>22</v>
      </c>
      <c r="D96" s="14" t="s">
        <v>356</v>
      </c>
      <c r="E96" s="15" t="n">
        <v>33874</v>
      </c>
      <c r="F96" s="16" t="n">
        <v>25.2</v>
      </c>
      <c r="G96" s="14" t="s">
        <v>24</v>
      </c>
      <c r="H96" s="17" t="n">
        <v>79.5</v>
      </c>
      <c r="I96" s="12" t="s">
        <v>357</v>
      </c>
      <c r="J96" s="18" t="n">
        <v>70</v>
      </c>
      <c r="K96" s="12" t="s">
        <v>149</v>
      </c>
      <c r="L96" s="18" t="n">
        <v>50</v>
      </c>
      <c r="M96" s="12" t="n">
        <v>0.68</v>
      </c>
      <c r="N96" s="18" t="n">
        <v>90</v>
      </c>
      <c r="O96" s="18" t="n">
        <v>2.35</v>
      </c>
      <c r="P96" s="18" t="n">
        <v>55</v>
      </c>
      <c r="Q96" s="18" t="n">
        <f aca="false">IF(S96&lt;&gt;"","",ROUND((J96+L96+N96+P96)/4,2))</f>
        <v>66.25</v>
      </c>
      <c r="R96" s="18" t="n">
        <f aca="false">IF(S96&lt;&gt;"","",ROUND((H96+Q96)*0.3,2))</f>
        <v>43.73</v>
      </c>
      <c r="S96" s="19"/>
    </row>
    <row r="97" customFormat="false" ht="14.25" hidden="false" customHeight="false" outlineLevel="0" collapsed="false">
      <c r="A97" s="12" t="n">
        <v>94</v>
      </c>
      <c r="B97" s="13" t="s">
        <v>358</v>
      </c>
      <c r="C97" s="13" t="s">
        <v>22</v>
      </c>
      <c r="D97" s="14" t="s">
        <v>359</v>
      </c>
      <c r="E97" s="15" t="n">
        <v>32705</v>
      </c>
      <c r="F97" s="16" t="n">
        <v>28.3</v>
      </c>
      <c r="G97" s="14" t="s">
        <v>24</v>
      </c>
      <c r="H97" s="17" t="n">
        <v>66.5</v>
      </c>
      <c r="I97" s="12" t="s">
        <v>182</v>
      </c>
      <c r="J97" s="18" t="n">
        <v>90</v>
      </c>
      <c r="K97" s="12" t="s">
        <v>190</v>
      </c>
      <c r="L97" s="18" t="n">
        <v>75</v>
      </c>
      <c r="M97" s="12" t="n">
        <v>0.58</v>
      </c>
      <c r="N97" s="18" t="n">
        <v>70</v>
      </c>
      <c r="O97" s="18" t="n">
        <v>2.3</v>
      </c>
      <c r="P97" s="18" t="n">
        <v>55</v>
      </c>
      <c r="Q97" s="18" t="n">
        <f aca="false">IF(S97&lt;&gt;"","",ROUND((J97+L97+N97+P97)/4,2))</f>
        <v>72.5</v>
      </c>
      <c r="R97" s="18" t="n">
        <f aca="false">IF(S97&lt;&gt;"","",ROUND((H97+Q97)*0.3,2))</f>
        <v>41.7</v>
      </c>
      <c r="S97" s="19"/>
    </row>
    <row r="98" customFormat="false" ht="14.25" hidden="false" customHeight="false" outlineLevel="0" collapsed="false">
      <c r="A98" s="12" t="n">
        <v>95</v>
      </c>
      <c r="B98" s="13" t="s">
        <v>360</v>
      </c>
      <c r="C98" s="13" t="s">
        <v>22</v>
      </c>
      <c r="D98" s="14" t="s">
        <v>361</v>
      </c>
      <c r="E98" s="15" t="n">
        <v>33898</v>
      </c>
      <c r="F98" s="16" t="n">
        <v>25.1</v>
      </c>
      <c r="G98" s="14" t="s">
        <v>24</v>
      </c>
      <c r="H98" s="17" t="n">
        <v>56</v>
      </c>
      <c r="I98" s="12" t="s">
        <v>362</v>
      </c>
      <c r="J98" s="18" t="n">
        <v>65</v>
      </c>
      <c r="K98" s="12" t="s">
        <v>251</v>
      </c>
      <c r="L98" s="18" t="n">
        <v>55</v>
      </c>
      <c r="M98" s="12" t="n">
        <v>0.59</v>
      </c>
      <c r="N98" s="18" t="n">
        <v>65</v>
      </c>
      <c r="O98" s="18" t="n">
        <v>2.26</v>
      </c>
      <c r="P98" s="18" t="n">
        <v>45</v>
      </c>
      <c r="Q98" s="18" t="n">
        <f aca="false">IF(S98&lt;&gt;"","",ROUND((J98+L98+N98+P98)/4,2))</f>
        <v>57.5</v>
      </c>
      <c r="R98" s="18" t="n">
        <f aca="false">IF(S98&lt;&gt;"","",ROUND((H98+Q98)*0.3,2))</f>
        <v>34.05</v>
      </c>
      <c r="S98" s="19"/>
    </row>
    <row r="99" customFormat="false" ht="14.25" hidden="false" customHeight="false" outlineLevel="0" collapsed="false">
      <c r="A99" s="12" t="n">
        <v>96</v>
      </c>
      <c r="B99" s="13" t="s">
        <v>363</v>
      </c>
      <c r="C99" s="13" t="s">
        <v>22</v>
      </c>
      <c r="D99" s="14" t="s">
        <v>364</v>
      </c>
      <c r="E99" s="15" t="n">
        <v>33424</v>
      </c>
      <c r="F99" s="16" t="n">
        <v>26.3</v>
      </c>
      <c r="G99" s="14" t="s">
        <v>24</v>
      </c>
      <c r="H99" s="17" t="n">
        <v>63</v>
      </c>
      <c r="I99" s="12" t="s">
        <v>365</v>
      </c>
      <c r="J99" s="18" t="n">
        <v>70</v>
      </c>
      <c r="K99" s="12" t="s">
        <v>366</v>
      </c>
      <c r="L99" s="18" t="n">
        <v>70</v>
      </c>
      <c r="M99" s="12" t="n">
        <v>0.53</v>
      </c>
      <c r="N99" s="18" t="n">
        <v>55</v>
      </c>
      <c r="O99" s="18" t="n">
        <v>2.43</v>
      </c>
      <c r="P99" s="18" t="n">
        <v>70</v>
      </c>
      <c r="Q99" s="18" t="n">
        <f aca="false">IF(S99&lt;&gt;"","",ROUND((J99+L99+N99+P99)/4,2))</f>
        <v>66.25</v>
      </c>
      <c r="R99" s="18" t="n">
        <f aca="false">IF(S99&lt;&gt;"","",ROUND((H99+Q99)*0.3,2))</f>
        <v>38.78</v>
      </c>
      <c r="S99" s="19"/>
    </row>
    <row r="100" customFormat="false" ht="14.25" hidden="false" customHeight="false" outlineLevel="0" collapsed="false">
      <c r="A100" s="12" t="n">
        <v>97</v>
      </c>
      <c r="B100" s="13" t="s">
        <v>367</v>
      </c>
      <c r="C100" s="13" t="s">
        <v>22</v>
      </c>
      <c r="D100" s="14" t="s">
        <v>368</v>
      </c>
      <c r="E100" s="15" t="n">
        <v>33926</v>
      </c>
      <c r="F100" s="16" t="n">
        <v>25</v>
      </c>
      <c r="G100" s="14" t="s">
        <v>24</v>
      </c>
      <c r="H100" s="17" t="n">
        <v>63</v>
      </c>
      <c r="I100" s="12" t="s">
        <v>369</v>
      </c>
      <c r="J100" s="18" t="n">
        <v>55</v>
      </c>
      <c r="K100" s="12" t="s">
        <v>366</v>
      </c>
      <c r="L100" s="18" t="n">
        <v>50</v>
      </c>
      <c r="M100" s="12" t="n">
        <v>0.59</v>
      </c>
      <c r="N100" s="18" t="n">
        <v>65</v>
      </c>
      <c r="O100" s="18" t="n">
        <v>2.3</v>
      </c>
      <c r="P100" s="18" t="n">
        <v>50</v>
      </c>
      <c r="Q100" s="18" t="n">
        <f aca="false">IF(S100&lt;&gt;"","",ROUND((J100+L100+N100+P100)/4,2))</f>
        <v>55</v>
      </c>
      <c r="R100" s="18" t="n">
        <f aca="false">IF(S100&lt;&gt;"","",ROUND((H100+Q100)*0.3,2))</f>
        <v>35.4</v>
      </c>
      <c r="S100" s="19"/>
    </row>
    <row r="101" customFormat="false" ht="14.25" hidden="false" customHeight="false" outlineLevel="0" collapsed="false">
      <c r="A101" s="12" t="n">
        <v>98</v>
      </c>
      <c r="B101" s="13" t="s">
        <v>370</v>
      </c>
      <c r="C101" s="13" t="s">
        <v>22</v>
      </c>
      <c r="D101" s="14" t="s">
        <v>371</v>
      </c>
      <c r="E101" s="15" t="n">
        <v>33240</v>
      </c>
      <c r="F101" s="16" t="n">
        <v>26.8</v>
      </c>
      <c r="G101" s="14" t="s">
        <v>24</v>
      </c>
      <c r="H101" s="17" t="n">
        <v>52</v>
      </c>
      <c r="I101" s="12" t="s">
        <v>244</v>
      </c>
      <c r="J101" s="18" t="n">
        <v>85</v>
      </c>
      <c r="K101" s="12" t="s">
        <v>69</v>
      </c>
      <c r="L101" s="18" t="n">
        <v>50</v>
      </c>
      <c r="M101" s="12" t="n">
        <v>0.65</v>
      </c>
      <c r="N101" s="18" t="n">
        <v>85</v>
      </c>
      <c r="O101" s="18" t="n">
        <v>2.2</v>
      </c>
      <c r="P101" s="18" t="n">
        <v>40</v>
      </c>
      <c r="Q101" s="18" t="n">
        <f aca="false">IF(S101&lt;&gt;"","",ROUND((J101+L101+N101+P101)/4,2))</f>
        <v>65</v>
      </c>
      <c r="R101" s="18" t="n">
        <f aca="false">IF(S101&lt;&gt;"","",ROUND((H101+Q101)*0.3,2))</f>
        <v>35.1</v>
      </c>
      <c r="S101" s="19"/>
    </row>
    <row r="102" customFormat="false" ht="14.25" hidden="false" customHeight="false" outlineLevel="0" collapsed="false">
      <c r="A102" s="12" t="n">
        <v>99</v>
      </c>
      <c r="B102" s="13" t="s">
        <v>372</v>
      </c>
      <c r="C102" s="13" t="s">
        <v>22</v>
      </c>
      <c r="D102" s="14" t="s">
        <v>373</v>
      </c>
      <c r="E102" s="15" t="n">
        <v>32653</v>
      </c>
      <c r="F102" s="16" t="n">
        <v>28.5</v>
      </c>
      <c r="G102" s="14" t="s">
        <v>24</v>
      </c>
      <c r="H102" s="17" t="n">
        <v>55</v>
      </c>
      <c r="I102" s="12" t="s">
        <v>348</v>
      </c>
      <c r="J102" s="18" t="n">
        <v>80</v>
      </c>
      <c r="K102" s="12" t="s">
        <v>374</v>
      </c>
      <c r="L102" s="18" t="n">
        <v>0</v>
      </c>
      <c r="M102" s="12" t="n">
        <v>0.59</v>
      </c>
      <c r="N102" s="18" t="n">
        <v>70</v>
      </c>
      <c r="O102" s="18" t="n">
        <v>2.25</v>
      </c>
      <c r="P102" s="18" t="n">
        <v>50</v>
      </c>
      <c r="Q102" s="18" t="n">
        <f aca="false">IF(S102&lt;&gt;"","",ROUND((J102+L102+N102+P102)/4,2))</f>
        <v>50</v>
      </c>
      <c r="R102" s="18" t="n">
        <f aca="false">IF(S102&lt;&gt;"","",ROUND((H102+Q102)*0.3,2))</f>
        <v>31.5</v>
      </c>
      <c r="S102" s="19"/>
    </row>
    <row r="103" customFormat="false" ht="14.25" hidden="false" customHeight="false" outlineLevel="0" collapsed="false">
      <c r="A103" s="12" t="n">
        <v>100</v>
      </c>
      <c r="B103" s="13" t="s">
        <v>375</v>
      </c>
      <c r="C103" s="13" t="s">
        <v>22</v>
      </c>
      <c r="D103" s="14" t="s">
        <v>376</v>
      </c>
      <c r="E103" s="15" t="n">
        <v>33134</v>
      </c>
      <c r="F103" s="16" t="n">
        <v>27.2</v>
      </c>
      <c r="G103" s="14" t="s">
        <v>24</v>
      </c>
      <c r="H103" s="17" t="n">
        <v>66.5</v>
      </c>
      <c r="I103" s="20" t="s">
        <v>377</v>
      </c>
      <c r="J103" s="21" t="n">
        <v>80</v>
      </c>
      <c r="K103" s="20" t="s">
        <v>89</v>
      </c>
      <c r="L103" s="21" t="n">
        <v>0</v>
      </c>
      <c r="M103" s="20" t="n">
        <v>0.6</v>
      </c>
      <c r="N103" s="21" t="n">
        <v>75</v>
      </c>
      <c r="O103" s="18" t="n">
        <v>2.15</v>
      </c>
      <c r="P103" s="18" t="n">
        <v>35</v>
      </c>
      <c r="Q103" s="18" t="n">
        <f aca="false">IF(S103&lt;&gt;"","",ROUND((J103+L103+N103+P103)/4,2))</f>
        <v>47.5</v>
      </c>
      <c r="R103" s="18" t="n">
        <f aca="false">IF(S103&lt;&gt;"","",ROUND((H103+Q103)*0.3,2))</f>
        <v>34.2</v>
      </c>
      <c r="S103" s="19"/>
    </row>
    <row r="104" customFormat="false" ht="14.25" hidden="false" customHeight="false" outlineLevel="0" collapsed="false">
      <c r="A104" s="12" t="n">
        <v>101</v>
      </c>
      <c r="B104" s="13" t="s">
        <v>378</v>
      </c>
      <c r="C104" s="13" t="s">
        <v>22</v>
      </c>
      <c r="D104" s="14" t="s">
        <v>379</v>
      </c>
      <c r="E104" s="15" t="n">
        <v>33082</v>
      </c>
      <c r="F104" s="16" t="n">
        <v>27.3</v>
      </c>
      <c r="G104" s="14" t="s">
        <v>24</v>
      </c>
      <c r="H104" s="17" t="n">
        <v>71</v>
      </c>
      <c r="I104" s="20" t="s">
        <v>380</v>
      </c>
      <c r="J104" s="21" t="n">
        <v>70</v>
      </c>
      <c r="K104" s="20" t="s">
        <v>381</v>
      </c>
      <c r="L104" s="21" t="n">
        <v>0</v>
      </c>
      <c r="M104" s="20" t="n">
        <v>0.62</v>
      </c>
      <c r="N104" s="21" t="n">
        <v>80</v>
      </c>
      <c r="O104" s="18" t="n">
        <v>2.18</v>
      </c>
      <c r="P104" s="18" t="n">
        <v>40</v>
      </c>
      <c r="Q104" s="18" t="n">
        <f aca="false">IF(S104&lt;&gt;"","",ROUND((J104+L104+N104+P104)/4,2))</f>
        <v>47.5</v>
      </c>
      <c r="R104" s="18" t="n">
        <f aca="false">IF(S104&lt;&gt;"","",ROUND((H104+Q104)*0.3,2))</f>
        <v>35.55</v>
      </c>
      <c r="S104" s="19"/>
    </row>
    <row r="105" customFormat="false" ht="14.25" hidden="false" customHeight="false" outlineLevel="0" collapsed="false">
      <c r="A105" s="12" t="n">
        <v>102</v>
      </c>
      <c r="B105" s="13" t="s">
        <v>382</v>
      </c>
      <c r="C105" s="13" t="s">
        <v>22</v>
      </c>
      <c r="D105" s="14" t="s">
        <v>383</v>
      </c>
      <c r="E105" s="15" t="n">
        <v>33706</v>
      </c>
      <c r="F105" s="16" t="n">
        <v>25.6</v>
      </c>
      <c r="G105" s="14" t="s">
        <v>24</v>
      </c>
      <c r="H105" s="17" t="n">
        <v>71</v>
      </c>
      <c r="I105" s="20" t="s">
        <v>384</v>
      </c>
      <c r="J105" s="21" t="n">
        <v>55</v>
      </c>
      <c r="K105" s="20" t="n">
        <v>0</v>
      </c>
      <c r="L105" s="21" t="n">
        <v>0</v>
      </c>
      <c r="M105" s="20" t="n">
        <v>0.58</v>
      </c>
      <c r="N105" s="21" t="n">
        <v>65</v>
      </c>
      <c r="O105" s="18" t="n">
        <v>2.12</v>
      </c>
      <c r="P105" s="18" t="n">
        <v>0</v>
      </c>
      <c r="Q105" s="18" t="n">
        <f aca="false">IF(S105&lt;&gt;"","",ROUND((J105+L105+N105+P105)/4,2))</f>
        <v>30</v>
      </c>
      <c r="R105" s="18" t="n">
        <f aca="false">IF(S105&lt;&gt;"","",ROUND((H105+Q105)*0.3,2))</f>
        <v>30.3</v>
      </c>
      <c r="S105" s="19"/>
    </row>
    <row r="106" customFormat="false" ht="27" hidden="false" customHeight="false" outlineLevel="0" collapsed="false">
      <c r="A106" s="12" t="n">
        <v>103</v>
      </c>
      <c r="B106" s="13" t="s">
        <v>385</v>
      </c>
      <c r="C106" s="13" t="s">
        <v>22</v>
      </c>
      <c r="D106" s="14" t="s">
        <v>386</v>
      </c>
      <c r="E106" s="15" t="n">
        <v>32997</v>
      </c>
      <c r="F106" s="16" t="n">
        <v>27.5</v>
      </c>
      <c r="G106" s="14" t="s">
        <v>24</v>
      </c>
      <c r="H106" s="17"/>
      <c r="I106" s="12"/>
      <c r="J106" s="18"/>
      <c r="K106" s="12"/>
      <c r="L106" s="18"/>
      <c r="M106" s="12"/>
      <c r="N106" s="18"/>
      <c r="O106" s="18"/>
      <c r="P106" s="18"/>
      <c r="Q106" s="18" t="str">
        <f aca="false">IF(S106&lt;&gt;"","",ROUND((J106+L106+N106+P106)/4,2))</f>
        <v/>
      </c>
      <c r="R106" s="18" t="str">
        <f aca="false">IF(S106&lt;&gt;"","",ROUND((H106+Q106)*0.3,2))</f>
        <v/>
      </c>
      <c r="S106" s="22" t="s">
        <v>104</v>
      </c>
    </row>
    <row r="107" customFormat="false" ht="14.25" hidden="false" customHeight="false" outlineLevel="0" collapsed="false">
      <c r="A107" s="12" t="n">
        <v>104</v>
      </c>
      <c r="B107" s="13" t="s">
        <v>387</v>
      </c>
      <c r="C107" s="13" t="s">
        <v>106</v>
      </c>
      <c r="D107" s="14" t="s">
        <v>388</v>
      </c>
      <c r="E107" s="15" t="n">
        <v>32794</v>
      </c>
      <c r="F107" s="16" t="n">
        <v>28.1</v>
      </c>
      <c r="G107" s="14" t="s">
        <v>108</v>
      </c>
      <c r="H107" s="17" t="n">
        <v>44</v>
      </c>
      <c r="I107" s="12" t="s">
        <v>389</v>
      </c>
      <c r="J107" s="18" t="n">
        <v>80</v>
      </c>
      <c r="K107" s="12" t="s">
        <v>390</v>
      </c>
      <c r="L107" s="18" t="n">
        <v>65</v>
      </c>
      <c r="M107" s="12" t="n">
        <v>41</v>
      </c>
      <c r="N107" s="18" t="n">
        <v>100</v>
      </c>
      <c r="O107" s="18" t="n">
        <v>1.84</v>
      </c>
      <c r="P107" s="18" t="n">
        <v>70</v>
      </c>
      <c r="Q107" s="18" t="n">
        <f aca="false">IF(S107&lt;&gt;"","",ROUND((J107+L107+N107+P107)/4,2))</f>
        <v>78.75</v>
      </c>
      <c r="R107" s="18" t="n">
        <f aca="false">IF(S107&lt;&gt;"","",ROUND((H107+Q107)*0.3,2))</f>
        <v>36.83</v>
      </c>
      <c r="S107" s="19"/>
    </row>
    <row r="108" customFormat="false" ht="14.25" hidden="false" customHeight="false" outlineLevel="0" collapsed="false">
      <c r="A108" s="12" t="n">
        <v>105</v>
      </c>
      <c r="B108" s="13" t="s">
        <v>391</v>
      </c>
      <c r="C108" s="13" t="s">
        <v>106</v>
      </c>
      <c r="D108" s="14" t="s">
        <v>392</v>
      </c>
      <c r="E108" s="15" t="n">
        <v>33615</v>
      </c>
      <c r="F108" s="16" t="n">
        <v>25.8</v>
      </c>
      <c r="G108" s="14" t="s">
        <v>108</v>
      </c>
      <c r="H108" s="17" t="n">
        <v>54</v>
      </c>
      <c r="I108" s="12" t="s">
        <v>393</v>
      </c>
      <c r="J108" s="18" t="n">
        <v>50</v>
      </c>
      <c r="K108" s="12" t="s">
        <v>394</v>
      </c>
      <c r="L108" s="18" t="n">
        <v>60</v>
      </c>
      <c r="M108" s="12" t="n">
        <v>31</v>
      </c>
      <c r="N108" s="18" t="n">
        <v>70</v>
      </c>
      <c r="O108" s="18" t="n">
        <v>1.87</v>
      </c>
      <c r="P108" s="18" t="n">
        <v>70</v>
      </c>
      <c r="Q108" s="18" t="n">
        <f aca="false">IF(S108&lt;&gt;"","",ROUND((J108+L108+N108+P108)/4,2))</f>
        <v>62.5</v>
      </c>
      <c r="R108" s="18" t="n">
        <f aca="false">IF(S108&lt;&gt;"","",ROUND((H108+Q108)*0.3,2))</f>
        <v>34.95</v>
      </c>
      <c r="S108" s="19"/>
    </row>
    <row r="109" customFormat="false" ht="14.25" hidden="false" customHeight="false" outlineLevel="0" collapsed="false">
      <c r="A109" s="12" t="n">
        <v>106</v>
      </c>
      <c r="B109" s="13" t="s">
        <v>395</v>
      </c>
      <c r="C109" s="13" t="s">
        <v>106</v>
      </c>
      <c r="D109" s="14" t="s">
        <v>396</v>
      </c>
      <c r="E109" s="15" t="n">
        <v>33401</v>
      </c>
      <c r="F109" s="16" t="n">
        <v>26.4</v>
      </c>
      <c r="G109" s="14" t="s">
        <v>108</v>
      </c>
      <c r="H109" s="17" t="n">
        <v>66.5</v>
      </c>
      <c r="I109" s="12" t="s">
        <v>397</v>
      </c>
      <c r="J109" s="18" t="n">
        <v>70</v>
      </c>
      <c r="K109" s="12" t="s">
        <v>398</v>
      </c>
      <c r="L109" s="18" t="n">
        <v>60</v>
      </c>
      <c r="M109" s="12" t="n">
        <v>37</v>
      </c>
      <c r="N109" s="18" t="n">
        <v>90</v>
      </c>
      <c r="O109" s="18" t="n">
        <v>1.78</v>
      </c>
      <c r="P109" s="18" t="n">
        <v>65</v>
      </c>
      <c r="Q109" s="18" t="n">
        <f aca="false">IF(S109&lt;&gt;"","",ROUND((J109+L109+N109+P109)/4,2))</f>
        <v>71.25</v>
      </c>
      <c r="R109" s="18" t="n">
        <f aca="false">IF(S109&lt;&gt;"","",ROUND((H109+Q109)*0.3,2))</f>
        <v>41.33</v>
      </c>
      <c r="S109" s="19"/>
    </row>
    <row r="110" customFormat="false" ht="14.25" hidden="false" customHeight="false" outlineLevel="0" collapsed="false">
      <c r="A110" s="12" t="n">
        <v>107</v>
      </c>
      <c r="B110" s="13" t="s">
        <v>399</v>
      </c>
      <c r="C110" s="13" t="s">
        <v>106</v>
      </c>
      <c r="D110" s="14" t="s">
        <v>400</v>
      </c>
      <c r="E110" s="15" t="n">
        <v>32552</v>
      </c>
      <c r="F110" s="16" t="n">
        <v>28.8</v>
      </c>
      <c r="G110" s="14" t="s">
        <v>108</v>
      </c>
      <c r="H110" s="17" t="n">
        <v>57</v>
      </c>
      <c r="I110" s="12" t="s">
        <v>401</v>
      </c>
      <c r="J110" s="18" t="n">
        <v>60</v>
      </c>
      <c r="K110" s="12" t="s">
        <v>402</v>
      </c>
      <c r="L110" s="18" t="n">
        <v>50</v>
      </c>
      <c r="M110" s="12" t="n">
        <v>34</v>
      </c>
      <c r="N110" s="18" t="n">
        <v>80</v>
      </c>
      <c r="O110" s="18" t="n">
        <v>1.9</v>
      </c>
      <c r="P110" s="18" t="n">
        <v>80</v>
      </c>
      <c r="Q110" s="18" t="n">
        <f aca="false">IF(S110&lt;&gt;"","",ROUND((J110+L110+N110+P110)/4,2))</f>
        <v>67.5</v>
      </c>
      <c r="R110" s="18" t="n">
        <f aca="false">IF(S110&lt;&gt;"","",ROUND((H110+Q110)*0.3,2))</f>
        <v>37.35</v>
      </c>
      <c r="S110" s="19"/>
    </row>
    <row r="111" customFormat="false" ht="14.25" hidden="false" customHeight="false" outlineLevel="0" collapsed="false">
      <c r="A111" s="12" t="n">
        <v>108</v>
      </c>
      <c r="B111" s="13" t="s">
        <v>403</v>
      </c>
      <c r="C111" s="13" t="s">
        <v>106</v>
      </c>
      <c r="D111" s="14" t="s">
        <v>404</v>
      </c>
      <c r="E111" s="15" t="n">
        <v>33601</v>
      </c>
      <c r="F111" s="16" t="n">
        <v>25.9</v>
      </c>
      <c r="G111" s="14" t="s">
        <v>108</v>
      </c>
      <c r="H111" s="17" t="n">
        <v>61</v>
      </c>
      <c r="I111" s="12" t="s">
        <v>405</v>
      </c>
      <c r="J111" s="18" t="n">
        <v>40</v>
      </c>
      <c r="K111" s="12" t="s">
        <v>406</v>
      </c>
      <c r="L111" s="18" t="n">
        <v>40</v>
      </c>
      <c r="M111" s="12" t="n">
        <v>28</v>
      </c>
      <c r="N111" s="18" t="n">
        <v>60</v>
      </c>
      <c r="O111" s="18" t="n">
        <v>1.6</v>
      </c>
      <c r="P111" s="18" t="n">
        <v>35</v>
      </c>
      <c r="Q111" s="18" t="n">
        <f aca="false">IF(S111&lt;&gt;"","",ROUND((J111+L111+N111+P111)/4,2))</f>
        <v>43.75</v>
      </c>
      <c r="R111" s="18" t="n">
        <f aca="false">IF(S111&lt;&gt;"","",ROUND((H111+Q111)*0.3,2))</f>
        <v>31.43</v>
      </c>
      <c r="S111" s="19"/>
    </row>
    <row r="112" customFormat="false" ht="14.25" hidden="false" customHeight="false" outlineLevel="0" collapsed="false">
      <c r="A112" s="12" t="n">
        <v>109</v>
      </c>
      <c r="B112" s="13" t="s">
        <v>407</v>
      </c>
      <c r="C112" s="13" t="s">
        <v>106</v>
      </c>
      <c r="D112" s="14" t="s">
        <v>408</v>
      </c>
      <c r="E112" s="15" t="n">
        <v>32211</v>
      </c>
      <c r="F112" s="16" t="n">
        <v>29.7</v>
      </c>
      <c r="G112" s="14" t="s">
        <v>108</v>
      </c>
      <c r="H112" s="17" t="n">
        <v>54</v>
      </c>
      <c r="I112" s="12" t="s">
        <v>409</v>
      </c>
      <c r="J112" s="18" t="n">
        <v>45</v>
      </c>
      <c r="K112" s="12" t="s">
        <v>410</v>
      </c>
      <c r="L112" s="18" t="n">
        <v>45</v>
      </c>
      <c r="M112" s="12" t="n">
        <v>31</v>
      </c>
      <c r="N112" s="18" t="n">
        <v>75</v>
      </c>
      <c r="O112" s="18" t="n">
        <v>1.6</v>
      </c>
      <c r="P112" s="18" t="n">
        <v>40</v>
      </c>
      <c r="Q112" s="18" t="n">
        <f aca="false">IF(S112&lt;&gt;"","",ROUND((J112+L112+N112+P112)/4,2))</f>
        <v>51.25</v>
      </c>
      <c r="R112" s="18" t="n">
        <f aca="false">IF(S112&lt;&gt;"","",ROUND((H112+Q112)*0.3,2))</f>
        <v>31.58</v>
      </c>
      <c r="S112" s="19"/>
    </row>
    <row r="113" customFormat="false" ht="14.25" hidden="false" customHeight="false" outlineLevel="0" collapsed="false">
      <c r="A113" s="12" t="n">
        <v>110</v>
      </c>
      <c r="B113" s="13" t="s">
        <v>411</v>
      </c>
      <c r="C113" s="13" t="s">
        <v>106</v>
      </c>
      <c r="D113" s="14" t="s">
        <v>412</v>
      </c>
      <c r="E113" s="15" t="n">
        <v>32457</v>
      </c>
      <c r="F113" s="16" t="n">
        <v>29</v>
      </c>
      <c r="G113" s="14" t="s">
        <v>108</v>
      </c>
      <c r="H113" s="17" t="n">
        <v>61</v>
      </c>
      <c r="I113" s="12" t="s">
        <v>413</v>
      </c>
      <c r="J113" s="18" t="n">
        <v>45</v>
      </c>
      <c r="K113" s="12" t="s">
        <v>414</v>
      </c>
      <c r="L113" s="18" t="n">
        <v>60</v>
      </c>
      <c r="M113" s="12" t="n">
        <v>5</v>
      </c>
      <c r="N113" s="18" t="n">
        <v>0</v>
      </c>
      <c r="O113" s="18" t="n">
        <v>1.6</v>
      </c>
      <c r="P113" s="18" t="n">
        <v>40</v>
      </c>
      <c r="Q113" s="18" t="n">
        <f aca="false">IF(S113&lt;&gt;"","",ROUND((J113+L113+N113+P113)/4,2))</f>
        <v>36.25</v>
      </c>
      <c r="R113" s="18" t="n">
        <f aca="false">IF(S113&lt;&gt;"","",ROUND((H113+Q113)*0.3,2))</f>
        <v>29.18</v>
      </c>
      <c r="S113" s="19"/>
    </row>
    <row r="114" customFormat="false" ht="14.25" hidden="false" customHeight="false" outlineLevel="0" collapsed="false">
      <c r="A114" s="12" t="n">
        <v>111</v>
      </c>
      <c r="B114" s="13" t="s">
        <v>415</v>
      </c>
      <c r="C114" s="13" t="s">
        <v>106</v>
      </c>
      <c r="D114" s="14" t="s">
        <v>416</v>
      </c>
      <c r="E114" s="15" t="n">
        <v>32838</v>
      </c>
      <c r="F114" s="16" t="n">
        <v>28</v>
      </c>
      <c r="G114" s="14" t="s">
        <v>108</v>
      </c>
      <c r="H114" s="17" t="n">
        <v>53.5</v>
      </c>
      <c r="I114" s="12" t="s">
        <v>417</v>
      </c>
      <c r="J114" s="18" t="n">
        <v>0</v>
      </c>
      <c r="K114" s="12" t="s">
        <v>418</v>
      </c>
      <c r="L114" s="18" t="n">
        <v>0</v>
      </c>
      <c r="M114" s="12" t="n">
        <v>20</v>
      </c>
      <c r="N114" s="18" t="n">
        <v>45</v>
      </c>
      <c r="O114" s="18" t="n">
        <v>1.62</v>
      </c>
      <c r="P114" s="18" t="n">
        <v>45</v>
      </c>
      <c r="Q114" s="18" t="n">
        <f aca="false">IF(S114&lt;&gt;"","",ROUND((J114+L114+N114+P114)/4,2))</f>
        <v>22.5</v>
      </c>
      <c r="R114" s="18" t="n">
        <f aca="false">IF(S114&lt;&gt;"","",ROUND((H114+Q114)*0.3,2))</f>
        <v>22.8</v>
      </c>
      <c r="S114" s="19"/>
    </row>
    <row r="115" customFormat="false" ht="14.25" hidden="false" customHeight="false" outlineLevel="0" collapsed="false">
      <c r="A115" s="12" t="n">
        <v>112</v>
      </c>
      <c r="B115" s="13" t="s">
        <v>419</v>
      </c>
      <c r="C115" s="13" t="s">
        <v>106</v>
      </c>
      <c r="D115" s="14" t="s">
        <v>420</v>
      </c>
      <c r="E115" s="15" t="n">
        <v>33536</v>
      </c>
      <c r="F115" s="16" t="n">
        <v>26.1</v>
      </c>
      <c r="G115" s="14" t="s">
        <v>108</v>
      </c>
      <c r="H115" s="17" t="n">
        <v>62.5</v>
      </c>
      <c r="I115" s="12" t="s">
        <v>421</v>
      </c>
      <c r="J115" s="18" t="n">
        <v>0</v>
      </c>
      <c r="K115" s="12" t="s">
        <v>422</v>
      </c>
      <c r="L115" s="18" t="n">
        <v>0</v>
      </c>
      <c r="M115" s="12" t="n">
        <v>15</v>
      </c>
      <c r="N115" s="18" t="n">
        <v>35</v>
      </c>
      <c r="O115" s="18" t="n">
        <v>1.3</v>
      </c>
      <c r="P115" s="18" t="n">
        <v>0</v>
      </c>
      <c r="Q115" s="18" t="n">
        <f aca="false">IF(S115&lt;&gt;"","",ROUND((J115+L115+N115+P115)/4,2))</f>
        <v>8.75</v>
      </c>
      <c r="R115" s="18" t="n">
        <f aca="false">IF(S115&lt;&gt;"","",ROUND((H115+Q115)*0.3,2))</f>
        <v>21.38</v>
      </c>
      <c r="S115" s="19"/>
    </row>
    <row r="116" customFormat="false" ht="27" hidden="false" customHeight="false" outlineLevel="0" collapsed="false">
      <c r="A116" s="12" t="n">
        <v>113</v>
      </c>
      <c r="B116" s="13" t="s">
        <v>423</v>
      </c>
      <c r="C116" s="13" t="s">
        <v>106</v>
      </c>
      <c r="D116" s="14" t="s">
        <v>424</v>
      </c>
      <c r="E116" s="15" t="n">
        <v>33488</v>
      </c>
      <c r="F116" s="16" t="n">
        <v>26.2</v>
      </c>
      <c r="G116" s="14" t="s">
        <v>108</v>
      </c>
      <c r="H116" s="17"/>
      <c r="I116" s="12"/>
      <c r="J116" s="18"/>
      <c r="K116" s="12"/>
      <c r="L116" s="18"/>
      <c r="M116" s="12"/>
      <c r="N116" s="18"/>
      <c r="O116" s="18"/>
      <c r="P116" s="18"/>
      <c r="Q116" s="18" t="str">
        <f aca="false">IF(S116&lt;&gt;"","",ROUND((J116+L116+N116+P116)/4,2))</f>
        <v/>
      </c>
      <c r="R116" s="18" t="str">
        <f aca="false">IF(S116&lt;&gt;"","",ROUND((H116+Q116)*0.3,2))</f>
        <v/>
      </c>
      <c r="S116" s="22" t="s">
        <v>104</v>
      </c>
    </row>
    <row r="117" customFormat="false" ht="27" hidden="false" customHeight="false" outlineLevel="0" collapsed="false">
      <c r="A117" s="12" t="n">
        <v>114</v>
      </c>
      <c r="B117" s="13" t="s">
        <v>425</v>
      </c>
      <c r="C117" s="13" t="s">
        <v>106</v>
      </c>
      <c r="D117" s="14" t="s">
        <v>426</v>
      </c>
      <c r="E117" s="15" t="n">
        <v>33678</v>
      </c>
      <c r="F117" s="16" t="n">
        <v>25.7</v>
      </c>
      <c r="G117" s="14" t="s">
        <v>108</v>
      </c>
      <c r="H117" s="17"/>
      <c r="I117" s="12"/>
      <c r="J117" s="18"/>
      <c r="K117" s="12"/>
      <c r="L117" s="18"/>
      <c r="M117" s="12"/>
      <c r="N117" s="18"/>
      <c r="O117" s="18"/>
      <c r="P117" s="18"/>
      <c r="Q117" s="18" t="str">
        <f aca="false">IF(S117&lt;&gt;"","",ROUND((J117+L117+N117+P117)/4,2))</f>
        <v/>
      </c>
      <c r="R117" s="18" t="str">
        <f aca="false">IF(S117&lt;&gt;"","",ROUND((H117+Q117)*0.3,2))</f>
        <v/>
      </c>
      <c r="S117" s="22" t="s">
        <v>104</v>
      </c>
    </row>
    <row r="118" customFormat="false" ht="27" hidden="false" customHeight="false" outlineLevel="0" collapsed="false">
      <c r="A118" s="12" t="n">
        <v>115</v>
      </c>
      <c r="B118" s="13" t="s">
        <v>427</v>
      </c>
      <c r="C118" s="13" t="s">
        <v>106</v>
      </c>
      <c r="D118" s="14" t="s">
        <v>428</v>
      </c>
      <c r="E118" s="15" t="n">
        <v>33568</v>
      </c>
      <c r="F118" s="16" t="n">
        <v>26</v>
      </c>
      <c r="G118" s="14" t="s">
        <v>108</v>
      </c>
      <c r="H118" s="17"/>
      <c r="I118" s="12"/>
      <c r="J118" s="18"/>
      <c r="K118" s="12"/>
      <c r="L118" s="18"/>
      <c r="M118" s="12"/>
      <c r="N118" s="18"/>
      <c r="O118" s="18"/>
      <c r="P118" s="18"/>
      <c r="Q118" s="18" t="str">
        <f aca="false">IF(S118&lt;&gt;"","",ROUND((J118+L118+N118+P118)/4,2))</f>
        <v/>
      </c>
      <c r="R118" s="18" t="str">
        <f aca="false">IF(S118&lt;&gt;"","",ROUND((H118+Q118)*0.3,2))</f>
        <v/>
      </c>
      <c r="S118" s="22" t="s">
        <v>104</v>
      </c>
    </row>
    <row r="119" customFormat="false" ht="14.25" hidden="false" customHeight="false" outlineLevel="0" collapsed="false">
      <c r="A119" s="12" t="n">
        <v>116</v>
      </c>
      <c r="B119" s="13" t="s">
        <v>429</v>
      </c>
      <c r="C119" s="13" t="s">
        <v>22</v>
      </c>
      <c r="D119" s="14" t="s">
        <v>430</v>
      </c>
      <c r="E119" s="15" t="n">
        <v>33704</v>
      </c>
      <c r="F119" s="16" t="n">
        <v>25.6</v>
      </c>
      <c r="G119" s="14" t="s">
        <v>129</v>
      </c>
      <c r="H119" s="17" t="n">
        <v>69.5</v>
      </c>
      <c r="I119" s="12" t="s">
        <v>431</v>
      </c>
      <c r="J119" s="18" t="n">
        <v>55</v>
      </c>
      <c r="K119" s="12" t="s">
        <v>61</v>
      </c>
      <c r="L119" s="18" t="n">
        <v>50</v>
      </c>
      <c r="M119" s="12" t="n">
        <v>0.56</v>
      </c>
      <c r="N119" s="18" t="n">
        <v>60</v>
      </c>
      <c r="O119" s="18" t="n">
        <v>2.2</v>
      </c>
      <c r="P119" s="18" t="n">
        <v>35</v>
      </c>
      <c r="Q119" s="18" t="n">
        <f aca="false">IF(S119&lt;&gt;"","",ROUND((J119+L119+N119+P119)/4,2))</f>
        <v>50</v>
      </c>
      <c r="R119" s="18" t="n">
        <f aca="false">IF(S119&lt;&gt;"","",ROUND((H119+Q119)*0.3,2))</f>
        <v>35.85</v>
      </c>
      <c r="S119" s="19"/>
    </row>
    <row r="120" customFormat="false" ht="14.25" hidden="false" customHeight="false" outlineLevel="0" collapsed="false">
      <c r="A120" s="12" t="n">
        <v>117</v>
      </c>
      <c r="B120" s="13" t="s">
        <v>432</v>
      </c>
      <c r="C120" s="13" t="s">
        <v>22</v>
      </c>
      <c r="D120" s="14" t="s">
        <v>433</v>
      </c>
      <c r="E120" s="15" t="n">
        <v>32744</v>
      </c>
      <c r="F120" s="16" t="n">
        <v>28.3</v>
      </c>
      <c r="G120" s="14" t="s">
        <v>129</v>
      </c>
      <c r="H120" s="17" t="n">
        <v>63.5</v>
      </c>
      <c r="I120" s="12" t="s">
        <v>431</v>
      </c>
      <c r="J120" s="18" t="n">
        <v>70</v>
      </c>
      <c r="K120" s="12" t="s">
        <v>315</v>
      </c>
      <c r="L120" s="18" t="n">
        <v>55</v>
      </c>
      <c r="M120" s="12" t="n">
        <v>0.6</v>
      </c>
      <c r="N120" s="18" t="n">
        <v>75</v>
      </c>
      <c r="O120" s="18" t="n">
        <v>2.17</v>
      </c>
      <c r="P120" s="18" t="n">
        <v>40</v>
      </c>
      <c r="Q120" s="18" t="n">
        <f aca="false">IF(S120&lt;&gt;"","",ROUND((J120+L120+N120+P120)/4,2))</f>
        <v>60</v>
      </c>
      <c r="R120" s="18" t="n">
        <f aca="false">IF(S120&lt;&gt;"","",ROUND((H120+Q120)*0.3,2))</f>
        <v>37.05</v>
      </c>
      <c r="S120" s="19"/>
    </row>
    <row r="121" customFormat="false" ht="14.25" hidden="false" customHeight="false" outlineLevel="0" collapsed="false">
      <c r="A121" s="12" t="n">
        <v>118</v>
      </c>
      <c r="B121" s="13" t="s">
        <v>434</v>
      </c>
      <c r="C121" s="13" t="s">
        <v>22</v>
      </c>
      <c r="D121" s="14" t="s">
        <v>435</v>
      </c>
      <c r="E121" s="15" t="n">
        <v>33840</v>
      </c>
      <c r="F121" s="16" t="n">
        <v>25.3</v>
      </c>
      <c r="G121" s="14" t="s">
        <v>129</v>
      </c>
      <c r="H121" s="17" t="n">
        <v>39</v>
      </c>
      <c r="I121" s="12" t="s">
        <v>384</v>
      </c>
      <c r="J121" s="18" t="n">
        <v>55</v>
      </c>
      <c r="K121" s="12" t="s">
        <v>436</v>
      </c>
      <c r="L121" s="18" t="n">
        <v>0</v>
      </c>
      <c r="M121" s="12" t="n">
        <v>0.59</v>
      </c>
      <c r="N121" s="18" t="n">
        <v>65</v>
      </c>
      <c r="O121" s="18" t="n">
        <v>2.13</v>
      </c>
      <c r="P121" s="18" t="n">
        <v>0</v>
      </c>
      <c r="Q121" s="18" t="n">
        <f aca="false">IF(S121&lt;&gt;"","",ROUND((J121+L121+N121+P121)/4,2))</f>
        <v>30</v>
      </c>
      <c r="R121" s="18" t="n">
        <f aca="false">IF(S121&lt;&gt;"","",ROUND((H121+Q121)*0.3,2))</f>
        <v>20.7</v>
      </c>
      <c r="S121" s="19"/>
    </row>
    <row r="122" customFormat="false" ht="14.25" hidden="false" customHeight="false" outlineLevel="0" collapsed="false">
      <c r="A122" s="12" t="n">
        <v>119</v>
      </c>
      <c r="B122" s="13" t="s">
        <v>437</v>
      </c>
      <c r="C122" s="13" t="s">
        <v>22</v>
      </c>
      <c r="D122" s="14" t="s">
        <v>438</v>
      </c>
      <c r="E122" s="15" t="n">
        <v>33277</v>
      </c>
      <c r="F122" s="16" t="n">
        <v>26.8</v>
      </c>
      <c r="G122" s="14" t="s">
        <v>177</v>
      </c>
      <c r="H122" s="17" t="n">
        <v>68</v>
      </c>
      <c r="I122" s="12" t="s">
        <v>41</v>
      </c>
      <c r="J122" s="18" t="n">
        <v>85</v>
      </c>
      <c r="K122" s="12" t="s">
        <v>439</v>
      </c>
      <c r="L122" s="18" t="n">
        <v>85</v>
      </c>
      <c r="M122" s="12" t="n">
        <v>0.66</v>
      </c>
      <c r="N122" s="18" t="n">
        <v>90</v>
      </c>
      <c r="O122" s="18" t="n">
        <v>2.3</v>
      </c>
      <c r="P122" s="18" t="n">
        <v>55</v>
      </c>
      <c r="Q122" s="18" t="n">
        <f aca="false">IF(S122&lt;&gt;"","",ROUND((J122+L122+N122+P122)/4,2))</f>
        <v>78.75</v>
      </c>
      <c r="R122" s="18" t="n">
        <f aca="false">IF(S122&lt;&gt;"","",ROUND((H122+Q122)*0.3,2))</f>
        <v>44.03</v>
      </c>
      <c r="S122" s="19"/>
    </row>
    <row r="123" customFormat="false" ht="14.25" hidden="false" customHeight="false" outlineLevel="0" collapsed="false">
      <c r="A123" s="12" t="n">
        <v>120</v>
      </c>
      <c r="B123" s="13" t="s">
        <v>440</v>
      </c>
      <c r="C123" s="13" t="s">
        <v>22</v>
      </c>
      <c r="D123" s="14" t="s">
        <v>441</v>
      </c>
      <c r="E123" s="15" t="n">
        <v>33522</v>
      </c>
      <c r="F123" s="16" t="n">
        <v>26.1</v>
      </c>
      <c r="G123" s="14" t="s">
        <v>177</v>
      </c>
      <c r="H123" s="17" t="n">
        <v>59</v>
      </c>
      <c r="I123" s="12" t="s">
        <v>442</v>
      </c>
      <c r="J123" s="18" t="n">
        <v>95</v>
      </c>
      <c r="K123" s="12" t="s">
        <v>443</v>
      </c>
      <c r="L123" s="18" t="n">
        <v>70</v>
      </c>
      <c r="M123" s="12" t="n">
        <v>0.6</v>
      </c>
      <c r="N123" s="18" t="n">
        <v>75</v>
      </c>
      <c r="O123" s="18" t="n">
        <v>2.4</v>
      </c>
      <c r="P123" s="18" t="n">
        <v>65</v>
      </c>
      <c r="Q123" s="18" t="n">
        <f aca="false">IF(S123&lt;&gt;"","",ROUND((J123+L123+N123+P123)/4,2))</f>
        <v>76.25</v>
      </c>
      <c r="R123" s="18" t="n">
        <f aca="false">IF(S123&lt;&gt;"","",ROUND((H123+Q123)*0.3,2))</f>
        <v>40.58</v>
      </c>
      <c r="S123" s="19"/>
    </row>
    <row r="124" customFormat="false" ht="14.25" hidden="false" customHeight="false" outlineLevel="0" collapsed="false">
      <c r="A124" s="12" t="n">
        <v>121</v>
      </c>
      <c r="B124" s="13" t="s">
        <v>444</v>
      </c>
      <c r="C124" s="13" t="s">
        <v>22</v>
      </c>
      <c r="D124" s="14" t="s">
        <v>445</v>
      </c>
      <c r="E124" s="15" t="n">
        <v>33889</v>
      </c>
      <c r="F124" s="16" t="n">
        <v>25.1</v>
      </c>
      <c r="G124" s="14" t="s">
        <v>177</v>
      </c>
      <c r="H124" s="17" t="n">
        <v>58</v>
      </c>
      <c r="I124" s="12" t="s">
        <v>446</v>
      </c>
      <c r="J124" s="18" t="n">
        <v>65</v>
      </c>
      <c r="K124" s="12" t="s">
        <v>447</v>
      </c>
      <c r="L124" s="18" t="n">
        <v>0</v>
      </c>
      <c r="M124" s="12" t="n">
        <v>0.68</v>
      </c>
      <c r="N124" s="18" t="n">
        <v>90</v>
      </c>
      <c r="O124" s="18" t="n">
        <v>2.4</v>
      </c>
      <c r="P124" s="18" t="n">
        <v>60</v>
      </c>
      <c r="Q124" s="18" t="n">
        <f aca="false">IF(S124&lt;&gt;"","",ROUND((J124+L124+N124+P124)/4,2))</f>
        <v>53.75</v>
      </c>
      <c r="R124" s="18" t="n">
        <f aca="false">IF(S124&lt;&gt;"","",ROUND((H124+Q124)*0.3,2))</f>
        <v>33.53</v>
      </c>
      <c r="S124" s="19"/>
    </row>
    <row r="125" customFormat="false" ht="14.25" hidden="false" customHeight="false" outlineLevel="0" collapsed="false">
      <c r="A125" s="12" t="n">
        <v>122</v>
      </c>
      <c r="B125" s="13" t="s">
        <v>448</v>
      </c>
      <c r="C125" s="13" t="s">
        <v>22</v>
      </c>
      <c r="D125" s="14" t="s">
        <v>449</v>
      </c>
      <c r="E125" s="15" t="n">
        <v>33134</v>
      </c>
      <c r="F125" s="16" t="n">
        <v>27.2</v>
      </c>
      <c r="G125" s="14" t="s">
        <v>177</v>
      </c>
      <c r="H125" s="17" t="n">
        <v>45</v>
      </c>
      <c r="I125" s="12" t="s">
        <v>160</v>
      </c>
      <c r="J125" s="18" t="n">
        <v>75</v>
      </c>
      <c r="K125" s="12" t="s">
        <v>139</v>
      </c>
      <c r="L125" s="18" t="n">
        <v>80</v>
      </c>
      <c r="M125" s="12" t="n">
        <v>0.6</v>
      </c>
      <c r="N125" s="18" t="n">
        <v>75</v>
      </c>
      <c r="O125" s="18" t="n">
        <v>2.2</v>
      </c>
      <c r="P125" s="18" t="n">
        <v>40</v>
      </c>
      <c r="Q125" s="18" t="n">
        <f aca="false">IF(S125&lt;&gt;"","",ROUND((J125+L125+N125+P125)/4,2))</f>
        <v>67.5</v>
      </c>
      <c r="R125" s="18" t="n">
        <f aca="false">IF(S125&lt;&gt;"","",ROUND((H125+Q125)*0.3,2))</f>
        <v>33.75</v>
      </c>
      <c r="S125" s="19"/>
    </row>
    <row r="126" customFormat="false" ht="14.25" hidden="false" customHeight="false" outlineLevel="0" collapsed="false">
      <c r="A126" s="12" t="n">
        <v>123</v>
      </c>
      <c r="B126" s="13" t="s">
        <v>450</v>
      </c>
      <c r="C126" s="13" t="s">
        <v>22</v>
      </c>
      <c r="D126" s="14" t="s">
        <v>451</v>
      </c>
      <c r="E126" s="15" t="n">
        <v>33607</v>
      </c>
      <c r="F126" s="16" t="n">
        <v>25.8</v>
      </c>
      <c r="G126" s="14" t="s">
        <v>177</v>
      </c>
      <c r="H126" s="17" t="n">
        <v>50</v>
      </c>
      <c r="I126" s="12" t="s">
        <v>100</v>
      </c>
      <c r="J126" s="18" t="n">
        <v>50</v>
      </c>
      <c r="K126" s="12" t="s">
        <v>30</v>
      </c>
      <c r="L126" s="18" t="n">
        <v>50</v>
      </c>
      <c r="M126" s="12" t="n">
        <v>0.62</v>
      </c>
      <c r="N126" s="18" t="n">
        <v>75</v>
      </c>
      <c r="O126" s="18" t="n">
        <v>2.15</v>
      </c>
      <c r="P126" s="18" t="n">
        <v>0</v>
      </c>
      <c r="Q126" s="18" t="n">
        <f aca="false">IF(S126&lt;&gt;"","",ROUND((J126+L126+N126+P126)/4,2))</f>
        <v>43.75</v>
      </c>
      <c r="R126" s="18" t="n">
        <f aca="false">IF(S126&lt;&gt;"","",ROUND((H126+Q126)*0.3,2))</f>
        <v>28.13</v>
      </c>
      <c r="S126" s="19"/>
    </row>
    <row r="127" customFormat="false" ht="14.25" hidden="false" customHeight="false" outlineLevel="0" collapsed="false">
      <c r="A127" s="12" t="n">
        <v>124</v>
      </c>
      <c r="B127" s="13" t="s">
        <v>452</v>
      </c>
      <c r="C127" s="13" t="s">
        <v>106</v>
      </c>
      <c r="D127" s="14" t="s">
        <v>453</v>
      </c>
      <c r="E127" s="15" t="n">
        <v>33786</v>
      </c>
      <c r="F127" s="16" t="n">
        <v>25.3</v>
      </c>
      <c r="G127" s="14" t="s">
        <v>211</v>
      </c>
      <c r="H127" s="17" t="n">
        <v>59</v>
      </c>
      <c r="I127" s="12" t="s">
        <v>454</v>
      </c>
      <c r="J127" s="18" t="n">
        <v>50</v>
      </c>
      <c r="K127" s="12" t="s">
        <v>455</v>
      </c>
      <c r="L127" s="18" t="n">
        <v>60</v>
      </c>
      <c r="M127" s="12" t="n">
        <v>38</v>
      </c>
      <c r="N127" s="18" t="n">
        <v>85</v>
      </c>
      <c r="O127" s="18" t="n">
        <v>1.8</v>
      </c>
      <c r="P127" s="18" t="n">
        <v>60</v>
      </c>
      <c r="Q127" s="18" t="n">
        <f aca="false">IF(S127&lt;&gt;"","",ROUND((J127+L127+N127+P127)/4,2))</f>
        <v>63.75</v>
      </c>
      <c r="R127" s="18" t="n">
        <f aca="false">IF(S127&lt;&gt;"","",ROUND((H127+Q127)*0.3,2))</f>
        <v>36.83</v>
      </c>
      <c r="S127" s="19"/>
    </row>
    <row r="128" customFormat="false" ht="14.25" hidden="false" customHeight="false" outlineLevel="0" collapsed="false">
      <c r="A128" s="12" t="n">
        <v>125</v>
      </c>
      <c r="B128" s="13" t="s">
        <v>456</v>
      </c>
      <c r="C128" s="13" t="s">
        <v>106</v>
      </c>
      <c r="D128" s="14" t="s">
        <v>457</v>
      </c>
      <c r="E128" s="15" t="n">
        <v>32869</v>
      </c>
      <c r="F128" s="16" t="n">
        <v>27.9</v>
      </c>
      <c r="G128" s="14" t="s">
        <v>211</v>
      </c>
      <c r="H128" s="17" t="n">
        <v>63.5</v>
      </c>
      <c r="I128" s="12" t="s">
        <v>267</v>
      </c>
      <c r="J128" s="18" t="n">
        <v>75</v>
      </c>
      <c r="K128" s="12" t="s">
        <v>118</v>
      </c>
      <c r="L128" s="18" t="n">
        <v>65</v>
      </c>
      <c r="M128" s="12" t="n">
        <v>33</v>
      </c>
      <c r="N128" s="18" t="n">
        <v>80</v>
      </c>
      <c r="O128" s="18" t="n">
        <v>1.85</v>
      </c>
      <c r="P128" s="18" t="n">
        <v>70</v>
      </c>
      <c r="Q128" s="18" t="n">
        <f aca="false">IF(S128&lt;&gt;"","",ROUND((J128+L128+N128+P128)/4,2))</f>
        <v>72.5</v>
      </c>
      <c r="R128" s="18" t="n">
        <f aca="false">IF(S128&lt;&gt;"","",ROUND((H128+Q128)*0.3,2))</f>
        <v>40.8</v>
      </c>
      <c r="S128" s="19"/>
    </row>
    <row r="129" customFormat="false" ht="14.25" hidden="false" customHeight="false" outlineLevel="0" collapsed="false">
      <c r="A129" s="12" t="n">
        <v>126</v>
      </c>
      <c r="B129" s="13" t="s">
        <v>458</v>
      </c>
      <c r="C129" s="13" t="s">
        <v>106</v>
      </c>
      <c r="D129" s="14" t="s">
        <v>459</v>
      </c>
      <c r="E129" s="15" t="n">
        <v>33395</v>
      </c>
      <c r="F129" s="16" t="n">
        <v>26.4</v>
      </c>
      <c r="G129" s="14" t="s">
        <v>211</v>
      </c>
      <c r="H129" s="17" t="n">
        <v>49</v>
      </c>
      <c r="I129" s="12" t="s">
        <v>460</v>
      </c>
      <c r="J129" s="18" t="n">
        <v>60</v>
      </c>
      <c r="K129" s="12" t="s">
        <v>461</v>
      </c>
      <c r="L129" s="18" t="n">
        <v>40</v>
      </c>
      <c r="M129" s="12" t="n">
        <v>35</v>
      </c>
      <c r="N129" s="18" t="n">
        <v>85</v>
      </c>
      <c r="O129" s="18" t="n">
        <v>1.7</v>
      </c>
      <c r="P129" s="18" t="n">
        <v>55</v>
      </c>
      <c r="Q129" s="18" t="n">
        <f aca="false">IF(S129&lt;&gt;"","",ROUND((J129+L129+N129+P129)/4,2))</f>
        <v>60</v>
      </c>
      <c r="R129" s="18" t="n">
        <f aca="false">IF(S129&lt;&gt;"","",ROUND((H129+Q129)*0.3,2))</f>
        <v>32.7</v>
      </c>
      <c r="S129" s="19"/>
    </row>
    <row r="130" customFormat="false" ht="14.25" hidden="false" customHeight="false" outlineLevel="0" collapsed="false">
      <c r="A130" s="12" t="n">
        <v>127</v>
      </c>
      <c r="B130" s="13" t="s">
        <v>462</v>
      </c>
      <c r="C130" s="13" t="s">
        <v>106</v>
      </c>
      <c r="D130" s="14" t="s">
        <v>463</v>
      </c>
      <c r="E130" s="15" t="n">
        <v>33814</v>
      </c>
      <c r="F130" s="16" t="n">
        <v>25.3</v>
      </c>
      <c r="G130" s="14" t="s">
        <v>211</v>
      </c>
      <c r="H130" s="17" t="n">
        <v>53</v>
      </c>
      <c r="I130" s="12" t="s">
        <v>413</v>
      </c>
      <c r="J130" s="18" t="n">
        <v>0</v>
      </c>
      <c r="K130" s="12" t="s">
        <v>464</v>
      </c>
      <c r="L130" s="18" t="n">
        <v>0</v>
      </c>
      <c r="M130" s="12" t="n">
        <v>27</v>
      </c>
      <c r="N130" s="18" t="n">
        <v>60</v>
      </c>
      <c r="O130" s="18" t="n">
        <v>1.65</v>
      </c>
      <c r="P130" s="18" t="n">
        <v>40</v>
      </c>
      <c r="Q130" s="18" t="n">
        <f aca="false">IF(S130&lt;&gt;"","",ROUND((J130+L130+N130+P130)/4,2))</f>
        <v>25</v>
      </c>
      <c r="R130" s="18" t="n">
        <f aca="false">IF(S130&lt;&gt;"","",ROUND((H130+Q130)*0.3,2))</f>
        <v>23.4</v>
      </c>
      <c r="S130" s="19"/>
    </row>
    <row r="131" customFormat="false" ht="14.25" hidden="false" customHeight="false" outlineLevel="0" collapsed="false">
      <c r="A131" s="12" t="n">
        <v>128</v>
      </c>
      <c r="B131" s="13" t="s">
        <v>465</v>
      </c>
      <c r="C131" s="13" t="s">
        <v>106</v>
      </c>
      <c r="D131" s="14" t="s">
        <v>466</v>
      </c>
      <c r="E131" s="15" t="n">
        <v>33851</v>
      </c>
      <c r="F131" s="16" t="n">
        <v>25.2</v>
      </c>
      <c r="G131" s="14" t="s">
        <v>211</v>
      </c>
      <c r="H131" s="17" t="n">
        <v>67</v>
      </c>
      <c r="I131" s="12" t="s">
        <v>467</v>
      </c>
      <c r="J131" s="18" t="n">
        <v>40</v>
      </c>
      <c r="K131" s="12" t="n">
        <v>0</v>
      </c>
      <c r="L131" s="18" t="n">
        <v>0</v>
      </c>
      <c r="M131" s="12" t="n">
        <v>30</v>
      </c>
      <c r="N131" s="18" t="n">
        <v>65</v>
      </c>
      <c r="O131" s="18" t="n">
        <v>1.72</v>
      </c>
      <c r="P131" s="18" t="n">
        <v>50</v>
      </c>
      <c r="Q131" s="18" t="n">
        <f aca="false">IF(S131&lt;&gt;"","",ROUND((J131+L131+N131+P131)/4,2))</f>
        <v>38.75</v>
      </c>
      <c r="R131" s="18" t="n">
        <f aca="false">IF(S131&lt;&gt;"","",ROUND((H131+Q131)*0.3,2))</f>
        <v>31.73</v>
      </c>
      <c r="S131" s="19"/>
    </row>
    <row r="132" customFormat="false" ht="14.25" hidden="false" customHeight="false" outlineLevel="0" collapsed="false">
      <c r="A132" s="12" t="n">
        <v>129</v>
      </c>
      <c r="B132" s="13" t="s">
        <v>468</v>
      </c>
      <c r="C132" s="13" t="s">
        <v>106</v>
      </c>
      <c r="D132" s="14" t="s">
        <v>469</v>
      </c>
      <c r="E132" s="15" t="n">
        <v>33826</v>
      </c>
      <c r="F132" s="16" t="n">
        <v>25.3</v>
      </c>
      <c r="G132" s="14" t="s">
        <v>211</v>
      </c>
      <c r="H132" s="17" t="n">
        <v>68.5</v>
      </c>
      <c r="I132" s="12" t="s">
        <v>470</v>
      </c>
      <c r="J132" s="18" t="n">
        <v>35</v>
      </c>
      <c r="K132" s="12" t="s">
        <v>471</v>
      </c>
      <c r="L132" s="18" t="n">
        <v>0</v>
      </c>
      <c r="M132" s="12" t="n">
        <v>31</v>
      </c>
      <c r="N132" s="18" t="n">
        <v>70</v>
      </c>
      <c r="O132" s="18" t="n">
        <v>1.7</v>
      </c>
      <c r="P132" s="18" t="n">
        <v>50</v>
      </c>
      <c r="Q132" s="18" t="n">
        <f aca="false">IF(S132&lt;&gt;"","",ROUND((J132+L132+N132+P132)/4,2))</f>
        <v>38.75</v>
      </c>
      <c r="R132" s="18" t="n">
        <f aca="false">IF(S132&lt;&gt;"","",ROUND((H132+Q132)*0.3,2))</f>
        <v>32.18</v>
      </c>
      <c r="S132" s="19"/>
    </row>
    <row r="133" customFormat="false" ht="14.25" hidden="false" customHeight="false" outlineLevel="0" collapsed="false">
      <c r="A133" s="12" t="n">
        <v>130</v>
      </c>
      <c r="B133" s="13" t="s">
        <v>472</v>
      </c>
      <c r="C133" s="13" t="s">
        <v>106</v>
      </c>
      <c r="D133" s="14" t="s">
        <v>473</v>
      </c>
      <c r="E133" s="15" t="n">
        <v>33018</v>
      </c>
      <c r="F133" s="16" t="n">
        <v>27.5</v>
      </c>
      <c r="G133" s="14" t="s">
        <v>211</v>
      </c>
      <c r="H133" s="17" t="n">
        <v>62</v>
      </c>
      <c r="I133" s="12" t="s">
        <v>474</v>
      </c>
      <c r="J133" s="18" t="n">
        <v>45</v>
      </c>
      <c r="K133" s="12" t="s">
        <v>264</v>
      </c>
      <c r="L133" s="18" t="n">
        <v>45</v>
      </c>
      <c r="M133" s="12" t="n">
        <v>27</v>
      </c>
      <c r="N133" s="18" t="n">
        <v>65</v>
      </c>
      <c r="O133" s="18" t="n">
        <v>1.52</v>
      </c>
      <c r="P133" s="18" t="n">
        <v>0</v>
      </c>
      <c r="Q133" s="18" t="n">
        <f aca="false">IF(S133&lt;&gt;"","",ROUND((J133+L133+N133+P133)/4,2))</f>
        <v>38.75</v>
      </c>
      <c r="R133" s="18" t="n">
        <f aca="false">IF(S133&lt;&gt;"","",ROUND((H133+Q133)*0.3,2))</f>
        <v>30.23</v>
      </c>
      <c r="S133" s="19"/>
    </row>
    <row r="134" customFormat="false" ht="14.25" hidden="false" customHeight="false" outlineLevel="0" collapsed="false">
      <c r="A134" s="12" t="n">
        <v>131</v>
      </c>
      <c r="B134" s="13" t="s">
        <v>475</v>
      </c>
      <c r="C134" s="13" t="s">
        <v>106</v>
      </c>
      <c r="D134" s="14" t="s">
        <v>476</v>
      </c>
      <c r="E134" s="15" t="n">
        <v>33586</v>
      </c>
      <c r="F134" s="16" t="n">
        <v>25.9</v>
      </c>
      <c r="G134" s="14" t="s">
        <v>211</v>
      </c>
      <c r="H134" s="17" t="n">
        <v>55</v>
      </c>
      <c r="I134" s="12" t="s">
        <v>477</v>
      </c>
      <c r="J134" s="18" t="n">
        <v>0</v>
      </c>
      <c r="K134" s="12" t="s">
        <v>478</v>
      </c>
      <c r="L134" s="18" t="n">
        <v>0</v>
      </c>
      <c r="M134" s="12" t="n">
        <v>28</v>
      </c>
      <c r="N134" s="18" t="n">
        <v>60</v>
      </c>
      <c r="O134" s="18" t="n">
        <v>1.59</v>
      </c>
      <c r="P134" s="18" t="n">
        <v>35</v>
      </c>
      <c r="Q134" s="18" t="n">
        <f aca="false">IF(S134&lt;&gt;"","",ROUND((J134+L134+N134+P134)/4,2))</f>
        <v>23.75</v>
      </c>
      <c r="R134" s="18" t="n">
        <f aca="false">IF(S134&lt;&gt;"","",ROUND((H134+Q134)*0.3,2))</f>
        <v>23.63</v>
      </c>
      <c r="S134" s="19"/>
    </row>
    <row r="135" customFormat="false" ht="14.25" hidden="false" customHeight="false" outlineLevel="0" collapsed="false">
      <c r="A135" s="12" t="n">
        <v>132</v>
      </c>
      <c r="B135" s="13" t="s">
        <v>479</v>
      </c>
      <c r="C135" s="13" t="s">
        <v>106</v>
      </c>
      <c r="D135" s="14" t="s">
        <v>480</v>
      </c>
      <c r="E135" s="15" t="n">
        <v>32829</v>
      </c>
      <c r="F135" s="16" t="n">
        <v>28</v>
      </c>
      <c r="G135" s="14" t="s">
        <v>211</v>
      </c>
      <c r="H135" s="17" t="n">
        <v>60</v>
      </c>
      <c r="I135" s="12" t="s">
        <v>481</v>
      </c>
      <c r="J135" s="18" t="n">
        <v>55</v>
      </c>
      <c r="K135" s="23" t="s">
        <v>482</v>
      </c>
      <c r="L135" s="18" t="n">
        <v>0</v>
      </c>
      <c r="M135" s="12" t="n">
        <v>20</v>
      </c>
      <c r="N135" s="18" t="n">
        <v>45</v>
      </c>
      <c r="O135" s="18" t="n">
        <v>1.6</v>
      </c>
      <c r="P135" s="18" t="n">
        <v>40</v>
      </c>
      <c r="Q135" s="18" t="n">
        <f aca="false">IF(S135&lt;&gt;"","",ROUND((J135+L135+N135+P135)/4,2))</f>
        <v>35</v>
      </c>
      <c r="R135" s="18" t="n">
        <f aca="false">IF(S135&lt;&gt;"","",ROUND((H135+Q135)*0.3,2))</f>
        <v>28.5</v>
      </c>
      <c r="S135" s="19"/>
    </row>
    <row r="136" customFormat="false" ht="27" hidden="false" customHeight="false" outlineLevel="0" collapsed="false">
      <c r="A136" s="12" t="n">
        <v>133</v>
      </c>
      <c r="B136" s="13" t="s">
        <v>483</v>
      </c>
      <c r="C136" s="13" t="s">
        <v>106</v>
      </c>
      <c r="D136" s="14" t="s">
        <v>484</v>
      </c>
      <c r="E136" s="15" t="n">
        <v>33125</v>
      </c>
      <c r="F136" s="16" t="n">
        <v>27.2</v>
      </c>
      <c r="G136" s="14" t="s">
        <v>211</v>
      </c>
      <c r="H136" s="17"/>
      <c r="I136" s="12"/>
      <c r="J136" s="18"/>
      <c r="K136" s="12"/>
      <c r="L136" s="18"/>
      <c r="M136" s="12"/>
      <c r="N136" s="18"/>
      <c r="O136" s="18"/>
      <c r="P136" s="18"/>
      <c r="Q136" s="18" t="str">
        <f aca="false">IF(S136&lt;&gt;"","",ROUND((J136+L136+N136+P136)/4,2))</f>
        <v/>
      </c>
      <c r="R136" s="18" t="str">
        <f aca="false">IF(S136&lt;&gt;"","",ROUND((H136+Q136)*0.3,2))</f>
        <v/>
      </c>
      <c r="S136" s="22" t="s">
        <v>104</v>
      </c>
    </row>
    <row r="137" customFormat="false" ht="14.25" hidden="false" customHeight="false" outlineLevel="0" collapsed="false">
      <c r="A137" s="12" t="n">
        <v>134</v>
      </c>
      <c r="B137" s="13" t="s">
        <v>485</v>
      </c>
      <c r="C137" s="13" t="s">
        <v>22</v>
      </c>
      <c r="D137" s="14" t="s">
        <v>486</v>
      </c>
      <c r="E137" s="15" t="n">
        <v>32227</v>
      </c>
      <c r="F137" s="16" t="n">
        <v>29.7</v>
      </c>
      <c r="G137" s="14" t="s">
        <v>240</v>
      </c>
      <c r="H137" s="17" t="n">
        <v>73</v>
      </c>
      <c r="I137" s="12" t="s">
        <v>487</v>
      </c>
      <c r="J137" s="18" t="n">
        <v>75</v>
      </c>
      <c r="K137" s="12" t="s">
        <v>30</v>
      </c>
      <c r="L137" s="18" t="n">
        <v>70</v>
      </c>
      <c r="M137" s="12" t="n">
        <v>0.48</v>
      </c>
      <c r="N137" s="18" t="n">
        <v>45</v>
      </c>
      <c r="O137" s="18" t="n">
        <v>1.95</v>
      </c>
      <c r="P137" s="18" t="n">
        <v>0</v>
      </c>
      <c r="Q137" s="18" t="n">
        <f aca="false">IF(S137&lt;&gt;"","",ROUND((J137+L137+N137+P137)/4,2))</f>
        <v>47.5</v>
      </c>
      <c r="R137" s="18" t="n">
        <f aca="false">IF(S137&lt;&gt;"","",ROUND((H137+Q137)*0.3,2))</f>
        <v>36.15</v>
      </c>
      <c r="S137" s="19"/>
    </row>
    <row r="138" customFormat="false" ht="14.25" hidden="false" customHeight="false" outlineLevel="0" collapsed="false">
      <c r="A138" s="12" t="n">
        <v>135</v>
      </c>
      <c r="B138" s="13" t="s">
        <v>488</v>
      </c>
      <c r="C138" s="13" t="s">
        <v>22</v>
      </c>
      <c r="D138" s="14" t="s">
        <v>489</v>
      </c>
      <c r="E138" s="15" t="n">
        <v>32449</v>
      </c>
      <c r="F138" s="16" t="n">
        <v>29</v>
      </c>
      <c r="G138" s="14" t="s">
        <v>254</v>
      </c>
      <c r="H138" s="17" t="n">
        <v>59</v>
      </c>
      <c r="I138" s="12" t="s">
        <v>490</v>
      </c>
      <c r="J138" s="18" t="n">
        <v>80</v>
      </c>
      <c r="K138" s="12" t="s">
        <v>161</v>
      </c>
      <c r="L138" s="18" t="n">
        <v>85</v>
      </c>
      <c r="M138" s="12" t="n">
        <v>0.59</v>
      </c>
      <c r="N138" s="18" t="n">
        <v>70</v>
      </c>
      <c r="O138" s="18" t="n">
        <v>2.54</v>
      </c>
      <c r="P138" s="18" t="n">
        <v>85</v>
      </c>
      <c r="Q138" s="18" t="n">
        <f aca="false">IF(S138&lt;&gt;"","",ROUND((J138+L138+N138+P138)/4,2))</f>
        <v>80</v>
      </c>
      <c r="R138" s="18" t="n">
        <f aca="false">IF(S138&lt;&gt;"","",ROUND((H138+Q138)*0.3,2))</f>
        <v>41.7</v>
      </c>
      <c r="S138" s="19"/>
    </row>
    <row r="139" customFormat="false" ht="14.25" hidden="false" customHeight="false" outlineLevel="0" collapsed="false">
      <c r="A139" s="12" t="n">
        <v>136</v>
      </c>
      <c r="B139" s="13" t="s">
        <v>491</v>
      </c>
      <c r="C139" s="13" t="s">
        <v>106</v>
      </c>
      <c r="D139" s="14" t="s">
        <v>492</v>
      </c>
      <c r="E139" s="15" t="n">
        <v>33458</v>
      </c>
      <c r="F139" s="16" t="n">
        <v>26.3</v>
      </c>
      <c r="G139" s="14" t="s">
        <v>254</v>
      </c>
      <c r="H139" s="17" t="n">
        <v>66.5</v>
      </c>
      <c r="I139" s="12" t="s">
        <v>397</v>
      </c>
      <c r="J139" s="18" t="n">
        <v>70</v>
      </c>
      <c r="K139" s="12" t="s">
        <v>493</v>
      </c>
      <c r="L139" s="18" t="n">
        <v>60</v>
      </c>
      <c r="M139" s="12" t="n">
        <v>35</v>
      </c>
      <c r="N139" s="18" t="n">
        <v>85</v>
      </c>
      <c r="O139" s="18" t="n">
        <v>1.72</v>
      </c>
      <c r="P139" s="18" t="n">
        <v>55</v>
      </c>
      <c r="Q139" s="18" t="n">
        <f aca="false">IF(S139&lt;&gt;"","",ROUND((J139+L139+N139+P139)/4,2))</f>
        <v>67.5</v>
      </c>
      <c r="R139" s="18" t="n">
        <f aca="false">IF(S139&lt;&gt;"","",ROUND((H139+Q139)*0.3,2))</f>
        <v>40.2</v>
      </c>
      <c r="S139" s="19"/>
    </row>
    <row r="140" customFormat="false" ht="14.25" hidden="false" customHeight="false" outlineLevel="0" collapsed="false">
      <c r="A140" s="12" t="n">
        <v>137</v>
      </c>
      <c r="B140" s="13" t="s">
        <v>494</v>
      </c>
      <c r="C140" s="13" t="s">
        <v>106</v>
      </c>
      <c r="D140" s="14" t="s">
        <v>495</v>
      </c>
      <c r="E140" s="15" t="n">
        <v>33679</v>
      </c>
      <c r="F140" s="16" t="n">
        <v>25.7</v>
      </c>
      <c r="G140" s="14" t="s">
        <v>254</v>
      </c>
      <c r="H140" s="17" t="n">
        <v>67</v>
      </c>
      <c r="I140" s="12" t="s">
        <v>496</v>
      </c>
      <c r="J140" s="18" t="n">
        <v>50</v>
      </c>
      <c r="K140" s="12" t="s">
        <v>497</v>
      </c>
      <c r="L140" s="18" t="n">
        <v>35</v>
      </c>
      <c r="M140" s="12" t="n">
        <v>33</v>
      </c>
      <c r="N140" s="18" t="n">
        <v>75</v>
      </c>
      <c r="O140" s="18" t="n">
        <v>1.61</v>
      </c>
      <c r="P140" s="18" t="n">
        <v>35</v>
      </c>
      <c r="Q140" s="18" t="n">
        <f aca="false">IF(S140&lt;&gt;"","",ROUND((J140+L140+N140+P140)/4,2))</f>
        <v>48.75</v>
      </c>
      <c r="R140" s="18" t="n">
        <f aca="false">IF(S140&lt;&gt;"","",ROUND((H140+Q140)*0.3,2))</f>
        <v>34.73</v>
      </c>
      <c r="S140" s="19"/>
    </row>
    <row r="141" customFormat="false" ht="14.25" hidden="false" customHeight="false" outlineLevel="0" collapsed="false">
      <c r="A141" s="12" t="n">
        <v>138</v>
      </c>
      <c r="B141" s="13" t="s">
        <v>498</v>
      </c>
      <c r="C141" s="13" t="s">
        <v>22</v>
      </c>
      <c r="D141" s="14" t="s">
        <v>499</v>
      </c>
      <c r="E141" s="15" t="n">
        <v>31817</v>
      </c>
      <c r="F141" s="16" t="n">
        <v>30.8</v>
      </c>
      <c r="G141" s="14" t="s">
        <v>254</v>
      </c>
      <c r="H141" s="17" t="n">
        <v>70</v>
      </c>
      <c r="I141" s="12" t="s">
        <v>500</v>
      </c>
      <c r="J141" s="18" t="n">
        <v>70</v>
      </c>
      <c r="K141" s="12" t="s">
        <v>443</v>
      </c>
      <c r="L141" s="18" t="n">
        <v>70</v>
      </c>
      <c r="M141" s="12" t="n">
        <v>0.53</v>
      </c>
      <c r="N141" s="18" t="n">
        <v>55</v>
      </c>
      <c r="O141" s="18" t="n">
        <v>2.14</v>
      </c>
      <c r="P141" s="18" t="n">
        <v>35</v>
      </c>
      <c r="Q141" s="18" t="n">
        <f aca="false">IF(S141&lt;&gt;"","",ROUND((J141+L141+N141+P141)/4,2))</f>
        <v>57.5</v>
      </c>
      <c r="R141" s="18" t="n">
        <f aca="false">IF(S141&lt;&gt;"","",ROUND((H141+Q141)*0.3,2))</f>
        <v>38.25</v>
      </c>
      <c r="S141" s="19"/>
    </row>
    <row r="142" customFormat="false" ht="14.25" hidden="false" customHeight="false" outlineLevel="0" collapsed="false">
      <c r="A142" s="12" t="n">
        <v>139</v>
      </c>
      <c r="B142" s="13" t="s">
        <v>501</v>
      </c>
      <c r="C142" s="13" t="s">
        <v>106</v>
      </c>
      <c r="D142" s="14" t="s">
        <v>502</v>
      </c>
      <c r="E142" s="15" t="n">
        <v>32876</v>
      </c>
      <c r="F142" s="16" t="n">
        <v>27.8</v>
      </c>
      <c r="G142" s="14" t="s">
        <v>254</v>
      </c>
      <c r="H142" s="17" t="n">
        <v>68.5</v>
      </c>
      <c r="I142" s="12" t="s">
        <v>496</v>
      </c>
      <c r="J142" s="18" t="n">
        <v>65</v>
      </c>
      <c r="K142" s="12" t="s">
        <v>503</v>
      </c>
      <c r="L142" s="18" t="n">
        <v>0</v>
      </c>
      <c r="M142" s="12" t="n">
        <v>27</v>
      </c>
      <c r="N142" s="18" t="n">
        <v>65</v>
      </c>
      <c r="O142" s="18" t="n">
        <v>1.75</v>
      </c>
      <c r="P142" s="18" t="n">
        <v>60</v>
      </c>
      <c r="Q142" s="18" t="n">
        <f aca="false">IF(S142&lt;&gt;"","",ROUND((J142+L142+N142+P142)/4,2))</f>
        <v>47.5</v>
      </c>
      <c r="R142" s="18" t="n">
        <f aca="false">IF(S142&lt;&gt;"","",ROUND((H142+Q142)*0.3,2))</f>
        <v>34.8</v>
      </c>
      <c r="S142" s="19"/>
    </row>
    <row r="143" customFormat="false" ht="14.25" hidden="false" customHeight="false" outlineLevel="0" collapsed="false">
      <c r="A143" s="12" t="n">
        <v>140</v>
      </c>
      <c r="B143" s="13" t="s">
        <v>504</v>
      </c>
      <c r="C143" s="13" t="s">
        <v>22</v>
      </c>
      <c r="D143" s="14" t="s">
        <v>505</v>
      </c>
      <c r="E143" s="15" t="n">
        <v>33689</v>
      </c>
      <c r="F143" s="16" t="n">
        <v>25.7</v>
      </c>
      <c r="G143" s="14" t="s">
        <v>254</v>
      </c>
      <c r="H143" s="17" t="n">
        <v>61</v>
      </c>
      <c r="I143" s="12" t="s">
        <v>506</v>
      </c>
      <c r="J143" s="18" t="n">
        <v>45</v>
      </c>
      <c r="K143" s="12" t="s">
        <v>199</v>
      </c>
      <c r="L143" s="18" t="n">
        <v>0</v>
      </c>
      <c r="M143" s="12" t="n">
        <v>0.52</v>
      </c>
      <c r="N143" s="18" t="n">
        <v>50</v>
      </c>
      <c r="O143" s="18" t="n">
        <v>2.19</v>
      </c>
      <c r="P143" s="18" t="n">
        <v>35</v>
      </c>
      <c r="Q143" s="18" t="n">
        <f aca="false">IF(S143&lt;&gt;"","",ROUND((J143+L143+N143+P143)/4,2))</f>
        <v>32.5</v>
      </c>
      <c r="R143" s="18" t="n">
        <f aca="false">IF(S143&lt;&gt;"","",ROUND((H143+Q143)*0.3,2))</f>
        <v>28.05</v>
      </c>
      <c r="S143" s="19"/>
    </row>
    <row r="144" customFormat="false" ht="14.25" hidden="false" customHeight="false" outlineLevel="0" collapsed="false">
      <c r="A144" s="12" t="n">
        <v>141</v>
      </c>
      <c r="B144" s="13" t="s">
        <v>507</v>
      </c>
      <c r="C144" s="13" t="s">
        <v>22</v>
      </c>
      <c r="D144" s="14" t="s">
        <v>508</v>
      </c>
      <c r="E144" s="15" t="n">
        <v>30369</v>
      </c>
      <c r="F144" s="16" t="n">
        <v>34.8</v>
      </c>
      <c r="G144" s="14" t="s">
        <v>254</v>
      </c>
      <c r="H144" s="17" t="n">
        <v>67</v>
      </c>
      <c r="I144" s="12" t="s">
        <v>509</v>
      </c>
      <c r="J144" s="18" t="n">
        <v>65</v>
      </c>
      <c r="K144" s="12" t="s">
        <v>510</v>
      </c>
      <c r="L144" s="18" t="n">
        <v>50</v>
      </c>
      <c r="M144" s="12" t="n">
        <v>0.48</v>
      </c>
      <c r="N144" s="18" t="n">
        <v>50</v>
      </c>
      <c r="O144" s="18" t="n">
        <v>2.07</v>
      </c>
      <c r="P144" s="18" t="n">
        <v>0</v>
      </c>
      <c r="Q144" s="18" t="n">
        <f aca="false">IF(S144&lt;&gt;"","",ROUND((J144+L144+N144+P144)/4,2))</f>
        <v>41.25</v>
      </c>
      <c r="R144" s="18" t="n">
        <f aca="false">IF(S144&lt;&gt;"","",ROUND((H144+Q144)*0.3,2))</f>
        <v>32.48</v>
      </c>
      <c r="S144" s="19"/>
    </row>
    <row r="145" customFormat="false" ht="14.25" hidden="false" customHeight="false" outlineLevel="0" collapsed="false">
      <c r="A145" s="12" t="n">
        <v>142</v>
      </c>
      <c r="B145" s="13" t="s">
        <v>511</v>
      </c>
      <c r="C145" s="13" t="s">
        <v>106</v>
      </c>
      <c r="D145" s="14" t="s">
        <v>512</v>
      </c>
      <c r="E145" s="15" t="n">
        <v>32900</v>
      </c>
      <c r="F145" s="16" t="n">
        <v>27.8</v>
      </c>
      <c r="G145" s="14" t="s">
        <v>254</v>
      </c>
      <c r="H145" s="17" t="n">
        <v>60</v>
      </c>
      <c r="I145" s="12" t="s">
        <v>513</v>
      </c>
      <c r="J145" s="18" t="n">
        <v>40</v>
      </c>
      <c r="K145" s="12" t="s">
        <v>514</v>
      </c>
      <c r="L145" s="18" t="n">
        <v>0</v>
      </c>
      <c r="M145" s="12" t="n">
        <v>10</v>
      </c>
      <c r="N145" s="18" t="n">
        <v>0</v>
      </c>
      <c r="O145" s="18" t="n">
        <v>1.45</v>
      </c>
      <c r="P145" s="18" t="n">
        <v>0</v>
      </c>
      <c r="Q145" s="18" t="n">
        <f aca="false">IF(S145&lt;&gt;"","",ROUND((J145+L145+N145+P145)/4,2))</f>
        <v>10</v>
      </c>
      <c r="R145" s="18" t="n">
        <f aca="false">IF(S145&lt;&gt;"","",ROUND((H145+Q145)*0.3,2))</f>
        <v>21</v>
      </c>
      <c r="S145" s="19"/>
    </row>
    <row r="146" customFormat="false" ht="27" hidden="false" customHeight="false" outlineLevel="0" collapsed="false">
      <c r="A146" s="12" t="n">
        <v>143</v>
      </c>
      <c r="B146" s="13" t="s">
        <v>515</v>
      </c>
      <c r="C146" s="13" t="s">
        <v>22</v>
      </c>
      <c r="D146" s="14" t="s">
        <v>516</v>
      </c>
      <c r="E146" s="15" t="n">
        <v>33446</v>
      </c>
      <c r="F146" s="16" t="n">
        <v>26.3</v>
      </c>
      <c r="G146" s="14" t="s">
        <v>254</v>
      </c>
      <c r="H146" s="17"/>
      <c r="I146" s="12"/>
      <c r="J146" s="18"/>
      <c r="K146" s="12"/>
      <c r="L146" s="18"/>
      <c r="M146" s="12"/>
      <c r="N146" s="18"/>
      <c r="O146" s="18"/>
      <c r="P146" s="18"/>
      <c r="Q146" s="18" t="str">
        <f aca="false">IF(S146&lt;&gt;"","",ROUND((J146+L146+N146+P146)/4,2))</f>
        <v/>
      </c>
      <c r="R146" s="18" t="str">
        <f aca="false">IF(S146&lt;&gt;"","",ROUND((H146+Q146)*0.3,2))</f>
        <v/>
      </c>
      <c r="S146" s="22" t="s">
        <v>104</v>
      </c>
    </row>
    <row r="147" customFormat="false" ht="27" hidden="false" customHeight="false" outlineLevel="0" collapsed="false">
      <c r="A147" s="12" t="n">
        <v>144</v>
      </c>
      <c r="B147" s="13" t="s">
        <v>517</v>
      </c>
      <c r="C147" s="13" t="s">
        <v>106</v>
      </c>
      <c r="D147" s="14" t="s">
        <v>518</v>
      </c>
      <c r="E147" s="15" t="n">
        <v>32801</v>
      </c>
      <c r="F147" s="16" t="n">
        <v>28.1</v>
      </c>
      <c r="G147" s="14" t="s">
        <v>254</v>
      </c>
      <c r="H147" s="17"/>
      <c r="I147" s="12"/>
      <c r="J147" s="18"/>
      <c r="K147" s="12"/>
      <c r="L147" s="18"/>
      <c r="M147" s="12"/>
      <c r="N147" s="18"/>
      <c r="O147" s="18"/>
      <c r="P147" s="18"/>
      <c r="Q147" s="18" t="str">
        <f aca="false">IF(S147&lt;&gt;"","",ROUND((J147+L147+N147+P147)/4,2))</f>
        <v/>
      </c>
      <c r="R147" s="18" t="str">
        <f aca="false">IF(S147&lt;&gt;"","",ROUND((H147+Q147)*0.3,2))</f>
        <v/>
      </c>
      <c r="S147" s="22" t="s">
        <v>104</v>
      </c>
    </row>
    <row r="148" customFormat="false" ht="27" hidden="false" customHeight="false" outlineLevel="0" collapsed="false">
      <c r="A148" s="12" t="n">
        <v>145</v>
      </c>
      <c r="B148" s="13" t="s">
        <v>519</v>
      </c>
      <c r="C148" s="13" t="s">
        <v>106</v>
      </c>
      <c r="D148" s="14" t="s">
        <v>520</v>
      </c>
      <c r="E148" s="15" t="n">
        <v>32356</v>
      </c>
      <c r="F148" s="16" t="n">
        <v>29.3</v>
      </c>
      <c r="G148" s="14" t="s">
        <v>254</v>
      </c>
      <c r="H148" s="17"/>
      <c r="I148" s="12"/>
      <c r="J148" s="18"/>
      <c r="K148" s="12"/>
      <c r="L148" s="18"/>
      <c r="M148" s="12"/>
      <c r="N148" s="18"/>
      <c r="O148" s="18"/>
      <c r="P148" s="18"/>
      <c r="Q148" s="18" t="str">
        <f aca="false">IF(S148&lt;&gt;"","",ROUND((J148+L148+N148+P148)/4,2))</f>
        <v/>
      </c>
      <c r="R148" s="18" t="str">
        <f aca="false">IF(S148&lt;&gt;"","",ROUND((H148+Q148)*0.3,2))</f>
        <v/>
      </c>
      <c r="S148" s="22" t="s">
        <v>104</v>
      </c>
    </row>
    <row r="149" customFormat="false" ht="14.25" hidden="false" customHeight="false" outlineLevel="0" collapsed="false">
      <c r="A149" s="12" t="n">
        <v>146</v>
      </c>
      <c r="B149" s="13" t="s">
        <v>521</v>
      </c>
      <c r="C149" s="13" t="s">
        <v>22</v>
      </c>
      <c r="D149" s="14" t="s">
        <v>522</v>
      </c>
      <c r="E149" s="15" t="n">
        <v>33579</v>
      </c>
      <c r="F149" s="16" t="n">
        <v>25.9</v>
      </c>
      <c r="G149" s="14" t="s">
        <v>284</v>
      </c>
      <c r="H149" s="17" t="n">
        <v>65</v>
      </c>
      <c r="I149" s="12" t="s">
        <v>523</v>
      </c>
      <c r="J149" s="18" t="n">
        <v>75</v>
      </c>
      <c r="K149" s="12" t="s">
        <v>524</v>
      </c>
      <c r="L149" s="18" t="n">
        <v>60</v>
      </c>
      <c r="M149" s="12" t="n">
        <v>0.69</v>
      </c>
      <c r="N149" s="18" t="n">
        <v>90</v>
      </c>
      <c r="O149" s="18" t="n">
        <v>2.6</v>
      </c>
      <c r="P149" s="18" t="n">
        <v>85</v>
      </c>
      <c r="Q149" s="18" t="n">
        <f aca="false">IF(S149&lt;&gt;"","",ROUND((J149+L149+N149+P149)/4,2))</f>
        <v>77.5</v>
      </c>
      <c r="R149" s="18" t="n">
        <f aca="false">IF(S149&lt;&gt;"","",ROUND((H149+Q149)*0.3,2))</f>
        <v>42.75</v>
      </c>
      <c r="S149" s="19"/>
    </row>
    <row r="150" customFormat="false" ht="14.25" hidden="false" customHeight="false" outlineLevel="0" collapsed="false">
      <c r="A150" s="12" t="n">
        <v>147</v>
      </c>
      <c r="B150" s="13" t="s">
        <v>525</v>
      </c>
      <c r="C150" s="13" t="s">
        <v>22</v>
      </c>
      <c r="D150" s="14" t="s">
        <v>526</v>
      </c>
      <c r="E150" s="15" t="n">
        <v>33808</v>
      </c>
      <c r="F150" s="16" t="n">
        <v>25.3</v>
      </c>
      <c r="G150" s="14" t="s">
        <v>284</v>
      </c>
      <c r="H150" s="17" t="n">
        <v>75</v>
      </c>
      <c r="I150" s="12" t="s">
        <v>68</v>
      </c>
      <c r="J150" s="18" t="n">
        <v>65</v>
      </c>
      <c r="K150" s="12" t="s">
        <v>527</v>
      </c>
      <c r="L150" s="18" t="n">
        <v>60</v>
      </c>
      <c r="M150" s="12" t="n">
        <v>0.52</v>
      </c>
      <c r="N150" s="18" t="n">
        <v>50</v>
      </c>
      <c r="O150" s="18" t="n">
        <v>2.32</v>
      </c>
      <c r="P150" s="18" t="n">
        <v>50</v>
      </c>
      <c r="Q150" s="18" t="n">
        <f aca="false">IF(S150&lt;&gt;"","",ROUND((J150+L150+N150+P150)/4,2))</f>
        <v>56.25</v>
      </c>
      <c r="R150" s="18" t="n">
        <f aca="false">IF(S150&lt;&gt;"","",ROUND((H150+Q150)*0.3,2))</f>
        <v>39.38</v>
      </c>
      <c r="S150" s="19"/>
    </row>
    <row r="151" customFormat="false" ht="14.25" hidden="false" customHeight="false" outlineLevel="0" collapsed="false">
      <c r="A151" s="12" t="n">
        <v>148</v>
      </c>
      <c r="B151" s="13" t="s">
        <v>528</v>
      </c>
      <c r="C151" s="13" t="s">
        <v>22</v>
      </c>
      <c r="D151" s="14" t="s">
        <v>529</v>
      </c>
      <c r="E151" s="15" t="n">
        <v>33593</v>
      </c>
      <c r="F151" s="16" t="n">
        <v>25.9</v>
      </c>
      <c r="G151" s="14" t="s">
        <v>284</v>
      </c>
      <c r="H151" s="17" t="n">
        <v>75.5</v>
      </c>
      <c r="I151" s="12" t="s">
        <v>530</v>
      </c>
      <c r="J151" s="18" t="n">
        <v>55</v>
      </c>
      <c r="K151" s="12" t="s">
        <v>206</v>
      </c>
      <c r="L151" s="18" t="n">
        <v>0</v>
      </c>
      <c r="M151" s="12" t="n">
        <v>0.63</v>
      </c>
      <c r="N151" s="18" t="n">
        <v>75</v>
      </c>
      <c r="O151" s="18" t="n">
        <v>2.35</v>
      </c>
      <c r="P151" s="18" t="n">
        <v>55</v>
      </c>
      <c r="Q151" s="18" t="n">
        <f aca="false">IF(S151&lt;&gt;"","",ROUND((J151+L151+N151+P151)/4,2))</f>
        <v>46.25</v>
      </c>
      <c r="R151" s="18" t="n">
        <f aca="false">IF(S151&lt;&gt;"","",ROUND((H151+Q151)*0.3,2))</f>
        <v>36.53</v>
      </c>
      <c r="S151" s="19"/>
    </row>
    <row r="152" customFormat="false" ht="14.25" hidden="false" customHeight="false" outlineLevel="0" collapsed="false">
      <c r="A152" s="12" t="n">
        <v>149</v>
      </c>
      <c r="B152" s="13" t="s">
        <v>531</v>
      </c>
      <c r="C152" s="13" t="s">
        <v>22</v>
      </c>
      <c r="D152" s="14" t="s">
        <v>532</v>
      </c>
      <c r="E152" s="15" t="n">
        <v>32767</v>
      </c>
      <c r="F152" s="16" t="n">
        <v>28.2</v>
      </c>
      <c r="G152" s="14" t="s">
        <v>284</v>
      </c>
      <c r="H152" s="17" t="n">
        <v>62</v>
      </c>
      <c r="I152" s="12" t="s">
        <v>533</v>
      </c>
      <c r="J152" s="18" t="n">
        <v>75</v>
      </c>
      <c r="K152" s="12" t="s">
        <v>69</v>
      </c>
      <c r="L152" s="18" t="n">
        <v>50</v>
      </c>
      <c r="M152" s="12" t="n">
        <v>0.58</v>
      </c>
      <c r="N152" s="18" t="n">
        <v>70</v>
      </c>
      <c r="O152" s="18" t="n">
        <v>2.28</v>
      </c>
      <c r="P152" s="18" t="n">
        <v>50</v>
      </c>
      <c r="Q152" s="18" t="n">
        <f aca="false">IF(S152&lt;&gt;"","",ROUND((J152+L152+N152+P152)/4,2))</f>
        <v>61.25</v>
      </c>
      <c r="R152" s="18" t="n">
        <f aca="false">IF(S152&lt;&gt;"","",ROUND((H152+Q152)*0.3,2))</f>
        <v>36.98</v>
      </c>
      <c r="S152" s="19"/>
    </row>
    <row r="153" customFormat="false" ht="14.25" hidden="false" customHeight="false" outlineLevel="0" collapsed="false">
      <c r="A153" s="12" t="n">
        <v>150</v>
      </c>
      <c r="B153" s="13" t="s">
        <v>534</v>
      </c>
      <c r="C153" s="13" t="s">
        <v>22</v>
      </c>
      <c r="D153" s="14" t="s">
        <v>535</v>
      </c>
      <c r="E153" s="15" t="n">
        <v>33410</v>
      </c>
      <c r="F153" s="16" t="n">
        <v>26.4</v>
      </c>
      <c r="G153" s="14" t="s">
        <v>284</v>
      </c>
      <c r="H153" s="17" t="n">
        <v>62</v>
      </c>
      <c r="I153" s="12" t="s">
        <v>536</v>
      </c>
      <c r="J153" s="18" t="n">
        <v>70</v>
      </c>
      <c r="K153" s="23" t="s">
        <v>537</v>
      </c>
      <c r="L153" s="18" t="n">
        <v>45</v>
      </c>
      <c r="M153" s="12" t="n">
        <v>0.56</v>
      </c>
      <c r="N153" s="18" t="n">
        <v>65</v>
      </c>
      <c r="O153" s="18" t="n">
        <v>2.32</v>
      </c>
      <c r="P153" s="18" t="n">
        <v>55</v>
      </c>
      <c r="Q153" s="18" t="n">
        <f aca="false">IF(S153&lt;&gt;"","",ROUND((J153+L153+N153+P153)/4,2))</f>
        <v>58.75</v>
      </c>
      <c r="R153" s="18" t="n">
        <f aca="false">IF(S153&lt;&gt;"","",ROUND((H153+Q153)*0.3,2))</f>
        <v>36.23</v>
      </c>
      <c r="S153" s="19"/>
    </row>
    <row r="154" customFormat="false" ht="14.25" hidden="false" customHeight="false" outlineLevel="0" collapsed="false">
      <c r="A154" s="12" t="n">
        <v>151</v>
      </c>
      <c r="B154" s="13" t="s">
        <v>538</v>
      </c>
      <c r="C154" s="13" t="s">
        <v>22</v>
      </c>
      <c r="D154" s="14" t="s">
        <v>539</v>
      </c>
      <c r="E154" s="15" t="n">
        <v>33616</v>
      </c>
      <c r="F154" s="16" t="n">
        <v>25.8</v>
      </c>
      <c r="G154" s="14" t="s">
        <v>284</v>
      </c>
      <c r="H154" s="17" t="n">
        <v>70</v>
      </c>
      <c r="I154" s="12" t="s">
        <v>352</v>
      </c>
      <c r="J154" s="18" t="n">
        <v>70</v>
      </c>
      <c r="K154" s="12" t="s">
        <v>169</v>
      </c>
      <c r="L154" s="18" t="n">
        <v>0</v>
      </c>
      <c r="M154" s="12" t="n">
        <v>0.49</v>
      </c>
      <c r="N154" s="18" t="n">
        <v>40</v>
      </c>
      <c r="O154" s="18" t="n">
        <v>2.25</v>
      </c>
      <c r="P154" s="18" t="n">
        <v>45</v>
      </c>
      <c r="Q154" s="18" t="n">
        <f aca="false">IF(S154&lt;&gt;"","",ROUND((J154+L154+N154+P154)/4,2))</f>
        <v>38.75</v>
      </c>
      <c r="R154" s="18" t="n">
        <f aca="false">IF(S154&lt;&gt;"","",ROUND((H154+Q154)*0.3,2))</f>
        <v>32.63</v>
      </c>
      <c r="S154" s="19"/>
    </row>
    <row r="155" customFormat="false" ht="14.25" hidden="false" customHeight="false" outlineLevel="0" collapsed="false">
      <c r="A155" s="12" t="n">
        <v>152</v>
      </c>
      <c r="B155" s="13" t="s">
        <v>540</v>
      </c>
      <c r="C155" s="13" t="s">
        <v>22</v>
      </c>
      <c r="D155" s="14" t="s">
        <v>541</v>
      </c>
      <c r="E155" s="15" t="n">
        <v>33301</v>
      </c>
      <c r="F155" s="16" t="n">
        <v>26.7</v>
      </c>
      <c r="G155" s="14" t="s">
        <v>284</v>
      </c>
      <c r="H155" s="17" t="n">
        <v>62.5</v>
      </c>
      <c r="I155" s="12" t="s">
        <v>134</v>
      </c>
      <c r="J155" s="18" t="n">
        <v>70</v>
      </c>
      <c r="K155" s="12" t="s">
        <v>447</v>
      </c>
      <c r="L155" s="18" t="n">
        <v>50</v>
      </c>
      <c r="M155" s="12" t="n">
        <v>0.52</v>
      </c>
      <c r="N155" s="18" t="n">
        <v>55</v>
      </c>
      <c r="O155" s="18" t="n">
        <v>2.25</v>
      </c>
      <c r="P155" s="18" t="n">
        <v>50</v>
      </c>
      <c r="Q155" s="18" t="n">
        <f aca="false">IF(S155&lt;&gt;"","",ROUND((J155+L155+N155+P155)/4,2))</f>
        <v>56.25</v>
      </c>
      <c r="R155" s="18" t="n">
        <f aca="false">IF(S155&lt;&gt;"","",ROUND((H155+Q155)*0.3,2))</f>
        <v>35.63</v>
      </c>
      <c r="S155" s="19"/>
    </row>
    <row r="156" customFormat="false" ht="14.25" hidden="false" customHeight="false" outlineLevel="0" collapsed="false">
      <c r="A156" s="12" t="n">
        <v>153</v>
      </c>
      <c r="B156" s="13" t="s">
        <v>542</v>
      </c>
      <c r="C156" s="13" t="s">
        <v>22</v>
      </c>
      <c r="D156" s="14" t="s">
        <v>543</v>
      </c>
      <c r="E156" s="15" t="n">
        <v>33664</v>
      </c>
      <c r="F156" s="16" t="n">
        <v>25.7</v>
      </c>
      <c r="G156" s="14" t="s">
        <v>284</v>
      </c>
      <c r="H156" s="17" t="n">
        <v>57</v>
      </c>
      <c r="I156" s="12" t="s">
        <v>544</v>
      </c>
      <c r="J156" s="18" t="n">
        <v>60</v>
      </c>
      <c r="K156" s="12" t="s">
        <v>319</v>
      </c>
      <c r="L156" s="18" t="n">
        <v>0</v>
      </c>
      <c r="M156" s="12" t="n">
        <v>0.51</v>
      </c>
      <c r="N156" s="18" t="n">
        <v>45</v>
      </c>
      <c r="O156" s="18" t="n">
        <v>2.09</v>
      </c>
      <c r="P156" s="18" t="n">
        <v>0</v>
      </c>
      <c r="Q156" s="18" t="n">
        <f aca="false">IF(S156&lt;&gt;"","",ROUND((J156+L156+N156+P156)/4,2))</f>
        <v>26.25</v>
      </c>
      <c r="R156" s="18" t="n">
        <f aca="false">IF(S156&lt;&gt;"","",ROUND((H156+Q156)*0.3,2))</f>
        <v>24.98</v>
      </c>
      <c r="S156" s="19"/>
    </row>
    <row r="157" customFormat="false" ht="14.25" hidden="false" customHeight="false" outlineLevel="0" collapsed="false">
      <c r="A157" s="12" t="n">
        <v>154</v>
      </c>
      <c r="B157" s="13" t="s">
        <v>545</v>
      </c>
      <c r="C157" s="13" t="s">
        <v>22</v>
      </c>
      <c r="D157" s="14" t="s">
        <v>546</v>
      </c>
      <c r="E157" s="15" t="n">
        <v>33113</v>
      </c>
      <c r="F157" s="16" t="n">
        <v>27.3</v>
      </c>
      <c r="G157" s="14" t="s">
        <v>284</v>
      </c>
      <c r="H157" s="17" t="n">
        <v>67</v>
      </c>
      <c r="I157" s="12" t="s">
        <v>547</v>
      </c>
      <c r="J157" s="18" t="n">
        <v>75</v>
      </c>
      <c r="K157" s="12" t="s">
        <v>548</v>
      </c>
      <c r="L157" s="18" t="n">
        <v>40</v>
      </c>
      <c r="M157" s="12" t="n">
        <v>0.46</v>
      </c>
      <c r="N157" s="18" t="n">
        <v>40</v>
      </c>
      <c r="O157" s="18" t="n">
        <v>2.03</v>
      </c>
      <c r="P157" s="18" t="n">
        <v>0</v>
      </c>
      <c r="Q157" s="18" t="n">
        <f aca="false">IF(S157&lt;&gt;"","",ROUND((J157+L157+N157+P157)/4,2))</f>
        <v>38.75</v>
      </c>
      <c r="R157" s="18" t="n">
        <f aca="false">IF(S157&lt;&gt;"","",ROUND((H157+Q157)*0.3,2))</f>
        <v>31.73</v>
      </c>
      <c r="S157" s="19"/>
    </row>
    <row r="158" customFormat="false" ht="14.25" hidden="false" customHeight="false" outlineLevel="0" collapsed="false">
      <c r="A158" s="12" t="n">
        <v>155</v>
      </c>
      <c r="B158" s="13" t="s">
        <v>549</v>
      </c>
      <c r="C158" s="13" t="s">
        <v>22</v>
      </c>
      <c r="D158" s="14" t="s">
        <v>550</v>
      </c>
      <c r="E158" s="15" t="n">
        <v>32983</v>
      </c>
      <c r="F158" s="16" t="n">
        <v>27.6</v>
      </c>
      <c r="G158" s="14" t="s">
        <v>284</v>
      </c>
      <c r="H158" s="17" t="n">
        <v>74</v>
      </c>
      <c r="I158" s="12" t="s">
        <v>100</v>
      </c>
      <c r="J158" s="18" t="n">
        <v>65</v>
      </c>
      <c r="K158" s="12" t="s">
        <v>551</v>
      </c>
      <c r="L158" s="18" t="n">
        <v>0</v>
      </c>
      <c r="M158" s="12" t="n">
        <v>0.5</v>
      </c>
      <c r="N158" s="18" t="n">
        <v>50</v>
      </c>
      <c r="O158" s="18" t="n">
        <v>2.08</v>
      </c>
      <c r="P158" s="18" t="n">
        <v>0</v>
      </c>
      <c r="Q158" s="18" t="n">
        <f aca="false">IF(S158&lt;&gt;"","",ROUND((J158+L158+N158+P158)/4,2))</f>
        <v>28.75</v>
      </c>
      <c r="R158" s="18" t="n">
        <f aca="false">IF(S158&lt;&gt;"","",ROUND((H158+Q158)*0.3,2))</f>
        <v>30.83</v>
      </c>
      <c r="S158" s="19"/>
    </row>
    <row r="159" customFormat="false" ht="27" hidden="false" customHeight="false" outlineLevel="0" collapsed="false">
      <c r="A159" s="12" t="n">
        <v>156</v>
      </c>
      <c r="B159" s="13" t="s">
        <v>552</v>
      </c>
      <c r="C159" s="13" t="s">
        <v>22</v>
      </c>
      <c r="D159" s="14" t="s">
        <v>553</v>
      </c>
      <c r="E159" s="15" t="n">
        <v>32167</v>
      </c>
      <c r="F159" s="16" t="n">
        <v>29.8</v>
      </c>
      <c r="G159" s="14" t="s">
        <v>284</v>
      </c>
      <c r="H159" s="17" t="n">
        <v>67</v>
      </c>
      <c r="I159" s="12"/>
      <c r="J159" s="18"/>
      <c r="K159" s="12"/>
      <c r="L159" s="18"/>
      <c r="M159" s="12"/>
      <c r="N159" s="18"/>
      <c r="O159" s="18"/>
      <c r="P159" s="18"/>
      <c r="Q159" s="18" t="str">
        <f aca="false">IF(S159&lt;&gt;"","",ROUND((J159+L159+N159+P159)/4,2))</f>
        <v/>
      </c>
      <c r="R159" s="18" t="str">
        <f aca="false">IF(S159&lt;&gt;"","",ROUND((H159+Q159)*0.3,2))</f>
        <v/>
      </c>
      <c r="S159" s="22" t="s">
        <v>172</v>
      </c>
    </row>
    <row r="160" customFormat="false" ht="14.25" hidden="false" customHeight="false" outlineLevel="0" collapsed="false">
      <c r="A160" s="12" t="n">
        <v>157</v>
      </c>
      <c r="B160" s="13" t="s">
        <v>554</v>
      </c>
      <c r="C160" s="13" t="s">
        <v>22</v>
      </c>
      <c r="D160" s="14" t="s">
        <v>555</v>
      </c>
      <c r="E160" s="15" t="n">
        <v>32389</v>
      </c>
      <c r="F160" s="16" t="n">
        <v>29.2</v>
      </c>
      <c r="G160" s="14" t="s">
        <v>337</v>
      </c>
      <c r="H160" s="17" t="n">
        <v>61</v>
      </c>
      <c r="I160" s="12" t="s">
        <v>556</v>
      </c>
      <c r="J160" s="18" t="n">
        <v>75</v>
      </c>
      <c r="K160" s="12" t="s">
        <v>557</v>
      </c>
      <c r="L160" s="18" t="n">
        <v>55</v>
      </c>
      <c r="M160" s="12" t="n">
        <v>0.54</v>
      </c>
      <c r="N160" s="18" t="n">
        <v>60</v>
      </c>
      <c r="O160" s="18" t="n">
        <v>2.19</v>
      </c>
      <c r="P160" s="18" t="n">
        <v>40</v>
      </c>
      <c r="Q160" s="18" t="n">
        <f aca="false">IF(S160&lt;&gt;"","",ROUND((J160+L160+N160+P160)/4,2))</f>
        <v>57.5</v>
      </c>
      <c r="R160" s="18" t="n">
        <f aca="false">IF(S160&lt;&gt;"","",ROUND((H160+Q160)*0.3,2))</f>
        <v>35.55</v>
      </c>
      <c r="S160" s="19"/>
    </row>
    <row r="161" customFormat="false" ht="14.25" hidden="false" customHeight="false" outlineLevel="0" collapsed="false">
      <c r="A161" s="12" t="n">
        <v>158</v>
      </c>
      <c r="B161" s="13" t="s">
        <v>558</v>
      </c>
      <c r="C161" s="13" t="s">
        <v>22</v>
      </c>
      <c r="D161" s="14" t="s">
        <v>559</v>
      </c>
      <c r="E161" s="15" t="n">
        <v>32949</v>
      </c>
      <c r="F161" s="16" t="n">
        <v>27.7</v>
      </c>
      <c r="G161" s="14" t="s">
        <v>337</v>
      </c>
      <c r="H161" s="17" t="n">
        <v>54</v>
      </c>
      <c r="I161" s="12" t="s">
        <v>100</v>
      </c>
      <c r="J161" s="18" t="n">
        <v>65</v>
      </c>
      <c r="K161" s="12" t="s">
        <v>560</v>
      </c>
      <c r="L161" s="18" t="n">
        <v>0</v>
      </c>
      <c r="M161" s="12" t="n">
        <v>0.52</v>
      </c>
      <c r="N161" s="18" t="n">
        <v>55</v>
      </c>
      <c r="O161" s="18" t="n">
        <v>2.1</v>
      </c>
      <c r="P161" s="18" t="n">
        <v>0</v>
      </c>
      <c r="Q161" s="18" t="n">
        <f aca="false">IF(S161&lt;&gt;"","",ROUND((J161+L161+N161+P161)/4,2))</f>
        <v>30</v>
      </c>
      <c r="R161" s="18" t="n">
        <f aca="false">IF(S161&lt;&gt;"","",ROUND((H161+Q161)*0.3,2))</f>
        <v>25.2</v>
      </c>
      <c r="S161" s="19"/>
    </row>
    <row r="162" customFormat="false" ht="14.25" hidden="false" customHeight="false" outlineLevel="0" collapsed="false">
      <c r="A162" s="12" t="n">
        <v>159</v>
      </c>
      <c r="B162" s="13" t="s">
        <v>561</v>
      </c>
      <c r="C162" s="13" t="s">
        <v>22</v>
      </c>
      <c r="D162" s="14" t="s">
        <v>562</v>
      </c>
      <c r="E162" s="15" t="n">
        <v>33640</v>
      </c>
      <c r="F162" s="16" t="n">
        <v>25.8</v>
      </c>
      <c r="G162" s="14" t="s">
        <v>337</v>
      </c>
      <c r="H162" s="17" t="n">
        <v>50</v>
      </c>
      <c r="I162" s="12" t="s">
        <v>64</v>
      </c>
      <c r="J162" s="18" t="n">
        <v>45</v>
      </c>
      <c r="K162" s="12" t="s">
        <v>563</v>
      </c>
      <c r="L162" s="18" t="n">
        <v>0</v>
      </c>
      <c r="M162" s="12" t="n">
        <v>0.43</v>
      </c>
      <c r="N162" s="18" t="n">
        <v>0</v>
      </c>
      <c r="O162" s="18" t="n">
        <v>2.22</v>
      </c>
      <c r="P162" s="18" t="n">
        <v>40</v>
      </c>
      <c r="Q162" s="18" t="n">
        <f aca="false">IF(S162&lt;&gt;"","",ROUND((J162+L162+N162+P162)/4,2))</f>
        <v>21.25</v>
      </c>
      <c r="R162" s="18" t="n">
        <f aca="false">IF(S162&lt;&gt;"","",ROUND((H162+Q162)*0.3,2))</f>
        <v>21.38</v>
      </c>
      <c r="S162" s="19"/>
    </row>
    <row r="163" customFormat="false" ht="14.25" hidden="false" customHeight="false" outlineLevel="0" collapsed="false">
      <c r="A163" s="12" t="n">
        <v>160</v>
      </c>
      <c r="B163" s="13" t="s">
        <v>564</v>
      </c>
      <c r="C163" s="13" t="s">
        <v>106</v>
      </c>
      <c r="D163" s="14" t="s">
        <v>565</v>
      </c>
      <c r="E163" s="15" t="n">
        <v>30827</v>
      </c>
      <c r="F163" s="16" t="n">
        <v>33.5</v>
      </c>
      <c r="G163" s="14" t="s">
        <v>211</v>
      </c>
      <c r="H163" s="17" t="n">
        <v>72</v>
      </c>
      <c r="I163" s="12" t="s">
        <v>566</v>
      </c>
      <c r="J163" s="18" t="n">
        <v>70</v>
      </c>
      <c r="K163" s="12" t="s">
        <v>225</v>
      </c>
      <c r="L163" s="18" t="n">
        <v>85</v>
      </c>
      <c r="M163" s="12" t="n">
        <v>41</v>
      </c>
      <c r="N163" s="18" t="n">
        <v>100</v>
      </c>
      <c r="O163" s="18" t="n">
        <v>1.82</v>
      </c>
      <c r="P163" s="18" t="n">
        <v>80</v>
      </c>
      <c r="Q163" s="18" t="n">
        <f aca="false">IF(S163&lt;&gt;"","",ROUND((J163+L163+N163+P163)/4,2))</f>
        <v>83.75</v>
      </c>
      <c r="R163" s="18" t="n">
        <f aca="false">IF(S163&lt;&gt;"","",ROUND((H163+Q163)*0.3,2))</f>
        <v>46.73</v>
      </c>
      <c r="S163" s="19"/>
    </row>
    <row r="164" customFormat="false" ht="14.25" hidden="false" customHeight="false" outlineLevel="0" collapsed="false">
      <c r="A164" s="12" t="n">
        <v>161</v>
      </c>
      <c r="B164" s="13" t="s">
        <v>567</v>
      </c>
      <c r="C164" s="13" t="s">
        <v>106</v>
      </c>
      <c r="D164" s="14" t="s">
        <v>568</v>
      </c>
      <c r="E164" s="15" t="n">
        <v>30888</v>
      </c>
      <c r="F164" s="16" t="n">
        <v>33.3</v>
      </c>
      <c r="G164" s="14" t="s">
        <v>211</v>
      </c>
      <c r="H164" s="17" t="n">
        <v>66.5</v>
      </c>
      <c r="I164" s="12" t="s">
        <v>496</v>
      </c>
      <c r="J164" s="18" t="n">
        <v>70</v>
      </c>
      <c r="K164" s="12" t="s">
        <v>225</v>
      </c>
      <c r="L164" s="18" t="n">
        <v>85</v>
      </c>
      <c r="M164" s="12" t="n">
        <v>31</v>
      </c>
      <c r="N164" s="18" t="n">
        <v>75</v>
      </c>
      <c r="O164" s="18" t="n">
        <v>1.85</v>
      </c>
      <c r="P164" s="18" t="n">
        <v>80</v>
      </c>
      <c r="Q164" s="18" t="n">
        <f aca="false">IF(S164&lt;&gt;"","",ROUND((J164+L164+N164+P164)/4,2))</f>
        <v>77.5</v>
      </c>
      <c r="R164" s="18" t="n">
        <f aca="false">IF(S164&lt;&gt;"","",ROUND((H164+Q164)*0.3,2))</f>
        <v>43.2</v>
      </c>
      <c r="S164" s="19"/>
    </row>
    <row r="165" customFormat="false" ht="14.25" hidden="false" customHeight="false" outlineLevel="0" collapsed="false">
      <c r="A165" s="12" t="n">
        <v>162</v>
      </c>
      <c r="B165" s="13" t="s">
        <v>569</v>
      </c>
      <c r="C165" s="13" t="s">
        <v>106</v>
      </c>
      <c r="D165" s="14" t="s">
        <v>570</v>
      </c>
      <c r="E165" s="15" t="n">
        <v>32014</v>
      </c>
      <c r="F165" s="16" t="n">
        <v>30.3</v>
      </c>
      <c r="G165" s="14" t="s">
        <v>211</v>
      </c>
      <c r="H165" s="17" t="n">
        <v>69</v>
      </c>
      <c r="I165" s="12" t="s">
        <v>571</v>
      </c>
      <c r="J165" s="18" t="n">
        <v>70</v>
      </c>
      <c r="K165" s="12" t="s">
        <v>572</v>
      </c>
      <c r="L165" s="18" t="n">
        <v>55</v>
      </c>
      <c r="M165" s="12" t="n">
        <v>23</v>
      </c>
      <c r="N165" s="18" t="n">
        <v>55</v>
      </c>
      <c r="O165" s="18" t="n">
        <v>1.85</v>
      </c>
      <c r="P165" s="18" t="n">
        <v>70</v>
      </c>
      <c r="Q165" s="18" t="n">
        <f aca="false">IF(S165&lt;&gt;"","",ROUND((J165+L165+N165+P165)/4,2))</f>
        <v>62.5</v>
      </c>
      <c r="R165" s="18" t="n">
        <f aca="false">IF(S165&lt;&gt;"","",ROUND((H165+Q165)*0.3,2))</f>
        <v>39.45</v>
      </c>
      <c r="S165" s="19"/>
    </row>
  </sheetData>
  <sheetProtection sheet="true" password="e808" objects="true" scenarios="true" formatCells="false" formatColumns="false" formatRows="false" autoFilter="false" pivotTables="false"/>
  <mergeCells count="12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Q2"/>
    <mergeCell ref="R2:R3"/>
    <mergeCell ref="S2:S3"/>
  </mergeCells>
  <printOptions headings="false" gridLines="false" gridLinesSet="true" horizontalCentered="true" verticalCentered="false"/>
  <pageMargins left="0.236111111111111" right="0.196527777777778" top="0.275694444444444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cp:lastPrinted>2018-01-12T07:37:40Z</cp:lastPrinted>
  <dcterms:modified xsi:type="dcterms:W3CDTF">2018-01-12T07:3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