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体检人员名单" sheetId="1" state="visible" r:id="rId2"/>
  </sheets>
  <definedNames>
    <definedName function="false" hidden="true" localSheetId="0" name="_xlnm._FilterDatabase" vbProcedure="false">考试总成绩及进入体检人员名单!$A$2:$H$155</definedName>
    <definedName function="false" hidden="false" localSheetId="0" name="Print_Titles" vbProcedure="false">考试总成绩及进入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1">
  <si>
    <r>
      <rPr>
        <sz val="20"/>
        <color rgb="FF000000"/>
        <rFont val="Noto Sans"/>
        <family val="2"/>
      </rPr>
      <t xml:space="preserve">铜仁市公安局所属事业单位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专项招聘考试总成绩及进入体检人员名单</t>
    </r>
  </si>
  <si>
    <t xml:space="preserve">序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*50%</t>
    </r>
  </si>
  <si>
    <t xml:space="preserve">面试成绩</t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黑体"/>
        <family val="3"/>
        <charset val="134"/>
      </rPr>
      <t xml:space="preserve">*50%</t>
    </r>
  </si>
  <si>
    <t xml:space="preserve">总成绩</t>
  </si>
  <si>
    <t xml:space="preserve">是否进入体检</t>
  </si>
  <si>
    <t xml:space="preserve">备注</t>
  </si>
  <si>
    <t xml:space="preserve">谯海龙</t>
  </si>
  <si>
    <t xml:space="preserve">男</t>
  </si>
  <si>
    <r>
      <rPr>
        <sz val="10"/>
        <rFont val="宋体"/>
        <family val="0"/>
        <charset val="134"/>
      </rPr>
      <t xml:space="preserve">9101</t>
    </r>
    <r>
      <rPr>
        <sz val="10"/>
        <rFont val="Noto Sans"/>
        <family val="2"/>
      </rPr>
      <t xml:space="preserve">铜仁市人民警察训练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是</t>
  </si>
  <si>
    <t xml:space="preserve">倪印</t>
  </si>
  <si>
    <t xml:space="preserve">邓化刚</t>
  </si>
  <si>
    <t xml:space="preserve">万斌</t>
  </si>
  <si>
    <t xml:space="preserve">王恒</t>
  </si>
  <si>
    <t xml:space="preserve">曹尤顺</t>
  </si>
  <si>
    <t xml:space="preserve">刘镇源</t>
  </si>
  <si>
    <t xml:space="preserve">龙必远</t>
  </si>
  <si>
    <t xml:space="preserve">吴维文</t>
  </si>
  <si>
    <t xml:space="preserve">刘乾</t>
  </si>
  <si>
    <t xml:space="preserve">曾祥静</t>
  </si>
  <si>
    <t xml:space="preserve">胡虎</t>
  </si>
  <si>
    <t xml:space="preserve">周广</t>
  </si>
  <si>
    <t xml:space="preserve">杨文韬</t>
  </si>
  <si>
    <t xml:space="preserve">陶兵</t>
  </si>
  <si>
    <t xml:space="preserve">杨杰</t>
  </si>
  <si>
    <t xml:space="preserve">卢盈放</t>
  </si>
  <si>
    <t xml:space="preserve">李宜辉</t>
  </si>
  <si>
    <t xml:space="preserve">覃跃</t>
  </si>
  <si>
    <t xml:space="preserve">赵玉佐</t>
  </si>
  <si>
    <t xml:space="preserve">田钰栋</t>
  </si>
  <si>
    <t xml:space="preserve">戴铝</t>
  </si>
  <si>
    <t xml:space="preserve">梁杰</t>
  </si>
  <si>
    <t xml:space="preserve">向文轮</t>
  </si>
  <si>
    <t xml:space="preserve">黄净余</t>
  </si>
  <si>
    <t xml:space="preserve">谢成玉</t>
  </si>
  <si>
    <t xml:space="preserve">丁代桢</t>
  </si>
  <si>
    <t xml:space="preserve">唐波</t>
  </si>
  <si>
    <t xml:space="preserve">喻衍</t>
  </si>
  <si>
    <t xml:space="preserve">席龙超</t>
  </si>
  <si>
    <r>
      <rPr>
        <sz val="10"/>
        <rFont val="宋体"/>
        <family val="0"/>
        <charset val="134"/>
      </rPr>
      <t xml:space="preserve">9102</t>
    </r>
    <r>
      <rPr>
        <sz val="10"/>
        <rFont val="Noto Sans"/>
        <family val="2"/>
      </rPr>
      <t xml:space="preserve">铜仁市公安局警务大数据中心</t>
    </r>
  </si>
  <si>
    <t xml:space="preserve">麻玉清</t>
  </si>
  <si>
    <t xml:space="preserve">王德福</t>
  </si>
  <si>
    <t xml:space="preserve">缺考</t>
  </si>
  <si>
    <t xml:space="preserve">面试缺考</t>
  </si>
  <si>
    <t xml:space="preserve">唐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杨永煊</t>
  </si>
  <si>
    <t xml:space="preserve">刘世英</t>
  </si>
  <si>
    <t xml:space="preserve">杨朗</t>
  </si>
  <si>
    <t xml:space="preserve">罗文明</t>
  </si>
  <si>
    <t xml:space="preserve">熊凌霄</t>
  </si>
  <si>
    <t xml:space="preserve">丁鹏</t>
  </si>
  <si>
    <t xml:space="preserve">潘德轩</t>
  </si>
  <si>
    <t xml:space="preserve">曾德武</t>
  </si>
  <si>
    <t xml:space="preserve">罗伟岸</t>
  </si>
  <si>
    <t xml:space="preserve">杨垚</t>
  </si>
  <si>
    <t xml:space="preserve">颜朋</t>
  </si>
  <si>
    <t xml:space="preserve">陈开应</t>
  </si>
  <si>
    <t xml:space="preserve">杜杰</t>
  </si>
  <si>
    <t xml:space="preserve">文正言</t>
  </si>
  <si>
    <t xml:space="preserve">张志红</t>
  </si>
  <si>
    <t xml:space="preserve">吴家荣</t>
  </si>
  <si>
    <t xml:space="preserve">吴文剑</t>
  </si>
  <si>
    <t xml:space="preserve">所富江</t>
  </si>
  <si>
    <t xml:space="preserve">史江坤</t>
  </si>
  <si>
    <t xml:space="preserve">陈维贤</t>
  </si>
  <si>
    <t xml:space="preserve">易永德</t>
  </si>
  <si>
    <t xml:space="preserve">梁爱杰</t>
  </si>
  <si>
    <t xml:space="preserve">何海南</t>
  </si>
  <si>
    <t xml:space="preserve">安桎</t>
  </si>
  <si>
    <t xml:space="preserve">杨志远</t>
  </si>
  <si>
    <t xml:space="preserve">卢俊鹏</t>
  </si>
  <si>
    <t xml:space="preserve">杨正高</t>
  </si>
  <si>
    <t xml:space="preserve">陈孝毅</t>
  </si>
  <si>
    <t xml:space="preserve">杨春</t>
  </si>
  <si>
    <t xml:space="preserve">封星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戴荣多</t>
  </si>
  <si>
    <t xml:space="preserve">田睿</t>
  </si>
  <si>
    <t xml:space="preserve">段友枫</t>
  </si>
  <si>
    <t xml:space="preserve">吴凯</t>
  </si>
  <si>
    <t xml:space="preserve">张一岑</t>
  </si>
  <si>
    <t xml:space="preserve">杜雷</t>
  </si>
  <si>
    <t xml:space="preserve">王玥</t>
  </si>
  <si>
    <t xml:space="preserve">张永</t>
  </si>
  <si>
    <t xml:space="preserve">所才龙</t>
  </si>
  <si>
    <t xml:space="preserve">陈成</t>
  </si>
  <si>
    <t xml:space="preserve">李雄</t>
  </si>
  <si>
    <t xml:space="preserve">刘军</t>
  </si>
  <si>
    <t xml:space="preserve">李浩</t>
  </si>
  <si>
    <t xml:space="preserve">涂泽锟</t>
  </si>
  <si>
    <t xml:space="preserve">沈艺</t>
  </si>
  <si>
    <t xml:space="preserve">毛玮</t>
  </si>
  <si>
    <t xml:space="preserve">李代劼</t>
  </si>
  <si>
    <t xml:space="preserve">杨顺路</t>
  </si>
  <si>
    <t xml:space="preserve">黄再洲</t>
  </si>
  <si>
    <t xml:space="preserve">赵庆云</t>
  </si>
  <si>
    <t xml:space="preserve">毛贞江</t>
  </si>
  <si>
    <t xml:space="preserve">陈坤廷</t>
  </si>
  <si>
    <t xml:space="preserve">李龙</t>
  </si>
  <si>
    <t xml:space="preserve">张安磊</t>
  </si>
  <si>
    <t xml:space="preserve">张伟</t>
  </si>
  <si>
    <t xml:space="preserve">罗泽</t>
  </si>
  <si>
    <t xml:space="preserve">马银江</t>
  </si>
  <si>
    <t xml:space="preserve">赵英涛</t>
  </si>
  <si>
    <t xml:space="preserve">马召平</t>
  </si>
  <si>
    <t xml:space="preserve">刘蕾</t>
  </si>
  <si>
    <t xml:space="preserve">女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李沅萍</t>
  </si>
  <si>
    <t xml:space="preserve">汪华英</t>
  </si>
  <si>
    <t xml:space="preserve">杨签</t>
  </si>
  <si>
    <t xml:space="preserve">任廷婷</t>
  </si>
  <si>
    <t xml:space="preserve">王春</t>
  </si>
  <si>
    <t xml:space="preserve">杨碧宇</t>
  </si>
  <si>
    <t xml:space="preserve">舒燕华</t>
  </si>
  <si>
    <t xml:space="preserve">石攀</t>
  </si>
  <si>
    <t xml:space="preserve">关采霞</t>
  </si>
  <si>
    <t xml:space="preserve">周竹</t>
  </si>
  <si>
    <t xml:space="preserve">周敏</t>
  </si>
  <si>
    <t xml:space="preserve">王尧尧</t>
  </si>
  <si>
    <t xml:space="preserve">杨远方</t>
  </si>
  <si>
    <t xml:space="preserve">张睿</t>
  </si>
  <si>
    <t xml:space="preserve">杨令令</t>
  </si>
  <si>
    <t xml:space="preserve">潘春霞</t>
  </si>
  <si>
    <t xml:space="preserve">梁芮</t>
  </si>
  <si>
    <t xml:space="preserve">樊云沙</t>
  </si>
  <si>
    <t xml:space="preserve">石小群</t>
  </si>
  <si>
    <t xml:space="preserve">吴婷</t>
  </si>
  <si>
    <t xml:space="preserve">李斯卿</t>
  </si>
  <si>
    <t xml:space="preserve">贺佳</t>
  </si>
  <si>
    <t xml:space="preserve">古小敏</t>
  </si>
  <si>
    <t xml:space="preserve">李小艳</t>
  </si>
  <si>
    <t xml:space="preserve">曾丽琴</t>
  </si>
  <si>
    <t xml:space="preserve">王小凤</t>
  </si>
  <si>
    <t xml:space="preserve">陈倩</t>
  </si>
  <si>
    <t xml:space="preserve">何敏</t>
  </si>
  <si>
    <t xml:space="preserve">文迪迪</t>
  </si>
  <si>
    <t xml:space="preserve">张白伟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作人员</t>
    </r>
  </si>
  <si>
    <t xml:space="preserve">丁世庭</t>
  </si>
  <si>
    <t xml:space="preserve">王晶</t>
  </si>
  <si>
    <t xml:space="preserve">沈鑫</t>
  </si>
  <si>
    <t xml:space="preserve">邹云松</t>
  </si>
  <si>
    <t xml:space="preserve">刘露</t>
  </si>
  <si>
    <t xml:space="preserve">陈桥江</t>
  </si>
  <si>
    <t xml:space="preserve">黄劲丰</t>
  </si>
  <si>
    <t xml:space="preserve">石胜燕</t>
  </si>
  <si>
    <t xml:space="preserve">王自琪</t>
  </si>
  <si>
    <t xml:space="preserve">龙文</t>
  </si>
  <si>
    <t xml:space="preserve">严光碧</t>
  </si>
  <si>
    <t xml:space="preserve">吴昌前</t>
  </si>
  <si>
    <t xml:space="preserve">杨丽芳</t>
  </si>
  <si>
    <t xml:space="preserve">田燕</t>
  </si>
  <si>
    <t xml:space="preserve">李妍</t>
  </si>
  <si>
    <t xml:space="preserve">吴学艺</t>
  </si>
  <si>
    <t xml:space="preserve">耿鹏</t>
  </si>
  <si>
    <t xml:space="preserve">杜晓莹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作人员</t>
    </r>
  </si>
  <si>
    <t xml:space="preserve">何家驹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作人员</t>
    </r>
  </si>
  <si>
    <t xml:space="preserve">代亚鑫</t>
  </si>
  <si>
    <t xml:space="preserve">赵启程</t>
  </si>
  <si>
    <t xml:space="preserve">张泽怡</t>
  </si>
  <si>
    <t xml:space="preserve">张可</t>
  </si>
  <si>
    <t xml:space="preserve">代梅</t>
  </si>
  <si>
    <t xml:space="preserve">赵艳平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作人员</t>
    </r>
  </si>
  <si>
    <t xml:space="preserve">牟鑫</t>
  </si>
  <si>
    <t xml:space="preserve">覃永方</t>
  </si>
  <si>
    <t xml:space="preserve">程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作人员</t>
    </r>
  </si>
  <si>
    <t xml:space="preserve">袁俊</t>
  </si>
  <si>
    <t xml:space="preserve">谢芳</t>
  </si>
  <si>
    <t xml:space="preserve">谢芳川</t>
  </si>
  <si>
    <t xml:space="preserve">张丹</t>
  </si>
  <si>
    <t xml:space="preserve">何胜伟</t>
  </si>
  <si>
    <t xml:space="preserve">谢锦华</t>
  </si>
  <si>
    <t xml:space="preserve">周群</t>
  </si>
  <si>
    <t xml:space="preserve">姚孟良</t>
  </si>
  <si>
    <t xml:space="preserve">冉立凡</t>
  </si>
  <si>
    <t xml:space="preserve">刘大伟</t>
  </si>
  <si>
    <t xml:space="preserve">孙先春</t>
  </si>
  <si>
    <t xml:space="preserve">张红</t>
  </si>
  <si>
    <t xml:space="preserve">马双敏</t>
  </si>
  <si>
    <t xml:space="preserve">孔凡熠</t>
  </si>
  <si>
    <t xml:space="preserve">王影</t>
  </si>
  <si>
    <t xml:space="preserve">罗美华</t>
  </si>
  <si>
    <t xml:space="preserve">易拯帆</t>
  </si>
  <si>
    <t xml:space="preserve">杨锐</t>
  </si>
  <si>
    <t xml:space="preserve">周明通</t>
  </si>
  <si>
    <t xml:space="preserve">田浩东</t>
  </si>
  <si>
    <t xml:space="preserve">田懿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9.87"/>
    <col collapsed="false" customWidth="true" hidden="false" outlineLevel="0" max="3" min="3" style="2" width="8.77"/>
    <col collapsed="false" customWidth="true" hidden="false" outlineLevel="0" max="4" min="4" style="3" width="28.77"/>
    <col collapsed="false" customWidth="true" hidden="false" outlineLevel="0" max="5" min="5" style="2" width="17.25"/>
    <col collapsed="false" customWidth="true" hidden="false" outlineLevel="0" max="6" min="6" style="4" width="10.74"/>
    <col collapsed="false" customWidth="true" hidden="false" outlineLevel="0" max="7" min="7" style="5" width="11.55"/>
    <col collapsed="false" customWidth="true" hidden="false" outlineLevel="0" max="8" min="8" style="6" width="10.88"/>
    <col collapsed="false" customWidth="false" hidden="false" outlineLevel="0" max="9" min="9" style="7" width="8.99"/>
    <col collapsed="false" customWidth="true" hidden="false" outlineLevel="0" max="11" min="11" style="0" width="8.22"/>
    <col collapsed="false" customWidth="true" hidden="false" outlineLevel="0" max="12" min="12" style="8" width="10.77"/>
  </cols>
  <sheetData>
    <row r="1" customFormat="false" ht="32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7" customFormat="true" ht="30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  <c r="H2" s="14" t="s">
        <v>8</v>
      </c>
      <c r="I2" s="15" t="s">
        <v>9</v>
      </c>
      <c r="J2" s="10" t="s">
        <v>10</v>
      </c>
      <c r="K2" s="10" t="s">
        <v>11</v>
      </c>
      <c r="L2" s="16" t="s">
        <v>12</v>
      </c>
    </row>
    <row r="3" customFormat="false" ht="20" hidden="false" customHeight="true" outlineLevel="0" collapsed="false">
      <c r="A3" s="18" t="n">
        <v>1</v>
      </c>
      <c r="B3" s="19" t="s">
        <v>13</v>
      </c>
      <c r="C3" s="19" t="s">
        <v>14</v>
      </c>
      <c r="D3" s="20" t="s">
        <v>15</v>
      </c>
      <c r="E3" s="21" t="s">
        <v>16</v>
      </c>
      <c r="F3" s="21" t="n">
        <v>84.59</v>
      </c>
      <c r="G3" s="22" t="n">
        <f aca="false">F3/2</f>
        <v>42.295</v>
      </c>
      <c r="H3" s="23" t="n">
        <v>82.2</v>
      </c>
      <c r="I3" s="24" t="n">
        <f aca="false">H3/2</f>
        <v>41.1</v>
      </c>
      <c r="J3" s="25" t="n">
        <f aca="false">G3+I3</f>
        <v>83.395</v>
      </c>
      <c r="K3" s="26" t="s">
        <v>17</v>
      </c>
      <c r="L3" s="18"/>
    </row>
    <row r="4" customFormat="false" ht="20" hidden="false" customHeight="true" outlineLevel="0" collapsed="false">
      <c r="A4" s="18" t="n">
        <v>2</v>
      </c>
      <c r="B4" s="19" t="s">
        <v>18</v>
      </c>
      <c r="C4" s="19" t="s">
        <v>14</v>
      </c>
      <c r="D4" s="20" t="s">
        <v>15</v>
      </c>
      <c r="E4" s="21" t="s">
        <v>16</v>
      </c>
      <c r="F4" s="21" t="n">
        <v>83.44</v>
      </c>
      <c r="G4" s="22" t="n">
        <f aca="false">F4/2</f>
        <v>41.72</v>
      </c>
      <c r="H4" s="23" t="n">
        <v>83</v>
      </c>
      <c r="I4" s="24" t="n">
        <f aca="false">H4/2</f>
        <v>41.5</v>
      </c>
      <c r="J4" s="25" t="n">
        <f aca="false">G4+I4</f>
        <v>83.22</v>
      </c>
      <c r="K4" s="26" t="s">
        <v>17</v>
      </c>
      <c r="L4" s="18"/>
    </row>
    <row r="5" customFormat="false" ht="20" hidden="false" customHeight="true" outlineLevel="0" collapsed="false">
      <c r="A5" s="18" t="n">
        <v>3</v>
      </c>
      <c r="B5" s="19" t="s">
        <v>19</v>
      </c>
      <c r="C5" s="19" t="s">
        <v>14</v>
      </c>
      <c r="D5" s="20" t="s">
        <v>15</v>
      </c>
      <c r="E5" s="21" t="s">
        <v>16</v>
      </c>
      <c r="F5" s="21" t="n">
        <v>81.11</v>
      </c>
      <c r="G5" s="22" t="n">
        <f aca="false">F5/2</f>
        <v>40.555</v>
      </c>
      <c r="H5" s="23" t="n">
        <v>83.4</v>
      </c>
      <c r="I5" s="24" t="n">
        <f aca="false">H5/2</f>
        <v>41.7</v>
      </c>
      <c r="J5" s="25" t="n">
        <f aca="false">G5+I5</f>
        <v>82.255</v>
      </c>
      <c r="K5" s="26" t="s">
        <v>17</v>
      </c>
      <c r="L5" s="18"/>
    </row>
    <row r="6" customFormat="false" ht="20" hidden="false" customHeight="true" outlineLevel="0" collapsed="false">
      <c r="A6" s="18" t="n">
        <v>4</v>
      </c>
      <c r="B6" s="19" t="s">
        <v>20</v>
      </c>
      <c r="C6" s="19" t="s">
        <v>14</v>
      </c>
      <c r="D6" s="20" t="s">
        <v>15</v>
      </c>
      <c r="E6" s="21" t="s">
        <v>16</v>
      </c>
      <c r="F6" s="27" t="n">
        <v>84.56</v>
      </c>
      <c r="G6" s="22" t="n">
        <f aca="false">F6/2</f>
        <v>42.28</v>
      </c>
      <c r="H6" s="23" t="n">
        <v>79.8</v>
      </c>
      <c r="I6" s="24" t="n">
        <f aca="false">H6/2</f>
        <v>39.9</v>
      </c>
      <c r="J6" s="25" t="n">
        <f aca="false">G6+I6</f>
        <v>82.18</v>
      </c>
      <c r="K6" s="26" t="s">
        <v>17</v>
      </c>
      <c r="L6" s="18"/>
    </row>
    <row r="7" customFormat="false" ht="20" hidden="false" customHeight="true" outlineLevel="0" collapsed="false">
      <c r="A7" s="18" t="n">
        <v>5</v>
      </c>
      <c r="B7" s="19" t="s">
        <v>21</v>
      </c>
      <c r="C7" s="19" t="s">
        <v>14</v>
      </c>
      <c r="D7" s="20" t="s">
        <v>15</v>
      </c>
      <c r="E7" s="21" t="s">
        <v>16</v>
      </c>
      <c r="F7" s="21" t="n">
        <v>84.4</v>
      </c>
      <c r="G7" s="22" t="n">
        <f aca="false">F7/2</f>
        <v>42.2</v>
      </c>
      <c r="H7" s="23" t="n">
        <v>79.6</v>
      </c>
      <c r="I7" s="24" t="n">
        <f aca="false">H7/2</f>
        <v>39.8</v>
      </c>
      <c r="J7" s="25" t="n">
        <f aca="false">G7+I7</f>
        <v>82</v>
      </c>
      <c r="K7" s="26" t="s">
        <v>17</v>
      </c>
      <c r="L7" s="18"/>
    </row>
    <row r="8" customFormat="false" ht="20" hidden="false" customHeight="true" outlineLevel="0" collapsed="false">
      <c r="A8" s="18" t="n">
        <v>6</v>
      </c>
      <c r="B8" s="19" t="s">
        <v>22</v>
      </c>
      <c r="C8" s="19" t="s">
        <v>14</v>
      </c>
      <c r="D8" s="20" t="s">
        <v>15</v>
      </c>
      <c r="E8" s="21" t="s">
        <v>16</v>
      </c>
      <c r="F8" s="21" t="n">
        <v>82.19</v>
      </c>
      <c r="G8" s="22" t="n">
        <f aca="false">F8/2</f>
        <v>41.095</v>
      </c>
      <c r="H8" s="23" t="n">
        <v>81.2</v>
      </c>
      <c r="I8" s="24" t="n">
        <f aca="false">H8/2</f>
        <v>40.6</v>
      </c>
      <c r="J8" s="25" t="n">
        <f aca="false">G8+I8</f>
        <v>81.695</v>
      </c>
      <c r="K8" s="26" t="s">
        <v>17</v>
      </c>
      <c r="L8" s="18"/>
    </row>
    <row r="9" customFormat="false" ht="20" hidden="false" customHeight="true" outlineLevel="0" collapsed="false">
      <c r="A9" s="18" t="n">
        <v>7</v>
      </c>
      <c r="B9" s="19" t="s">
        <v>23</v>
      </c>
      <c r="C9" s="19" t="s">
        <v>14</v>
      </c>
      <c r="D9" s="20" t="s">
        <v>15</v>
      </c>
      <c r="E9" s="21" t="s">
        <v>16</v>
      </c>
      <c r="F9" s="21" t="n">
        <v>81.1</v>
      </c>
      <c r="G9" s="22" t="n">
        <f aca="false">F9/2</f>
        <v>40.55</v>
      </c>
      <c r="H9" s="23" t="n">
        <v>82.2</v>
      </c>
      <c r="I9" s="24" t="n">
        <f aca="false">H9/2</f>
        <v>41.1</v>
      </c>
      <c r="J9" s="25" t="n">
        <f aca="false">G9+I9</f>
        <v>81.65</v>
      </c>
      <c r="K9" s="26" t="s">
        <v>17</v>
      </c>
      <c r="L9" s="18"/>
    </row>
    <row r="10" customFormat="false" ht="20" hidden="false" customHeight="true" outlineLevel="0" collapsed="false">
      <c r="A10" s="18" t="n">
        <v>8</v>
      </c>
      <c r="B10" s="19" t="s">
        <v>24</v>
      </c>
      <c r="C10" s="19" t="s">
        <v>14</v>
      </c>
      <c r="D10" s="20" t="s">
        <v>15</v>
      </c>
      <c r="E10" s="21" t="s">
        <v>16</v>
      </c>
      <c r="F10" s="21" t="n">
        <v>80.76</v>
      </c>
      <c r="G10" s="22" t="n">
        <f aca="false">F10/2</f>
        <v>40.38</v>
      </c>
      <c r="H10" s="23" t="n">
        <v>82</v>
      </c>
      <c r="I10" s="24" t="n">
        <f aca="false">H10/2</f>
        <v>41</v>
      </c>
      <c r="J10" s="25" t="n">
        <f aca="false">G10+I10</f>
        <v>81.38</v>
      </c>
      <c r="K10" s="26" t="s">
        <v>17</v>
      </c>
      <c r="L10" s="18"/>
    </row>
    <row r="11" customFormat="false" ht="20" hidden="false" customHeight="true" outlineLevel="0" collapsed="false">
      <c r="A11" s="18" t="n">
        <v>9</v>
      </c>
      <c r="B11" s="19" t="s">
        <v>25</v>
      </c>
      <c r="C11" s="19" t="s">
        <v>14</v>
      </c>
      <c r="D11" s="20" t="s">
        <v>15</v>
      </c>
      <c r="E11" s="21" t="s">
        <v>16</v>
      </c>
      <c r="F11" s="21" t="n">
        <v>80.25</v>
      </c>
      <c r="G11" s="22" t="n">
        <f aca="false">F11/2</f>
        <v>40.125</v>
      </c>
      <c r="H11" s="23" t="n">
        <v>82.4</v>
      </c>
      <c r="I11" s="24" t="n">
        <f aca="false">H11/2</f>
        <v>41.2</v>
      </c>
      <c r="J11" s="25" t="n">
        <f aca="false">G11+I11</f>
        <v>81.325</v>
      </c>
      <c r="K11" s="26" t="s">
        <v>17</v>
      </c>
      <c r="L11" s="18"/>
    </row>
    <row r="12" customFormat="false" ht="20" hidden="false" customHeight="true" outlineLevel="0" collapsed="false">
      <c r="A12" s="18" t="n">
        <v>10</v>
      </c>
      <c r="B12" s="19" t="s">
        <v>26</v>
      </c>
      <c r="C12" s="19" t="s">
        <v>14</v>
      </c>
      <c r="D12" s="20" t="s">
        <v>15</v>
      </c>
      <c r="E12" s="21" t="s">
        <v>16</v>
      </c>
      <c r="F12" s="21" t="n">
        <v>79.76</v>
      </c>
      <c r="G12" s="22" t="n">
        <f aca="false">F12/2</f>
        <v>39.88</v>
      </c>
      <c r="H12" s="23" t="n">
        <v>82.2</v>
      </c>
      <c r="I12" s="24" t="n">
        <f aca="false">H12/2</f>
        <v>41.1</v>
      </c>
      <c r="J12" s="25" t="n">
        <f aca="false">G12+I12</f>
        <v>80.98</v>
      </c>
      <c r="K12" s="26" t="s">
        <v>17</v>
      </c>
      <c r="L12" s="18"/>
    </row>
    <row r="13" customFormat="false" ht="20" hidden="false" customHeight="true" outlineLevel="0" collapsed="false">
      <c r="A13" s="18" t="n">
        <v>11</v>
      </c>
      <c r="B13" s="19" t="s">
        <v>27</v>
      </c>
      <c r="C13" s="19" t="s">
        <v>14</v>
      </c>
      <c r="D13" s="20" t="s">
        <v>15</v>
      </c>
      <c r="E13" s="21" t="s">
        <v>16</v>
      </c>
      <c r="F13" s="21" t="n">
        <v>79.82</v>
      </c>
      <c r="G13" s="22" t="n">
        <f aca="false">F13/2</f>
        <v>39.91</v>
      </c>
      <c r="H13" s="23" t="n">
        <v>81.2</v>
      </c>
      <c r="I13" s="24" t="n">
        <f aca="false">H13/2</f>
        <v>40.6</v>
      </c>
      <c r="J13" s="25" t="n">
        <f aca="false">G13+I13</f>
        <v>80.51</v>
      </c>
      <c r="K13" s="28"/>
      <c r="L13" s="18"/>
    </row>
    <row r="14" customFormat="false" ht="20" hidden="false" customHeight="true" outlineLevel="0" collapsed="false">
      <c r="A14" s="18" t="n">
        <v>12</v>
      </c>
      <c r="B14" s="19" t="s">
        <v>28</v>
      </c>
      <c r="C14" s="19" t="s">
        <v>14</v>
      </c>
      <c r="D14" s="20" t="s">
        <v>15</v>
      </c>
      <c r="E14" s="21" t="s">
        <v>16</v>
      </c>
      <c r="F14" s="21" t="n">
        <v>79.27</v>
      </c>
      <c r="G14" s="22" t="n">
        <f aca="false">F14/2</f>
        <v>39.635</v>
      </c>
      <c r="H14" s="23" t="n">
        <v>81.4</v>
      </c>
      <c r="I14" s="24" t="n">
        <f aca="false">H14/2</f>
        <v>40.7</v>
      </c>
      <c r="J14" s="25" t="n">
        <f aca="false">G14+I14</f>
        <v>80.335</v>
      </c>
      <c r="K14" s="28"/>
      <c r="L14" s="18"/>
    </row>
    <row r="15" customFormat="false" ht="20" hidden="false" customHeight="true" outlineLevel="0" collapsed="false">
      <c r="A15" s="18" t="n">
        <v>13</v>
      </c>
      <c r="B15" s="19" t="s">
        <v>29</v>
      </c>
      <c r="C15" s="19" t="s">
        <v>14</v>
      </c>
      <c r="D15" s="20" t="s">
        <v>15</v>
      </c>
      <c r="E15" s="21" t="s">
        <v>16</v>
      </c>
      <c r="F15" s="21" t="n">
        <v>83.61</v>
      </c>
      <c r="G15" s="22" t="n">
        <f aca="false">F15/2</f>
        <v>41.805</v>
      </c>
      <c r="H15" s="23" t="n">
        <v>77</v>
      </c>
      <c r="I15" s="24" t="n">
        <f aca="false">H15/2</f>
        <v>38.5</v>
      </c>
      <c r="J15" s="25" t="n">
        <f aca="false">G15+I15</f>
        <v>80.305</v>
      </c>
      <c r="K15" s="28"/>
      <c r="L15" s="18"/>
    </row>
    <row r="16" customFormat="false" ht="20" hidden="false" customHeight="true" outlineLevel="0" collapsed="false">
      <c r="A16" s="18" t="n">
        <v>14</v>
      </c>
      <c r="B16" s="19" t="s">
        <v>30</v>
      </c>
      <c r="C16" s="19" t="s">
        <v>14</v>
      </c>
      <c r="D16" s="20" t="s">
        <v>15</v>
      </c>
      <c r="E16" s="21" t="s">
        <v>16</v>
      </c>
      <c r="F16" s="21" t="n">
        <v>80.45</v>
      </c>
      <c r="G16" s="22" t="n">
        <f aca="false">F16/2</f>
        <v>40.225</v>
      </c>
      <c r="H16" s="23" t="n">
        <v>80</v>
      </c>
      <c r="I16" s="24" t="n">
        <f aca="false">H16/2</f>
        <v>40</v>
      </c>
      <c r="J16" s="25" t="n">
        <f aca="false">G16+I16</f>
        <v>80.225</v>
      </c>
      <c r="K16" s="28"/>
      <c r="L16" s="18"/>
    </row>
    <row r="17" customFormat="false" ht="20" hidden="false" customHeight="true" outlineLevel="0" collapsed="false">
      <c r="A17" s="18" t="n">
        <v>15</v>
      </c>
      <c r="B17" s="19" t="s">
        <v>31</v>
      </c>
      <c r="C17" s="19" t="s">
        <v>14</v>
      </c>
      <c r="D17" s="20" t="s">
        <v>15</v>
      </c>
      <c r="E17" s="21" t="s">
        <v>16</v>
      </c>
      <c r="F17" s="21" t="n">
        <v>79.96</v>
      </c>
      <c r="G17" s="22" t="n">
        <f aca="false">F17/2</f>
        <v>39.98</v>
      </c>
      <c r="H17" s="23" t="n">
        <v>80.4</v>
      </c>
      <c r="I17" s="24" t="n">
        <f aca="false">H17/2</f>
        <v>40.2</v>
      </c>
      <c r="J17" s="25" t="n">
        <f aca="false">G17+I17</f>
        <v>80.18</v>
      </c>
      <c r="K17" s="28"/>
      <c r="L17" s="18"/>
    </row>
    <row r="18" customFormat="false" ht="20" hidden="false" customHeight="true" outlineLevel="0" collapsed="false">
      <c r="A18" s="18" t="n">
        <v>16</v>
      </c>
      <c r="B18" s="19" t="s">
        <v>32</v>
      </c>
      <c r="C18" s="19" t="s">
        <v>14</v>
      </c>
      <c r="D18" s="20" t="s">
        <v>15</v>
      </c>
      <c r="E18" s="21" t="s">
        <v>16</v>
      </c>
      <c r="F18" s="21" t="n">
        <v>80.95</v>
      </c>
      <c r="G18" s="22" t="n">
        <f aca="false">F18/2</f>
        <v>40.475</v>
      </c>
      <c r="H18" s="23" t="n">
        <v>79.2</v>
      </c>
      <c r="I18" s="24" t="n">
        <f aca="false">H18/2</f>
        <v>39.6</v>
      </c>
      <c r="J18" s="25" t="n">
        <f aca="false">G18+I18</f>
        <v>80.075</v>
      </c>
      <c r="K18" s="28"/>
      <c r="L18" s="18"/>
    </row>
    <row r="19" customFormat="false" ht="20" hidden="false" customHeight="true" outlineLevel="0" collapsed="false">
      <c r="A19" s="18" t="n">
        <v>17</v>
      </c>
      <c r="B19" s="19" t="s">
        <v>33</v>
      </c>
      <c r="C19" s="19" t="s">
        <v>14</v>
      </c>
      <c r="D19" s="20" t="s">
        <v>15</v>
      </c>
      <c r="E19" s="21" t="s">
        <v>16</v>
      </c>
      <c r="F19" s="21" t="n">
        <v>79.99</v>
      </c>
      <c r="G19" s="22" t="n">
        <f aca="false">F19/2</f>
        <v>39.995</v>
      </c>
      <c r="H19" s="23" t="n">
        <v>80</v>
      </c>
      <c r="I19" s="24" t="n">
        <f aca="false">H19/2</f>
        <v>40</v>
      </c>
      <c r="J19" s="25" t="n">
        <f aca="false">G19+I19</f>
        <v>79.995</v>
      </c>
      <c r="K19" s="28"/>
      <c r="L19" s="18"/>
    </row>
    <row r="20" customFormat="false" ht="20" hidden="false" customHeight="true" outlineLevel="0" collapsed="false">
      <c r="A20" s="18" t="n">
        <v>18</v>
      </c>
      <c r="B20" s="19" t="s">
        <v>34</v>
      </c>
      <c r="C20" s="19" t="s">
        <v>14</v>
      </c>
      <c r="D20" s="20" t="s">
        <v>15</v>
      </c>
      <c r="E20" s="21" t="s">
        <v>16</v>
      </c>
      <c r="F20" s="21" t="n">
        <v>80</v>
      </c>
      <c r="G20" s="22" t="n">
        <f aca="false">F20/2</f>
        <v>40</v>
      </c>
      <c r="H20" s="23" t="n">
        <v>79.8</v>
      </c>
      <c r="I20" s="24" t="n">
        <f aca="false">H20/2</f>
        <v>39.9</v>
      </c>
      <c r="J20" s="25" t="n">
        <f aca="false">G20+I20</f>
        <v>79.9</v>
      </c>
      <c r="K20" s="28"/>
      <c r="L20" s="18"/>
    </row>
    <row r="21" customFormat="false" ht="20" hidden="false" customHeight="true" outlineLevel="0" collapsed="false">
      <c r="A21" s="18" t="n">
        <v>19</v>
      </c>
      <c r="B21" s="19" t="s">
        <v>35</v>
      </c>
      <c r="C21" s="19" t="s">
        <v>14</v>
      </c>
      <c r="D21" s="20" t="s">
        <v>15</v>
      </c>
      <c r="E21" s="21" t="s">
        <v>16</v>
      </c>
      <c r="F21" s="21" t="n">
        <v>79.6</v>
      </c>
      <c r="G21" s="22" t="n">
        <f aca="false">F21/2</f>
        <v>39.8</v>
      </c>
      <c r="H21" s="23" t="n">
        <v>79</v>
      </c>
      <c r="I21" s="24" t="n">
        <f aca="false">H21/2</f>
        <v>39.5</v>
      </c>
      <c r="J21" s="25" t="n">
        <f aca="false">G21+I21</f>
        <v>79.3</v>
      </c>
      <c r="K21" s="28"/>
      <c r="L21" s="18"/>
    </row>
    <row r="22" customFormat="false" ht="20" hidden="false" customHeight="true" outlineLevel="0" collapsed="false">
      <c r="A22" s="18" t="n">
        <v>20</v>
      </c>
      <c r="B22" s="19" t="s">
        <v>36</v>
      </c>
      <c r="C22" s="19" t="s">
        <v>14</v>
      </c>
      <c r="D22" s="20" t="s">
        <v>15</v>
      </c>
      <c r="E22" s="21" t="s">
        <v>16</v>
      </c>
      <c r="F22" s="21" t="n">
        <v>82.09</v>
      </c>
      <c r="G22" s="22" t="n">
        <f aca="false">F22/2</f>
        <v>41.045</v>
      </c>
      <c r="H22" s="23" t="n">
        <v>76.2</v>
      </c>
      <c r="I22" s="24" t="n">
        <f aca="false">H22/2</f>
        <v>38.1</v>
      </c>
      <c r="J22" s="25" t="n">
        <f aca="false">G22+I22</f>
        <v>79.145</v>
      </c>
      <c r="K22" s="28"/>
      <c r="L22" s="18"/>
    </row>
    <row r="23" customFormat="false" ht="20" hidden="false" customHeight="true" outlineLevel="0" collapsed="false">
      <c r="A23" s="18" t="n">
        <v>21</v>
      </c>
      <c r="B23" s="19" t="s">
        <v>37</v>
      </c>
      <c r="C23" s="19" t="s">
        <v>14</v>
      </c>
      <c r="D23" s="20" t="s">
        <v>15</v>
      </c>
      <c r="E23" s="21" t="s">
        <v>16</v>
      </c>
      <c r="F23" s="21" t="n">
        <v>79.55</v>
      </c>
      <c r="G23" s="22" t="n">
        <f aca="false">F23/2</f>
        <v>39.775</v>
      </c>
      <c r="H23" s="23" t="n">
        <v>78.6</v>
      </c>
      <c r="I23" s="24" t="n">
        <f aca="false">H23/2</f>
        <v>39.3</v>
      </c>
      <c r="J23" s="25" t="n">
        <f aca="false">G23+I23</f>
        <v>79.075</v>
      </c>
      <c r="K23" s="28"/>
      <c r="L23" s="18"/>
    </row>
    <row r="24" customFormat="false" ht="20" hidden="false" customHeight="true" outlineLevel="0" collapsed="false">
      <c r="A24" s="18" t="n">
        <v>22</v>
      </c>
      <c r="B24" s="19" t="s">
        <v>38</v>
      </c>
      <c r="C24" s="19" t="s">
        <v>14</v>
      </c>
      <c r="D24" s="20" t="s">
        <v>15</v>
      </c>
      <c r="E24" s="21" t="s">
        <v>16</v>
      </c>
      <c r="F24" s="21" t="n">
        <v>79.7</v>
      </c>
      <c r="G24" s="22" t="n">
        <f aca="false">F24/2</f>
        <v>39.85</v>
      </c>
      <c r="H24" s="23" t="n">
        <v>78.4</v>
      </c>
      <c r="I24" s="24" t="n">
        <f aca="false">H24/2</f>
        <v>39.2</v>
      </c>
      <c r="J24" s="25" t="n">
        <f aca="false">G24+I24</f>
        <v>79.05</v>
      </c>
      <c r="K24" s="28"/>
      <c r="L24" s="18"/>
    </row>
    <row r="25" customFormat="false" ht="20" hidden="false" customHeight="true" outlineLevel="0" collapsed="false">
      <c r="A25" s="18" t="n">
        <v>23</v>
      </c>
      <c r="B25" s="19" t="s">
        <v>39</v>
      </c>
      <c r="C25" s="19" t="s">
        <v>14</v>
      </c>
      <c r="D25" s="20" t="s">
        <v>15</v>
      </c>
      <c r="E25" s="21" t="s">
        <v>16</v>
      </c>
      <c r="F25" s="21" t="n">
        <v>79.89</v>
      </c>
      <c r="G25" s="22" t="n">
        <f aca="false">F25/2</f>
        <v>39.945</v>
      </c>
      <c r="H25" s="23" t="n">
        <v>77.8</v>
      </c>
      <c r="I25" s="24" t="n">
        <f aca="false">H25/2</f>
        <v>38.9</v>
      </c>
      <c r="J25" s="25" t="n">
        <f aca="false">G25+I25</f>
        <v>78.845</v>
      </c>
      <c r="K25" s="28"/>
      <c r="L25" s="18"/>
    </row>
    <row r="26" customFormat="false" ht="20" hidden="false" customHeight="true" outlineLevel="0" collapsed="false">
      <c r="A26" s="18" t="n">
        <v>24</v>
      </c>
      <c r="B26" s="19" t="s">
        <v>40</v>
      </c>
      <c r="C26" s="19" t="s">
        <v>14</v>
      </c>
      <c r="D26" s="20" t="s">
        <v>15</v>
      </c>
      <c r="E26" s="21" t="s">
        <v>16</v>
      </c>
      <c r="F26" s="21" t="n">
        <v>79.88</v>
      </c>
      <c r="G26" s="22" t="n">
        <f aca="false">F26/2</f>
        <v>39.94</v>
      </c>
      <c r="H26" s="23" t="n">
        <v>77.6</v>
      </c>
      <c r="I26" s="24" t="n">
        <f aca="false">H26/2</f>
        <v>38.8</v>
      </c>
      <c r="J26" s="25" t="n">
        <f aca="false">G26+I26</f>
        <v>78.74</v>
      </c>
      <c r="K26" s="28"/>
      <c r="L26" s="18"/>
    </row>
    <row r="27" customFormat="false" ht="20" hidden="false" customHeight="true" outlineLevel="0" collapsed="false">
      <c r="A27" s="18" t="n">
        <v>25</v>
      </c>
      <c r="B27" s="19" t="s">
        <v>41</v>
      </c>
      <c r="C27" s="19" t="s">
        <v>14</v>
      </c>
      <c r="D27" s="20" t="s">
        <v>15</v>
      </c>
      <c r="E27" s="21" t="s">
        <v>16</v>
      </c>
      <c r="F27" s="21" t="n">
        <v>79.78</v>
      </c>
      <c r="G27" s="22" t="n">
        <f aca="false">F27/2</f>
        <v>39.89</v>
      </c>
      <c r="H27" s="23" t="n">
        <v>76.6</v>
      </c>
      <c r="I27" s="24" t="n">
        <f aca="false">H27/2</f>
        <v>38.3</v>
      </c>
      <c r="J27" s="25" t="n">
        <f aca="false">G27+I27</f>
        <v>78.19</v>
      </c>
      <c r="K27" s="28"/>
      <c r="L27" s="18"/>
    </row>
    <row r="28" customFormat="false" ht="20" hidden="false" customHeight="true" outlineLevel="0" collapsed="false">
      <c r="A28" s="18" t="n">
        <v>26</v>
      </c>
      <c r="B28" s="19" t="s">
        <v>42</v>
      </c>
      <c r="C28" s="19" t="s">
        <v>14</v>
      </c>
      <c r="D28" s="20" t="s">
        <v>15</v>
      </c>
      <c r="E28" s="21" t="s">
        <v>16</v>
      </c>
      <c r="F28" s="21" t="n">
        <v>81.48</v>
      </c>
      <c r="G28" s="22" t="n">
        <f aca="false">F28/2</f>
        <v>40.74</v>
      </c>
      <c r="H28" s="23" t="n">
        <v>74.2</v>
      </c>
      <c r="I28" s="24" t="n">
        <f aca="false">H28/2</f>
        <v>37.1</v>
      </c>
      <c r="J28" s="25" t="n">
        <f aca="false">G28+I28</f>
        <v>77.84</v>
      </c>
      <c r="K28" s="28"/>
      <c r="L28" s="18"/>
    </row>
    <row r="29" customFormat="false" ht="20" hidden="false" customHeight="true" outlineLevel="0" collapsed="false">
      <c r="A29" s="18" t="n">
        <v>27</v>
      </c>
      <c r="B29" s="19" t="s">
        <v>43</v>
      </c>
      <c r="C29" s="19" t="s">
        <v>14</v>
      </c>
      <c r="D29" s="20" t="s">
        <v>15</v>
      </c>
      <c r="E29" s="21" t="s">
        <v>16</v>
      </c>
      <c r="F29" s="21" t="n">
        <v>79.41</v>
      </c>
      <c r="G29" s="22" t="n">
        <f aca="false">F29/2</f>
        <v>39.705</v>
      </c>
      <c r="H29" s="23" t="n">
        <v>75.4</v>
      </c>
      <c r="I29" s="24" t="n">
        <f aca="false">H29/2</f>
        <v>37.7</v>
      </c>
      <c r="J29" s="25" t="n">
        <f aca="false">G29+I29</f>
        <v>77.405</v>
      </c>
      <c r="K29" s="28"/>
      <c r="L29" s="18"/>
    </row>
    <row r="30" customFormat="false" ht="20" hidden="false" customHeight="true" outlineLevel="0" collapsed="false">
      <c r="A30" s="18" t="n">
        <v>28</v>
      </c>
      <c r="B30" s="19" t="s">
        <v>44</v>
      </c>
      <c r="C30" s="19" t="s">
        <v>14</v>
      </c>
      <c r="D30" s="20" t="s">
        <v>15</v>
      </c>
      <c r="E30" s="21" t="s">
        <v>16</v>
      </c>
      <c r="F30" s="21" t="n">
        <v>79.66</v>
      </c>
      <c r="G30" s="22" t="n">
        <f aca="false">F30/2</f>
        <v>39.83</v>
      </c>
      <c r="H30" s="23" t="n">
        <v>73.8</v>
      </c>
      <c r="I30" s="24" t="n">
        <f aca="false">H30/2</f>
        <v>36.9</v>
      </c>
      <c r="J30" s="25" t="n">
        <f aca="false">G30+I30</f>
        <v>76.73</v>
      </c>
      <c r="K30" s="28"/>
      <c r="L30" s="18"/>
    </row>
    <row r="31" customFormat="false" ht="20" hidden="false" customHeight="true" outlineLevel="0" collapsed="false">
      <c r="A31" s="18" t="n">
        <v>29</v>
      </c>
      <c r="B31" s="19" t="s">
        <v>45</v>
      </c>
      <c r="C31" s="19" t="s">
        <v>14</v>
      </c>
      <c r="D31" s="20" t="s">
        <v>15</v>
      </c>
      <c r="E31" s="21" t="s">
        <v>16</v>
      </c>
      <c r="F31" s="21" t="n">
        <v>79.35</v>
      </c>
      <c r="G31" s="22" t="n">
        <f aca="false">F31/2</f>
        <v>39.675</v>
      </c>
      <c r="H31" s="23" t="n">
        <v>70.8</v>
      </c>
      <c r="I31" s="24" t="n">
        <f aca="false">H31/2</f>
        <v>35.4</v>
      </c>
      <c r="J31" s="25" t="n">
        <f aca="false">G31+I31</f>
        <v>75.075</v>
      </c>
      <c r="K31" s="28"/>
      <c r="L31" s="18"/>
    </row>
    <row r="32" customFormat="false" ht="20" hidden="false" customHeight="true" outlineLevel="0" collapsed="false">
      <c r="A32" s="18" t="n">
        <v>30</v>
      </c>
      <c r="B32" s="19" t="s">
        <v>46</v>
      </c>
      <c r="C32" s="19" t="s">
        <v>14</v>
      </c>
      <c r="D32" s="29" t="s">
        <v>47</v>
      </c>
      <c r="E32" s="21" t="s">
        <v>16</v>
      </c>
      <c r="F32" s="21" t="n">
        <v>78.87</v>
      </c>
      <c r="G32" s="22" t="n">
        <f aca="false">F32/2</f>
        <v>39.435</v>
      </c>
      <c r="H32" s="23" t="n">
        <v>72.5</v>
      </c>
      <c r="I32" s="24" t="n">
        <f aca="false">H32/2</f>
        <v>36.25</v>
      </c>
      <c r="J32" s="25" t="n">
        <f aca="false">G32+I32</f>
        <v>75.685</v>
      </c>
      <c r="K32" s="28"/>
      <c r="L32" s="18"/>
    </row>
    <row r="33" customFormat="false" ht="20" hidden="false" customHeight="true" outlineLevel="0" collapsed="false">
      <c r="A33" s="18" t="n">
        <v>31</v>
      </c>
      <c r="B33" s="19" t="s">
        <v>48</v>
      </c>
      <c r="C33" s="19" t="s">
        <v>14</v>
      </c>
      <c r="D33" s="20" t="s">
        <v>47</v>
      </c>
      <c r="E33" s="21" t="s">
        <v>16</v>
      </c>
      <c r="F33" s="21" t="n">
        <v>81.9</v>
      </c>
      <c r="G33" s="22" t="n">
        <f aca="false">F33/2</f>
        <v>40.95</v>
      </c>
      <c r="H33" s="23" t="n">
        <v>68.5</v>
      </c>
      <c r="I33" s="24" t="n">
        <f aca="false">H33/2</f>
        <v>34.25</v>
      </c>
      <c r="J33" s="25" t="n">
        <f aca="false">G33+I33</f>
        <v>75.2</v>
      </c>
      <c r="K33" s="28"/>
      <c r="L33" s="18"/>
    </row>
    <row r="34" customFormat="false" ht="20" hidden="false" customHeight="true" outlineLevel="0" collapsed="false">
      <c r="A34" s="18" t="n">
        <v>32</v>
      </c>
      <c r="B34" s="19" t="s">
        <v>49</v>
      </c>
      <c r="C34" s="19" t="s">
        <v>14</v>
      </c>
      <c r="D34" s="20" t="s">
        <v>15</v>
      </c>
      <c r="E34" s="21" t="s">
        <v>16</v>
      </c>
      <c r="F34" s="21" t="n">
        <v>81.6</v>
      </c>
      <c r="G34" s="22" t="n">
        <f aca="false">F34/2</f>
        <v>40.8</v>
      </c>
      <c r="H34" s="30" t="s">
        <v>50</v>
      </c>
      <c r="I34" s="24"/>
      <c r="J34" s="25" t="n">
        <f aca="false">G34+I34</f>
        <v>40.8</v>
      </c>
      <c r="K34" s="28"/>
      <c r="L34" s="31" t="s">
        <v>51</v>
      </c>
    </row>
    <row r="35" customFormat="false" ht="20" hidden="false" customHeight="true" outlineLevel="0" collapsed="false">
      <c r="A35" s="18" t="n">
        <v>33</v>
      </c>
      <c r="B35" s="19" t="s">
        <v>52</v>
      </c>
      <c r="C35" s="19" t="s">
        <v>14</v>
      </c>
      <c r="D35" s="20" t="s">
        <v>15</v>
      </c>
      <c r="E35" s="21" t="s">
        <v>53</v>
      </c>
      <c r="F35" s="21" t="n">
        <v>85.62</v>
      </c>
      <c r="G35" s="22" t="n">
        <f aca="false">F35/2</f>
        <v>42.81</v>
      </c>
      <c r="H35" s="23" t="n">
        <v>88.7</v>
      </c>
      <c r="I35" s="24" t="n">
        <f aca="false">H35/2</f>
        <v>44.35</v>
      </c>
      <c r="J35" s="25" t="n">
        <f aca="false">G35+I35</f>
        <v>87.16</v>
      </c>
      <c r="K35" s="26" t="s">
        <v>17</v>
      </c>
      <c r="L35" s="18"/>
    </row>
    <row r="36" customFormat="false" ht="20" hidden="false" customHeight="true" outlineLevel="0" collapsed="false">
      <c r="A36" s="18" t="n">
        <v>34</v>
      </c>
      <c r="B36" s="19" t="s">
        <v>54</v>
      </c>
      <c r="C36" s="19" t="s">
        <v>14</v>
      </c>
      <c r="D36" s="20" t="s">
        <v>15</v>
      </c>
      <c r="E36" s="21" t="s">
        <v>53</v>
      </c>
      <c r="F36" s="21" t="n">
        <v>81.02</v>
      </c>
      <c r="G36" s="22" t="n">
        <f aca="false">F36/2</f>
        <v>40.51</v>
      </c>
      <c r="H36" s="23" t="n">
        <v>86.8</v>
      </c>
      <c r="I36" s="24" t="n">
        <f aca="false">H36/2</f>
        <v>43.4</v>
      </c>
      <c r="J36" s="25" t="n">
        <f aca="false">G36+I36</f>
        <v>83.91</v>
      </c>
      <c r="K36" s="26" t="s">
        <v>17</v>
      </c>
      <c r="L36" s="18"/>
    </row>
    <row r="37" customFormat="false" ht="20" hidden="false" customHeight="true" outlineLevel="0" collapsed="false">
      <c r="A37" s="18" t="n">
        <v>35</v>
      </c>
      <c r="B37" s="19" t="s">
        <v>55</v>
      </c>
      <c r="C37" s="19" t="s">
        <v>14</v>
      </c>
      <c r="D37" s="20" t="s">
        <v>15</v>
      </c>
      <c r="E37" s="21" t="s">
        <v>53</v>
      </c>
      <c r="F37" s="21" t="n">
        <v>81.43</v>
      </c>
      <c r="G37" s="22" t="n">
        <f aca="false">F37/2</f>
        <v>40.715</v>
      </c>
      <c r="H37" s="23" t="n">
        <v>85.9</v>
      </c>
      <c r="I37" s="24" t="n">
        <f aca="false">H37/2</f>
        <v>42.95</v>
      </c>
      <c r="J37" s="25" t="n">
        <f aca="false">G37+I37</f>
        <v>83.665</v>
      </c>
      <c r="K37" s="26" t="s">
        <v>17</v>
      </c>
      <c r="L37" s="18"/>
    </row>
    <row r="38" customFormat="false" ht="20" hidden="false" customHeight="true" outlineLevel="0" collapsed="false">
      <c r="A38" s="18" t="n">
        <v>36</v>
      </c>
      <c r="B38" s="19" t="s">
        <v>56</v>
      </c>
      <c r="C38" s="19" t="s">
        <v>14</v>
      </c>
      <c r="D38" s="20" t="s">
        <v>15</v>
      </c>
      <c r="E38" s="21" t="s">
        <v>53</v>
      </c>
      <c r="F38" s="21" t="n">
        <v>83.5</v>
      </c>
      <c r="G38" s="22" t="n">
        <f aca="false">F38/2</f>
        <v>41.75</v>
      </c>
      <c r="H38" s="23" t="n">
        <v>82.8</v>
      </c>
      <c r="I38" s="24" t="n">
        <f aca="false">H38/2</f>
        <v>41.4</v>
      </c>
      <c r="J38" s="25" t="n">
        <f aca="false">G38+I38</f>
        <v>83.15</v>
      </c>
      <c r="K38" s="26" t="s">
        <v>17</v>
      </c>
      <c r="L38" s="18"/>
    </row>
    <row r="39" customFormat="false" ht="20" hidden="false" customHeight="true" outlineLevel="0" collapsed="false">
      <c r="A39" s="18" t="n">
        <v>37</v>
      </c>
      <c r="B39" s="19" t="s">
        <v>57</v>
      </c>
      <c r="C39" s="19" t="s">
        <v>14</v>
      </c>
      <c r="D39" s="20" t="s">
        <v>15</v>
      </c>
      <c r="E39" s="21" t="s">
        <v>53</v>
      </c>
      <c r="F39" s="21" t="n">
        <v>79.04</v>
      </c>
      <c r="G39" s="22" t="n">
        <f aca="false">F39/2</f>
        <v>39.52</v>
      </c>
      <c r="H39" s="23" t="n">
        <v>86.8</v>
      </c>
      <c r="I39" s="24" t="n">
        <f aca="false">H39/2</f>
        <v>43.4</v>
      </c>
      <c r="J39" s="25" t="n">
        <f aca="false">G39+I39</f>
        <v>82.92</v>
      </c>
      <c r="K39" s="26" t="s">
        <v>17</v>
      </c>
      <c r="L39" s="18"/>
    </row>
    <row r="40" customFormat="false" ht="20" hidden="false" customHeight="true" outlineLevel="0" collapsed="false">
      <c r="A40" s="18" t="n">
        <v>38</v>
      </c>
      <c r="B40" s="19" t="s">
        <v>58</v>
      </c>
      <c r="C40" s="19" t="s">
        <v>14</v>
      </c>
      <c r="D40" s="20" t="s">
        <v>15</v>
      </c>
      <c r="E40" s="21" t="s">
        <v>53</v>
      </c>
      <c r="F40" s="21" t="n">
        <v>81.12</v>
      </c>
      <c r="G40" s="22" t="n">
        <f aca="false">F40/2</f>
        <v>40.56</v>
      </c>
      <c r="H40" s="23" t="n">
        <v>84.5</v>
      </c>
      <c r="I40" s="24" t="n">
        <f aca="false">H40/2</f>
        <v>42.25</v>
      </c>
      <c r="J40" s="25" t="n">
        <f aca="false">G40+I40</f>
        <v>82.81</v>
      </c>
      <c r="K40" s="26" t="s">
        <v>17</v>
      </c>
      <c r="L40" s="18"/>
    </row>
    <row r="41" customFormat="false" ht="20" hidden="false" customHeight="true" outlineLevel="0" collapsed="false">
      <c r="A41" s="18" t="n">
        <v>39</v>
      </c>
      <c r="B41" s="19" t="s">
        <v>59</v>
      </c>
      <c r="C41" s="19" t="s">
        <v>14</v>
      </c>
      <c r="D41" s="20" t="s">
        <v>15</v>
      </c>
      <c r="E41" s="21" t="s">
        <v>53</v>
      </c>
      <c r="F41" s="21" t="n">
        <v>80.3</v>
      </c>
      <c r="G41" s="22" t="n">
        <f aca="false">F41/2</f>
        <v>40.15</v>
      </c>
      <c r="H41" s="23" t="n">
        <v>83.2</v>
      </c>
      <c r="I41" s="24" t="n">
        <f aca="false">H41/2</f>
        <v>41.6</v>
      </c>
      <c r="J41" s="25" t="n">
        <f aca="false">G41+I41</f>
        <v>81.75</v>
      </c>
      <c r="K41" s="26" t="s">
        <v>17</v>
      </c>
      <c r="L41" s="18"/>
    </row>
    <row r="42" customFormat="false" ht="20" hidden="false" customHeight="true" outlineLevel="0" collapsed="false">
      <c r="A42" s="18" t="n">
        <v>40</v>
      </c>
      <c r="B42" s="19" t="s">
        <v>60</v>
      </c>
      <c r="C42" s="19" t="s">
        <v>14</v>
      </c>
      <c r="D42" s="20" t="s">
        <v>15</v>
      </c>
      <c r="E42" s="21" t="s">
        <v>53</v>
      </c>
      <c r="F42" s="21" t="n">
        <v>80.49</v>
      </c>
      <c r="G42" s="22" t="n">
        <f aca="false">F42/2</f>
        <v>40.245</v>
      </c>
      <c r="H42" s="23" t="n">
        <v>82</v>
      </c>
      <c r="I42" s="24" t="n">
        <f aca="false">H42/2</f>
        <v>41</v>
      </c>
      <c r="J42" s="25" t="n">
        <f aca="false">G42+I42</f>
        <v>81.245</v>
      </c>
      <c r="K42" s="26" t="s">
        <v>17</v>
      </c>
      <c r="L42" s="18"/>
    </row>
    <row r="43" customFormat="false" ht="20" hidden="false" customHeight="true" outlineLevel="0" collapsed="false">
      <c r="A43" s="18" t="n">
        <v>41</v>
      </c>
      <c r="B43" s="19" t="s">
        <v>61</v>
      </c>
      <c r="C43" s="19" t="s">
        <v>14</v>
      </c>
      <c r="D43" s="20" t="s">
        <v>15</v>
      </c>
      <c r="E43" s="21" t="s">
        <v>53</v>
      </c>
      <c r="F43" s="21" t="n">
        <v>78.92</v>
      </c>
      <c r="G43" s="22" t="n">
        <f aca="false">F43/2</f>
        <v>39.46</v>
      </c>
      <c r="H43" s="23" t="n">
        <v>83.2</v>
      </c>
      <c r="I43" s="24" t="n">
        <f aca="false">H43/2</f>
        <v>41.6</v>
      </c>
      <c r="J43" s="25" t="n">
        <f aca="false">G43+I43</f>
        <v>81.06</v>
      </c>
      <c r="K43" s="26" t="s">
        <v>17</v>
      </c>
      <c r="L43" s="18"/>
    </row>
    <row r="44" customFormat="false" ht="20" hidden="false" customHeight="true" outlineLevel="0" collapsed="false">
      <c r="A44" s="18" t="n">
        <v>42</v>
      </c>
      <c r="B44" s="19" t="s">
        <v>62</v>
      </c>
      <c r="C44" s="19" t="s">
        <v>14</v>
      </c>
      <c r="D44" s="20" t="s">
        <v>15</v>
      </c>
      <c r="E44" s="21" t="s">
        <v>53</v>
      </c>
      <c r="F44" s="21" t="n">
        <v>84.46</v>
      </c>
      <c r="G44" s="22" t="n">
        <f aca="false">F44/2</f>
        <v>42.23</v>
      </c>
      <c r="H44" s="23" t="n">
        <v>77.4</v>
      </c>
      <c r="I44" s="24" t="n">
        <f aca="false">H44/2</f>
        <v>38.7</v>
      </c>
      <c r="J44" s="25" t="n">
        <f aca="false">G44+I44</f>
        <v>80.93</v>
      </c>
      <c r="K44" s="26" t="s">
        <v>17</v>
      </c>
      <c r="L44" s="18"/>
    </row>
    <row r="45" customFormat="false" ht="20" hidden="false" customHeight="true" outlineLevel="0" collapsed="false">
      <c r="A45" s="18" t="n">
        <v>43</v>
      </c>
      <c r="B45" s="19" t="s">
        <v>63</v>
      </c>
      <c r="C45" s="19" t="s">
        <v>14</v>
      </c>
      <c r="D45" s="20" t="s">
        <v>15</v>
      </c>
      <c r="E45" s="21" t="s">
        <v>53</v>
      </c>
      <c r="F45" s="21" t="n">
        <v>80.59</v>
      </c>
      <c r="G45" s="22" t="n">
        <f aca="false">F45/2</f>
        <v>40.295</v>
      </c>
      <c r="H45" s="23" t="n">
        <v>81</v>
      </c>
      <c r="I45" s="24" t="n">
        <f aca="false">H45/2</f>
        <v>40.5</v>
      </c>
      <c r="J45" s="25" t="n">
        <f aca="false">G45+I45</f>
        <v>80.795</v>
      </c>
      <c r="K45" s="26"/>
      <c r="L45" s="18"/>
    </row>
    <row r="46" customFormat="false" ht="20" hidden="false" customHeight="true" outlineLevel="0" collapsed="false">
      <c r="A46" s="18" t="n">
        <v>44</v>
      </c>
      <c r="B46" s="19" t="s">
        <v>64</v>
      </c>
      <c r="C46" s="19" t="s">
        <v>14</v>
      </c>
      <c r="D46" s="20" t="s">
        <v>15</v>
      </c>
      <c r="E46" s="21" t="s">
        <v>53</v>
      </c>
      <c r="F46" s="21" t="n">
        <v>80.5</v>
      </c>
      <c r="G46" s="22" t="n">
        <f aca="false">F46/2</f>
        <v>40.25</v>
      </c>
      <c r="H46" s="23" t="n">
        <v>80.3</v>
      </c>
      <c r="I46" s="24" t="n">
        <f aca="false">H46/2</f>
        <v>40.15</v>
      </c>
      <c r="J46" s="25" t="n">
        <f aca="false">G46+I46</f>
        <v>80.4</v>
      </c>
      <c r="K46" s="26"/>
      <c r="L46" s="18"/>
    </row>
    <row r="47" customFormat="false" ht="20" hidden="false" customHeight="true" outlineLevel="0" collapsed="false">
      <c r="A47" s="18" t="n">
        <v>45</v>
      </c>
      <c r="B47" s="19" t="s">
        <v>65</v>
      </c>
      <c r="C47" s="19" t="s">
        <v>14</v>
      </c>
      <c r="D47" s="20" t="s">
        <v>15</v>
      </c>
      <c r="E47" s="21" t="s">
        <v>53</v>
      </c>
      <c r="F47" s="21" t="n">
        <v>78.74</v>
      </c>
      <c r="G47" s="22" t="n">
        <f aca="false">F47/2</f>
        <v>39.37</v>
      </c>
      <c r="H47" s="23" t="n">
        <v>81</v>
      </c>
      <c r="I47" s="24" t="n">
        <f aca="false">H47/2</f>
        <v>40.5</v>
      </c>
      <c r="J47" s="25" t="n">
        <f aca="false">G47+I47</f>
        <v>79.87</v>
      </c>
      <c r="K47" s="26"/>
      <c r="L47" s="18"/>
    </row>
    <row r="48" customFormat="false" ht="20" hidden="false" customHeight="true" outlineLevel="0" collapsed="false">
      <c r="A48" s="18" t="n">
        <v>46</v>
      </c>
      <c r="B48" s="19" t="s">
        <v>66</v>
      </c>
      <c r="C48" s="19" t="s">
        <v>14</v>
      </c>
      <c r="D48" s="20" t="s">
        <v>15</v>
      </c>
      <c r="E48" s="21" t="s">
        <v>53</v>
      </c>
      <c r="F48" s="21" t="n">
        <v>78.83</v>
      </c>
      <c r="G48" s="22" t="n">
        <f aca="false">F48/2</f>
        <v>39.415</v>
      </c>
      <c r="H48" s="23" t="n">
        <v>80.9</v>
      </c>
      <c r="I48" s="24" t="n">
        <f aca="false">H48/2</f>
        <v>40.45</v>
      </c>
      <c r="J48" s="25" t="n">
        <f aca="false">G48+I48</f>
        <v>79.865</v>
      </c>
      <c r="K48" s="26"/>
      <c r="L48" s="18"/>
    </row>
    <row r="49" customFormat="false" ht="20" hidden="false" customHeight="true" outlineLevel="0" collapsed="false">
      <c r="A49" s="18" t="n">
        <v>47</v>
      </c>
      <c r="B49" s="19" t="s">
        <v>67</v>
      </c>
      <c r="C49" s="19" t="s">
        <v>14</v>
      </c>
      <c r="D49" s="20" t="s">
        <v>15</v>
      </c>
      <c r="E49" s="21" t="s">
        <v>53</v>
      </c>
      <c r="F49" s="21" t="n">
        <v>81.91</v>
      </c>
      <c r="G49" s="22" t="n">
        <f aca="false">F49/2</f>
        <v>40.955</v>
      </c>
      <c r="H49" s="23" t="n">
        <v>77.6</v>
      </c>
      <c r="I49" s="24" t="n">
        <f aca="false">H49/2</f>
        <v>38.8</v>
      </c>
      <c r="J49" s="25" t="n">
        <f aca="false">G49+I49</f>
        <v>79.755</v>
      </c>
      <c r="K49" s="26"/>
      <c r="L49" s="18"/>
    </row>
    <row r="50" customFormat="false" ht="20" hidden="false" customHeight="true" outlineLevel="0" collapsed="false">
      <c r="A50" s="18" t="n">
        <v>48</v>
      </c>
      <c r="B50" s="19" t="s">
        <v>68</v>
      </c>
      <c r="C50" s="19" t="s">
        <v>14</v>
      </c>
      <c r="D50" s="20" t="s">
        <v>15</v>
      </c>
      <c r="E50" s="21" t="s">
        <v>53</v>
      </c>
      <c r="F50" s="21" t="n">
        <v>82.75</v>
      </c>
      <c r="G50" s="22" t="n">
        <f aca="false">F50/2</f>
        <v>41.375</v>
      </c>
      <c r="H50" s="23" t="n">
        <v>76.6</v>
      </c>
      <c r="I50" s="24" t="n">
        <f aca="false">H50/2</f>
        <v>38.3</v>
      </c>
      <c r="J50" s="25" t="n">
        <f aca="false">G50+I50</f>
        <v>79.675</v>
      </c>
      <c r="K50" s="26"/>
      <c r="L50" s="18"/>
    </row>
    <row r="51" customFormat="false" ht="20" hidden="false" customHeight="true" outlineLevel="0" collapsed="false">
      <c r="A51" s="18" t="n">
        <v>49</v>
      </c>
      <c r="B51" s="19" t="s">
        <v>69</v>
      </c>
      <c r="C51" s="19" t="s">
        <v>14</v>
      </c>
      <c r="D51" s="20" t="s">
        <v>15</v>
      </c>
      <c r="E51" s="21" t="s">
        <v>53</v>
      </c>
      <c r="F51" s="21" t="n">
        <v>79.72</v>
      </c>
      <c r="G51" s="22" t="n">
        <f aca="false">F51/2</f>
        <v>39.86</v>
      </c>
      <c r="H51" s="23" t="n">
        <v>79.6</v>
      </c>
      <c r="I51" s="24" t="n">
        <f aca="false">H51/2</f>
        <v>39.8</v>
      </c>
      <c r="J51" s="25" t="n">
        <f aca="false">G51+I51</f>
        <v>79.66</v>
      </c>
      <c r="K51" s="26"/>
      <c r="L51" s="18"/>
    </row>
    <row r="52" customFormat="false" ht="20" hidden="false" customHeight="true" outlineLevel="0" collapsed="false">
      <c r="A52" s="18" t="n">
        <v>50</v>
      </c>
      <c r="B52" s="19" t="s">
        <v>70</v>
      </c>
      <c r="C52" s="19" t="s">
        <v>14</v>
      </c>
      <c r="D52" s="20" t="s">
        <v>15</v>
      </c>
      <c r="E52" s="21" t="s">
        <v>53</v>
      </c>
      <c r="F52" s="21" t="n">
        <v>79.28</v>
      </c>
      <c r="G52" s="22" t="n">
        <f aca="false">F52/2</f>
        <v>39.64</v>
      </c>
      <c r="H52" s="23" t="n">
        <v>79.9</v>
      </c>
      <c r="I52" s="24" t="n">
        <f aca="false">H52/2</f>
        <v>39.95</v>
      </c>
      <c r="J52" s="25" t="n">
        <f aca="false">G52+I52</f>
        <v>79.59</v>
      </c>
      <c r="K52" s="26"/>
      <c r="L52" s="18"/>
    </row>
    <row r="53" customFormat="false" ht="20" hidden="false" customHeight="true" outlineLevel="0" collapsed="false">
      <c r="A53" s="18" t="n">
        <v>51</v>
      </c>
      <c r="B53" s="19" t="s">
        <v>71</v>
      </c>
      <c r="C53" s="19" t="s">
        <v>14</v>
      </c>
      <c r="D53" s="20" t="s">
        <v>15</v>
      </c>
      <c r="E53" s="21" t="s">
        <v>53</v>
      </c>
      <c r="F53" s="21" t="n">
        <v>82.42</v>
      </c>
      <c r="G53" s="22" t="n">
        <f aca="false">F53/2</f>
        <v>41.21</v>
      </c>
      <c r="H53" s="23" t="n">
        <v>74.6</v>
      </c>
      <c r="I53" s="24" t="n">
        <f aca="false">H53/2</f>
        <v>37.3</v>
      </c>
      <c r="J53" s="25" t="n">
        <f aca="false">G53+I53</f>
        <v>78.51</v>
      </c>
      <c r="K53" s="28"/>
      <c r="L53" s="18"/>
    </row>
    <row r="54" customFormat="false" ht="20" hidden="false" customHeight="true" outlineLevel="0" collapsed="false">
      <c r="A54" s="18" t="n">
        <v>52</v>
      </c>
      <c r="B54" s="19" t="s">
        <v>72</v>
      </c>
      <c r="C54" s="19" t="s">
        <v>14</v>
      </c>
      <c r="D54" s="20" t="s">
        <v>15</v>
      </c>
      <c r="E54" s="21" t="s">
        <v>53</v>
      </c>
      <c r="F54" s="21" t="n">
        <v>79.39</v>
      </c>
      <c r="G54" s="22" t="n">
        <f aca="false">F54/2</f>
        <v>39.695</v>
      </c>
      <c r="H54" s="23" t="n">
        <v>77</v>
      </c>
      <c r="I54" s="24" t="n">
        <f aca="false">H54/2</f>
        <v>38.5</v>
      </c>
      <c r="J54" s="25" t="n">
        <f aca="false">G54+I54</f>
        <v>78.195</v>
      </c>
      <c r="K54" s="28"/>
      <c r="L54" s="18"/>
    </row>
    <row r="55" customFormat="false" ht="20" hidden="false" customHeight="true" outlineLevel="0" collapsed="false">
      <c r="A55" s="18" t="n">
        <v>53</v>
      </c>
      <c r="B55" s="19" t="s">
        <v>73</v>
      </c>
      <c r="C55" s="19" t="s">
        <v>14</v>
      </c>
      <c r="D55" s="20" t="s">
        <v>15</v>
      </c>
      <c r="E55" s="21" t="s">
        <v>53</v>
      </c>
      <c r="F55" s="21" t="n">
        <v>81.08</v>
      </c>
      <c r="G55" s="22" t="n">
        <f aca="false">F55/2</f>
        <v>40.54</v>
      </c>
      <c r="H55" s="23" t="n">
        <v>74.5</v>
      </c>
      <c r="I55" s="24" t="n">
        <f aca="false">H55/2</f>
        <v>37.25</v>
      </c>
      <c r="J55" s="25" t="n">
        <f aca="false">G55+I55</f>
        <v>77.79</v>
      </c>
      <c r="K55" s="28"/>
      <c r="L55" s="18"/>
    </row>
    <row r="56" customFormat="false" ht="20" hidden="false" customHeight="true" outlineLevel="0" collapsed="false">
      <c r="A56" s="18" t="n">
        <v>54</v>
      </c>
      <c r="B56" s="19" t="s">
        <v>74</v>
      </c>
      <c r="C56" s="19" t="s">
        <v>14</v>
      </c>
      <c r="D56" s="20" t="s">
        <v>15</v>
      </c>
      <c r="E56" s="21" t="s">
        <v>53</v>
      </c>
      <c r="F56" s="21" t="n">
        <v>82.22</v>
      </c>
      <c r="G56" s="22" t="n">
        <f aca="false">F56/2</f>
        <v>41.11</v>
      </c>
      <c r="H56" s="23" t="n">
        <v>73.2</v>
      </c>
      <c r="I56" s="24" t="n">
        <f aca="false">H56/2</f>
        <v>36.6</v>
      </c>
      <c r="J56" s="25" t="n">
        <f aca="false">G56+I56</f>
        <v>77.71</v>
      </c>
      <c r="K56" s="28"/>
      <c r="L56" s="18"/>
    </row>
    <row r="57" customFormat="false" ht="20" hidden="false" customHeight="true" outlineLevel="0" collapsed="false">
      <c r="A57" s="18" t="n">
        <v>55</v>
      </c>
      <c r="B57" s="19" t="s">
        <v>75</v>
      </c>
      <c r="C57" s="19" t="s">
        <v>14</v>
      </c>
      <c r="D57" s="20" t="s">
        <v>15</v>
      </c>
      <c r="E57" s="21" t="s">
        <v>53</v>
      </c>
      <c r="F57" s="21" t="n">
        <v>80.63</v>
      </c>
      <c r="G57" s="22" t="n">
        <f aca="false">F57/2</f>
        <v>40.315</v>
      </c>
      <c r="H57" s="23" t="n">
        <v>74.6</v>
      </c>
      <c r="I57" s="24" t="n">
        <f aca="false">H57/2</f>
        <v>37.3</v>
      </c>
      <c r="J57" s="25" t="n">
        <f aca="false">G57+I57</f>
        <v>77.615</v>
      </c>
      <c r="K57" s="28"/>
      <c r="L57" s="18"/>
    </row>
    <row r="58" customFormat="false" ht="20" hidden="false" customHeight="true" outlineLevel="0" collapsed="false">
      <c r="A58" s="18" t="n">
        <v>56</v>
      </c>
      <c r="B58" s="19" t="s">
        <v>76</v>
      </c>
      <c r="C58" s="19" t="s">
        <v>14</v>
      </c>
      <c r="D58" s="20" t="s">
        <v>15</v>
      </c>
      <c r="E58" s="21" t="s">
        <v>53</v>
      </c>
      <c r="F58" s="21" t="n">
        <v>81.52</v>
      </c>
      <c r="G58" s="22" t="n">
        <f aca="false">F58/2</f>
        <v>40.76</v>
      </c>
      <c r="H58" s="23" t="n">
        <v>73.6</v>
      </c>
      <c r="I58" s="24" t="n">
        <f aca="false">H58/2</f>
        <v>36.8</v>
      </c>
      <c r="J58" s="25" t="n">
        <f aca="false">G58+I58</f>
        <v>77.56</v>
      </c>
      <c r="K58" s="28"/>
      <c r="L58" s="18"/>
    </row>
    <row r="59" customFormat="false" ht="20" hidden="false" customHeight="true" outlineLevel="0" collapsed="false">
      <c r="A59" s="18" t="n">
        <v>57</v>
      </c>
      <c r="B59" s="19" t="s">
        <v>77</v>
      </c>
      <c r="C59" s="19" t="s">
        <v>14</v>
      </c>
      <c r="D59" s="20" t="s">
        <v>15</v>
      </c>
      <c r="E59" s="21" t="s">
        <v>53</v>
      </c>
      <c r="F59" s="21" t="n">
        <v>79.7</v>
      </c>
      <c r="G59" s="22" t="n">
        <f aca="false">F59/2</f>
        <v>39.85</v>
      </c>
      <c r="H59" s="23" t="n">
        <v>74.2</v>
      </c>
      <c r="I59" s="24" t="n">
        <f aca="false">H59/2</f>
        <v>37.1</v>
      </c>
      <c r="J59" s="25" t="n">
        <f aca="false">G59+I59</f>
        <v>76.95</v>
      </c>
      <c r="K59" s="28"/>
      <c r="L59" s="18"/>
    </row>
    <row r="60" customFormat="false" ht="20" hidden="false" customHeight="true" outlineLevel="0" collapsed="false">
      <c r="A60" s="18" t="n">
        <v>58</v>
      </c>
      <c r="B60" s="19" t="s">
        <v>78</v>
      </c>
      <c r="C60" s="19" t="s">
        <v>14</v>
      </c>
      <c r="D60" s="20" t="s">
        <v>15</v>
      </c>
      <c r="E60" s="21" t="s">
        <v>53</v>
      </c>
      <c r="F60" s="21" t="n">
        <v>78.75</v>
      </c>
      <c r="G60" s="22" t="n">
        <f aca="false">F60/2</f>
        <v>39.375</v>
      </c>
      <c r="H60" s="23" t="n">
        <v>74.9</v>
      </c>
      <c r="I60" s="24" t="n">
        <f aca="false">H60/2</f>
        <v>37.45</v>
      </c>
      <c r="J60" s="25" t="n">
        <f aca="false">G60+I60</f>
        <v>76.825</v>
      </c>
      <c r="K60" s="28"/>
      <c r="L60" s="18"/>
    </row>
    <row r="61" customFormat="false" ht="20" hidden="false" customHeight="true" outlineLevel="0" collapsed="false">
      <c r="A61" s="18" t="n">
        <v>59</v>
      </c>
      <c r="B61" s="19" t="s">
        <v>79</v>
      </c>
      <c r="C61" s="19" t="s">
        <v>14</v>
      </c>
      <c r="D61" s="20" t="s">
        <v>15</v>
      </c>
      <c r="E61" s="21" t="s">
        <v>53</v>
      </c>
      <c r="F61" s="21" t="n">
        <v>81.32</v>
      </c>
      <c r="G61" s="22" t="n">
        <f aca="false">F61/2</f>
        <v>40.66</v>
      </c>
      <c r="H61" s="23" t="n">
        <v>72.2</v>
      </c>
      <c r="I61" s="24" t="n">
        <f aca="false">H61/2</f>
        <v>36.1</v>
      </c>
      <c r="J61" s="25" t="n">
        <f aca="false">G61+I61</f>
        <v>76.76</v>
      </c>
      <c r="K61" s="28"/>
      <c r="L61" s="18"/>
    </row>
    <row r="62" customFormat="false" ht="20" hidden="false" customHeight="true" outlineLevel="0" collapsed="false">
      <c r="A62" s="18" t="n">
        <v>60</v>
      </c>
      <c r="B62" s="19" t="s">
        <v>80</v>
      </c>
      <c r="C62" s="19" t="s">
        <v>14</v>
      </c>
      <c r="D62" s="20" t="s">
        <v>15</v>
      </c>
      <c r="E62" s="21" t="s">
        <v>53</v>
      </c>
      <c r="F62" s="21" t="n">
        <v>80.56</v>
      </c>
      <c r="G62" s="22" t="n">
        <f aca="false">F62/2</f>
        <v>40.28</v>
      </c>
      <c r="H62" s="23" t="n">
        <v>72.6</v>
      </c>
      <c r="I62" s="24" t="n">
        <f aca="false">H62/2</f>
        <v>36.3</v>
      </c>
      <c r="J62" s="25" t="n">
        <f aca="false">G62+I62</f>
        <v>76.58</v>
      </c>
      <c r="K62" s="28"/>
      <c r="L62" s="18"/>
    </row>
    <row r="63" customFormat="false" ht="20" hidden="false" customHeight="true" outlineLevel="0" collapsed="false">
      <c r="A63" s="18" t="n">
        <v>61</v>
      </c>
      <c r="B63" s="19" t="s">
        <v>81</v>
      </c>
      <c r="C63" s="19" t="s">
        <v>14</v>
      </c>
      <c r="D63" s="20" t="s">
        <v>15</v>
      </c>
      <c r="E63" s="21" t="s">
        <v>53</v>
      </c>
      <c r="F63" s="21" t="n">
        <v>78.86</v>
      </c>
      <c r="G63" s="22" t="n">
        <f aca="false">F63/2</f>
        <v>39.43</v>
      </c>
      <c r="H63" s="23" t="n">
        <v>71</v>
      </c>
      <c r="I63" s="24" t="n">
        <f aca="false">H63/2</f>
        <v>35.5</v>
      </c>
      <c r="J63" s="25" t="n">
        <f aca="false">G63+I63</f>
        <v>74.93</v>
      </c>
      <c r="K63" s="28"/>
      <c r="L63" s="18"/>
    </row>
    <row r="64" customFormat="false" ht="20" hidden="false" customHeight="true" outlineLevel="0" collapsed="false">
      <c r="A64" s="18" t="n">
        <v>62</v>
      </c>
      <c r="B64" s="19" t="s">
        <v>82</v>
      </c>
      <c r="C64" s="19" t="s">
        <v>14</v>
      </c>
      <c r="D64" s="20" t="s">
        <v>15</v>
      </c>
      <c r="E64" s="21" t="s">
        <v>53</v>
      </c>
      <c r="F64" s="21" t="n">
        <v>79.12</v>
      </c>
      <c r="G64" s="22" t="n">
        <f aca="false">F64/2</f>
        <v>39.56</v>
      </c>
      <c r="H64" s="23" t="n">
        <v>69</v>
      </c>
      <c r="I64" s="24" t="n">
        <f aca="false">H64/2</f>
        <v>34.5</v>
      </c>
      <c r="J64" s="25" t="n">
        <f aca="false">G64+I64</f>
        <v>74.06</v>
      </c>
      <c r="K64" s="28"/>
      <c r="L64" s="18"/>
    </row>
    <row r="65" customFormat="false" ht="20" hidden="false" customHeight="true" outlineLevel="0" collapsed="false">
      <c r="A65" s="18" t="n">
        <v>63</v>
      </c>
      <c r="B65" s="19" t="s">
        <v>83</v>
      </c>
      <c r="C65" s="19" t="s">
        <v>14</v>
      </c>
      <c r="D65" s="20" t="s">
        <v>15</v>
      </c>
      <c r="E65" s="21" t="s">
        <v>84</v>
      </c>
      <c r="F65" s="21" t="n">
        <v>80.47</v>
      </c>
      <c r="G65" s="22" t="n">
        <f aca="false">F65/2</f>
        <v>40.235</v>
      </c>
      <c r="H65" s="25" t="n">
        <v>87.4</v>
      </c>
      <c r="I65" s="24" t="n">
        <f aca="false">H65/2</f>
        <v>43.7</v>
      </c>
      <c r="J65" s="25" t="n">
        <f aca="false">G65+I65</f>
        <v>83.935</v>
      </c>
      <c r="K65" s="26" t="s">
        <v>17</v>
      </c>
      <c r="L65" s="18"/>
    </row>
    <row r="66" customFormat="false" ht="20" hidden="false" customHeight="true" outlineLevel="0" collapsed="false">
      <c r="A66" s="18" t="n">
        <v>64</v>
      </c>
      <c r="B66" s="19" t="s">
        <v>85</v>
      </c>
      <c r="C66" s="19" t="s">
        <v>14</v>
      </c>
      <c r="D66" s="20" t="s">
        <v>15</v>
      </c>
      <c r="E66" s="21" t="s">
        <v>84</v>
      </c>
      <c r="F66" s="21" t="n">
        <v>79.57</v>
      </c>
      <c r="G66" s="22" t="n">
        <f aca="false">F66/2</f>
        <v>39.785</v>
      </c>
      <c r="H66" s="25" t="n">
        <v>87</v>
      </c>
      <c r="I66" s="24" t="n">
        <f aca="false">H66/2</f>
        <v>43.5</v>
      </c>
      <c r="J66" s="25" t="n">
        <f aca="false">G66+I66</f>
        <v>83.285</v>
      </c>
      <c r="K66" s="26" t="s">
        <v>17</v>
      </c>
      <c r="L66" s="18"/>
    </row>
    <row r="67" customFormat="false" ht="20" hidden="false" customHeight="true" outlineLevel="0" collapsed="false">
      <c r="A67" s="18" t="n">
        <v>65</v>
      </c>
      <c r="B67" s="19" t="s">
        <v>86</v>
      </c>
      <c r="C67" s="19" t="s">
        <v>14</v>
      </c>
      <c r="D67" s="20" t="s">
        <v>15</v>
      </c>
      <c r="E67" s="21" t="s">
        <v>84</v>
      </c>
      <c r="F67" s="21" t="n">
        <v>79.63</v>
      </c>
      <c r="G67" s="22" t="n">
        <f aca="false">F67/2</f>
        <v>39.815</v>
      </c>
      <c r="H67" s="25" t="n">
        <v>84.6</v>
      </c>
      <c r="I67" s="24" t="n">
        <f aca="false">H67/2</f>
        <v>42.3</v>
      </c>
      <c r="J67" s="25" t="n">
        <f aca="false">G67+I67</f>
        <v>82.115</v>
      </c>
      <c r="K67" s="26" t="s">
        <v>17</v>
      </c>
      <c r="L67" s="18"/>
    </row>
    <row r="68" customFormat="false" ht="20" hidden="false" customHeight="true" outlineLevel="0" collapsed="false">
      <c r="A68" s="18" t="n">
        <v>66</v>
      </c>
      <c r="B68" s="19" t="s">
        <v>87</v>
      </c>
      <c r="C68" s="19" t="s">
        <v>14</v>
      </c>
      <c r="D68" s="20" t="s">
        <v>15</v>
      </c>
      <c r="E68" s="21" t="s">
        <v>84</v>
      </c>
      <c r="F68" s="21" t="n">
        <v>80.69</v>
      </c>
      <c r="G68" s="22" t="n">
        <f aca="false">F68/2</f>
        <v>40.345</v>
      </c>
      <c r="H68" s="25" t="n">
        <v>83.4</v>
      </c>
      <c r="I68" s="24" t="n">
        <f aca="false">H68/2</f>
        <v>41.7</v>
      </c>
      <c r="J68" s="25" t="n">
        <f aca="false">G68+I68</f>
        <v>82.045</v>
      </c>
      <c r="K68" s="26" t="s">
        <v>17</v>
      </c>
      <c r="L68" s="18"/>
    </row>
    <row r="69" customFormat="false" ht="20" hidden="false" customHeight="true" outlineLevel="0" collapsed="false">
      <c r="A69" s="18" t="n">
        <v>67</v>
      </c>
      <c r="B69" s="19" t="s">
        <v>88</v>
      </c>
      <c r="C69" s="19" t="s">
        <v>14</v>
      </c>
      <c r="D69" s="20" t="s">
        <v>15</v>
      </c>
      <c r="E69" s="21" t="s">
        <v>84</v>
      </c>
      <c r="F69" s="21" t="n">
        <v>81.76</v>
      </c>
      <c r="G69" s="22" t="n">
        <f aca="false">F69/2</f>
        <v>40.88</v>
      </c>
      <c r="H69" s="25" t="n">
        <v>82.3</v>
      </c>
      <c r="I69" s="24" t="n">
        <f aca="false">H69/2</f>
        <v>41.15</v>
      </c>
      <c r="J69" s="25" t="n">
        <f aca="false">G69+I69</f>
        <v>82.03</v>
      </c>
      <c r="K69" s="26" t="s">
        <v>17</v>
      </c>
      <c r="L69" s="18"/>
    </row>
    <row r="70" customFormat="false" ht="20" hidden="false" customHeight="true" outlineLevel="0" collapsed="false">
      <c r="A70" s="18" t="n">
        <v>68</v>
      </c>
      <c r="B70" s="19" t="s">
        <v>89</v>
      </c>
      <c r="C70" s="19" t="s">
        <v>14</v>
      </c>
      <c r="D70" s="20" t="s">
        <v>15</v>
      </c>
      <c r="E70" s="21" t="s">
        <v>84</v>
      </c>
      <c r="F70" s="21" t="n">
        <v>80.72</v>
      </c>
      <c r="G70" s="22" t="n">
        <f aca="false">F70/2</f>
        <v>40.36</v>
      </c>
      <c r="H70" s="25" t="n">
        <v>82.6</v>
      </c>
      <c r="I70" s="24" t="n">
        <f aca="false">H70/2</f>
        <v>41.3</v>
      </c>
      <c r="J70" s="25" t="n">
        <f aca="false">G70+I70</f>
        <v>81.66</v>
      </c>
      <c r="K70" s="26" t="s">
        <v>17</v>
      </c>
      <c r="L70" s="18"/>
    </row>
    <row r="71" customFormat="false" ht="20" hidden="false" customHeight="true" outlineLevel="0" collapsed="false">
      <c r="A71" s="18" t="n">
        <v>69</v>
      </c>
      <c r="B71" s="19" t="s">
        <v>90</v>
      </c>
      <c r="C71" s="19" t="s">
        <v>14</v>
      </c>
      <c r="D71" s="20" t="s">
        <v>15</v>
      </c>
      <c r="E71" s="21" t="s">
        <v>84</v>
      </c>
      <c r="F71" s="21" t="n">
        <v>83.9</v>
      </c>
      <c r="G71" s="22" t="n">
        <f aca="false">F71/2</f>
        <v>41.95</v>
      </c>
      <c r="H71" s="25" t="n">
        <v>79.2</v>
      </c>
      <c r="I71" s="24" t="n">
        <f aca="false">H71/2</f>
        <v>39.6</v>
      </c>
      <c r="J71" s="25" t="n">
        <f aca="false">G71+I71</f>
        <v>81.55</v>
      </c>
      <c r="K71" s="26" t="s">
        <v>17</v>
      </c>
      <c r="L71" s="18"/>
    </row>
    <row r="72" customFormat="false" ht="20" hidden="false" customHeight="true" outlineLevel="0" collapsed="false">
      <c r="A72" s="18" t="n">
        <v>70</v>
      </c>
      <c r="B72" s="19" t="s">
        <v>91</v>
      </c>
      <c r="C72" s="19" t="s">
        <v>14</v>
      </c>
      <c r="D72" s="20" t="s">
        <v>15</v>
      </c>
      <c r="E72" s="21" t="s">
        <v>84</v>
      </c>
      <c r="F72" s="21" t="n">
        <v>81.37</v>
      </c>
      <c r="G72" s="22" t="n">
        <f aca="false">F72/2</f>
        <v>40.685</v>
      </c>
      <c r="H72" s="25" t="n">
        <v>81.5</v>
      </c>
      <c r="I72" s="24" t="n">
        <f aca="false">H72/2</f>
        <v>40.75</v>
      </c>
      <c r="J72" s="25" t="n">
        <f aca="false">G72+I72</f>
        <v>81.435</v>
      </c>
      <c r="K72" s="26" t="s">
        <v>17</v>
      </c>
      <c r="L72" s="18"/>
    </row>
    <row r="73" customFormat="false" ht="20" hidden="false" customHeight="true" outlineLevel="0" collapsed="false">
      <c r="A73" s="18" t="n">
        <v>71</v>
      </c>
      <c r="B73" s="19" t="s">
        <v>92</v>
      </c>
      <c r="C73" s="19" t="s">
        <v>14</v>
      </c>
      <c r="D73" s="20" t="s">
        <v>15</v>
      </c>
      <c r="E73" s="21" t="s">
        <v>84</v>
      </c>
      <c r="F73" s="21" t="n">
        <v>79.58</v>
      </c>
      <c r="G73" s="22" t="n">
        <f aca="false">F73/2</f>
        <v>39.79</v>
      </c>
      <c r="H73" s="25" t="n">
        <v>82.8</v>
      </c>
      <c r="I73" s="24" t="n">
        <f aca="false">H73/2</f>
        <v>41.4</v>
      </c>
      <c r="J73" s="25" t="n">
        <f aca="false">G73+I73</f>
        <v>81.19</v>
      </c>
      <c r="K73" s="26" t="s">
        <v>17</v>
      </c>
      <c r="L73" s="18"/>
    </row>
    <row r="74" customFormat="false" ht="20" hidden="false" customHeight="true" outlineLevel="0" collapsed="false">
      <c r="A74" s="18" t="n">
        <v>72</v>
      </c>
      <c r="B74" s="19" t="s">
        <v>93</v>
      </c>
      <c r="C74" s="19" t="s">
        <v>14</v>
      </c>
      <c r="D74" s="20" t="s">
        <v>15</v>
      </c>
      <c r="E74" s="21" t="s">
        <v>84</v>
      </c>
      <c r="F74" s="21" t="n">
        <v>82.08</v>
      </c>
      <c r="G74" s="22" t="n">
        <f aca="false">F74/2</f>
        <v>41.04</v>
      </c>
      <c r="H74" s="25" t="n">
        <v>80.2</v>
      </c>
      <c r="I74" s="24" t="n">
        <f aca="false">H74/2</f>
        <v>40.1</v>
      </c>
      <c r="J74" s="25" t="n">
        <f aca="false">G74+I74</f>
        <v>81.14</v>
      </c>
      <c r="K74" s="26" t="s">
        <v>17</v>
      </c>
      <c r="L74" s="18"/>
    </row>
    <row r="75" customFormat="false" ht="20" hidden="false" customHeight="true" outlineLevel="0" collapsed="false">
      <c r="A75" s="18" t="n">
        <v>73</v>
      </c>
      <c r="B75" s="19" t="s">
        <v>94</v>
      </c>
      <c r="C75" s="19" t="s">
        <v>14</v>
      </c>
      <c r="D75" s="20" t="s">
        <v>15</v>
      </c>
      <c r="E75" s="21" t="s">
        <v>84</v>
      </c>
      <c r="F75" s="21" t="n">
        <v>82.33</v>
      </c>
      <c r="G75" s="22" t="n">
        <f aca="false">F75/2</f>
        <v>41.165</v>
      </c>
      <c r="H75" s="25" t="n">
        <v>79.9</v>
      </c>
      <c r="I75" s="24" t="n">
        <f aca="false">H75/2</f>
        <v>39.95</v>
      </c>
      <c r="J75" s="25" t="n">
        <f aca="false">G75+I75</f>
        <v>81.115</v>
      </c>
      <c r="K75" s="28"/>
      <c r="L75" s="18"/>
    </row>
    <row r="76" customFormat="false" ht="20" hidden="false" customHeight="true" outlineLevel="0" collapsed="false">
      <c r="A76" s="18" t="n">
        <v>74</v>
      </c>
      <c r="B76" s="19" t="s">
        <v>95</v>
      </c>
      <c r="C76" s="19" t="s">
        <v>14</v>
      </c>
      <c r="D76" s="20" t="s">
        <v>15</v>
      </c>
      <c r="E76" s="21" t="s">
        <v>84</v>
      </c>
      <c r="F76" s="21" t="n">
        <v>79.96</v>
      </c>
      <c r="G76" s="22" t="n">
        <f aca="false">F76/2</f>
        <v>39.98</v>
      </c>
      <c r="H76" s="25" t="n">
        <v>82.1</v>
      </c>
      <c r="I76" s="24" t="n">
        <f aca="false">H76/2</f>
        <v>41.05</v>
      </c>
      <c r="J76" s="25" t="n">
        <f aca="false">G76+I76</f>
        <v>81.03</v>
      </c>
      <c r="K76" s="28"/>
      <c r="L76" s="18"/>
    </row>
    <row r="77" customFormat="false" ht="20" hidden="false" customHeight="true" outlineLevel="0" collapsed="false">
      <c r="A77" s="18" t="n">
        <v>75</v>
      </c>
      <c r="B77" s="19" t="s">
        <v>96</v>
      </c>
      <c r="C77" s="19" t="s">
        <v>14</v>
      </c>
      <c r="D77" s="20" t="s">
        <v>15</v>
      </c>
      <c r="E77" s="21" t="s">
        <v>84</v>
      </c>
      <c r="F77" s="21" t="n">
        <v>80.76</v>
      </c>
      <c r="G77" s="22" t="n">
        <f aca="false">F77/2</f>
        <v>40.38</v>
      </c>
      <c r="H77" s="25" t="n">
        <v>81.3</v>
      </c>
      <c r="I77" s="24" t="n">
        <f aca="false">H77/2</f>
        <v>40.65</v>
      </c>
      <c r="J77" s="25" t="n">
        <f aca="false">G77+I77</f>
        <v>81.03</v>
      </c>
      <c r="K77" s="28"/>
      <c r="L77" s="18"/>
    </row>
    <row r="78" customFormat="false" ht="20" hidden="false" customHeight="true" outlineLevel="0" collapsed="false">
      <c r="A78" s="18" t="n">
        <v>76</v>
      </c>
      <c r="B78" s="19" t="s">
        <v>97</v>
      </c>
      <c r="C78" s="19" t="s">
        <v>14</v>
      </c>
      <c r="D78" s="20" t="s">
        <v>15</v>
      </c>
      <c r="E78" s="21" t="s">
        <v>84</v>
      </c>
      <c r="F78" s="21" t="n">
        <v>79.95</v>
      </c>
      <c r="G78" s="22" t="n">
        <f aca="false">F78/2</f>
        <v>39.975</v>
      </c>
      <c r="H78" s="25" t="n">
        <v>81.6</v>
      </c>
      <c r="I78" s="24" t="n">
        <f aca="false">H78/2</f>
        <v>40.8</v>
      </c>
      <c r="J78" s="25" t="n">
        <f aca="false">G78+I78</f>
        <v>80.775</v>
      </c>
      <c r="K78" s="28"/>
      <c r="L78" s="18"/>
    </row>
    <row r="79" customFormat="false" ht="20" hidden="false" customHeight="true" outlineLevel="0" collapsed="false">
      <c r="A79" s="18" t="n">
        <v>77</v>
      </c>
      <c r="B79" s="19" t="s">
        <v>98</v>
      </c>
      <c r="C79" s="19" t="s">
        <v>14</v>
      </c>
      <c r="D79" s="20" t="s">
        <v>15</v>
      </c>
      <c r="E79" s="21" t="s">
        <v>84</v>
      </c>
      <c r="F79" s="21" t="n">
        <v>83.03</v>
      </c>
      <c r="G79" s="22" t="n">
        <f aca="false">F79/2</f>
        <v>41.515</v>
      </c>
      <c r="H79" s="25" t="n">
        <v>78.5</v>
      </c>
      <c r="I79" s="24" t="n">
        <f aca="false">H79/2</f>
        <v>39.25</v>
      </c>
      <c r="J79" s="25" t="n">
        <f aca="false">G79+I79</f>
        <v>80.765</v>
      </c>
      <c r="K79" s="28"/>
      <c r="L79" s="18"/>
    </row>
    <row r="80" customFormat="false" ht="20" hidden="false" customHeight="true" outlineLevel="0" collapsed="false">
      <c r="A80" s="18" t="n">
        <v>78</v>
      </c>
      <c r="B80" s="19" t="s">
        <v>99</v>
      </c>
      <c r="C80" s="19" t="s">
        <v>14</v>
      </c>
      <c r="D80" s="20" t="s">
        <v>15</v>
      </c>
      <c r="E80" s="21" t="s">
        <v>84</v>
      </c>
      <c r="F80" s="21" t="n">
        <v>80.61</v>
      </c>
      <c r="G80" s="22" t="n">
        <f aca="false">F80/2</f>
        <v>40.305</v>
      </c>
      <c r="H80" s="25" t="n">
        <v>80.8</v>
      </c>
      <c r="I80" s="24" t="n">
        <f aca="false">H80/2</f>
        <v>40.4</v>
      </c>
      <c r="J80" s="25" t="n">
        <f aca="false">G80+I80</f>
        <v>80.705</v>
      </c>
      <c r="K80" s="28"/>
      <c r="L80" s="18"/>
    </row>
    <row r="81" customFormat="false" ht="20" hidden="false" customHeight="true" outlineLevel="0" collapsed="false">
      <c r="A81" s="18" t="n">
        <v>79</v>
      </c>
      <c r="B81" s="19" t="s">
        <v>100</v>
      </c>
      <c r="C81" s="19" t="s">
        <v>14</v>
      </c>
      <c r="D81" s="20" t="s">
        <v>15</v>
      </c>
      <c r="E81" s="21" t="s">
        <v>84</v>
      </c>
      <c r="F81" s="21" t="n">
        <v>79.59</v>
      </c>
      <c r="G81" s="22" t="n">
        <f aca="false">F81/2</f>
        <v>39.795</v>
      </c>
      <c r="H81" s="25" t="n">
        <v>81.2</v>
      </c>
      <c r="I81" s="24" t="n">
        <f aca="false">H81/2</f>
        <v>40.6</v>
      </c>
      <c r="J81" s="25" t="n">
        <f aca="false">G81+I81</f>
        <v>80.395</v>
      </c>
      <c r="K81" s="28"/>
      <c r="L81" s="18"/>
    </row>
    <row r="82" customFormat="false" ht="20" hidden="false" customHeight="true" outlineLevel="0" collapsed="false">
      <c r="A82" s="18" t="n">
        <v>80</v>
      </c>
      <c r="B82" s="19" t="s">
        <v>101</v>
      </c>
      <c r="C82" s="19" t="s">
        <v>14</v>
      </c>
      <c r="D82" s="20" t="s">
        <v>15</v>
      </c>
      <c r="E82" s="21" t="s">
        <v>84</v>
      </c>
      <c r="F82" s="21" t="n">
        <v>81.39</v>
      </c>
      <c r="G82" s="22" t="n">
        <f aca="false">F82/2</f>
        <v>40.695</v>
      </c>
      <c r="H82" s="25" t="n">
        <v>79.2</v>
      </c>
      <c r="I82" s="24" t="n">
        <f aca="false">H82/2</f>
        <v>39.6</v>
      </c>
      <c r="J82" s="25" t="n">
        <f aca="false">G82+I82</f>
        <v>80.295</v>
      </c>
      <c r="K82" s="28"/>
      <c r="L82" s="18"/>
    </row>
    <row r="83" customFormat="false" ht="20" hidden="false" customHeight="true" outlineLevel="0" collapsed="false">
      <c r="A83" s="18" t="n">
        <v>81</v>
      </c>
      <c r="B83" s="19" t="s">
        <v>102</v>
      </c>
      <c r="C83" s="19" t="s">
        <v>14</v>
      </c>
      <c r="D83" s="20" t="s">
        <v>15</v>
      </c>
      <c r="E83" s="21" t="s">
        <v>84</v>
      </c>
      <c r="F83" s="21" t="n">
        <v>81.26</v>
      </c>
      <c r="G83" s="22" t="n">
        <f aca="false">F83/2</f>
        <v>40.63</v>
      </c>
      <c r="H83" s="25" t="n">
        <v>79.3</v>
      </c>
      <c r="I83" s="24" t="n">
        <f aca="false">H83/2</f>
        <v>39.65</v>
      </c>
      <c r="J83" s="25" t="n">
        <f aca="false">G83+I83</f>
        <v>80.28</v>
      </c>
      <c r="K83" s="28"/>
      <c r="L83" s="18"/>
    </row>
    <row r="84" customFormat="false" ht="20" hidden="false" customHeight="true" outlineLevel="0" collapsed="false">
      <c r="A84" s="18" t="n">
        <v>82</v>
      </c>
      <c r="B84" s="19" t="s">
        <v>103</v>
      </c>
      <c r="C84" s="19" t="s">
        <v>14</v>
      </c>
      <c r="D84" s="20" t="s">
        <v>15</v>
      </c>
      <c r="E84" s="21" t="s">
        <v>84</v>
      </c>
      <c r="F84" s="21" t="n">
        <v>82.36</v>
      </c>
      <c r="G84" s="22" t="n">
        <f aca="false">F84/2</f>
        <v>41.18</v>
      </c>
      <c r="H84" s="25" t="n">
        <v>77.4</v>
      </c>
      <c r="I84" s="24" t="n">
        <f aca="false">H84/2</f>
        <v>38.7</v>
      </c>
      <c r="J84" s="25" t="n">
        <f aca="false">G84+I84</f>
        <v>79.88</v>
      </c>
      <c r="K84" s="28"/>
      <c r="L84" s="18"/>
    </row>
    <row r="85" customFormat="false" ht="20" hidden="false" customHeight="true" outlineLevel="0" collapsed="false">
      <c r="A85" s="18" t="n">
        <v>83</v>
      </c>
      <c r="B85" s="19" t="s">
        <v>104</v>
      </c>
      <c r="C85" s="19" t="s">
        <v>14</v>
      </c>
      <c r="D85" s="20" t="s">
        <v>15</v>
      </c>
      <c r="E85" s="21" t="s">
        <v>84</v>
      </c>
      <c r="F85" s="21" t="n">
        <v>79.93</v>
      </c>
      <c r="G85" s="22" t="n">
        <f aca="false">F85/2</f>
        <v>39.965</v>
      </c>
      <c r="H85" s="25" t="n">
        <v>79.8</v>
      </c>
      <c r="I85" s="24" t="n">
        <f aca="false">H85/2</f>
        <v>39.9</v>
      </c>
      <c r="J85" s="25" t="n">
        <f aca="false">G85+I85</f>
        <v>79.865</v>
      </c>
      <c r="K85" s="28"/>
      <c r="L85" s="18"/>
    </row>
    <row r="86" customFormat="false" ht="20" hidden="false" customHeight="true" outlineLevel="0" collapsed="false">
      <c r="A86" s="18" t="n">
        <v>84</v>
      </c>
      <c r="B86" s="19" t="s">
        <v>105</v>
      </c>
      <c r="C86" s="19" t="s">
        <v>14</v>
      </c>
      <c r="D86" s="20" t="s">
        <v>15</v>
      </c>
      <c r="E86" s="21" t="s">
        <v>84</v>
      </c>
      <c r="F86" s="21" t="n">
        <v>78.88</v>
      </c>
      <c r="G86" s="22" t="n">
        <f aca="false">F86/2</f>
        <v>39.44</v>
      </c>
      <c r="H86" s="25" t="n">
        <v>80.8</v>
      </c>
      <c r="I86" s="24" t="n">
        <f aca="false">H86/2</f>
        <v>40.4</v>
      </c>
      <c r="J86" s="25" t="n">
        <f aca="false">G86+I86</f>
        <v>79.84</v>
      </c>
      <c r="K86" s="28"/>
      <c r="L86" s="18"/>
    </row>
    <row r="87" customFormat="false" ht="20" hidden="false" customHeight="true" outlineLevel="0" collapsed="false">
      <c r="A87" s="18" t="n">
        <v>85</v>
      </c>
      <c r="B87" s="19" t="s">
        <v>106</v>
      </c>
      <c r="C87" s="19" t="s">
        <v>14</v>
      </c>
      <c r="D87" s="20" t="s">
        <v>15</v>
      </c>
      <c r="E87" s="21" t="s">
        <v>84</v>
      </c>
      <c r="F87" s="21" t="n">
        <v>78.86</v>
      </c>
      <c r="G87" s="22" t="n">
        <f aca="false">F87/2</f>
        <v>39.43</v>
      </c>
      <c r="H87" s="25" t="n">
        <v>80.6</v>
      </c>
      <c r="I87" s="24" t="n">
        <f aca="false">H87/2</f>
        <v>40.3</v>
      </c>
      <c r="J87" s="25" t="n">
        <f aca="false">G87+I87</f>
        <v>79.73</v>
      </c>
      <c r="K87" s="28"/>
      <c r="L87" s="18"/>
    </row>
    <row r="88" customFormat="false" ht="20" hidden="false" customHeight="true" outlineLevel="0" collapsed="false">
      <c r="A88" s="18" t="n">
        <v>86</v>
      </c>
      <c r="B88" s="19" t="s">
        <v>107</v>
      </c>
      <c r="C88" s="19" t="s">
        <v>14</v>
      </c>
      <c r="D88" s="20" t="s">
        <v>15</v>
      </c>
      <c r="E88" s="21" t="s">
        <v>84</v>
      </c>
      <c r="F88" s="21" t="n">
        <v>79.39</v>
      </c>
      <c r="G88" s="22" t="n">
        <f aca="false">F88/2</f>
        <v>39.695</v>
      </c>
      <c r="H88" s="25" t="n">
        <v>79.4</v>
      </c>
      <c r="I88" s="24" t="n">
        <f aca="false">H88/2</f>
        <v>39.7</v>
      </c>
      <c r="J88" s="25" t="n">
        <f aca="false">G88+I88</f>
        <v>79.395</v>
      </c>
      <c r="K88" s="28"/>
      <c r="L88" s="18"/>
    </row>
    <row r="89" customFormat="false" ht="20" hidden="false" customHeight="true" outlineLevel="0" collapsed="false">
      <c r="A89" s="18" t="n">
        <v>87</v>
      </c>
      <c r="B89" s="19" t="s">
        <v>108</v>
      </c>
      <c r="C89" s="19" t="s">
        <v>14</v>
      </c>
      <c r="D89" s="20" t="s">
        <v>15</v>
      </c>
      <c r="E89" s="21" t="s">
        <v>84</v>
      </c>
      <c r="F89" s="21" t="n">
        <v>82.43</v>
      </c>
      <c r="G89" s="22" t="n">
        <f aca="false">F89/2</f>
        <v>41.215</v>
      </c>
      <c r="H89" s="25" t="n">
        <v>76.3</v>
      </c>
      <c r="I89" s="24" t="n">
        <f aca="false">H89/2</f>
        <v>38.15</v>
      </c>
      <c r="J89" s="25" t="n">
        <f aca="false">G89+I89</f>
        <v>79.365</v>
      </c>
      <c r="K89" s="28"/>
      <c r="L89" s="18"/>
    </row>
    <row r="90" customFormat="false" ht="20" hidden="false" customHeight="true" outlineLevel="0" collapsed="false">
      <c r="A90" s="18" t="n">
        <v>88</v>
      </c>
      <c r="B90" s="19" t="s">
        <v>109</v>
      </c>
      <c r="C90" s="19" t="s">
        <v>14</v>
      </c>
      <c r="D90" s="20" t="s">
        <v>15</v>
      </c>
      <c r="E90" s="21" t="s">
        <v>84</v>
      </c>
      <c r="F90" s="21" t="n">
        <v>79.62</v>
      </c>
      <c r="G90" s="22" t="n">
        <f aca="false">F90/2</f>
        <v>39.81</v>
      </c>
      <c r="H90" s="25" t="n">
        <v>76.1</v>
      </c>
      <c r="I90" s="24" t="n">
        <f aca="false">H90/2</f>
        <v>38.05</v>
      </c>
      <c r="J90" s="25" t="n">
        <f aca="false">G90+I90</f>
        <v>77.86</v>
      </c>
      <c r="K90" s="28"/>
      <c r="L90" s="18"/>
    </row>
    <row r="91" customFormat="false" ht="20" hidden="false" customHeight="true" outlineLevel="0" collapsed="false">
      <c r="A91" s="18" t="n">
        <v>89</v>
      </c>
      <c r="B91" s="19" t="s">
        <v>110</v>
      </c>
      <c r="C91" s="19" t="s">
        <v>14</v>
      </c>
      <c r="D91" s="20" t="s">
        <v>15</v>
      </c>
      <c r="E91" s="21" t="s">
        <v>84</v>
      </c>
      <c r="F91" s="21" t="n">
        <v>79.06</v>
      </c>
      <c r="G91" s="22" t="n">
        <f aca="false">F91/2</f>
        <v>39.53</v>
      </c>
      <c r="H91" s="25" t="n">
        <v>64</v>
      </c>
      <c r="I91" s="24" t="n">
        <f aca="false">H91/2</f>
        <v>32</v>
      </c>
      <c r="J91" s="25" t="n">
        <f aca="false">G91+I91</f>
        <v>71.53</v>
      </c>
      <c r="K91" s="28"/>
      <c r="L91" s="18"/>
    </row>
    <row r="92" customFormat="false" ht="20" hidden="false" customHeight="true" outlineLevel="0" collapsed="false">
      <c r="A92" s="18" t="n">
        <v>90</v>
      </c>
      <c r="B92" s="19" t="s">
        <v>111</v>
      </c>
      <c r="C92" s="19" t="s">
        <v>14</v>
      </c>
      <c r="D92" s="20" t="s">
        <v>15</v>
      </c>
      <c r="E92" s="21" t="s">
        <v>84</v>
      </c>
      <c r="F92" s="21" t="n">
        <v>80.44</v>
      </c>
      <c r="G92" s="22" t="n">
        <f aca="false">F92/2</f>
        <v>40.22</v>
      </c>
      <c r="H92" s="25" t="n">
        <v>61</v>
      </c>
      <c r="I92" s="24" t="n">
        <f aca="false">H92/2</f>
        <v>30.5</v>
      </c>
      <c r="J92" s="25" t="n">
        <f aca="false">G92+I92</f>
        <v>70.72</v>
      </c>
      <c r="K92" s="28"/>
      <c r="L92" s="18"/>
    </row>
    <row r="93" customFormat="false" ht="20" hidden="false" customHeight="true" outlineLevel="0" collapsed="false">
      <c r="A93" s="18" t="n">
        <v>91</v>
      </c>
      <c r="B93" s="19" t="s">
        <v>112</v>
      </c>
      <c r="C93" s="19" t="s">
        <v>14</v>
      </c>
      <c r="D93" s="20" t="s">
        <v>15</v>
      </c>
      <c r="E93" s="21" t="s">
        <v>84</v>
      </c>
      <c r="F93" s="21" t="n">
        <v>83.68</v>
      </c>
      <c r="G93" s="22" t="n">
        <f aca="false">F93/2</f>
        <v>41.84</v>
      </c>
      <c r="H93" s="32" t="s">
        <v>50</v>
      </c>
      <c r="I93" s="24"/>
      <c r="J93" s="25" t="n">
        <f aca="false">G93+I93</f>
        <v>41.84</v>
      </c>
      <c r="K93" s="28"/>
      <c r="L93" s="31" t="s">
        <v>51</v>
      </c>
    </row>
    <row r="94" customFormat="false" ht="20" hidden="false" customHeight="true" outlineLevel="0" collapsed="false">
      <c r="A94" s="18" t="n">
        <v>92</v>
      </c>
      <c r="B94" s="19" t="s">
        <v>113</v>
      </c>
      <c r="C94" s="19" t="s">
        <v>14</v>
      </c>
      <c r="D94" s="20" t="s">
        <v>15</v>
      </c>
      <c r="E94" s="21" t="s">
        <v>84</v>
      </c>
      <c r="F94" s="21" t="n">
        <v>80.46</v>
      </c>
      <c r="G94" s="22" t="n">
        <f aca="false">F94/2</f>
        <v>40.23</v>
      </c>
      <c r="H94" s="32" t="s">
        <v>50</v>
      </c>
      <c r="I94" s="24"/>
      <c r="J94" s="25" t="n">
        <f aca="false">G94+I94</f>
        <v>40.23</v>
      </c>
      <c r="K94" s="28"/>
      <c r="L94" s="31" t="s">
        <v>51</v>
      </c>
    </row>
    <row r="95" customFormat="false" ht="20" hidden="false" customHeight="true" outlineLevel="0" collapsed="false">
      <c r="A95" s="18" t="n">
        <v>93</v>
      </c>
      <c r="B95" s="19" t="s">
        <v>114</v>
      </c>
      <c r="C95" s="19" t="s">
        <v>115</v>
      </c>
      <c r="D95" s="20" t="s">
        <v>15</v>
      </c>
      <c r="E95" s="21" t="s">
        <v>116</v>
      </c>
      <c r="F95" s="21" t="n">
        <v>83.03</v>
      </c>
      <c r="G95" s="22" t="n">
        <f aca="false">F95/2</f>
        <v>41.515</v>
      </c>
      <c r="H95" s="23" t="n">
        <v>84.6</v>
      </c>
      <c r="I95" s="24" t="n">
        <f aca="false">H95/2</f>
        <v>42.3</v>
      </c>
      <c r="J95" s="25" t="n">
        <f aca="false">G95+I95</f>
        <v>83.815</v>
      </c>
      <c r="K95" s="26" t="s">
        <v>17</v>
      </c>
      <c r="L95" s="18"/>
    </row>
    <row r="96" customFormat="false" ht="20" hidden="false" customHeight="true" outlineLevel="0" collapsed="false">
      <c r="A96" s="18" t="n">
        <v>94</v>
      </c>
      <c r="B96" s="19" t="s">
        <v>117</v>
      </c>
      <c r="C96" s="19" t="s">
        <v>115</v>
      </c>
      <c r="D96" s="20" t="s">
        <v>15</v>
      </c>
      <c r="E96" s="21" t="s">
        <v>116</v>
      </c>
      <c r="F96" s="21" t="n">
        <v>86.56</v>
      </c>
      <c r="G96" s="22" t="n">
        <f aca="false">F96/2</f>
        <v>43.28</v>
      </c>
      <c r="H96" s="23" t="n">
        <v>81.06</v>
      </c>
      <c r="I96" s="24" t="n">
        <f aca="false">H96/2</f>
        <v>40.53</v>
      </c>
      <c r="J96" s="25" t="n">
        <f aca="false">G96+I96</f>
        <v>83.81</v>
      </c>
      <c r="K96" s="26" t="s">
        <v>17</v>
      </c>
      <c r="L96" s="18"/>
    </row>
    <row r="97" customFormat="false" ht="20" hidden="false" customHeight="true" outlineLevel="0" collapsed="false">
      <c r="A97" s="18" t="n">
        <v>95</v>
      </c>
      <c r="B97" s="19" t="s">
        <v>118</v>
      </c>
      <c r="C97" s="19" t="s">
        <v>115</v>
      </c>
      <c r="D97" s="20" t="s">
        <v>15</v>
      </c>
      <c r="E97" s="21" t="s">
        <v>116</v>
      </c>
      <c r="F97" s="21" t="n">
        <v>87.33</v>
      </c>
      <c r="G97" s="22" t="n">
        <f aca="false">F97/2</f>
        <v>43.665</v>
      </c>
      <c r="H97" s="23" t="n">
        <v>79.74</v>
      </c>
      <c r="I97" s="24" t="n">
        <f aca="false">H97/2</f>
        <v>39.87</v>
      </c>
      <c r="J97" s="25" t="n">
        <f aca="false">G97+I97</f>
        <v>83.535</v>
      </c>
      <c r="K97" s="26" t="s">
        <v>17</v>
      </c>
      <c r="L97" s="18"/>
    </row>
    <row r="98" customFormat="false" ht="20" hidden="false" customHeight="true" outlineLevel="0" collapsed="false">
      <c r="A98" s="18" t="n">
        <v>96</v>
      </c>
      <c r="B98" s="19" t="s">
        <v>119</v>
      </c>
      <c r="C98" s="19" t="s">
        <v>115</v>
      </c>
      <c r="D98" s="20" t="s">
        <v>15</v>
      </c>
      <c r="E98" s="21" t="s">
        <v>116</v>
      </c>
      <c r="F98" s="21" t="n">
        <v>85.46</v>
      </c>
      <c r="G98" s="22" t="n">
        <f aca="false">F98/2</f>
        <v>42.73</v>
      </c>
      <c r="H98" s="23" t="n">
        <v>81.5</v>
      </c>
      <c r="I98" s="24" t="n">
        <f aca="false">H98/2</f>
        <v>40.75</v>
      </c>
      <c r="J98" s="25" t="n">
        <f aca="false">G98+I98</f>
        <v>83.48</v>
      </c>
      <c r="K98" s="26" t="s">
        <v>17</v>
      </c>
      <c r="L98" s="18"/>
    </row>
    <row r="99" customFormat="false" ht="20" hidden="false" customHeight="true" outlineLevel="0" collapsed="false">
      <c r="A99" s="18" t="n">
        <v>97</v>
      </c>
      <c r="B99" s="19" t="s">
        <v>120</v>
      </c>
      <c r="C99" s="19" t="s">
        <v>115</v>
      </c>
      <c r="D99" s="20" t="s">
        <v>15</v>
      </c>
      <c r="E99" s="21" t="s">
        <v>116</v>
      </c>
      <c r="F99" s="21" t="n">
        <v>86.01</v>
      </c>
      <c r="G99" s="22" t="n">
        <f aca="false">F99/2</f>
        <v>43.005</v>
      </c>
      <c r="H99" s="23" t="n">
        <v>80.46</v>
      </c>
      <c r="I99" s="24" t="n">
        <f aca="false">H99/2</f>
        <v>40.23</v>
      </c>
      <c r="J99" s="25" t="n">
        <f aca="false">G99+I99</f>
        <v>83.235</v>
      </c>
      <c r="K99" s="26" t="s">
        <v>17</v>
      </c>
      <c r="L99" s="18"/>
    </row>
    <row r="100" customFormat="false" ht="20" hidden="false" customHeight="true" outlineLevel="0" collapsed="false">
      <c r="A100" s="18" t="n">
        <v>98</v>
      </c>
      <c r="B100" s="19" t="s">
        <v>121</v>
      </c>
      <c r="C100" s="19" t="s">
        <v>115</v>
      </c>
      <c r="D100" s="20" t="s">
        <v>15</v>
      </c>
      <c r="E100" s="21" t="s">
        <v>116</v>
      </c>
      <c r="F100" s="21" t="n">
        <v>82.81</v>
      </c>
      <c r="G100" s="22" t="n">
        <f aca="false">F100/2</f>
        <v>41.405</v>
      </c>
      <c r="H100" s="23" t="n">
        <v>83.6</v>
      </c>
      <c r="I100" s="24" t="n">
        <f aca="false">H100/2</f>
        <v>41.8</v>
      </c>
      <c r="J100" s="25" t="n">
        <f aca="false">G100+I100</f>
        <v>83.205</v>
      </c>
      <c r="K100" s="26" t="s">
        <v>17</v>
      </c>
      <c r="L100" s="18"/>
    </row>
    <row r="101" customFormat="false" ht="20" hidden="false" customHeight="true" outlineLevel="0" collapsed="false">
      <c r="A101" s="18" t="n">
        <v>99</v>
      </c>
      <c r="B101" s="19" t="s">
        <v>122</v>
      </c>
      <c r="C101" s="19" t="s">
        <v>115</v>
      </c>
      <c r="D101" s="20" t="s">
        <v>15</v>
      </c>
      <c r="E101" s="21" t="s">
        <v>116</v>
      </c>
      <c r="F101" s="21" t="n">
        <v>86</v>
      </c>
      <c r="G101" s="22" t="n">
        <f aca="false">F101/2</f>
        <v>43</v>
      </c>
      <c r="H101" s="23" t="n">
        <v>80.2</v>
      </c>
      <c r="I101" s="24" t="n">
        <f aca="false">H101/2</f>
        <v>40.1</v>
      </c>
      <c r="J101" s="25" t="n">
        <f aca="false">G101+I101</f>
        <v>83.1</v>
      </c>
      <c r="K101" s="26" t="s">
        <v>17</v>
      </c>
      <c r="L101" s="18"/>
    </row>
    <row r="102" customFormat="false" ht="20" hidden="false" customHeight="true" outlineLevel="0" collapsed="false">
      <c r="A102" s="18" t="n">
        <v>100</v>
      </c>
      <c r="B102" s="19" t="s">
        <v>123</v>
      </c>
      <c r="C102" s="19" t="s">
        <v>115</v>
      </c>
      <c r="D102" s="20" t="s">
        <v>15</v>
      </c>
      <c r="E102" s="21" t="s">
        <v>116</v>
      </c>
      <c r="F102" s="21" t="n">
        <v>83.33</v>
      </c>
      <c r="G102" s="22" t="n">
        <f aca="false">F102/2</f>
        <v>41.665</v>
      </c>
      <c r="H102" s="23" t="n">
        <v>81.9</v>
      </c>
      <c r="I102" s="24" t="n">
        <f aca="false">H102/2</f>
        <v>40.95</v>
      </c>
      <c r="J102" s="25" t="n">
        <f aca="false">G102+I102</f>
        <v>82.615</v>
      </c>
      <c r="K102" s="26" t="s">
        <v>17</v>
      </c>
      <c r="L102" s="18"/>
    </row>
    <row r="103" customFormat="false" ht="20" hidden="false" customHeight="true" outlineLevel="0" collapsed="false">
      <c r="A103" s="18" t="n">
        <v>101</v>
      </c>
      <c r="B103" s="19" t="s">
        <v>124</v>
      </c>
      <c r="C103" s="19" t="s">
        <v>115</v>
      </c>
      <c r="D103" s="20" t="s">
        <v>15</v>
      </c>
      <c r="E103" s="21" t="s">
        <v>116</v>
      </c>
      <c r="F103" s="21" t="n">
        <v>83.12</v>
      </c>
      <c r="G103" s="22" t="n">
        <f aca="false">F103/2</f>
        <v>41.56</v>
      </c>
      <c r="H103" s="23" t="n">
        <v>81.76</v>
      </c>
      <c r="I103" s="24" t="n">
        <f aca="false">H103/2</f>
        <v>40.88</v>
      </c>
      <c r="J103" s="25" t="n">
        <f aca="false">G103+I103</f>
        <v>82.44</v>
      </c>
      <c r="K103" s="26" t="s">
        <v>17</v>
      </c>
      <c r="L103" s="18"/>
    </row>
    <row r="104" customFormat="false" ht="20" hidden="false" customHeight="true" outlineLevel="0" collapsed="false">
      <c r="A104" s="18" t="n">
        <v>102</v>
      </c>
      <c r="B104" s="19" t="s">
        <v>125</v>
      </c>
      <c r="C104" s="19" t="s">
        <v>115</v>
      </c>
      <c r="D104" s="20" t="s">
        <v>15</v>
      </c>
      <c r="E104" s="21" t="s">
        <v>116</v>
      </c>
      <c r="F104" s="21" t="n">
        <v>82.31</v>
      </c>
      <c r="G104" s="22" t="n">
        <f aca="false">F104/2</f>
        <v>41.155</v>
      </c>
      <c r="H104" s="23" t="n">
        <v>82.1</v>
      </c>
      <c r="I104" s="24" t="n">
        <f aca="false">H104/2</f>
        <v>41.05</v>
      </c>
      <c r="J104" s="25" t="n">
        <f aca="false">G104+I104</f>
        <v>82.205</v>
      </c>
      <c r="K104" s="26" t="s">
        <v>17</v>
      </c>
      <c r="L104" s="18"/>
    </row>
    <row r="105" customFormat="false" ht="20" hidden="false" customHeight="true" outlineLevel="0" collapsed="false">
      <c r="A105" s="18" t="n">
        <v>103</v>
      </c>
      <c r="B105" s="19" t="s">
        <v>126</v>
      </c>
      <c r="C105" s="19" t="s">
        <v>115</v>
      </c>
      <c r="D105" s="20" t="s">
        <v>15</v>
      </c>
      <c r="E105" s="21" t="s">
        <v>116</v>
      </c>
      <c r="F105" s="21" t="n">
        <v>83.4</v>
      </c>
      <c r="G105" s="22" t="n">
        <f aca="false">F105/2</f>
        <v>41.7</v>
      </c>
      <c r="H105" s="23" t="n">
        <v>80.94</v>
      </c>
      <c r="I105" s="24" t="n">
        <f aca="false">H105/2</f>
        <v>40.47</v>
      </c>
      <c r="J105" s="25" t="n">
        <f aca="false">G105+I105</f>
        <v>82.17</v>
      </c>
      <c r="K105" s="18"/>
      <c r="L105" s="18"/>
    </row>
    <row r="106" customFormat="false" ht="20" hidden="false" customHeight="true" outlineLevel="0" collapsed="false">
      <c r="A106" s="18" t="n">
        <v>104</v>
      </c>
      <c r="B106" s="19" t="s">
        <v>127</v>
      </c>
      <c r="C106" s="19" t="s">
        <v>115</v>
      </c>
      <c r="D106" s="20" t="s">
        <v>15</v>
      </c>
      <c r="E106" s="21" t="s">
        <v>116</v>
      </c>
      <c r="F106" s="21" t="n">
        <v>82.91</v>
      </c>
      <c r="G106" s="22" t="n">
        <f aca="false">F106/2</f>
        <v>41.455</v>
      </c>
      <c r="H106" s="23" t="n">
        <v>81</v>
      </c>
      <c r="I106" s="24" t="n">
        <f aca="false">H106/2</f>
        <v>40.5</v>
      </c>
      <c r="J106" s="25" t="n">
        <f aca="false">G106+I106</f>
        <v>81.955</v>
      </c>
      <c r="K106" s="18"/>
      <c r="L106" s="18"/>
    </row>
    <row r="107" customFormat="false" ht="20" hidden="false" customHeight="true" outlineLevel="0" collapsed="false">
      <c r="A107" s="18" t="n">
        <v>105</v>
      </c>
      <c r="B107" s="19" t="s">
        <v>128</v>
      </c>
      <c r="C107" s="19" t="s">
        <v>115</v>
      </c>
      <c r="D107" s="20" t="s">
        <v>15</v>
      </c>
      <c r="E107" s="21" t="s">
        <v>116</v>
      </c>
      <c r="F107" s="21" t="n">
        <v>80.82</v>
      </c>
      <c r="G107" s="22" t="n">
        <f aca="false">F107/2</f>
        <v>40.41</v>
      </c>
      <c r="H107" s="23" t="n">
        <v>82.9</v>
      </c>
      <c r="I107" s="24" t="n">
        <f aca="false">H107/2</f>
        <v>41.45</v>
      </c>
      <c r="J107" s="25" t="n">
        <f aca="false">G107+I107</f>
        <v>81.86</v>
      </c>
      <c r="K107" s="18"/>
      <c r="L107" s="18"/>
    </row>
    <row r="108" customFormat="false" ht="20" hidden="false" customHeight="true" outlineLevel="0" collapsed="false">
      <c r="A108" s="18" t="n">
        <v>106</v>
      </c>
      <c r="B108" s="19" t="s">
        <v>129</v>
      </c>
      <c r="C108" s="19" t="s">
        <v>115</v>
      </c>
      <c r="D108" s="20" t="s">
        <v>15</v>
      </c>
      <c r="E108" s="21" t="s">
        <v>116</v>
      </c>
      <c r="F108" s="21" t="n">
        <v>81.67</v>
      </c>
      <c r="G108" s="22" t="n">
        <f aca="false">F108/2</f>
        <v>40.835</v>
      </c>
      <c r="H108" s="23" t="n">
        <v>81.96</v>
      </c>
      <c r="I108" s="24" t="n">
        <f aca="false">H108/2</f>
        <v>40.98</v>
      </c>
      <c r="J108" s="25" t="n">
        <f aca="false">G108+I108</f>
        <v>81.815</v>
      </c>
      <c r="K108" s="18"/>
      <c r="L108" s="18"/>
    </row>
    <row r="109" customFormat="false" ht="20" hidden="false" customHeight="true" outlineLevel="0" collapsed="false">
      <c r="A109" s="18" t="n">
        <v>107</v>
      </c>
      <c r="B109" s="19" t="s">
        <v>130</v>
      </c>
      <c r="C109" s="19" t="s">
        <v>115</v>
      </c>
      <c r="D109" s="20" t="s">
        <v>15</v>
      </c>
      <c r="E109" s="21" t="s">
        <v>116</v>
      </c>
      <c r="F109" s="21" t="n">
        <v>81.1</v>
      </c>
      <c r="G109" s="22" t="n">
        <f aca="false">F109/2</f>
        <v>40.55</v>
      </c>
      <c r="H109" s="23" t="n">
        <v>81.86</v>
      </c>
      <c r="I109" s="24" t="n">
        <f aca="false">H109/2</f>
        <v>40.93</v>
      </c>
      <c r="J109" s="25" t="n">
        <f aca="false">G109+I109</f>
        <v>81.48</v>
      </c>
      <c r="K109" s="18"/>
      <c r="L109" s="18"/>
    </row>
    <row r="110" customFormat="false" ht="20" hidden="false" customHeight="true" outlineLevel="0" collapsed="false">
      <c r="A110" s="18" t="n">
        <v>108</v>
      </c>
      <c r="B110" s="19" t="s">
        <v>131</v>
      </c>
      <c r="C110" s="19" t="s">
        <v>115</v>
      </c>
      <c r="D110" s="20" t="s">
        <v>15</v>
      </c>
      <c r="E110" s="21" t="s">
        <v>116</v>
      </c>
      <c r="F110" s="21" t="n">
        <v>82.17</v>
      </c>
      <c r="G110" s="22" t="n">
        <f aca="false">F110/2</f>
        <v>41.085</v>
      </c>
      <c r="H110" s="23" t="n">
        <v>80.7</v>
      </c>
      <c r="I110" s="24" t="n">
        <f aca="false">H110/2</f>
        <v>40.35</v>
      </c>
      <c r="J110" s="25" t="n">
        <f aca="false">G110+I110</f>
        <v>81.435</v>
      </c>
      <c r="K110" s="28"/>
      <c r="L110" s="18"/>
    </row>
    <row r="111" customFormat="false" ht="20" hidden="false" customHeight="true" outlineLevel="0" collapsed="false">
      <c r="A111" s="18" t="n">
        <v>109</v>
      </c>
      <c r="B111" s="19" t="s">
        <v>132</v>
      </c>
      <c r="C111" s="19" t="s">
        <v>115</v>
      </c>
      <c r="D111" s="20" t="s">
        <v>15</v>
      </c>
      <c r="E111" s="21" t="s">
        <v>116</v>
      </c>
      <c r="F111" s="21" t="n">
        <v>82.05</v>
      </c>
      <c r="G111" s="22" t="n">
        <f aca="false">F111/2</f>
        <v>41.025</v>
      </c>
      <c r="H111" s="23" t="n">
        <v>80.76</v>
      </c>
      <c r="I111" s="24" t="n">
        <f aca="false">H111/2</f>
        <v>40.38</v>
      </c>
      <c r="J111" s="25" t="n">
        <f aca="false">G111+I111</f>
        <v>81.405</v>
      </c>
      <c r="K111" s="28"/>
      <c r="L111" s="18"/>
    </row>
    <row r="112" customFormat="false" ht="20" hidden="false" customHeight="true" outlineLevel="0" collapsed="false">
      <c r="A112" s="18" t="n">
        <v>110</v>
      </c>
      <c r="B112" s="19" t="s">
        <v>133</v>
      </c>
      <c r="C112" s="19" t="s">
        <v>115</v>
      </c>
      <c r="D112" s="20" t="s">
        <v>15</v>
      </c>
      <c r="E112" s="21" t="s">
        <v>116</v>
      </c>
      <c r="F112" s="21" t="n">
        <v>81.57</v>
      </c>
      <c r="G112" s="22" t="n">
        <f aca="false">F112/2</f>
        <v>40.785</v>
      </c>
      <c r="H112" s="23" t="n">
        <v>81.06</v>
      </c>
      <c r="I112" s="24" t="n">
        <f aca="false">H112/2</f>
        <v>40.53</v>
      </c>
      <c r="J112" s="25" t="n">
        <f aca="false">G112+I112</f>
        <v>81.315</v>
      </c>
      <c r="K112" s="28"/>
      <c r="L112" s="18"/>
    </row>
    <row r="113" customFormat="false" ht="20" hidden="false" customHeight="true" outlineLevel="0" collapsed="false">
      <c r="A113" s="18" t="n">
        <v>111</v>
      </c>
      <c r="B113" s="19" t="s">
        <v>134</v>
      </c>
      <c r="C113" s="19" t="s">
        <v>115</v>
      </c>
      <c r="D113" s="20" t="s">
        <v>15</v>
      </c>
      <c r="E113" s="21" t="s">
        <v>116</v>
      </c>
      <c r="F113" s="21" t="n">
        <v>82.6</v>
      </c>
      <c r="G113" s="22" t="n">
        <f aca="false">F113/2</f>
        <v>41.3</v>
      </c>
      <c r="H113" s="23" t="n">
        <v>79.9</v>
      </c>
      <c r="I113" s="24" t="n">
        <f aca="false">H113/2</f>
        <v>39.95</v>
      </c>
      <c r="J113" s="25" t="n">
        <f aca="false">G113+I113</f>
        <v>81.25</v>
      </c>
      <c r="K113" s="28"/>
      <c r="L113" s="18"/>
    </row>
    <row r="114" customFormat="false" ht="20" hidden="false" customHeight="true" outlineLevel="0" collapsed="false">
      <c r="A114" s="18" t="n">
        <v>112</v>
      </c>
      <c r="B114" s="19" t="s">
        <v>135</v>
      </c>
      <c r="C114" s="19" t="s">
        <v>115</v>
      </c>
      <c r="D114" s="20" t="s">
        <v>15</v>
      </c>
      <c r="E114" s="21" t="s">
        <v>116</v>
      </c>
      <c r="F114" s="21" t="n">
        <v>80.88</v>
      </c>
      <c r="G114" s="22" t="n">
        <f aca="false">F114/2</f>
        <v>40.44</v>
      </c>
      <c r="H114" s="23" t="n">
        <v>81.56</v>
      </c>
      <c r="I114" s="24" t="n">
        <f aca="false">H114/2</f>
        <v>40.78</v>
      </c>
      <c r="J114" s="25" t="n">
        <f aca="false">G114+I114</f>
        <v>81.22</v>
      </c>
      <c r="K114" s="28"/>
      <c r="L114" s="18"/>
    </row>
    <row r="115" customFormat="false" ht="20" hidden="false" customHeight="true" outlineLevel="0" collapsed="false">
      <c r="A115" s="18" t="n">
        <v>113</v>
      </c>
      <c r="B115" s="19" t="s">
        <v>136</v>
      </c>
      <c r="C115" s="19" t="s">
        <v>115</v>
      </c>
      <c r="D115" s="20" t="s">
        <v>15</v>
      </c>
      <c r="E115" s="21" t="s">
        <v>116</v>
      </c>
      <c r="F115" s="21" t="n">
        <v>81.5</v>
      </c>
      <c r="G115" s="22" t="n">
        <f aca="false">F115/2</f>
        <v>40.75</v>
      </c>
      <c r="H115" s="23" t="n">
        <v>80.8</v>
      </c>
      <c r="I115" s="24" t="n">
        <f aca="false">H115/2</f>
        <v>40.4</v>
      </c>
      <c r="J115" s="25" t="n">
        <f aca="false">G115+I115</f>
        <v>81.15</v>
      </c>
      <c r="K115" s="28"/>
      <c r="L115" s="18"/>
    </row>
    <row r="116" customFormat="false" ht="20" hidden="false" customHeight="true" outlineLevel="0" collapsed="false">
      <c r="A116" s="18" t="n">
        <v>114</v>
      </c>
      <c r="B116" s="19" t="s">
        <v>137</v>
      </c>
      <c r="C116" s="19" t="s">
        <v>115</v>
      </c>
      <c r="D116" s="20" t="s">
        <v>15</v>
      </c>
      <c r="E116" s="21" t="s">
        <v>116</v>
      </c>
      <c r="F116" s="21" t="n">
        <v>82.71</v>
      </c>
      <c r="G116" s="22" t="n">
        <f aca="false">F116/2</f>
        <v>41.355</v>
      </c>
      <c r="H116" s="23" t="n">
        <v>78.76</v>
      </c>
      <c r="I116" s="24" t="n">
        <f aca="false">H116/2</f>
        <v>39.38</v>
      </c>
      <c r="J116" s="25" t="n">
        <f aca="false">G116+I116</f>
        <v>80.735</v>
      </c>
      <c r="K116" s="28"/>
      <c r="L116" s="18"/>
    </row>
    <row r="117" customFormat="false" ht="20" hidden="false" customHeight="true" outlineLevel="0" collapsed="false">
      <c r="A117" s="18" t="n">
        <v>115</v>
      </c>
      <c r="B117" s="19" t="s">
        <v>138</v>
      </c>
      <c r="C117" s="19" t="s">
        <v>115</v>
      </c>
      <c r="D117" s="20" t="s">
        <v>15</v>
      </c>
      <c r="E117" s="21" t="s">
        <v>116</v>
      </c>
      <c r="F117" s="21" t="n">
        <v>82.17</v>
      </c>
      <c r="G117" s="22" t="n">
        <f aca="false">F117/2</f>
        <v>41.085</v>
      </c>
      <c r="H117" s="23" t="n">
        <v>78.8</v>
      </c>
      <c r="I117" s="24" t="n">
        <f aca="false">H117/2</f>
        <v>39.4</v>
      </c>
      <c r="J117" s="25" t="n">
        <f aca="false">G117+I117</f>
        <v>80.485</v>
      </c>
      <c r="K117" s="28"/>
      <c r="L117" s="18"/>
    </row>
    <row r="118" customFormat="false" ht="20" hidden="false" customHeight="true" outlineLevel="0" collapsed="false">
      <c r="A118" s="18" t="n">
        <v>116</v>
      </c>
      <c r="B118" s="19" t="s">
        <v>139</v>
      </c>
      <c r="C118" s="19" t="s">
        <v>115</v>
      </c>
      <c r="D118" s="20" t="s">
        <v>15</v>
      </c>
      <c r="E118" s="21" t="s">
        <v>116</v>
      </c>
      <c r="F118" s="21" t="n">
        <v>80.9</v>
      </c>
      <c r="G118" s="22" t="n">
        <f aca="false">F118/2</f>
        <v>40.45</v>
      </c>
      <c r="H118" s="23" t="n">
        <v>79.76</v>
      </c>
      <c r="I118" s="24" t="n">
        <f aca="false">H118/2</f>
        <v>39.88</v>
      </c>
      <c r="J118" s="25" t="n">
        <f aca="false">G118+I118</f>
        <v>80.33</v>
      </c>
      <c r="K118" s="28"/>
      <c r="L118" s="18"/>
    </row>
    <row r="119" customFormat="false" ht="20" hidden="false" customHeight="true" outlineLevel="0" collapsed="false">
      <c r="A119" s="18" t="n">
        <v>117</v>
      </c>
      <c r="B119" s="19" t="s">
        <v>140</v>
      </c>
      <c r="C119" s="19" t="s">
        <v>115</v>
      </c>
      <c r="D119" s="20" t="s">
        <v>15</v>
      </c>
      <c r="E119" s="21" t="s">
        <v>116</v>
      </c>
      <c r="F119" s="21" t="n">
        <v>80.22</v>
      </c>
      <c r="G119" s="22" t="n">
        <f aca="false">F119/2</f>
        <v>40.11</v>
      </c>
      <c r="H119" s="23" t="n">
        <v>79.4</v>
      </c>
      <c r="I119" s="24" t="n">
        <f aca="false">H119/2</f>
        <v>39.7</v>
      </c>
      <c r="J119" s="25" t="n">
        <f aca="false">G119+I119</f>
        <v>79.81</v>
      </c>
      <c r="K119" s="28"/>
      <c r="L119" s="18"/>
    </row>
    <row r="120" customFormat="false" ht="20" hidden="false" customHeight="true" outlineLevel="0" collapsed="false">
      <c r="A120" s="18" t="n">
        <v>118</v>
      </c>
      <c r="B120" s="19" t="s">
        <v>141</v>
      </c>
      <c r="C120" s="19" t="s">
        <v>115</v>
      </c>
      <c r="D120" s="20" t="s">
        <v>15</v>
      </c>
      <c r="E120" s="21" t="s">
        <v>116</v>
      </c>
      <c r="F120" s="21" t="n">
        <v>80.46</v>
      </c>
      <c r="G120" s="22" t="n">
        <f aca="false">F120/2</f>
        <v>40.23</v>
      </c>
      <c r="H120" s="23" t="n">
        <v>78.7</v>
      </c>
      <c r="I120" s="24" t="n">
        <f aca="false">H120/2</f>
        <v>39.35</v>
      </c>
      <c r="J120" s="25" t="n">
        <f aca="false">G120+I120</f>
        <v>79.58</v>
      </c>
      <c r="K120" s="28"/>
      <c r="L120" s="18"/>
    </row>
    <row r="121" customFormat="false" ht="20" hidden="false" customHeight="true" outlineLevel="0" collapsed="false">
      <c r="A121" s="18" t="n">
        <v>119</v>
      </c>
      <c r="B121" s="19" t="s">
        <v>142</v>
      </c>
      <c r="C121" s="19" t="s">
        <v>115</v>
      </c>
      <c r="D121" s="20" t="s">
        <v>15</v>
      </c>
      <c r="E121" s="21" t="s">
        <v>116</v>
      </c>
      <c r="F121" s="21" t="n">
        <v>80.74</v>
      </c>
      <c r="G121" s="22" t="n">
        <f aca="false">F121/2</f>
        <v>40.37</v>
      </c>
      <c r="H121" s="23" t="n">
        <v>76.76</v>
      </c>
      <c r="I121" s="24" t="n">
        <f aca="false">H121/2</f>
        <v>38.38</v>
      </c>
      <c r="J121" s="25" t="n">
        <f aca="false">G121+I121</f>
        <v>78.75</v>
      </c>
      <c r="K121" s="28"/>
      <c r="L121" s="18"/>
    </row>
    <row r="122" customFormat="false" ht="20" hidden="false" customHeight="true" outlineLevel="0" collapsed="false">
      <c r="A122" s="18" t="n">
        <v>120</v>
      </c>
      <c r="B122" s="19" t="s">
        <v>143</v>
      </c>
      <c r="C122" s="19" t="s">
        <v>115</v>
      </c>
      <c r="D122" s="20" t="s">
        <v>15</v>
      </c>
      <c r="E122" s="21" t="s">
        <v>116</v>
      </c>
      <c r="F122" s="21" t="n">
        <v>81.64</v>
      </c>
      <c r="G122" s="22" t="n">
        <f aca="false">F122/2</f>
        <v>40.82</v>
      </c>
      <c r="H122" s="23" t="n">
        <v>75.66</v>
      </c>
      <c r="I122" s="24" t="n">
        <f aca="false">H122/2</f>
        <v>37.83</v>
      </c>
      <c r="J122" s="25" t="n">
        <f aca="false">G122+I122</f>
        <v>78.65</v>
      </c>
      <c r="K122" s="28"/>
      <c r="L122" s="18"/>
    </row>
    <row r="123" customFormat="false" ht="20" hidden="false" customHeight="true" outlineLevel="0" collapsed="false">
      <c r="A123" s="18" t="n">
        <v>121</v>
      </c>
      <c r="B123" s="19" t="s">
        <v>144</v>
      </c>
      <c r="C123" s="19" t="s">
        <v>115</v>
      </c>
      <c r="D123" s="20" t="s">
        <v>15</v>
      </c>
      <c r="E123" s="21" t="s">
        <v>116</v>
      </c>
      <c r="F123" s="21" t="n">
        <v>80.44</v>
      </c>
      <c r="G123" s="22" t="n">
        <f aca="false">F123/2</f>
        <v>40.22</v>
      </c>
      <c r="H123" s="23" t="n">
        <v>76.8</v>
      </c>
      <c r="I123" s="24" t="n">
        <f aca="false">H123/2</f>
        <v>38.4</v>
      </c>
      <c r="J123" s="25" t="n">
        <f aca="false">G123+I123</f>
        <v>78.62</v>
      </c>
      <c r="K123" s="28"/>
      <c r="L123" s="18"/>
    </row>
    <row r="124" customFormat="false" ht="20" hidden="false" customHeight="true" outlineLevel="0" collapsed="false">
      <c r="A124" s="18" t="n">
        <v>122</v>
      </c>
      <c r="B124" s="19" t="s">
        <v>145</v>
      </c>
      <c r="C124" s="19" t="s">
        <v>115</v>
      </c>
      <c r="D124" s="20" t="s">
        <v>15</v>
      </c>
      <c r="E124" s="21" t="s">
        <v>116</v>
      </c>
      <c r="F124" s="21" t="n">
        <v>80.3</v>
      </c>
      <c r="G124" s="22" t="n">
        <f aca="false">F124/2</f>
        <v>40.15</v>
      </c>
      <c r="H124" s="23" t="n">
        <v>76.06</v>
      </c>
      <c r="I124" s="24" t="n">
        <f aca="false">H124/2</f>
        <v>38.03</v>
      </c>
      <c r="J124" s="25" t="n">
        <f aca="false">G124+I124</f>
        <v>78.18</v>
      </c>
      <c r="K124" s="28"/>
      <c r="L124" s="18"/>
    </row>
    <row r="125" customFormat="false" ht="20" hidden="false" customHeight="true" outlineLevel="0" collapsed="false">
      <c r="A125" s="18" t="n">
        <v>123</v>
      </c>
      <c r="B125" s="19" t="s">
        <v>146</v>
      </c>
      <c r="C125" s="19" t="s">
        <v>14</v>
      </c>
      <c r="D125" s="20" t="s">
        <v>15</v>
      </c>
      <c r="E125" s="21" t="s">
        <v>147</v>
      </c>
      <c r="F125" s="21" t="n">
        <v>82.15</v>
      </c>
      <c r="G125" s="22" t="n">
        <f aca="false">F125/2</f>
        <v>41.075</v>
      </c>
      <c r="H125" s="23" t="n">
        <v>81.6</v>
      </c>
      <c r="I125" s="24" t="n">
        <f aca="false">H125/2</f>
        <v>40.8</v>
      </c>
      <c r="J125" s="25" t="n">
        <f aca="false">G125+I125</f>
        <v>81.875</v>
      </c>
      <c r="K125" s="26" t="s">
        <v>17</v>
      </c>
      <c r="L125" s="18"/>
    </row>
    <row r="126" customFormat="false" ht="20" hidden="false" customHeight="true" outlineLevel="0" collapsed="false">
      <c r="A126" s="18" t="n">
        <v>124</v>
      </c>
      <c r="B126" s="19" t="s">
        <v>148</v>
      </c>
      <c r="C126" s="19" t="s">
        <v>14</v>
      </c>
      <c r="D126" s="20" t="s">
        <v>15</v>
      </c>
      <c r="E126" s="21" t="s">
        <v>147</v>
      </c>
      <c r="F126" s="21" t="n">
        <v>83.33</v>
      </c>
      <c r="G126" s="22" t="n">
        <f aca="false">F126/2</f>
        <v>41.665</v>
      </c>
      <c r="H126" s="23" t="n">
        <v>78.78</v>
      </c>
      <c r="I126" s="24" t="n">
        <f aca="false">H126/2</f>
        <v>39.39</v>
      </c>
      <c r="J126" s="25" t="n">
        <f aca="false">G126+I126</f>
        <v>81.055</v>
      </c>
      <c r="K126" s="26" t="s">
        <v>17</v>
      </c>
      <c r="L126" s="18"/>
    </row>
    <row r="127" customFormat="false" ht="20" hidden="false" customHeight="true" outlineLevel="0" collapsed="false">
      <c r="A127" s="18" t="n">
        <v>125</v>
      </c>
      <c r="B127" s="19" t="s">
        <v>149</v>
      </c>
      <c r="C127" s="19" t="s">
        <v>115</v>
      </c>
      <c r="D127" s="20" t="s">
        <v>15</v>
      </c>
      <c r="E127" s="21" t="s">
        <v>147</v>
      </c>
      <c r="F127" s="21" t="n">
        <v>83.61</v>
      </c>
      <c r="G127" s="22" t="n">
        <f aca="false">F127/2</f>
        <v>41.805</v>
      </c>
      <c r="H127" s="23" t="n">
        <v>78.4</v>
      </c>
      <c r="I127" s="24" t="n">
        <f aca="false">H127/2</f>
        <v>39.2</v>
      </c>
      <c r="J127" s="25" t="n">
        <f aca="false">G127+I127</f>
        <v>81.005</v>
      </c>
      <c r="K127" s="26" t="s">
        <v>17</v>
      </c>
      <c r="L127" s="18"/>
    </row>
    <row r="128" customFormat="false" ht="20" hidden="false" customHeight="true" outlineLevel="0" collapsed="false">
      <c r="A128" s="18" t="n">
        <v>126</v>
      </c>
      <c r="B128" s="19" t="s">
        <v>150</v>
      </c>
      <c r="C128" s="19" t="s">
        <v>14</v>
      </c>
      <c r="D128" s="20" t="s">
        <v>15</v>
      </c>
      <c r="E128" s="21" t="s">
        <v>147</v>
      </c>
      <c r="F128" s="21" t="n">
        <v>78.29</v>
      </c>
      <c r="G128" s="22" t="n">
        <f aca="false">F128/2</f>
        <v>39.145</v>
      </c>
      <c r="H128" s="23" t="n">
        <v>82.1</v>
      </c>
      <c r="I128" s="24" t="n">
        <f aca="false">H128/2</f>
        <v>41.05</v>
      </c>
      <c r="J128" s="25" t="n">
        <f aca="false">G128+I128</f>
        <v>80.195</v>
      </c>
      <c r="K128" s="26" t="s">
        <v>17</v>
      </c>
      <c r="L128" s="18"/>
    </row>
    <row r="129" customFormat="false" ht="20" hidden="false" customHeight="true" outlineLevel="0" collapsed="false">
      <c r="A129" s="18" t="n">
        <v>127</v>
      </c>
      <c r="B129" s="19" t="s">
        <v>151</v>
      </c>
      <c r="C129" s="19" t="s">
        <v>14</v>
      </c>
      <c r="D129" s="20" t="s">
        <v>15</v>
      </c>
      <c r="E129" s="21" t="s">
        <v>147</v>
      </c>
      <c r="F129" s="21" t="n">
        <v>80.42</v>
      </c>
      <c r="G129" s="22" t="n">
        <f aca="false">F129/2</f>
        <v>40.21</v>
      </c>
      <c r="H129" s="23" t="n">
        <v>77.8</v>
      </c>
      <c r="I129" s="24" t="n">
        <f aca="false">H129/2</f>
        <v>38.9</v>
      </c>
      <c r="J129" s="25" t="n">
        <f aca="false">G129+I129</f>
        <v>79.11</v>
      </c>
      <c r="K129" s="26" t="s">
        <v>17</v>
      </c>
      <c r="L129" s="18"/>
    </row>
    <row r="130" customFormat="false" ht="20" hidden="false" customHeight="true" outlineLevel="0" collapsed="false">
      <c r="A130" s="18" t="n">
        <v>128</v>
      </c>
      <c r="B130" s="19" t="s">
        <v>152</v>
      </c>
      <c r="C130" s="19" t="s">
        <v>115</v>
      </c>
      <c r="D130" s="20" t="s">
        <v>15</v>
      </c>
      <c r="E130" s="21" t="s">
        <v>147</v>
      </c>
      <c r="F130" s="21" t="n">
        <v>81.62</v>
      </c>
      <c r="G130" s="22" t="n">
        <f aca="false">F130/2</f>
        <v>40.81</v>
      </c>
      <c r="H130" s="23" t="n">
        <v>76.6</v>
      </c>
      <c r="I130" s="24" t="n">
        <f aca="false">H130/2</f>
        <v>38.3</v>
      </c>
      <c r="J130" s="25" t="n">
        <f aca="false">G130+I130</f>
        <v>79.11</v>
      </c>
      <c r="K130" s="26" t="s">
        <v>17</v>
      </c>
      <c r="L130" s="18"/>
    </row>
    <row r="131" customFormat="false" ht="20" hidden="false" customHeight="true" outlineLevel="0" collapsed="false">
      <c r="A131" s="18" t="n">
        <v>129</v>
      </c>
      <c r="B131" s="19" t="s">
        <v>153</v>
      </c>
      <c r="C131" s="19" t="s">
        <v>14</v>
      </c>
      <c r="D131" s="20" t="s">
        <v>15</v>
      </c>
      <c r="E131" s="21" t="s">
        <v>147</v>
      </c>
      <c r="F131" s="21" t="n">
        <v>80.79</v>
      </c>
      <c r="G131" s="22" t="n">
        <f aca="false">F131/2</f>
        <v>40.395</v>
      </c>
      <c r="H131" s="23" t="n">
        <v>76.8</v>
      </c>
      <c r="I131" s="24" t="n">
        <f aca="false">H131/2</f>
        <v>38.4</v>
      </c>
      <c r="J131" s="25" t="n">
        <f aca="false">G131+I131</f>
        <v>78.795</v>
      </c>
      <c r="K131" s="28"/>
      <c r="L131" s="18"/>
    </row>
    <row r="132" customFormat="false" ht="20" hidden="false" customHeight="true" outlineLevel="0" collapsed="false">
      <c r="A132" s="18" t="n">
        <v>130</v>
      </c>
      <c r="B132" s="19" t="s">
        <v>154</v>
      </c>
      <c r="C132" s="19" t="s">
        <v>115</v>
      </c>
      <c r="D132" s="20" t="s">
        <v>15</v>
      </c>
      <c r="E132" s="21" t="s">
        <v>147</v>
      </c>
      <c r="F132" s="21" t="n">
        <v>78.26</v>
      </c>
      <c r="G132" s="22" t="n">
        <f aca="false">F132/2</f>
        <v>39.13</v>
      </c>
      <c r="H132" s="23" t="n">
        <v>79</v>
      </c>
      <c r="I132" s="24" t="n">
        <f aca="false">H132/2</f>
        <v>39.5</v>
      </c>
      <c r="J132" s="25" t="n">
        <f aca="false">G132+I132</f>
        <v>78.63</v>
      </c>
      <c r="K132" s="28"/>
      <c r="L132" s="18"/>
    </row>
    <row r="133" customFormat="false" ht="20" hidden="false" customHeight="true" outlineLevel="0" collapsed="false">
      <c r="A133" s="18" t="n">
        <v>131</v>
      </c>
      <c r="B133" s="19" t="s">
        <v>155</v>
      </c>
      <c r="C133" s="19" t="s">
        <v>115</v>
      </c>
      <c r="D133" s="20" t="s">
        <v>15</v>
      </c>
      <c r="E133" s="21" t="s">
        <v>147</v>
      </c>
      <c r="F133" s="21" t="n">
        <v>79.52</v>
      </c>
      <c r="G133" s="22" t="n">
        <f aca="false">F133/2</f>
        <v>39.76</v>
      </c>
      <c r="H133" s="23" t="n">
        <v>76</v>
      </c>
      <c r="I133" s="24" t="n">
        <f aca="false">H133/2</f>
        <v>38</v>
      </c>
      <c r="J133" s="25" t="n">
        <f aca="false">G133+I133</f>
        <v>77.76</v>
      </c>
      <c r="K133" s="28"/>
      <c r="L133" s="18"/>
    </row>
    <row r="134" customFormat="false" ht="20" hidden="false" customHeight="true" outlineLevel="0" collapsed="false">
      <c r="A134" s="18" t="n">
        <v>132</v>
      </c>
      <c r="B134" s="19" t="s">
        <v>156</v>
      </c>
      <c r="C134" s="19" t="s">
        <v>115</v>
      </c>
      <c r="D134" s="20" t="s">
        <v>15</v>
      </c>
      <c r="E134" s="21" t="s">
        <v>147</v>
      </c>
      <c r="F134" s="21" t="n">
        <v>75.68</v>
      </c>
      <c r="G134" s="22" t="n">
        <f aca="false">F134/2</f>
        <v>37.84</v>
      </c>
      <c r="H134" s="23" t="n">
        <v>79.38</v>
      </c>
      <c r="I134" s="24" t="n">
        <f aca="false">H134/2</f>
        <v>39.69</v>
      </c>
      <c r="J134" s="25" t="n">
        <f aca="false">G134+I134</f>
        <v>77.53</v>
      </c>
      <c r="K134" s="28"/>
      <c r="L134" s="18"/>
    </row>
    <row r="135" customFormat="false" ht="20" hidden="false" customHeight="true" outlineLevel="0" collapsed="false">
      <c r="A135" s="18" t="n">
        <v>133</v>
      </c>
      <c r="B135" s="19" t="s">
        <v>157</v>
      </c>
      <c r="C135" s="19" t="s">
        <v>14</v>
      </c>
      <c r="D135" s="20" t="s">
        <v>15</v>
      </c>
      <c r="E135" s="21" t="s">
        <v>147</v>
      </c>
      <c r="F135" s="21" t="n">
        <v>78.14</v>
      </c>
      <c r="G135" s="22" t="n">
        <f aca="false">F135/2</f>
        <v>39.07</v>
      </c>
      <c r="H135" s="23" t="n">
        <v>76.5</v>
      </c>
      <c r="I135" s="24" t="n">
        <f aca="false">H135/2</f>
        <v>38.25</v>
      </c>
      <c r="J135" s="25" t="n">
        <f aca="false">G135+I135</f>
        <v>77.32</v>
      </c>
      <c r="K135" s="28"/>
      <c r="L135" s="18"/>
    </row>
    <row r="136" customFormat="false" ht="20" hidden="false" customHeight="true" outlineLevel="0" collapsed="false">
      <c r="A136" s="18" t="n">
        <v>134</v>
      </c>
      <c r="B136" s="19" t="s">
        <v>158</v>
      </c>
      <c r="C136" s="19" t="s">
        <v>14</v>
      </c>
      <c r="D136" s="20" t="s">
        <v>15</v>
      </c>
      <c r="E136" s="21" t="s">
        <v>147</v>
      </c>
      <c r="F136" s="21" t="n">
        <v>76.68</v>
      </c>
      <c r="G136" s="22" t="n">
        <f aca="false">F136/2</f>
        <v>38.34</v>
      </c>
      <c r="H136" s="23" t="n">
        <v>77.8</v>
      </c>
      <c r="I136" s="24" t="n">
        <f aca="false">H136/2</f>
        <v>38.9</v>
      </c>
      <c r="J136" s="25" t="n">
        <f aca="false">G136+I136</f>
        <v>77.24</v>
      </c>
      <c r="K136" s="28"/>
      <c r="L136" s="18"/>
    </row>
    <row r="137" customFormat="false" ht="20" hidden="false" customHeight="true" outlineLevel="0" collapsed="false">
      <c r="A137" s="18" t="n">
        <v>135</v>
      </c>
      <c r="B137" s="19" t="s">
        <v>159</v>
      </c>
      <c r="C137" s="19" t="s">
        <v>14</v>
      </c>
      <c r="D137" s="20" t="s">
        <v>15</v>
      </c>
      <c r="E137" s="21" t="s">
        <v>147</v>
      </c>
      <c r="F137" s="21" t="n">
        <v>75.96</v>
      </c>
      <c r="G137" s="22" t="n">
        <f aca="false">F137/2</f>
        <v>37.98</v>
      </c>
      <c r="H137" s="23" t="n">
        <v>78.4</v>
      </c>
      <c r="I137" s="24" t="n">
        <f aca="false">H137/2</f>
        <v>39.2</v>
      </c>
      <c r="J137" s="25" t="n">
        <f aca="false">G137+I137</f>
        <v>77.18</v>
      </c>
      <c r="K137" s="28"/>
      <c r="L137" s="18"/>
    </row>
    <row r="138" customFormat="false" ht="20" hidden="false" customHeight="true" outlineLevel="0" collapsed="false">
      <c r="A138" s="18" t="n">
        <v>136</v>
      </c>
      <c r="B138" s="19" t="s">
        <v>160</v>
      </c>
      <c r="C138" s="19" t="s">
        <v>115</v>
      </c>
      <c r="D138" s="20" t="s">
        <v>15</v>
      </c>
      <c r="E138" s="21" t="s">
        <v>147</v>
      </c>
      <c r="F138" s="21" t="n">
        <v>76.83</v>
      </c>
      <c r="G138" s="22" t="n">
        <f aca="false">F138/2</f>
        <v>38.415</v>
      </c>
      <c r="H138" s="23" t="n">
        <v>77.4</v>
      </c>
      <c r="I138" s="24" t="n">
        <f aca="false">H138/2</f>
        <v>38.7</v>
      </c>
      <c r="J138" s="25" t="n">
        <f aca="false">G138+I138</f>
        <v>77.115</v>
      </c>
      <c r="K138" s="28"/>
      <c r="L138" s="18"/>
    </row>
    <row r="139" customFormat="false" ht="20" hidden="false" customHeight="true" outlineLevel="0" collapsed="false">
      <c r="A139" s="18" t="n">
        <v>137</v>
      </c>
      <c r="B139" s="19" t="s">
        <v>161</v>
      </c>
      <c r="C139" s="19" t="s">
        <v>115</v>
      </c>
      <c r="D139" s="20" t="s">
        <v>15</v>
      </c>
      <c r="E139" s="21" t="s">
        <v>147</v>
      </c>
      <c r="F139" s="21" t="n">
        <v>76.1</v>
      </c>
      <c r="G139" s="22" t="n">
        <f aca="false">F139/2</f>
        <v>38.05</v>
      </c>
      <c r="H139" s="23" t="n">
        <v>77.6</v>
      </c>
      <c r="I139" s="24" t="n">
        <f aca="false">H139/2</f>
        <v>38.8</v>
      </c>
      <c r="J139" s="25" t="n">
        <f aca="false">G139+I139</f>
        <v>76.85</v>
      </c>
      <c r="K139" s="28"/>
      <c r="L139" s="18"/>
    </row>
    <row r="140" customFormat="false" ht="20" hidden="false" customHeight="true" outlineLevel="0" collapsed="false">
      <c r="A140" s="18" t="n">
        <v>138</v>
      </c>
      <c r="B140" s="19" t="s">
        <v>162</v>
      </c>
      <c r="C140" s="19" t="s">
        <v>115</v>
      </c>
      <c r="D140" s="20" t="s">
        <v>15</v>
      </c>
      <c r="E140" s="21" t="s">
        <v>147</v>
      </c>
      <c r="F140" s="21" t="n">
        <v>76.74</v>
      </c>
      <c r="G140" s="22" t="n">
        <f aca="false">F140/2</f>
        <v>38.37</v>
      </c>
      <c r="H140" s="23" t="n">
        <v>76.8</v>
      </c>
      <c r="I140" s="24" t="n">
        <f aca="false">H140/2</f>
        <v>38.4</v>
      </c>
      <c r="J140" s="25" t="n">
        <f aca="false">G140+I140</f>
        <v>76.77</v>
      </c>
      <c r="K140" s="28"/>
      <c r="L140" s="18"/>
    </row>
    <row r="141" customFormat="false" ht="20" hidden="false" customHeight="true" outlineLevel="0" collapsed="false">
      <c r="A141" s="18" t="n">
        <v>139</v>
      </c>
      <c r="B141" s="19" t="s">
        <v>163</v>
      </c>
      <c r="C141" s="19" t="s">
        <v>115</v>
      </c>
      <c r="D141" s="20" t="s">
        <v>15</v>
      </c>
      <c r="E141" s="21" t="s">
        <v>147</v>
      </c>
      <c r="F141" s="21" t="n">
        <v>76.19</v>
      </c>
      <c r="G141" s="22" t="n">
        <f aca="false">F141/2</f>
        <v>38.095</v>
      </c>
      <c r="H141" s="23" t="n">
        <v>77.2</v>
      </c>
      <c r="I141" s="24" t="n">
        <f aca="false">H141/2</f>
        <v>38.6</v>
      </c>
      <c r="J141" s="25" t="n">
        <f aca="false">G141+I141</f>
        <v>76.695</v>
      </c>
      <c r="K141" s="28"/>
      <c r="L141" s="18"/>
    </row>
    <row r="142" customFormat="false" ht="20" hidden="false" customHeight="true" outlineLevel="0" collapsed="false">
      <c r="A142" s="18" t="n">
        <v>140</v>
      </c>
      <c r="B142" s="19" t="s">
        <v>164</v>
      </c>
      <c r="C142" s="19" t="s">
        <v>14</v>
      </c>
      <c r="D142" s="20" t="s">
        <v>15</v>
      </c>
      <c r="E142" s="21" t="s">
        <v>147</v>
      </c>
      <c r="F142" s="21" t="n">
        <v>76.67</v>
      </c>
      <c r="G142" s="22" t="n">
        <f aca="false">F142/2</f>
        <v>38.335</v>
      </c>
      <c r="H142" s="23" t="n">
        <v>75.8</v>
      </c>
      <c r="I142" s="24" t="n">
        <f aca="false">H142/2</f>
        <v>37.9</v>
      </c>
      <c r="J142" s="25" t="n">
        <f aca="false">G142+I142</f>
        <v>76.235</v>
      </c>
      <c r="K142" s="28"/>
      <c r="L142" s="18"/>
    </row>
    <row r="143" customFormat="false" ht="20" hidden="false" customHeight="true" outlineLevel="0" collapsed="false">
      <c r="A143" s="18" t="n">
        <v>141</v>
      </c>
      <c r="B143" s="19" t="s">
        <v>165</v>
      </c>
      <c r="C143" s="19" t="s">
        <v>115</v>
      </c>
      <c r="D143" s="20" t="s">
        <v>15</v>
      </c>
      <c r="E143" s="21" t="s">
        <v>166</v>
      </c>
      <c r="F143" s="21" t="n">
        <v>66.2</v>
      </c>
      <c r="G143" s="22" t="n">
        <f aca="false">F143/2</f>
        <v>33.1</v>
      </c>
      <c r="H143" s="23" t="n">
        <v>70.8</v>
      </c>
      <c r="I143" s="24" t="n">
        <f aca="false">H143/2</f>
        <v>35.4</v>
      </c>
      <c r="J143" s="25" t="n">
        <f aca="false">G143+I143</f>
        <v>68.5</v>
      </c>
      <c r="K143" s="31" t="s">
        <v>17</v>
      </c>
      <c r="L143" s="18"/>
    </row>
    <row r="144" customFormat="false" ht="20" hidden="false" customHeight="true" outlineLevel="0" collapsed="false">
      <c r="A144" s="18" t="n">
        <v>142</v>
      </c>
      <c r="B144" s="19" t="s">
        <v>167</v>
      </c>
      <c r="C144" s="19" t="s">
        <v>14</v>
      </c>
      <c r="D144" s="20" t="s">
        <v>15</v>
      </c>
      <c r="E144" s="21" t="s">
        <v>168</v>
      </c>
      <c r="F144" s="21" t="n">
        <v>81.79</v>
      </c>
      <c r="G144" s="22" t="n">
        <f aca="false">F144/2</f>
        <v>40.895</v>
      </c>
      <c r="H144" s="23" t="n">
        <v>80.6</v>
      </c>
      <c r="I144" s="24" t="n">
        <f aca="false">H144/2</f>
        <v>40.3</v>
      </c>
      <c r="J144" s="25" t="n">
        <f aca="false">G144+I144</f>
        <v>81.195</v>
      </c>
      <c r="K144" s="31" t="s">
        <v>17</v>
      </c>
      <c r="L144" s="18"/>
    </row>
    <row r="145" customFormat="false" ht="20" hidden="false" customHeight="true" outlineLevel="0" collapsed="false">
      <c r="A145" s="18" t="n">
        <v>143</v>
      </c>
      <c r="B145" s="19" t="s">
        <v>169</v>
      </c>
      <c r="C145" s="19" t="s">
        <v>115</v>
      </c>
      <c r="D145" s="20" t="s">
        <v>15</v>
      </c>
      <c r="E145" s="21" t="s">
        <v>168</v>
      </c>
      <c r="F145" s="21" t="n">
        <v>82</v>
      </c>
      <c r="G145" s="22" t="n">
        <f aca="false">F145/2</f>
        <v>41</v>
      </c>
      <c r="H145" s="23" t="n">
        <v>79.7</v>
      </c>
      <c r="I145" s="24" t="n">
        <f aca="false">H145/2</f>
        <v>39.85</v>
      </c>
      <c r="J145" s="25" t="n">
        <f aca="false">G145+I145</f>
        <v>80.85</v>
      </c>
      <c r="K145" s="31" t="s">
        <v>17</v>
      </c>
      <c r="L145" s="18"/>
    </row>
    <row r="146" customFormat="false" ht="20" hidden="false" customHeight="true" outlineLevel="0" collapsed="false">
      <c r="A146" s="18" t="n">
        <v>144</v>
      </c>
      <c r="B146" s="19" t="s">
        <v>170</v>
      </c>
      <c r="C146" s="19" t="s">
        <v>14</v>
      </c>
      <c r="D146" s="20" t="s">
        <v>15</v>
      </c>
      <c r="E146" s="21" t="s">
        <v>168</v>
      </c>
      <c r="F146" s="21" t="n">
        <v>81.05</v>
      </c>
      <c r="G146" s="22" t="n">
        <f aca="false">F146/2</f>
        <v>40.525</v>
      </c>
      <c r="H146" s="23" t="n">
        <v>76.4</v>
      </c>
      <c r="I146" s="24" t="n">
        <f aca="false">H146/2</f>
        <v>38.2</v>
      </c>
      <c r="J146" s="25" t="n">
        <f aca="false">G146+I146</f>
        <v>78.725</v>
      </c>
      <c r="K146" s="18"/>
      <c r="L146" s="18"/>
    </row>
    <row r="147" customFormat="false" ht="20" hidden="false" customHeight="true" outlineLevel="0" collapsed="false">
      <c r="A147" s="18" t="n">
        <v>145</v>
      </c>
      <c r="B147" s="19" t="s">
        <v>171</v>
      </c>
      <c r="C147" s="19" t="s">
        <v>115</v>
      </c>
      <c r="D147" s="20" t="s">
        <v>15</v>
      </c>
      <c r="E147" s="21" t="s">
        <v>168</v>
      </c>
      <c r="F147" s="21" t="n">
        <v>81.56</v>
      </c>
      <c r="G147" s="22" t="n">
        <f aca="false">F147/2</f>
        <v>40.78</v>
      </c>
      <c r="H147" s="23" t="n">
        <v>75.7</v>
      </c>
      <c r="I147" s="24" t="n">
        <f aca="false">H147/2</f>
        <v>37.85</v>
      </c>
      <c r="J147" s="25" t="n">
        <f aca="false">G147+I147</f>
        <v>78.63</v>
      </c>
      <c r="K147" s="18"/>
      <c r="L147" s="18"/>
    </row>
    <row r="148" customFormat="false" ht="20" hidden="false" customHeight="true" outlineLevel="0" collapsed="false">
      <c r="A148" s="18" t="n">
        <v>146</v>
      </c>
      <c r="B148" s="19" t="s">
        <v>172</v>
      </c>
      <c r="C148" s="19" t="s">
        <v>115</v>
      </c>
      <c r="D148" s="20" t="s">
        <v>15</v>
      </c>
      <c r="E148" s="21" t="s">
        <v>168</v>
      </c>
      <c r="F148" s="21" t="n">
        <v>79.52</v>
      </c>
      <c r="G148" s="22" t="n">
        <f aca="false">F148/2</f>
        <v>39.76</v>
      </c>
      <c r="H148" s="23" t="n">
        <v>77.4</v>
      </c>
      <c r="I148" s="24" t="n">
        <f aca="false">H148/2</f>
        <v>38.7</v>
      </c>
      <c r="J148" s="25" t="n">
        <f aca="false">G148+I148</f>
        <v>78.46</v>
      </c>
      <c r="K148" s="18"/>
      <c r="L148" s="18"/>
    </row>
    <row r="149" customFormat="false" ht="20" hidden="false" customHeight="true" outlineLevel="0" collapsed="false">
      <c r="A149" s="18" t="n">
        <v>147</v>
      </c>
      <c r="B149" s="19" t="s">
        <v>173</v>
      </c>
      <c r="C149" s="19" t="s">
        <v>115</v>
      </c>
      <c r="D149" s="20" t="s">
        <v>15</v>
      </c>
      <c r="E149" s="21" t="s">
        <v>168</v>
      </c>
      <c r="F149" s="21" t="n">
        <v>79.32</v>
      </c>
      <c r="G149" s="22" t="n">
        <f aca="false">F149/2</f>
        <v>39.66</v>
      </c>
      <c r="H149" s="23" t="n">
        <v>77.4</v>
      </c>
      <c r="I149" s="24" t="n">
        <f aca="false">H149/2</f>
        <v>38.7</v>
      </c>
      <c r="J149" s="25" t="n">
        <f aca="false">G149+I149</f>
        <v>78.36</v>
      </c>
      <c r="K149" s="18"/>
      <c r="L149" s="18"/>
    </row>
    <row r="150" customFormat="false" ht="20" hidden="false" customHeight="true" outlineLevel="0" collapsed="false">
      <c r="A150" s="18" t="n">
        <v>148</v>
      </c>
      <c r="B150" s="19" t="s">
        <v>174</v>
      </c>
      <c r="C150" s="19" t="s">
        <v>115</v>
      </c>
      <c r="D150" s="20" t="s">
        <v>15</v>
      </c>
      <c r="E150" s="21" t="s">
        <v>175</v>
      </c>
      <c r="F150" s="21" t="n">
        <v>82.99</v>
      </c>
      <c r="G150" s="22" t="n">
        <f aca="false">F150/2</f>
        <v>41.495</v>
      </c>
      <c r="H150" s="23" t="n">
        <v>78.6</v>
      </c>
      <c r="I150" s="24" t="n">
        <f aca="false">H150/2</f>
        <v>39.3</v>
      </c>
      <c r="J150" s="25" t="n">
        <f aca="false">G150+I150</f>
        <v>80.795</v>
      </c>
      <c r="K150" s="31" t="s">
        <v>17</v>
      </c>
      <c r="L150" s="18"/>
    </row>
    <row r="151" customFormat="false" ht="20" hidden="false" customHeight="true" outlineLevel="0" collapsed="false">
      <c r="A151" s="18" t="n">
        <v>149</v>
      </c>
      <c r="B151" s="19" t="s">
        <v>176</v>
      </c>
      <c r="C151" s="19" t="s">
        <v>14</v>
      </c>
      <c r="D151" s="20" t="s">
        <v>15</v>
      </c>
      <c r="E151" s="21" t="s">
        <v>175</v>
      </c>
      <c r="F151" s="21" t="n">
        <v>80.87</v>
      </c>
      <c r="G151" s="22" t="n">
        <f aca="false">F151/2</f>
        <v>40.435</v>
      </c>
      <c r="H151" s="23" t="n">
        <v>80.2</v>
      </c>
      <c r="I151" s="24" t="n">
        <f aca="false">H151/2</f>
        <v>40.1</v>
      </c>
      <c r="J151" s="25" t="n">
        <f aca="false">G151+I151</f>
        <v>80.535</v>
      </c>
      <c r="K151" s="18"/>
      <c r="L151" s="18"/>
    </row>
    <row r="152" customFormat="false" ht="20" hidden="false" customHeight="true" outlineLevel="0" collapsed="false">
      <c r="A152" s="18" t="n">
        <v>150</v>
      </c>
      <c r="B152" s="19" t="s">
        <v>177</v>
      </c>
      <c r="C152" s="19" t="s">
        <v>14</v>
      </c>
      <c r="D152" s="20" t="s">
        <v>15</v>
      </c>
      <c r="E152" s="21" t="s">
        <v>175</v>
      </c>
      <c r="F152" s="21" t="n">
        <v>81.64</v>
      </c>
      <c r="G152" s="22" t="n">
        <f aca="false">F152/2</f>
        <v>40.82</v>
      </c>
      <c r="H152" s="23" t="n">
        <v>75.6</v>
      </c>
      <c r="I152" s="24" t="n">
        <f aca="false">H152/2</f>
        <v>37.8</v>
      </c>
      <c r="J152" s="25" t="n">
        <f aca="false">G152+I152</f>
        <v>78.62</v>
      </c>
      <c r="K152" s="18"/>
      <c r="L152" s="18"/>
    </row>
    <row r="153" customFormat="false" ht="20" hidden="false" customHeight="true" outlineLevel="0" collapsed="false">
      <c r="A153" s="18" t="n">
        <v>151</v>
      </c>
      <c r="B153" s="19" t="s">
        <v>178</v>
      </c>
      <c r="C153" s="19" t="s">
        <v>14</v>
      </c>
      <c r="D153" s="20" t="s">
        <v>15</v>
      </c>
      <c r="E153" s="21" t="s">
        <v>179</v>
      </c>
      <c r="F153" s="21" t="n">
        <v>77.9</v>
      </c>
      <c r="G153" s="22" t="n">
        <f aca="false">F153/2</f>
        <v>38.95</v>
      </c>
      <c r="H153" s="23" t="n">
        <v>82.4</v>
      </c>
      <c r="I153" s="24" t="n">
        <f aca="false">H153/2</f>
        <v>41.2</v>
      </c>
      <c r="J153" s="25" t="n">
        <f aca="false">G153+I153</f>
        <v>80.15</v>
      </c>
      <c r="K153" s="31" t="s">
        <v>17</v>
      </c>
      <c r="L153" s="18"/>
    </row>
    <row r="154" customFormat="false" ht="20" hidden="false" customHeight="true" outlineLevel="0" collapsed="false">
      <c r="A154" s="18" t="n">
        <v>152</v>
      </c>
      <c r="B154" s="19" t="s">
        <v>180</v>
      </c>
      <c r="C154" s="19" t="s">
        <v>14</v>
      </c>
      <c r="D154" s="20" t="s">
        <v>15</v>
      </c>
      <c r="E154" s="21" t="s">
        <v>179</v>
      </c>
      <c r="F154" s="21" t="n">
        <v>71.08</v>
      </c>
      <c r="G154" s="22" t="n">
        <f aca="false">F154/2</f>
        <v>35.54</v>
      </c>
      <c r="H154" s="23" t="n">
        <v>72</v>
      </c>
      <c r="I154" s="24" t="n">
        <f aca="false">H154/2</f>
        <v>36</v>
      </c>
      <c r="J154" s="25" t="n">
        <f aca="false">G154+I154</f>
        <v>71.54</v>
      </c>
      <c r="K154" s="28"/>
      <c r="L154" s="18"/>
    </row>
    <row r="155" customFormat="false" ht="20" hidden="false" customHeight="true" outlineLevel="0" collapsed="false">
      <c r="A155" s="18" t="n">
        <v>153</v>
      </c>
      <c r="B155" s="19" t="s">
        <v>181</v>
      </c>
      <c r="C155" s="19" t="s">
        <v>115</v>
      </c>
      <c r="D155" s="20" t="s">
        <v>15</v>
      </c>
      <c r="E155" s="21" t="s">
        <v>179</v>
      </c>
      <c r="F155" s="21" t="n">
        <v>74.03</v>
      </c>
      <c r="G155" s="22" t="n">
        <f aca="false">F155/2</f>
        <v>37.015</v>
      </c>
      <c r="H155" s="23" t="n">
        <v>67</v>
      </c>
      <c r="I155" s="24" t="n">
        <f aca="false">H155/2</f>
        <v>33.5</v>
      </c>
      <c r="J155" s="25" t="n">
        <f aca="false">G155+I155</f>
        <v>70.515</v>
      </c>
      <c r="K155" s="28"/>
      <c r="L155" s="18"/>
    </row>
    <row r="156" customFormat="false" ht="20" hidden="false" customHeight="true" outlineLevel="0" collapsed="false">
      <c r="A156" s="18" t="n">
        <v>154</v>
      </c>
      <c r="B156" s="19" t="s">
        <v>182</v>
      </c>
      <c r="C156" s="19" t="s">
        <v>14</v>
      </c>
      <c r="D156" s="20" t="s">
        <v>47</v>
      </c>
      <c r="E156" s="21" t="s">
        <v>16</v>
      </c>
      <c r="F156" s="21" t="n">
        <v>82.19</v>
      </c>
      <c r="G156" s="22" t="n">
        <f aca="false">F156/2</f>
        <v>41.095</v>
      </c>
      <c r="H156" s="23" t="n">
        <v>83.2</v>
      </c>
      <c r="I156" s="24" t="n">
        <f aca="false">H156/2</f>
        <v>41.6</v>
      </c>
      <c r="J156" s="25" t="n">
        <f aca="false">G156+I156</f>
        <v>82.695</v>
      </c>
      <c r="K156" s="31" t="s">
        <v>17</v>
      </c>
      <c r="L156" s="18"/>
    </row>
    <row r="157" customFormat="false" ht="20" hidden="false" customHeight="true" outlineLevel="0" collapsed="false">
      <c r="A157" s="18" t="n">
        <v>155</v>
      </c>
      <c r="B157" s="19" t="s">
        <v>183</v>
      </c>
      <c r="C157" s="19" t="s">
        <v>115</v>
      </c>
      <c r="D157" s="20" t="s">
        <v>47</v>
      </c>
      <c r="E157" s="21" t="s">
        <v>16</v>
      </c>
      <c r="F157" s="21" t="n">
        <v>79.22</v>
      </c>
      <c r="G157" s="22" t="n">
        <f aca="false">F157/2</f>
        <v>39.61</v>
      </c>
      <c r="H157" s="23" t="n">
        <v>86</v>
      </c>
      <c r="I157" s="24" t="n">
        <f aca="false">H157/2</f>
        <v>43</v>
      </c>
      <c r="J157" s="25" t="n">
        <f aca="false">G157+I157</f>
        <v>82.61</v>
      </c>
      <c r="K157" s="31" t="s">
        <v>17</v>
      </c>
      <c r="L157" s="18"/>
    </row>
    <row r="158" customFormat="false" ht="20" hidden="false" customHeight="true" outlineLevel="0" collapsed="false">
      <c r="A158" s="18" t="n">
        <v>156</v>
      </c>
      <c r="B158" s="19" t="s">
        <v>184</v>
      </c>
      <c r="C158" s="19" t="s">
        <v>14</v>
      </c>
      <c r="D158" s="20" t="s">
        <v>47</v>
      </c>
      <c r="E158" s="21" t="s">
        <v>16</v>
      </c>
      <c r="F158" s="21" t="n">
        <v>82.2</v>
      </c>
      <c r="G158" s="22" t="n">
        <f aca="false">F158/2</f>
        <v>41.1</v>
      </c>
      <c r="H158" s="23" t="n">
        <v>82.2</v>
      </c>
      <c r="I158" s="24" t="n">
        <f aca="false">H158/2</f>
        <v>41.1</v>
      </c>
      <c r="J158" s="25" t="n">
        <f aca="false">G158+I158</f>
        <v>82.2</v>
      </c>
      <c r="K158" s="31" t="s">
        <v>17</v>
      </c>
      <c r="L158" s="18"/>
    </row>
    <row r="159" customFormat="false" ht="20" hidden="false" customHeight="true" outlineLevel="0" collapsed="false">
      <c r="A159" s="18" t="n">
        <v>157</v>
      </c>
      <c r="B159" s="19" t="s">
        <v>185</v>
      </c>
      <c r="C159" s="19" t="s">
        <v>14</v>
      </c>
      <c r="D159" s="20" t="s">
        <v>47</v>
      </c>
      <c r="E159" s="21" t="s">
        <v>16</v>
      </c>
      <c r="F159" s="21" t="n">
        <v>80.06</v>
      </c>
      <c r="G159" s="22" t="n">
        <f aca="false">F159/2</f>
        <v>40.03</v>
      </c>
      <c r="H159" s="23" t="n">
        <v>83.7</v>
      </c>
      <c r="I159" s="24" t="n">
        <f aca="false">H159/2</f>
        <v>41.85</v>
      </c>
      <c r="J159" s="25" t="n">
        <f aca="false">G159+I159</f>
        <v>81.88</v>
      </c>
      <c r="K159" s="31" t="s">
        <v>17</v>
      </c>
      <c r="L159" s="18"/>
    </row>
    <row r="160" customFormat="false" ht="20" hidden="false" customHeight="true" outlineLevel="0" collapsed="false">
      <c r="A160" s="18" t="n">
        <v>158</v>
      </c>
      <c r="B160" s="19" t="s">
        <v>186</v>
      </c>
      <c r="C160" s="19" t="s">
        <v>115</v>
      </c>
      <c r="D160" s="20" t="s">
        <v>47</v>
      </c>
      <c r="E160" s="21" t="s">
        <v>16</v>
      </c>
      <c r="F160" s="21" t="n">
        <v>80.45</v>
      </c>
      <c r="G160" s="22" t="n">
        <f aca="false">F160/2</f>
        <v>40.225</v>
      </c>
      <c r="H160" s="23" t="n">
        <v>83.2</v>
      </c>
      <c r="I160" s="24" t="n">
        <f aca="false">H160/2</f>
        <v>41.6</v>
      </c>
      <c r="J160" s="25" t="n">
        <f aca="false">G160+I160</f>
        <v>81.825</v>
      </c>
      <c r="K160" s="31" t="s">
        <v>17</v>
      </c>
      <c r="L160" s="18"/>
    </row>
    <row r="161" customFormat="false" ht="20" hidden="false" customHeight="true" outlineLevel="0" collapsed="false">
      <c r="A161" s="18" t="n">
        <v>159</v>
      </c>
      <c r="B161" s="19" t="s">
        <v>187</v>
      </c>
      <c r="C161" s="19" t="s">
        <v>14</v>
      </c>
      <c r="D161" s="20" t="s">
        <v>47</v>
      </c>
      <c r="E161" s="21" t="s">
        <v>16</v>
      </c>
      <c r="F161" s="21" t="n">
        <v>83.28</v>
      </c>
      <c r="G161" s="22" t="n">
        <f aca="false">F161/2</f>
        <v>41.64</v>
      </c>
      <c r="H161" s="23" t="n">
        <v>79.4</v>
      </c>
      <c r="I161" s="24" t="n">
        <f aca="false">H161/2</f>
        <v>39.7</v>
      </c>
      <c r="J161" s="25" t="n">
        <f aca="false">G161+I161</f>
        <v>81.34</v>
      </c>
      <c r="K161" s="31" t="s">
        <v>17</v>
      </c>
      <c r="L161" s="18"/>
    </row>
    <row r="162" customFormat="false" ht="20" hidden="false" customHeight="true" outlineLevel="0" collapsed="false">
      <c r="A162" s="18" t="n">
        <v>160</v>
      </c>
      <c r="B162" s="19" t="s">
        <v>188</v>
      </c>
      <c r="C162" s="19" t="s">
        <v>14</v>
      </c>
      <c r="D162" s="20" t="s">
        <v>47</v>
      </c>
      <c r="E162" s="21" t="s">
        <v>16</v>
      </c>
      <c r="F162" s="21" t="n">
        <v>80.43</v>
      </c>
      <c r="G162" s="22" t="n">
        <f aca="false">F162/2</f>
        <v>40.215</v>
      </c>
      <c r="H162" s="23" t="n">
        <v>81.4</v>
      </c>
      <c r="I162" s="24" t="n">
        <f aca="false">H162/2</f>
        <v>40.7</v>
      </c>
      <c r="J162" s="25" t="n">
        <f aca="false">G162+I162</f>
        <v>80.915</v>
      </c>
      <c r="K162" s="31" t="s">
        <v>17</v>
      </c>
      <c r="L162" s="18"/>
    </row>
    <row r="163" customFormat="false" ht="20" hidden="false" customHeight="true" outlineLevel="0" collapsed="false">
      <c r="A163" s="18" t="n">
        <v>161</v>
      </c>
      <c r="B163" s="19" t="s">
        <v>189</v>
      </c>
      <c r="C163" s="19" t="s">
        <v>14</v>
      </c>
      <c r="D163" s="20" t="s">
        <v>47</v>
      </c>
      <c r="E163" s="21" t="s">
        <v>16</v>
      </c>
      <c r="F163" s="21" t="n">
        <v>82.49</v>
      </c>
      <c r="G163" s="22" t="n">
        <f aca="false">F163/2</f>
        <v>41.245</v>
      </c>
      <c r="H163" s="23" t="n">
        <v>79</v>
      </c>
      <c r="I163" s="24" t="n">
        <f aca="false">H163/2</f>
        <v>39.5</v>
      </c>
      <c r="J163" s="25" t="n">
        <f aca="false">G163+I163</f>
        <v>80.745</v>
      </c>
      <c r="K163" s="28"/>
      <c r="L163" s="18"/>
    </row>
    <row r="164" customFormat="false" ht="20" hidden="false" customHeight="true" outlineLevel="0" collapsed="false">
      <c r="A164" s="18" t="n">
        <v>162</v>
      </c>
      <c r="B164" s="19" t="s">
        <v>190</v>
      </c>
      <c r="C164" s="19" t="s">
        <v>115</v>
      </c>
      <c r="D164" s="20" t="s">
        <v>47</v>
      </c>
      <c r="E164" s="21" t="s">
        <v>16</v>
      </c>
      <c r="F164" s="21" t="n">
        <v>81.98</v>
      </c>
      <c r="G164" s="22" t="n">
        <f aca="false">F164/2</f>
        <v>40.99</v>
      </c>
      <c r="H164" s="23" t="n">
        <v>78</v>
      </c>
      <c r="I164" s="24" t="n">
        <f aca="false">H164/2</f>
        <v>39</v>
      </c>
      <c r="J164" s="25" t="n">
        <f aca="false">G164+I164</f>
        <v>79.99</v>
      </c>
      <c r="K164" s="28"/>
      <c r="L164" s="18"/>
    </row>
    <row r="165" customFormat="false" ht="20" hidden="false" customHeight="true" outlineLevel="0" collapsed="false">
      <c r="A165" s="18" t="n">
        <v>163</v>
      </c>
      <c r="B165" s="19" t="s">
        <v>191</v>
      </c>
      <c r="C165" s="19" t="s">
        <v>115</v>
      </c>
      <c r="D165" s="20" t="s">
        <v>47</v>
      </c>
      <c r="E165" s="21" t="s">
        <v>16</v>
      </c>
      <c r="F165" s="21" t="n">
        <v>81.79</v>
      </c>
      <c r="G165" s="22" t="n">
        <f aca="false">F165/2</f>
        <v>40.895</v>
      </c>
      <c r="H165" s="23" t="n">
        <v>77.7</v>
      </c>
      <c r="I165" s="24" t="n">
        <f aca="false">H165/2</f>
        <v>38.85</v>
      </c>
      <c r="J165" s="25" t="n">
        <f aca="false">G165+I165</f>
        <v>79.745</v>
      </c>
      <c r="K165" s="28"/>
      <c r="L165" s="18"/>
    </row>
    <row r="166" customFormat="false" ht="20" hidden="false" customHeight="true" outlineLevel="0" collapsed="false">
      <c r="A166" s="18" t="n">
        <v>164</v>
      </c>
      <c r="B166" s="19" t="s">
        <v>192</v>
      </c>
      <c r="C166" s="19" t="s">
        <v>14</v>
      </c>
      <c r="D166" s="20" t="s">
        <v>47</v>
      </c>
      <c r="E166" s="21" t="s">
        <v>16</v>
      </c>
      <c r="F166" s="21" t="n">
        <v>80.68</v>
      </c>
      <c r="G166" s="22" t="n">
        <f aca="false">F166/2</f>
        <v>40.34</v>
      </c>
      <c r="H166" s="23" t="n">
        <v>78.4</v>
      </c>
      <c r="I166" s="24" t="n">
        <f aca="false">H166/2</f>
        <v>39.2</v>
      </c>
      <c r="J166" s="25" t="n">
        <f aca="false">G166+I166</f>
        <v>79.54</v>
      </c>
      <c r="K166" s="28"/>
      <c r="L166" s="18"/>
    </row>
    <row r="167" customFormat="false" ht="20" hidden="false" customHeight="true" outlineLevel="0" collapsed="false">
      <c r="A167" s="18" t="n">
        <v>165</v>
      </c>
      <c r="B167" s="19" t="s">
        <v>193</v>
      </c>
      <c r="C167" s="19" t="s">
        <v>14</v>
      </c>
      <c r="D167" s="20" t="s">
        <v>47</v>
      </c>
      <c r="E167" s="21" t="s">
        <v>16</v>
      </c>
      <c r="F167" s="21" t="n">
        <v>79.82</v>
      </c>
      <c r="G167" s="22" t="n">
        <f aca="false">F167/2</f>
        <v>39.91</v>
      </c>
      <c r="H167" s="23" t="n">
        <v>79.2</v>
      </c>
      <c r="I167" s="24" t="n">
        <f aca="false">H167/2</f>
        <v>39.6</v>
      </c>
      <c r="J167" s="25" t="n">
        <f aca="false">G167+I167</f>
        <v>79.51</v>
      </c>
      <c r="K167" s="28"/>
      <c r="L167" s="18"/>
    </row>
    <row r="168" customFormat="false" ht="20" hidden="false" customHeight="true" outlineLevel="0" collapsed="false">
      <c r="A168" s="18" t="n">
        <v>166</v>
      </c>
      <c r="B168" s="19" t="s">
        <v>194</v>
      </c>
      <c r="C168" s="19" t="s">
        <v>14</v>
      </c>
      <c r="D168" s="20" t="s">
        <v>47</v>
      </c>
      <c r="E168" s="21" t="s">
        <v>16</v>
      </c>
      <c r="F168" s="21" t="n">
        <v>81.19</v>
      </c>
      <c r="G168" s="22" t="n">
        <f aca="false">F168/2</f>
        <v>40.595</v>
      </c>
      <c r="H168" s="23" t="n">
        <v>77.4</v>
      </c>
      <c r="I168" s="24" t="n">
        <f aca="false">H168/2</f>
        <v>38.7</v>
      </c>
      <c r="J168" s="25" t="n">
        <f aca="false">G168+I168</f>
        <v>79.295</v>
      </c>
      <c r="K168" s="28"/>
      <c r="L168" s="18"/>
    </row>
    <row r="169" customFormat="false" ht="20" hidden="false" customHeight="true" outlineLevel="0" collapsed="false">
      <c r="A169" s="18" t="n">
        <v>167</v>
      </c>
      <c r="B169" s="19" t="s">
        <v>195</v>
      </c>
      <c r="C169" s="19" t="s">
        <v>115</v>
      </c>
      <c r="D169" s="20" t="s">
        <v>47</v>
      </c>
      <c r="E169" s="21" t="s">
        <v>16</v>
      </c>
      <c r="F169" s="21" t="n">
        <v>79.62</v>
      </c>
      <c r="G169" s="22" t="n">
        <f aca="false">F169/2</f>
        <v>39.81</v>
      </c>
      <c r="H169" s="23" t="n">
        <v>78</v>
      </c>
      <c r="I169" s="24" t="n">
        <f aca="false">H169/2</f>
        <v>39</v>
      </c>
      <c r="J169" s="25" t="n">
        <f aca="false">G169+I169</f>
        <v>78.81</v>
      </c>
      <c r="K169" s="28"/>
      <c r="L169" s="18"/>
    </row>
    <row r="170" customFormat="false" ht="20" hidden="false" customHeight="true" outlineLevel="0" collapsed="false">
      <c r="A170" s="18" t="n">
        <v>168</v>
      </c>
      <c r="B170" s="19" t="s">
        <v>196</v>
      </c>
      <c r="C170" s="19" t="s">
        <v>14</v>
      </c>
      <c r="D170" s="20" t="s">
        <v>47</v>
      </c>
      <c r="E170" s="21" t="s">
        <v>16</v>
      </c>
      <c r="F170" s="21" t="n">
        <v>79.39</v>
      </c>
      <c r="G170" s="22" t="n">
        <f aca="false">F170/2</f>
        <v>39.695</v>
      </c>
      <c r="H170" s="23" t="n">
        <v>77.2</v>
      </c>
      <c r="I170" s="24" t="n">
        <f aca="false">H170/2</f>
        <v>38.6</v>
      </c>
      <c r="J170" s="25" t="n">
        <f aca="false">G170+I170</f>
        <v>78.295</v>
      </c>
      <c r="K170" s="28"/>
      <c r="L170" s="18"/>
    </row>
    <row r="171" customFormat="false" ht="20" hidden="false" customHeight="true" outlineLevel="0" collapsed="false">
      <c r="A171" s="18" t="n">
        <v>169</v>
      </c>
      <c r="B171" s="19" t="s">
        <v>197</v>
      </c>
      <c r="C171" s="19" t="s">
        <v>115</v>
      </c>
      <c r="D171" s="20" t="s">
        <v>47</v>
      </c>
      <c r="E171" s="21" t="s">
        <v>16</v>
      </c>
      <c r="F171" s="21" t="n">
        <v>80.01</v>
      </c>
      <c r="G171" s="22" t="n">
        <f aca="false">F171/2</f>
        <v>40.005</v>
      </c>
      <c r="H171" s="23" t="n">
        <v>76.4</v>
      </c>
      <c r="I171" s="24" t="n">
        <f aca="false">H171/2</f>
        <v>38.2</v>
      </c>
      <c r="J171" s="25" t="n">
        <f aca="false">G171+I171</f>
        <v>78.205</v>
      </c>
      <c r="K171" s="28"/>
      <c r="L171" s="18"/>
    </row>
    <row r="172" customFormat="false" ht="20" hidden="false" customHeight="true" outlineLevel="0" collapsed="false">
      <c r="A172" s="18" t="n">
        <v>170</v>
      </c>
      <c r="B172" s="19" t="s">
        <v>198</v>
      </c>
      <c r="C172" s="19" t="s">
        <v>14</v>
      </c>
      <c r="D172" s="20" t="s">
        <v>47</v>
      </c>
      <c r="E172" s="21" t="s">
        <v>16</v>
      </c>
      <c r="F172" s="21" t="n">
        <v>80.74</v>
      </c>
      <c r="G172" s="22" t="n">
        <f aca="false">F172/2</f>
        <v>40.37</v>
      </c>
      <c r="H172" s="23" t="n">
        <v>75.6</v>
      </c>
      <c r="I172" s="24" t="n">
        <f aca="false">H172/2</f>
        <v>37.8</v>
      </c>
      <c r="J172" s="25" t="n">
        <f aca="false">G172+I172</f>
        <v>78.17</v>
      </c>
      <c r="K172" s="28"/>
      <c r="L172" s="18"/>
    </row>
    <row r="173" customFormat="false" ht="20" hidden="false" customHeight="true" outlineLevel="0" collapsed="false">
      <c r="A173" s="18" t="n">
        <v>171</v>
      </c>
      <c r="B173" s="19" t="s">
        <v>199</v>
      </c>
      <c r="C173" s="19" t="s">
        <v>14</v>
      </c>
      <c r="D173" s="20" t="s">
        <v>47</v>
      </c>
      <c r="E173" s="21" t="s">
        <v>16</v>
      </c>
      <c r="F173" s="21" t="n">
        <v>79.29</v>
      </c>
      <c r="G173" s="22" t="n">
        <f aca="false">F173/2</f>
        <v>39.645</v>
      </c>
      <c r="H173" s="23" t="n">
        <v>76.2</v>
      </c>
      <c r="I173" s="24" t="n">
        <f aca="false">H173/2</f>
        <v>38.1</v>
      </c>
      <c r="J173" s="25" t="n">
        <f aca="false">G173+I173</f>
        <v>77.745</v>
      </c>
      <c r="K173" s="28"/>
      <c r="L173" s="18"/>
    </row>
    <row r="174" customFormat="false" ht="20" hidden="false" customHeight="true" outlineLevel="0" collapsed="false">
      <c r="A174" s="18" t="n">
        <v>172</v>
      </c>
      <c r="B174" s="19" t="s">
        <v>200</v>
      </c>
      <c r="C174" s="19" t="s">
        <v>14</v>
      </c>
      <c r="D174" s="20" t="s">
        <v>47</v>
      </c>
      <c r="E174" s="21" t="s">
        <v>16</v>
      </c>
      <c r="F174" s="21" t="n">
        <v>79.8</v>
      </c>
      <c r="G174" s="22" t="n">
        <f aca="false">F174/2</f>
        <v>39.9</v>
      </c>
      <c r="H174" s="23" t="n">
        <v>73.8</v>
      </c>
      <c r="I174" s="24" t="n">
        <f aca="false">H174/2</f>
        <v>36.9</v>
      </c>
      <c r="J174" s="25" t="n">
        <f aca="false">G174+I174</f>
        <v>76.8</v>
      </c>
      <c r="K174" s="28"/>
      <c r="L174" s="18"/>
    </row>
  </sheetData>
  <autoFilter ref="A2:H155"/>
  <mergeCells count="1">
    <mergeCell ref="A1:L1"/>
  </mergeCells>
  <printOptions headings="false" gridLines="false" gridLinesSet="true" horizontalCentered="false" verticalCentered="false"/>
  <pageMargins left="0.432638888888889" right="0.118055555555556" top="0.275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8:05:00Z</dcterms:created>
  <dc:creator>Administrator</dc:creator>
  <dc:description/>
  <dc:language>en-US</dc:language>
  <cp:lastModifiedBy>暗物质</cp:lastModifiedBy>
  <cp:lastPrinted>2020-06-20T06:54:00Z</cp:lastPrinted>
  <dcterms:modified xsi:type="dcterms:W3CDTF">2020-06-25T03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