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b val="true"/>
        <sz val="16"/>
        <rFont val="Noto Sans"/>
        <family val="2"/>
      </rPr>
      <t xml:space="preserve">岑巩县妇幼保健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社会购买服务编制人员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岗位面试成绩、综合成绩排名以及进入体检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岗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体检</t>
  </si>
  <si>
    <t xml:space="preserve">备注</t>
  </si>
  <si>
    <t xml:space="preserve">张慧</t>
  </si>
  <si>
    <t xml:space="preserve">522626199709023228</t>
  </si>
  <si>
    <t xml:space="preserve">女</t>
  </si>
  <si>
    <t xml:space="preserve">进入体检</t>
  </si>
  <si>
    <t xml:space="preserve">陈露</t>
  </si>
  <si>
    <t xml:space="preserve">522626199407122044</t>
  </si>
  <si>
    <t xml:space="preserve">代明岑</t>
  </si>
  <si>
    <t xml:space="preserve">522626199212102422</t>
  </si>
  <si>
    <t xml:space="preserve">殷艳群</t>
  </si>
  <si>
    <t xml:space="preserve">522223199608152425</t>
  </si>
  <si>
    <t xml:space="preserve">刘婷</t>
  </si>
  <si>
    <t xml:space="preserve">522625199203112729</t>
  </si>
  <si>
    <t xml:space="preserve">黄念平</t>
  </si>
  <si>
    <t xml:space="preserve">52262619980405126X</t>
  </si>
  <si>
    <t xml:space="preserve">龚昆菊</t>
  </si>
  <si>
    <t xml:space="preserve">522626199507212020</t>
  </si>
  <si>
    <t xml:space="preserve">杨黎</t>
  </si>
  <si>
    <t xml:space="preserve">522626199802240040</t>
  </si>
  <si>
    <t xml:space="preserve">周丹</t>
  </si>
  <si>
    <t xml:space="preserve">52262619980902122X</t>
  </si>
  <si>
    <t xml:space="preserve">胡明丽</t>
  </si>
  <si>
    <t xml:space="preserve">522626199609191240</t>
  </si>
  <si>
    <t xml:space="preserve">姚梳</t>
  </si>
  <si>
    <t xml:space="preserve">522626199605192027</t>
  </si>
  <si>
    <t xml:space="preserve">孙小丽</t>
  </si>
  <si>
    <t xml:space="preserve">522626199803103240</t>
  </si>
  <si>
    <t xml:space="preserve">吴琴</t>
  </si>
  <si>
    <t xml:space="preserve">522626199511073625</t>
  </si>
  <si>
    <t xml:space="preserve">唐小宁</t>
  </si>
  <si>
    <t xml:space="preserve">522423199605040824</t>
  </si>
  <si>
    <t xml:space="preserve">周贤英</t>
  </si>
  <si>
    <t xml:space="preserve">522626199804060043</t>
  </si>
  <si>
    <t xml:space="preserve">张先丹</t>
  </si>
  <si>
    <t xml:space="preserve">522627199302184026</t>
  </si>
  <si>
    <t xml:space="preserve">龙小凤</t>
  </si>
  <si>
    <t xml:space="preserve">522229199605051846</t>
  </si>
  <si>
    <t xml:space="preserve">何天敏</t>
  </si>
  <si>
    <t xml:space="preserve">522625199712161123</t>
  </si>
  <si>
    <t xml:space="preserve">刘磊</t>
  </si>
  <si>
    <t xml:space="preserve">522223199304073218</t>
  </si>
  <si>
    <t xml:space="preserve">男</t>
  </si>
  <si>
    <t xml:space="preserve">吴文豪</t>
  </si>
  <si>
    <t xml:space="preserve">522223199508180090</t>
  </si>
  <si>
    <t xml:space="preserve">钟芳丽</t>
  </si>
  <si>
    <t xml:space="preserve">522625199510031726</t>
  </si>
  <si>
    <t xml:space="preserve">于万云</t>
  </si>
  <si>
    <t xml:space="preserve">522629199701010042</t>
  </si>
  <si>
    <t xml:space="preserve">万水英</t>
  </si>
  <si>
    <t xml:space="preserve">522624199811154424</t>
  </si>
  <si>
    <t xml:space="preserve">陈永娟</t>
  </si>
  <si>
    <t xml:space="preserve">522626199703143229</t>
  </si>
  <si>
    <t xml:space="preserve">蔡烯</t>
  </si>
  <si>
    <t xml:space="preserve">5222231999605220429</t>
  </si>
  <si>
    <t xml:space="preserve">周红琴</t>
  </si>
  <si>
    <t xml:space="preserve">522626199512303621</t>
  </si>
  <si>
    <t xml:space="preserve">邓丽莎</t>
  </si>
  <si>
    <t xml:space="preserve">522626199403282024</t>
  </si>
  <si>
    <t xml:space="preserve">杨梅菊</t>
  </si>
  <si>
    <t xml:space="preserve">431227199211112460</t>
  </si>
  <si>
    <t xml:space="preserve">杨琴露</t>
  </si>
  <si>
    <t xml:space="preserve">522626199504152421</t>
  </si>
  <si>
    <t xml:space="preserve">李春妹</t>
  </si>
  <si>
    <t xml:space="preserve">522630199604160423</t>
  </si>
  <si>
    <t xml:space="preserve">伍巧平</t>
  </si>
  <si>
    <t xml:space="preserve">522627199611020447</t>
  </si>
  <si>
    <t xml:space="preserve">徐圆</t>
  </si>
  <si>
    <t xml:space="preserve">522226199606065220</t>
  </si>
  <si>
    <t xml:space="preserve">马婷婷</t>
  </si>
  <si>
    <t xml:space="preserve">522425199709252429</t>
  </si>
  <si>
    <t xml:space="preserve">刘芳</t>
  </si>
  <si>
    <t xml:space="preserve">522626199606200025</t>
  </si>
  <si>
    <t xml:space="preserve">毛琴琴</t>
  </si>
  <si>
    <t xml:space="preserve">52262519930903006X</t>
  </si>
  <si>
    <t xml:space="preserve">黄娟</t>
  </si>
  <si>
    <t xml:space="preserve">522626199608192428</t>
  </si>
  <si>
    <t xml:space="preserve">杨海燕</t>
  </si>
  <si>
    <t xml:space="preserve">522626199704112029</t>
  </si>
  <si>
    <t xml:space="preserve">陈明清</t>
  </si>
  <si>
    <t xml:space="preserve">522129199402044018</t>
  </si>
  <si>
    <t xml:space="preserve">赵雪梅</t>
  </si>
  <si>
    <t xml:space="preserve">522635199409270020</t>
  </si>
  <si>
    <t xml:space="preserve">吴大琴</t>
  </si>
  <si>
    <t xml:space="preserve">522626199608262043</t>
  </si>
  <si>
    <t xml:space="preserve">何昌慧</t>
  </si>
  <si>
    <t xml:space="preserve">522626199411113220</t>
  </si>
  <si>
    <t xml:space="preserve">谌红梅</t>
  </si>
  <si>
    <t xml:space="preserve">522626199609063628</t>
  </si>
  <si>
    <t xml:space="preserve">付晓佳</t>
  </si>
  <si>
    <t xml:space="preserve">522630199506250740</t>
  </si>
  <si>
    <t xml:space="preserve">缺考</t>
  </si>
  <si>
    <t xml:space="preserve">凌娟</t>
  </si>
  <si>
    <t xml:space="preserve">522626199309090026</t>
  </si>
  <si>
    <t xml:space="preserve">冯志会</t>
  </si>
  <si>
    <t xml:space="preserve">52222419960913484X</t>
  </si>
  <si>
    <t xml:space="preserve">贺先彬</t>
  </si>
  <si>
    <t xml:space="preserve">522121199311091811</t>
  </si>
  <si>
    <t xml:space="preserve">吴林晏</t>
  </si>
  <si>
    <t xml:space="preserve">522626199609080022</t>
  </si>
  <si>
    <t xml:space="preserve">邓晓丹</t>
  </si>
  <si>
    <t xml:space="preserve">522226199706080022</t>
  </si>
  <si>
    <t xml:space="preserve">陈莹</t>
  </si>
  <si>
    <t xml:space="preserve">522626199607130022</t>
  </si>
  <si>
    <t xml:space="preserve">何小俊</t>
  </si>
  <si>
    <t xml:space="preserve">522626199705114026</t>
  </si>
  <si>
    <t xml:space="preserve">聂镜洁</t>
  </si>
  <si>
    <t xml:space="preserve">522626199702200041</t>
  </si>
  <si>
    <t xml:space="preserve">高惠敏</t>
  </si>
  <si>
    <t xml:space="preserve">522229199509122026</t>
  </si>
  <si>
    <t xml:space="preserve">石冰霞</t>
  </si>
  <si>
    <t xml:space="preserve">522128199611096520</t>
  </si>
  <si>
    <t xml:space="preserve">杨丽琴</t>
  </si>
  <si>
    <t xml:space="preserve">522222199605141644</t>
  </si>
  <si>
    <t xml:space="preserve">吴玉婷</t>
  </si>
  <si>
    <t xml:space="preserve">522627199808065243</t>
  </si>
  <si>
    <t xml:space="preserve">杨念念</t>
  </si>
  <si>
    <t xml:space="preserve">52272519971228302X</t>
  </si>
  <si>
    <t xml:space="preserve">邰茹勤</t>
  </si>
  <si>
    <t xml:space="preserve">522630199401020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4"/>
    <col collapsed="false" customWidth="true" hidden="false" outlineLevel="0" max="3" min="3" style="0" width="21.75"/>
    <col collapsed="false" customWidth="true" hidden="false" outlineLevel="0" max="5" min="5" style="0" width="14.87"/>
    <col collapsed="false" customWidth="true" hidden="false" outlineLevel="0" max="6" min="6" style="0" width="9.75"/>
    <col collapsed="false" customWidth="true" hidden="false" outlineLevel="0" max="8" min="7" style="0" width="9.36"/>
    <col collapsed="false" customWidth="true" hidden="false" outlineLevel="0" max="9" min="9" style="0" width="9.75"/>
    <col collapsed="false" customWidth="true" hidden="false" outlineLevel="0" max="10" min="10" style="0" width="15.37"/>
    <col collapsed="false" customWidth="true" hidden="false" outlineLevel="0" max="11" min="11" style="0" width="11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1</v>
      </c>
      <c r="B3" s="4" t="s">
        <v>12</v>
      </c>
      <c r="C3" s="3" t="s">
        <v>13</v>
      </c>
      <c r="D3" s="4" t="s">
        <v>14</v>
      </c>
      <c r="E3" s="3" t="n">
        <v>202008</v>
      </c>
      <c r="F3" s="5" t="n">
        <v>72.9</v>
      </c>
      <c r="G3" s="6" t="n">
        <v>82.4</v>
      </c>
      <c r="H3" s="6" t="n">
        <f aca="false">AVERAGE(F3:G3)</f>
        <v>77.65</v>
      </c>
      <c r="I3" s="5" t="n">
        <v>1</v>
      </c>
      <c r="J3" s="7" t="s">
        <v>15</v>
      </c>
      <c r="K3" s="3"/>
    </row>
    <row r="4" customFormat="false" ht="14.25" hidden="false" customHeight="false" outlineLevel="0" collapsed="false">
      <c r="A4" s="3" t="n">
        <v>2</v>
      </c>
      <c r="B4" s="4" t="s">
        <v>16</v>
      </c>
      <c r="C4" s="3" t="s">
        <v>17</v>
      </c>
      <c r="D4" s="4" t="s">
        <v>14</v>
      </c>
      <c r="E4" s="3" t="n">
        <v>202008</v>
      </c>
      <c r="F4" s="5" t="n">
        <v>71.4</v>
      </c>
      <c r="G4" s="6" t="n">
        <v>81.6</v>
      </c>
      <c r="H4" s="6" t="n">
        <f aca="false">AVERAGE(F4:G4)</f>
        <v>76.5</v>
      </c>
      <c r="I4" s="5" t="n">
        <v>2</v>
      </c>
      <c r="J4" s="7" t="s">
        <v>15</v>
      </c>
      <c r="K4" s="3"/>
    </row>
    <row r="5" customFormat="false" ht="14.25" hidden="false" customHeight="false" outlineLevel="0" collapsed="false">
      <c r="A5" s="3" t="n">
        <v>3</v>
      </c>
      <c r="B5" s="4" t="s">
        <v>18</v>
      </c>
      <c r="C5" s="3" t="s">
        <v>19</v>
      </c>
      <c r="D5" s="4" t="s">
        <v>14</v>
      </c>
      <c r="E5" s="3" t="n">
        <v>202008</v>
      </c>
      <c r="F5" s="5" t="n">
        <v>70.3</v>
      </c>
      <c r="G5" s="6" t="n">
        <v>81</v>
      </c>
      <c r="H5" s="6" t="n">
        <f aca="false">AVERAGE(F5:G5)</f>
        <v>75.65</v>
      </c>
      <c r="I5" s="5" t="n">
        <v>3</v>
      </c>
      <c r="J5" s="7" t="s">
        <v>15</v>
      </c>
      <c r="K5" s="3"/>
    </row>
    <row r="6" customFormat="false" ht="14.25" hidden="false" customHeight="false" outlineLevel="0" collapsed="false">
      <c r="A6" s="3" t="n">
        <v>4</v>
      </c>
      <c r="B6" s="4" t="s">
        <v>20</v>
      </c>
      <c r="C6" s="3" t="s">
        <v>21</v>
      </c>
      <c r="D6" s="4" t="s">
        <v>14</v>
      </c>
      <c r="E6" s="3" t="n">
        <v>202008</v>
      </c>
      <c r="F6" s="5" t="n">
        <v>70.95</v>
      </c>
      <c r="G6" s="6" t="n">
        <v>80.2</v>
      </c>
      <c r="H6" s="6" t="n">
        <f aca="false">AVERAGE(F6:G6)</f>
        <v>75.575</v>
      </c>
      <c r="I6" s="5" t="n">
        <v>4</v>
      </c>
      <c r="J6" s="7" t="s">
        <v>15</v>
      </c>
      <c r="K6" s="3"/>
    </row>
    <row r="7" customFormat="false" ht="14.25" hidden="false" customHeight="false" outlineLevel="0" collapsed="false">
      <c r="A7" s="3" t="n">
        <v>5</v>
      </c>
      <c r="B7" s="4" t="s">
        <v>22</v>
      </c>
      <c r="C7" s="3" t="s">
        <v>23</v>
      </c>
      <c r="D7" s="4" t="s">
        <v>14</v>
      </c>
      <c r="E7" s="3" t="n">
        <v>202008</v>
      </c>
      <c r="F7" s="5" t="n">
        <v>70.4</v>
      </c>
      <c r="G7" s="6" t="n">
        <v>80.6</v>
      </c>
      <c r="H7" s="6" t="n">
        <f aca="false">AVERAGE(F7:G7)</f>
        <v>75.5</v>
      </c>
      <c r="I7" s="5" t="n">
        <v>5</v>
      </c>
      <c r="J7" s="7" t="s">
        <v>15</v>
      </c>
      <c r="K7" s="3"/>
    </row>
    <row r="8" customFormat="false" ht="14.25" hidden="false" customHeight="false" outlineLevel="0" collapsed="false">
      <c r="A8" s="3" t="n">
        <v>6</v>
      </c>
      <c r="B8" s="4" t="s">
        <v>24</v>
      </c>
      <c r="C8" s="3" t="s">
        <v>25</v>
      </c>
      <c r="D8" s="4" t="s">
        <v>14</v>
      </c>
      <c r="E8" s="3" t="n">
        <v>202008</v>
      </c>
      <c r="F8" s="5" t="n">
        <v>73.3</v>
      </c>
      <c r="G8" s="6" t="n">
        <v>77.6</v>
      </c>
      <c r="H8" s="6" t="n">
        <f aca="false">AVERAGE(F8:G8)</f>
        <v>75.45</v>
      </c>
      <c r="I8" s="5" t="n">
        <v>6</v>
      </c>
      <c r="J8" s="7" t="s">
        <v>15</v>
      </c>
      <c r="K8" s="3"/>
    </row>
    <row r="9" customFormat="false" ht="14.25" hidden="false" customHeight="false" outlineLevel="0" collapsed="false">
      <c r="A9" s="3" t="n">
        <v>7</v>
      </c>
      <c r="B9" s="4" t="s">
        <v>26</v>
      </c>
      <c r="C9" s="3" t="s">
        <v>27</v>
      </c>
      <c r="D9" s="4" t="s">
        <v>14</v>
      </c>
      <c r="E9" s="3" t="n">
        <v>202008</v>
      </c>
      <c r="F9" s="5" t="n">
        <v>69.6</v>
      </c>
      <c r="G9" s="6" t="n">
        <v>81</v>
      </c>
      <c r="H9" s="6" t="n">
        <f aca="false">AVERAGE(F9:G9)</f>
        <v>75.3</v>
      </c>
      <c r="I9" s="5" t="n">
        <v>7</v>
      </c>
      <c r="J9" s="7" t="s">
        <v>15</v>
      </c>
      <c r="K9" s="3"/>
    </row>
    <row r="10" customFormat="false" ht="14.25" hidden="false" customHeight="false" outlineLevel="0" collapsed="false">
      <c r="A10" s="3" t="n">
        <v>8</v>
      </c>
      <c r="B10" s="4" t="s">
        <v>28</v>
      </c>
      <c r="C10" s="3" t="s">
        <v>29</v>
      </c>
      <c r="D10" s="4" t="s">
        <v>14</v>
      </c>
      <c r="E10" s="3" t="n">
        <v>202008</v>
      </c>
      <c r="F10" s="5" t="n">
        <v>66.65</v>
      </c>
      <c r="G10" s="6" t="n">
        <v>83.6</v>
      </c>
      <c r="H10" s="6" t="n">
        <f aca="false">AVERAGE(F10:G10)</f>
        <v>75.125</v>
      </c>
      <c r="I10" s="5" t="n">
        <v>8</v>
      </c>
      <c r="J10" s="7" t="s">
        <v>15</v>
      </c>
      <c r="K10" s="3"/>
    </row>
    <row r="11" customFormat="false" ht="14.25" hidden="false" customHeight="false" outlineLevel="0" collapsed="false">
      <c r="A11" s="3" t="n">
        <v>9</v>
      </c>
      <c r="B11" s="4" t="s">
        <v>30</v>
      </c>
      <c r="C11" s="3" t="s">
        <v>31</v>
      </c>
      <c r="D11" s="4" t="s">
        <v>14</v>
      </c>
      <c r="E11" s="3" t="n">
        <v>202008</v>
      </c>
      <c r="F11" s="5" t="n">
        <v>67.6</v>
      </c>
      <c r="G11" s="6" t="n">
        <v>81.8</v>
      </c>
      <c r="H11" s="6" t="n">
        <f aca="false">AVERAGE(F11:G11)</f>
        <v>74.7</v>
      </c>
      <c r="I11" s="5" t="n">
        <v>9</v>
      </c>
      <c r="J11" s="7" t="s">
        <v>15</v>
      </c>
      <c r="K11" s="3"/>
    </row>
    <row r="12" customFormat="false" ht="14.25" hidden="false" customHeight="false" outlineLevel="0" collapsed="false">
      <c r="A12" s="3" t="n">
        <v>10</v>
      </c>
      <c r="B12" s="4" t="s">
        <v>32</v>
      </c>
      <c r="C12" s="3" t="s">
        <v>33</v>
      </c>
      <c r="D12" s="4" t="s">
        <v>14</v>
      </c>
      <c r="E12" s="3" t="n">
        <v>202008</v>
      </c>
      <c r="F12" s="5" t="n">
        <v>67</v>
      </c>
      <c r="G12" s="6" t="n">
        <v>82.2</v>
      </c>
      <c r="H12" s="6" t="n">
        <f aca="false">AVERAGE(F12:G12)</f>
        <v>74.6</v>
      </c>
      <c r="I12" s="5" t="n">
        <v>10</v>
      </c>
      <c r="J12" s="7" t="s">
        <v>15</v>
      </c>
      <c r="K12" s="3"/>
    </row>
    <row r="13" customFormat="false" ht="14.25" hidden="false" customHeight="false" outlineLevel="0" collapsed="false">
      <c r="A13" s="3" t="n">
        <v>11</v>
      </c>
      <c r="B13" s="4" t="s">
        <v>34</v>
      </c>
      <c r="C13" s="3" t="s">
        <v>35</v>
      </c>
      <c r="D13" s="4" t="s">
        <v>14</v>
      </c>
      <c r="E13" s="3" t="n">
        <v>202008</v>
      </c>
      <c r="F13" s="5" t="n">
        <v>71.6</v>
      </c>
      <c r="G13" s="6" t="n">
        <v>77.4</v>
      </c>
      <c r="H13" s="6" t="n">
        <f aca="false">AVERAGE(F13:G13)</f>
        <v>74.5</v>
      </c>
      <c r="I13" s="5" t="n">
        <v>11</v>
      </c>
      <c r="J13" s="7" t="s">
        <v>15</v>
      </c>
      <c r="K13" s="3"/>
    </row>
    <row r="14" customFormat="false" ht="14.25" hidden="false" customHeight="false" outlineLevel="0" collapsed="false">
      <c r="A14" s="3" t="n">
        <v>12</v>
      </c>
      <c r="B14" s="4" t="s">
        <v>36</v>
      </c>
      <c r="C14" s="3" t="s">
        <v>37</v>
      </c>
      <c r="D14" s="4" t="s">
        <v>14</v>
      </c>
      <c r="E14" s="3" t="n">
        <v>202008</v>
      </c>
      <c r="F14" s="5" t="n">
        <v>69.65</v>
      </c>
      <c r="G14" s="6" t="n">
        <v>78.6</v>
      </c>
      <c r="H14" s="6" t="n">
        <f aca="false">AVERAGE(F14:G14)</f>
        <v>74.125</v>
      </c>
      <c r="I14" s="5" t="n">
        <v>12</v>
      </c>
      <c r="J14" s="7" t="s">
        <v>15</v>
      </c>
      <c r="K14" s="3"/>
    </row>
    <row r="15" customFormat="false" ht="14.25" hidden="false" customHeight="false" outlineLevel="0" collapsed="false">
      <c r="A15" s="3" t="n">
        <v>13</v>
      </c>
      <c r="B15" s="4" t="s">
        <v>38</v>
      </c>
      <c r="C15" s="3" t="s">
        <v>39</v>
      </c>
      <c r="D15" s="4" t="s">
        <v>14</v>
      </c>
      <c r="E15" s="3" t="n">
        <v>202008</v>
      </c>
      <c r="F15" s="5" t="n">
        <v>67.3</v>
      </c>
      <c r="G15" s="6" t="n">
        <v>80.2</v>
      </c>
      <c r="H15" s="6" t="n">
        <f aca="false">AVERAGE(F15:G15)</f>
        <v>73.75</v>
      </c>
      <c r="I15" s="5" t="n">
        <v>13</v>
      </c>
      <c r="J15" s="7" t="s">
        <v>15</v>
      </c>
      <c r="K15" s="3"/>
    </row>
    <row r="16" customFormat="false" ht="14.25" hidden="false" customHeight="false" outlineLevel="0" collapsed="false">
      <c r="A16" s="3" t="n">
        <v>14</v>
      </c>
      <c r="B16" s="4" t="s">
        <v>40</v>
      </c>
      <c r="C16" s="3" t="s">
        <v>41</v>
      </c>
      <c r="D16" s="4" t="s">
        <v>14</v>
      </c>
      <c r="E16" s="3" t="n">
        <v>202008</v>
      </c>
      <c r="F16" s="5" t="n">
        <v>66.9</v>
      </c>
      <c r="G16" s="6" t="n">
        <v>79.8</v>
      </c>
      <c r="H16" s="6" t="n">
        <f aca="false">AVERAGE(F16:G16)</f>
        <v>73.35</v>
      </c>
      <c r="I16" s="5" t="n">
        <v>14</v>
      </c>
      <c r="J16" s="7" t="s">
        <v>15</v>
      </c>
      <c r="K16" s="3"/>
    </row>
    <row r="17" customFormat="false" ht="14.25" hidden="false" customHeight="false" outlineLevel="0" collapsed="false">
      <c r="A17" s="3" t="n">
        <v>15</v>
      </c>
      <c r="B17" s="4" t="s">
        <v>42</v>
      </c>
      <c r="C17" s="3" t="s">
        <v>43</v>
      </c>
      <c r="D17" s="4" t="s">
        <v>14</v>
      </c>
      <c r="E17" s="3" t="n">
        <v>202008</v>
      </c>
      <c r="F17" s="5" t="n">
        <v>66.75</v>
      </c>
      <c r="G17" s="6" t="n">
        <v>79.8</v>
      </c>
      <c r="H17" s="6" t="n">
        <f aca="false">AVERAGE(F17:G17)</f>
        <v>73.275</v>
      </c>
      <c r="I17" s="5" t="n">
        <v>15</v>
      </c>
      <c r="J17" s="7" t="s">
        <v>15</v>
      </c>
      <c r="K17" s="3"/>
    </row>
    <row r="18" customFormat="false" ht="14.25" hidden="false" customHeight="false" outlineLevel="0" collapsed="false">
      <c r="A18" s="3" t="n">
        <v>16</v>
      </c>
      <c r="B18" s="4" t="s">
        <v>44</v>
      </c>
      <c r="C18" s="3" t="s">
        <v>45</v>
      </c>
      <c r="D18" s="4" t="s">
        <v>14</v>
      </c>
      <c r="E18" s="3" t="n">
        <v>202008</v>
      </c>
      <c r="F18" s="5" t="n">
        <v>73.65</v>
      </c>
      <c r="G18" s="6" t="n">
        <v>68.6</v>
      </c>
      <c r="H18" s="6" t="n">
        <f aca="false">AVERAGE(F18:G18)</f>
        <v>71.125</v>
      </c>
      <c r="I18" s="5" t="n">
        <v>16</v>
      </c>
      <c r="J18" s="7" t="s">
        <v>15</v>
      </c>
      <c r="K18" s="3"/>
    </row>
    <row r="19" customFormat="false" ht="14.25" hidden="false" customHeight="false" outlineLevel="0" collapsed="false">
      <c r="A19" s="3" t="n">
        <v>17</v>
      </c>
      <c r="B19" s="4" t="s">
        <v>46</v>
      </c>
      <c r="C19" s="3" t="s">
        <v>47</v>
      </c>
      <c r="D19" s="4" t="s">
        <v>14</v>
      </c>
      <c r="E19" s="3" t="n">
        <v>202008</v>
      </c>
      <c r="F19" s="5" t="n">
        <v>70.7</v>
      </c>
      <c r="G19" s="6" t="n">
        <v>71.2</v>
      </c>
      <c r="H19" s="6" t="n">
        <f aca="false">AVERAGE(F19:G19)</f>
        <v>70.95</v>
      </c>
      <c r="I19" s="5" t="n">
        <v>17</v>
      </c>
      <c r="J19" s="5"/>
      <c r="K19" s="3"/>
    </row>
    <row r="20" customFormat="false" ht="14.25" hidden="false" customHeight="false" outlineLevel="0" collapsed="false">
      <c r="A20" s="3" t="n">
        <v>18</v>
      </c>
      <c r="B20" s="4" t="s">
        <v>48</v>
      </c>
      <c r="C20" s="3" t="s">
        <v>49</v>
      </c>
      <c r="D20" s="4" t="s">
        <v>14</v>
      </c>
      <c r="E20" s="3" t="n">
        <v>202008</v>
      </c>
      <c r="F20" s="5" t="n">
        <v>70.8</v>
      </c>
      <c r="G20" s="6" t="n">
        <v>70.4</v>
      </c>
      <c r="H20" s="6" t="n">
        <f aca="false">AVERAGE(F20:G20)</f>
        <v>70.6</v>
      </c>
      <c r="I20" s="5" t="n">
        <v>18</v>
      </c>
      <c r="J20" s="5"/>
      <c r="K20" s="3"/>
    </row>
    <row r="21" customFormat="false" ht="14.25" hidden="false" customHeight="false" outlineLevel="0" collapsed="false">
      <c r="A21" s="3" t="n">
        <v>19</v>
      </c>
      <c r="B21" s="4" t="s">
        <v>50</v>
      </c>
      <c r="C21" s="3" t="s">
        <v>51</v>
      </c>
      <c r="D21" s="4" t="s">
        <v>52</v>
      </c>
      <c r="E21" s="3" t="n">
        <v>202008</v>
      </c>
      <c r="F21" s="5" t="n">
        <v>71.55</v>
      </c>
      <c r="G21" s="6" t="n">
        <v>68.6</v>
      </c>
      <c r="H21" s="6" t="n">
        <f aca="false">AVERAGE(F21:G21)</f>
        <v>70.075</v>
      </c>
      <c r="I21" s="5" t="n">
        <v>19</v>
      </c>
      <c r="J21" s="5"/>
      <c r="K21" s="3"/>
    </row>
    <row r="22" customFormat="false" ht="14.25" hidden="false" customHeight="false" outlineLevel="0" collapsed="false">
      <c r="A22" s="3" t="n">
        <v>20</v>
      </c>
      <c r="B22" s="4" t="s">
        <v>53</v>
      </c>
      <c r="C22" s="3" t="s">
        <v>54</v>
      </c>
      <c r="D22" s="4" t="s">
        <v>52</v>
      </c>
      <c r="E22" s="3" t="n">
        <v>202008</v>
      </c>
      <c r="F22" s="5" t="n">
        <v>68.75</v>
      </c>
      <c r="G22" s="6" t="n">
        <v>71</v>
      </c>
      <c r="H22" s="6" t="n">
        <f aca="false">AVERAGE(F22:G22)</f>
        <v>69.875</v>
      </c>
      <c r="I22" s="5" t="n">
        <v>20</v>
      </c>
      <c r="J22" s="5"/>
      <c r="K22" s="3"/>
    </row>
    <row r="23" customFormat="false" ht="14.25" hidden="false" customHeight="false" outlineLevel="0" collapsed="false">
      <c r="A23" s="3" t="n">
        <v>21</v>
      </c>
      <c r="B23" s="4" t="s">
        <v>55</v>
      </c>
      <c r="C23" s="3" t="s">
        <v>56</v>
      </c>
      <c r="D23" s="4" t="s">
        <v>14</v>
      </c>
      <c r="E23" s="3" t="n">
        <v>202008</v>
      </c>
      <c r="F23" s="5" t="n">
        <v>74.8</v>
      </c>
      <c r="G23" s="6" t="n">
        <v>64.4</v>
      </c>
      <c r="H23" s="6" t="n">
        <f aca="false">AVERAGE(F23:G23)</f>
        <v>69.6</v>
      </c>
      <c r="I23" s="5" t="n">
        <v>21</v>
      </c>
      <c r="J23" s="5"/>
      <c r="K23" s="3"/>
    </row>
    <row r="24" customFormat="false" ht="14.25" hidden="false" customHeight="false" outlineLevel="0" collapsed="false">
      <c r="A24" s="3" t="n">
        <v>22</v>
      </c>
      <c r="B24" s="4" t="s">
        <v>57</v>
      </c>
      <c r="C24" s="3" t="s">
        <v>58</v>
      </c>
      <c r="D24" s="4" t="s">
        <v>14</v>
      </c>
      <c r="E24" s="3" t="n">
        <v>202008</v>
      </c>
      <c r="F24" s="5" t="n">
        <v>75.15</v>
      </c>
      <c r="G24" s="6" t="n">
        <v>64</v>
      </c>
      <c r="H24" s="6" t="n">
        <f aca="false">AVERAGE(F24:G24)</f>
        <v>69.575</v>
      </c>
      <c r="I24" s="5" t="n">
        <v>22</v>
      </c>
      <c r="J24" s="5"/>
      <c r="K24" s="3"/>
    </row>
    <row r="25" customFormat="false" ht="14.25" hidden="false" customHeight="false" outlineLevel="0" collapsed="false">
      <c r="A25" s="3" t="n">
        <v>23</v>
      </c>
      <c r="B25" s="4" t="s">
        <v>59</v>
      </c>
      <c r="C25" s="3" t="s">
        <v>60</v>
      </c>
      <c r="D25" s="4" t="s">
        <v>14</v>
      </c>
      <c r="E25" s="3" t="n">
        <v>202008</v>
      </c>
      <c r="F25" s="5" t="n">
        <v>68.95</v>
      </c>
      <c r="G25" s="6" t="n">
        <v>70.2</v>
      </c>
      <c r="H25" s="6" t="n">
        <f aca="false">AVERAGE(F25:G25)</f>
        <v>69.575</v>
      </c>
      <c r="I25" s="5" t="n">
        <v>23</v>
      </c>
      <c r="J25" s="5"/>
      <c r="K25" s="3"/>
    </row>
    <row r="26" customFormat="false" ht="14.25" hidden="false" customHeight="false" outlineLevel="0" collapsed="false">
      <c r="A26" s="3" t="n">
        <v>24</v>
      </c>
      <c r="B26" s="4" t="s">
        <v>61</v>
      </c>
      <c r="C26" s="3" t="s">
        <v>62</v>
      </c>
      <c r="D26" s="4" t="s">
        <v>14</v>
      </c>
      <c r="E26" s="3" t="n">
        <v>202008</v>
      </c>
      <c r="F26" s="5" t="n">
        <v>69.05</v>
      </c>
      <c r="G26" s="6" t="n">
        <v>69.2</v>
      </c>
      <c r="H26" s="6" t="n">
        <f aca="false">AVERAGE(F26:G26)</f>
        <v>69.125</v>
      </c>
      <c r="I26" s="5" t="n">
        <v>24</v>
      </c>
      <c r="J26" s="5"/>
      <c r="K26" s="3"/>
    </row>
    <row r="27" customFormat="false" ht="14.25" hidden="false" customHeight="false" outlineLevel="0" collapsed="false">
      <c r="A27" s="3" t="n">
        <v>25</v>
      </c>
      <c r="B27" s="4" t="s">
        <v>63</v>
      </c>
      <c r="C27" s="3" t="s">
        <v>64</v>
      </c>
      <c r="D27" s="4" t="s">
        <v>14</v>
      </c>
      <c r="E27" s="3" t="n">
        <v>202008</v>
      </c>
      <c r="F27" s="5" t="n">
        <v>71</v>
      </c>
      <c r="G27" s="6" t="n">
        <v>66.4</v>
      </c>
      <c r="H27" s="6" t="n">
        <f aca="false">AVERAGE(F27:G27)</f>
        <v>68.7</v>
      </c>
      <c r="I27" s="5" t="n">
        <v>25</v>
      </c>
      <c r="J27" s="5"/>
      <c r="K27" s="3"/>
    </row>
    <row r="28" customFormat="false" ht="14.25" hidden="false" customHeight="false" outlineLevel="0" collapsed="false">
      <c r="A28" s="3" t="n">
        <v>26</v>
      </c>
      <c r="B28" s="4" t="s">
        <v>65</v>
      </c>
      <c r="C28" s="3" t="s">
        <v>66</v>
      </c>
      <c r="D28" s="4" t="s">
        <v>14</v>
      </c>
      <c r="E28" s="3" t="n">
        <v>202008</v>
      </c>
      <c r="F28" s="5" t="n">
        <v>66</v>
      </c>
      <c r="G28" s="6" t="n">
        <v>71</v>
      </c>
      <c r="H28" s="6" t="n">
        <f aca="false">AVERAGE(F28:G28)</f>
        <v>68.5</v>
      </c>
      <c r="I28" s="5" t="n">
        <v>26</v>
      </c>
      <c r="J28" s="5"/>
      <c r="K28" s="3"/>
    </row>
    <row r="29" customFormat="false" ht="14.25" hidden="false" customHeight="false" outlineLevel="0" collapsed="false">
      <c r="A29" s="3" t="n">
        <v>27</v>
      </c>
      <c r="B29" s="4" t="s">
        <v>67</v>
      </c>
      <c r="C29" s="3" t="s">
        <v>68</v>
      </c>
      <c r="D29" s="4" t="s">
        <v>14</v>
      </c>
      <c r="E29" s="3" t="n">
        <v>202008</v>
      </c>
      <c r="F29" s="5" t="n">
        <v>65.95</v>
      </c>
      <c r="G29" s="6" t="n">
        <v>70.8</v>
      </c>
      <c r="H29" s="6" t="n">
        <f aca="false">AVERAGE(F29:G29)</f>
        <v>68.375</v>
      </c>
      <c r="I29" s="5" t="n">
        <v>27</v>
      </c>
      <c r="J29" s="5"/>
      <c r="K29" s="3"/>
    </row>
    <row r="30" customFormat="false" ht="14.25" hidden="false" customHeight="false" outlineLevel="0" collapsed="false">
      <c r="A30" s="3" t="n">
        <v>28</v>
      </c>
      <c r="B30" s="4" t="s">
        <v>69</v>
      </c>
      <c r="C30" s="3" t="s">
        <v>70</v>
      </c>
      <c r="D30" s="4" t="s">
        <v>14</v>
      </c>
      <c r="E30" s="3" t="n">
        <v>202008</v>
      </c>
      <c r="F30" s="5" t="n">
        <v>69.1</v>
      </c>
      <c r="G30" s="6" t="n">
        <v>67.4</v>
      </c>
      <c r="H30" s="6" t="n">
        <f aca="false">AVERAGE(F30:G30)</f>
        <v>68.25</v>
      </c>
      <c r="I30" s="5" t="n">
        <v>28</v>
      </c>
      <c r="J30" s="5"/>
      <c r="K30" s="3"/>
    </row>
    <row r="31" customFormat="false" ht="14.25" hidden="false" customHeight="false" outlineLevel="0" collapsed="false">
      <c r="A31" s="3" t="n">
        <v>29</v>
      </c>
      <c r="B31" s="4" t="s">
        <v>71</v>
      </c>
      <c r="C31" s="3" t="s">
        <v>72</v>
      </c>
      <c r="D31" s="4" t="s">
        <v>14</v>
      </c>
      <c r="E31" s="3" t="n">
        <v>202008</v>
      </c>
      <c r="F31" s="5" t="n">
        <v>69.1</v>
      </c>
      <c r="G31" s="6" t="n">
        <v>67.2</v>
      </c>
      <c r="H31" s="6" t="n">
        <f aca="false">AVERAGE(F31:G31)</f>
        <v>68.15</v>
      </c>
      <c r="I31" s="5" t="n">
        <v>29</v>
      </c>
      <c r="J31" s="5"/>
      <c r="K31" s="3"/>
    </row>
    <row r="32" customFormat="false" ht="14.25" hidden="false" customHeight="false" outlineLevel="0" collapsed="false">
      <c r="A32" s="3" t="n">
        <v>30</v>
      </c>
      <c r="B32" s="4" t="s">
        <v>73</v>
      </c>
      <c r="C32" s="3" t="s">
        <v>74</v>
      </c>
      <c r="D32" s="4" t="s">
        <v>14</v>
      </c>
      <c r="E32" s="3" t="n">
        <v>202008</v>
      </c>
      <c r="F32" s="5" t="n">
        <v>72.05</v>
      </c>
      <c r="G32" s="6" t="n">
        <v>63.8</v>
      </c>
      <c r="H32" s="6" t="n">
        <f aca="false">AVERAGE(F32:G32)</f>
        <v>67.925</v>
      </c>
      <c r="I32" s="5" t="n">
        <v>30</v>
      </c>
      <c r="J32" s="5"/>
      <c r="K32" s="3"/>
    </row>
    <row r="33" customFormat="false" ht="14.25" hidden="false" customHeight="false" outlineLevel="0" collapsed="false">
      <c r="A33" s="3" t="n">
        <v>31</v>
      </c>
      <c r="B33" s="4" t="s">
        <v>75</v>
      </c>
      <c r="C33" s="3" t="s">
        <v>76</v>
      </c>
      <c r="D33" s="4" t="s">
        <v>14</v>
      </c>
      <c r="E33" s="3" t="n">
        <v>202008</v>
      </c>
      <c r="F33" s="5" t="n">
        <v>72.1</v>
      </c>
      <c r="G33" s="6" t="n">
        <v>63.6</v>
      </c>
      <c r="H33" s="6" t="n">
        <f aca="false">AVERAGE(F33:G33)</f>
        <v>67.85</v>
      </c>
      <c r="I33" s="5" t="n">
        <v>31</v>
      </c>
      <c r="J33" s="5"/>
      <c r="K33" s="3"/>
    </row>
    <row r="34" customFormat="false" ht="14.25" hidden="false" customHeight="false" outlineLevel="0" collapsed="false">
      <c r="A34" s="3" t="n">
        <v>32</v>
      </c>
      <c r="B34" s="4" t="s">
        <v>77</v>
      </c>
      <c r="C34" s="3" t="s">
        <v>78</v>
      </c>
      <c r="D34" s="4" t="s">
        <v>14</v>
      </c>
      <c r="E34" s="3" t="n">
        <v>202008</v>
      </c>
      <c r="F34" s="5" t="n">
        <v>69.85</v>
      </c>
      <c r="G34" s="6" t="n">
        <v>65.4</v>
      </c>
      <c r="H34" s="6" t="n">
        <f aca="false">AVERAGE(F34:G34)</f>
        <v>67.625</v>
      </c>
      <c r="I34" s="5" t="n">
        <v>32</v>
      </c>
      <c r="J34" s="5"/>
      <c r="K34" s="3"/>
    </row>
    <row r="35" customFormat="false" ht="14.25" hidden="false" customHeight="false" outlineLevel="0" collapsed="false">
      <c r="A35" s="3" t="n">
        <v>33</v>
      </c>
      <c r="B35" s="4" t="s">
        <v>79</v>
      </c>
      <c r="C35" s="3" t="s">
        <v>80</v>
      </c>
      <c r="D35" s="4" t="s">
        <v>14</v>
      </c>
      <c r="E35" s="3" t="n">
        <v>202008</v>
      </c>
      <c r="F35" s="5" t="n">
        <v>67.1</v>
      </c>
      <c r="G35" s="6" t="n">
        <v>67.4</v>
      </c>
      <c r="H35" s="6" t="n">
        <f aca="false">AVERAGE(F35:G35)</f>
        <v>67.25</v>
      </c>
      <c r="I35" s="5" t="n">
        <v>33</v>
      </c>
      <c r="J35" s="5"/>
      <c r="K35" s="3"/>
    </row>
    <row r="36" customFormat="false" ht="14.25" hidden="false" customHeight="false" outlineLevel="0" collapsed="false">
      <c r="A36" s="3" t="n">
        <v>34</v>
      </c>
      <c r="B36" s="4" t="s">
        <v>81</v>
      </c>
      <c r="C36" s="3" t="s">
        <v>82</v>
      </c>
      <c r="D36" s="4" t="s">
        <v>14</v>
      </c>
      <c r="E36" s="3" t="n">
        <v>202008</v>
      </c>
      <c r="F36" s="5" t="n">
        <v>70.55</v>
      </c>
      <c r="G36" s="6" t="n">
        <v>63.4</v>
      </c>
      <c r="H36" s="6" t="n">
        <f aca="false">AVERAGE(F36:G36)</f>
        <v>66.975</v>
      </c>
      <c r="I36" s="5" t="n">
        <v>34</v>
      </c>
      <c r="J36" s="5"/>
      <c r="K36" s="3"/>
    </row>
    <row r="37" customFormat="false" ht="14.25" hidden="false" customHeight="false" outlineLevel="0" collapsed="false">
      <c r="A37" s="3" t="n">
        <v>35</v>
      </c>
      <c r="B37" s="4" t="s">
        <v>83</v>
      </c>
      <c r="C37" s="3" t="s">
        <v>84</v>
      </c>
      <c r="D37" s="4" t="s">
        <v>14</v>
      </c>
      <c r="E37" s="3" t="n">
        <v>202008</v>
      </c>
      <c r="F37" s="5" t="n">
        <v>67.55</v>
      </c>
      <c r="G37" s="6" t="n">
        <v>66</v>
      </c>
      <c r="H37" s="6" t="n">
        <f aca="false">AVERAGE(F37:G37)</f>
        <v>66.775</v>
      </c>
      <c r="I37" s="5" t="n">
        <v>35</v>
      </c>
      <c r="J37" s="5"/>
      <c r="K37" s="3"/>
    </row>
    <row r="38" customFormat="false" ht="14.25" hidden="false" customHeight="false" outlineLevel="0" collapsed="false">
      <c r="A38" s="3" t="n">
        <v>36</v>
      </c>
      <c r="B38" s="4" t="s">
        <v>85</v>
      </c>
      <c r="C38" s="3" t="s">
        <v>86</v>
      </c>
      <c r="D38" s="4" t="s">
        <v>14</v>
      </c>
      <c r="E38" s="3" t="n">
        <v>202008</v>
      </c>
      <c r="F38" s="5" t="n">
        <v>66.35</v>
      </c>
      <c r="G38" s="6" t="n">
        <v>67</v>
      </c>
      <c r="H38" s="6" t="n">
        <f aca="false">AVERAGE(F38:G38)</f>
        <v>66.675</v>
      </c>
      <c r="I38" s="5" t="n">
        <v>36</v>
      </c>
      <c r="J38" s="5"/>
      <c r="K38" s="3"/>
    </row>
    <row r="39" customFormat="false" ht="14.25" hidden="false" customHeight="false" outlineLevel="0" collapsed="false">
      <c r="A39" s="3" t="n">
        <v>37</v>
      </c>
      <c r="B39" s="4" t="s">
        <v>87</v>
      </c>
      <c r="C39" s="3" t="s">
        <v>88</v>
      </c>
      <c r="D39" s="4" t="s">
        <v>14</v>
      </c>
      <c r="E39" s="3" t="n">
        <v>202008</v>
      </c>
      <c r="F39" s="5" t="n">
        <v>67.75</v>
      </c>
      <c r="G39" s="6" t="n">
        <v>64.4</v>
      </c>
      <c r="H39" s="6" t="n">
        <f aca="false">AVERAGE(F39:G39)</f>
        <v>66.075</v>
      </c>
      <c r="I39" s="5" t="n">
        <v>37</v>
      </c>
      <c r="J39" s="5"/>
      <c r="K39" s="3"/>
    </row>
    <row r="40" customFormat="false" ht="14.25" hidden="false" customHeight="false" outlineLevel="0" collapsed="false">
      <c r="A40" s="3" t="n">
        <v>38</v>
      </c>
      <c r="B40" s="4" t="s">
        <v>89</v>
      </c>
      <c r="C40" s="3" t="s">
        <v>90</v>
      </c>
      <c r="D40" s="4" t="s">
        <v>52</v>
      </c>
      <c r="E40" s="3" t="n">
        <v>202008</v>
      </c>
      <c r="F40" s="5" t="n">
        <v>67.6</v>
      </c>
      <c r="G40" s="6" t="n">
        <v>63.8</v>
      </c>
      <c r="H40" s="6" t="n">
        <f aca="false">AVERAGE(F40:G40)</f>
        <v>65.7</v>
      </c>
      <c r="I40" s="5" t="n">
        <v>38</v>
      </c>
      <c r="J40" s="5"/>
      <c r="K40" s="3"/>
    </row>
    <row r="41" customFormat="false" ht="14.25" hidden="false" customHeight="false" outlineLevel="0" collapsed="false">
      <c r="A41" s="3" t="n">
        <v>39</v>
      </c>
      <c r="B41" s="4" t="s">
        <v>91</v>
      </c>
      <c r="C41" s="3" t="s">
        <v>92</v>
      </c>
      <c r="D41" s="4" t="s">
        <v>14</v>
      </c>
      <c r="E41" s="3" t="n">
        <v>202008</v>
      </c>
      <c r="F41" s="5" t="n">
        <v>68.55</v>
      </c>
      <c r="G41" s="6" t="n">
        <v>62.4</v>
      </c>
      <c r="H41" s="6" t="n">
        <f aca="false">AVERAGE(F41:G41)</f>
        <v>65.475</v>
      </c>
      <c r="I41" s="5" t="n">
        <v>39</v>
      </c>
      <c r="J41" s="5"/>
      <c r="K41" s="3"/>
    </row>
    <row r="42" customFormat="false" ht="14.25" hidden="false" customHeight="false" outlineLevel="0" collapsed="false">
      <c r="A42" s="3" t="n">
        <v>40</v>
      </c>
      <c r="B42" s="4" t="s">
        <v>93</v>
      </c>
      <c r="C42" s="3" t="s">
        <v>94</v>
      </c>
      <c r="D42" s="4" t="s">
        <v>14</v>
      </c>
      <c r="E42" s="3" t="n">
        <v>202008</v>
      </c>
      <c r="F42" s="5" t="n">
        <v>65.95</v>
      </c>
      <c r="G42" s="6" t="n">
        <v>65</v>
      </c>
      <c r="H42" s="6" t="n">
        <f aca="false">AVERAGE(F42:G42)</f>
        <v>65.475</v>
      </c>
      <c r="I42" s="5" t="n">
        <v>40</v>
      </c>
      <c r="J42" s="5"/>
      <c r="K42" s="3"/>
    </row>
    <row r="43" customFormat="false" ht="14.25" hidden="false" customHeight="false" outlineLevel="0" collapsed="false">
      <c r="A43" s="3" t="n">
        <v>41</v>
      </c>
      <c r="B43" s="4" t="s">
        <v>95</v>
      </c>
      <c r="C43" s="3" t="s">
        <v>96</v>
      </c>
      <c r="D43" s="4" t="s">
        <v>14</v>
      </c>
      <c r="E43" s="3" t="n">
        <v>202008</v>
      </c>
      <c r="F43" s="5" t="n">
        <v>66.05</v>
      </c>
      <c r="G43" s="6" t="n">
        <v>64.2</v>
      </c>
      <c r="H43" s="6" t="n">
        <f aca="false">AVERAGE(F43:G43)</f>
        <v>65.125</v>
      </c>
      <c r="I43" s="5" t="n">
        <v>41</v>
      </c>
      <c r="J43" s="5"/>
      <c r="K43" s="3"/>
    </row>
    <row r="44" customFormat="false" ht="14.25" hidden="false" customHeight="false" outlineLevel="0" collapsed="false">
      <c r="A44" s="3" t="n">
        <v>42</v>
      </c>
      <c r="B44" s="4" t="s">
        <v>97</v>
      </c>
      <c r="C44" s="3" t="s">
        <v>98</v>
      </c>
      <c r="D44" s="4" t="s">
        <v>14</v>
      </c>
      <c r="E44" s="3" t="n">
        <v>202008</v>
      </c>
      <c r="F44" s="5" t="n">
        <v>67.25</v>
      </c>
      <c r="G44" s="6" t="n">
        <v>61</v>
      </c>
      <c r="H44" s="6" t="n">
        <f aca="false">AVERAGE(F44:G44)</f>
        <v>64.125</v>
      </c>
      <c r="I44" s="5" t="n">
        <v>42</v>
      </c>
      <c r="J44" s="5"/>
      <c r="K44" s="3"/>
    </row>
    <row r="45" customFormat="false" ht="14.25" hidden="false" customHeight="false" outlineLevel="0" collapsed="false">
      <c r="A45" s="3" t="n">
        <v>43</v>
      </c>
      <c r="B45" s="4" t="s">
        <v>99</v>
      </c>
      <c r="C45" s="3" t="s">
        <v>100</v>
      </c>
      <c r="D45" s="4" t="s">
        <v>14</v>
      </c>
      <c r="E45" s="3" t="n">
        <v>202008</v>
      </c>
      <c r="F45" s="5" t="n">
        <v>70.05</v>
      </c>
      <c r="G45" s="8" t="s">
        <v>101</v>
      </c>
      <c r="H45" s="6" t="n">
        <v>0</v>
      </c>
      <c r="I45" s="5" t="n">
        <v>43</v>
      </c>
      <c r="J45" s="5"/>
      <c r="K45" s="3"/>
    </row>
    <row r="46" customFormat="false" ht="14.25" hidden="false" customHeight="false" outlineLevel="0" collapsed="false">
      <c r="A46" s="3" t="n">
        <v>44</v>
      </c>
      <c r="B46" s="4" t="s">
        <v>102</v>
      </c>
      <c r="C46" s="3" t="s">
        <v>103</v>
      </c>
      <c r="D46" s="4" t="s">
        <v>14</v>
      </c>
      <c r="E46" s="3" t="n">
        <v>202008</v>
      </c>
      <c r="F46" s="5" t="n">
        <v>68.2</v>
      </c>
      <c r="G46" s="8" t="s">
        <v>101</v>
      </c>
      <c r="H46" s="6" t="n">
        <v>0</v>
      </c>
      <c r="I46" s="5" t="n">
        <v>44</v>
      </c>
      <c r="J46" s="5"/>
      <c r="K46" s="3"/>
    </row>
    <row r="47" customFormat="false" ht="14.25" hidden="false" customHeight="false" outlineLevel="0" collapsed="false">
      <c r="A47" s="3" t="n">
        <v>45</v>
      </c>
      <c r="B47" s="4" t="s">
        <v>104</v>
      </c>
      <c r="C47" s="3" t="s">
        <v>105</v>
      </c>
      <c r="D47" s="4" t="s">
        <v>14</v>
      </c>
      <c r="E47" s="3" t="n">
        <v>202008</v>
      </c>
      <c r="F47" s="5" t="n">
        <v>67.35</v>
      </c>
      <c r="G47" s="8" t="s">
        <v>101</v>
      </c>
      <c r="H47" s="6" t="n">
        <v>0</v>
      </c>
      <c r="I47" s="5" t="n">
        <v>45</v>
      </c>
      <c r="J47" s="5"/>
      <c r="K47" s="3"/>
    </row>
    <row r="48" customFormat="false" ht="14.25" hidden="false" customHeight="false" outlineLevel="0" collapsed="false">
      <c r="A48" s="3" t="n">
        <v>46</v>
      </c>
      <c r="B48" s="4" t="s">
        <v>106</v>
      </c>
      <c r="C48" s="3" t="s">
        <v>107</v>
      </c>
      <c r="D48" s="4" t="s">
        <v>52</v>
      </c>
      <c r="E48" s="3" t="n">
        <v>202008</v>
      </c>
      <c r="F48" s="5" t="n">
        <v>67.35</v>
      </c>
      <c r="G48" s="8" t="s">
        <v>101</v>
      </c>
      <c r="H48" s="6" t="n">
        <v>0</v>
      </c>
      <c r="I48" s="5" t="n">
        <v>46</v>
      </c>
      <c r="J48" s="5"/>
      <c r="K48" s="3"/>
    </row>
    <row r="49" customFormat="false" ht="14.25" hidden="false" customHeight="false" outlineLevel="0" collapsed="false">
      <c r="A49" s="3" t="n">
        <v>47</v>
      </c>
      <c r="B49" s="4" t="s">
        <v>108</v>
      </c>
      <c r="C49" s="3" t="s">
        <v>109</v>
      </c>
      <c r="D49" s="4" t="s">
        <v>14</v>
      </c>
      <c r="E49" s="3" t="n">
        <v>202008</v>
      </c>
      <c r="F49" s="5" t="n">
        <v>67.05</v>
      </c>
      <c r="G49" s="8" t="s">
        <v>101</v>
      </c>
      <c r="H49" s="6" t="n">
        <v>0</v>
      </c>
      <c r="I49" s="5" t="n">
        <v>47</v>
      </c>
      <c r="J49" s="5"/>
      <c r="K49" s="3"/>
    </row>
    <row r="50" customFormat="false" ht="14.25" hidden="false" customHeight="false" outlineLevel="0" collapsed="false">
      <c r="A50" s="3" t="n">
        <v>48</v>
      </c>
      <c r="B50" s="4" t="s">
        <v>110</v>
      </c>
      <c r="C50" s="3" t="s">
        <v>111</v>
      </c>
      <c r="D50" s="4" t="s">
        <v>14</v>
      </c>
      <c r="E50" s="3" t="n">
        <v>202008</v>
      </c>
      <c r="F50" s="5" t="n">
        <v>65.9</v>
      </c>
      <c r="G50" s="8" t="s">
        <v>101</v>
      </c>
      <c r="H50" s="6" t="n">
        <v>0</v>
      </c>
      <c r="I50" s="5" t="n">
        <v>48</v>
      </c>
      <c r="J50" s="5"/>
      <c r="K50" s="3"/>
    </row>
    <row r="51" customFormat="false" ht="14.25" hidden="false" customHeight="false" outlineLevel="0" collapsed="false">
      <c r="A51" s="3" t="n">
        <v>49</v>
      </c>
      <c r="B51" s="4" t="s">
        <v>112</v>
      </c>
      <c r="C51" s="3" t="s">
        <v>113</v>
      </c>
      <c r="D51" s="4" t="s">
        <v>14</v>
      </c>
      <c r="E51" s="3" t="n">
        <v>202009</v>
      </c>
      <c r="F51" s="5" t="n">
        <v>69.8</v>
      </c>
      <c r="G51" s="6" t="n">
        <v>79.2</v>
      </c>
      <c r="H51" s="6" t="n">
        <f aca="false">AVERAGE(F51:G51)</f>
        <v>74.5</v>
      </c>
      <c r="I51" s="5" t="n">
        <v>1</v>
      </c>
      <c r="J51" s="7" t="s">
        <v>15</v>
      </c>
      <c r="K51" s="3"/>
    </row>
    <row r="52" customFormat="false" ht="14.25" hidden="false" customHeight="false" outlineLevel="0" collapsed="false">
      <c r="A52" s="3" t="n">
        <v>50</v>
      </c>
      <c r="B52" s="4" t="s">
        <v>114</v>
      </c>
      <c r="C52" s="3" t="s">
        <v>115</v>
      </c>
      <c r="D52" s="4" t="s">
        <v>14</v>
      </c>
      <c r="E52" s="3" t="n">
        <v>202009</v>
      </c>
      <c r="F52" s="5" t="n">
        <v>66.7</v>
      </c>
      <c r="G52" s="6" t="n">
        <v>80.8</v>
      </c>
      <c r="H52" s="6" t="n">
        <f aca="false">AVERAGE(F52:G52)</f>
        <v>73.75</v>
      </c>
      <c r="I52" s="5" t="n">
        <v>2</v>
      </c>
      <c r="J52" s="7" t="s">
        <v>15</v>
      </c>
      <c r="K52" s="3"/>
    </row>
    <row r="53" customFormat="false" ht="14.25" hidden="false" customHeight="false" outlineLevel="0" collapsed="false">
      <c r="A53" s="3" t="n">
        <v>51</v>
      </c>
      <c r="B53" s="4" t="s">
        <v>116</v>
      </c>
      <c r="C53" s="3" t="s">
        <v>117</v>
      </c>
      <c r="D53" s="4" t="s">
        <v>14</v>
      </c>
      <c r="E53" s="3" t="n">
        <v>202009</v>
      </c>
      <c r="F53" s="5" t="n">
        <v>66.7</v>
      </c>
      <c r="G53" s="6" t="n">
        <v>80.6</v>
      </c>
      <c r="H53" s="6" t="n">
        <f aca="false">AVERAGE(F53:G53)</f>
        <v>73.65</v>
      </c>
      <c r="I53" s="5" t="n">
        <v>3</v>
      </c>
      <c r="J53" s="7" t="s">
        <v>15</v>
      </c>
      <c r="K53" s="3"/>
    </row>
    <row r="54" customFormat="false" ht="14.25" hidden="false" customHeight="false" outlineLevel="0" collapsed="false">
      <c r="A54" s="3" t="n">
        <v>52</v>
      </c>
      <c r="B54" s="4" t="s">
        <v>118</v>
      </c>
      <c r="C54" s="3" t="s">
        <v>119</v>
      </c>
      <c r="D54" s="4" t="s">
        <v>14</v>
      </c>
      <c r="E54" s="3" t="n">
        <v>202009</v>
      </c>
      <c r="F54" s="5" t="n">
        <v>72.3</v>
      </c>
      <c r="G54" s="6" t="n">
        <v>72.8</v>
      </c>
      <c r="H54" s="6" t="n">
        <f aca="false">AVERAGE(F54:G54)</f>
        <v>72.55</v>
      </c>
      <c r="I54" s="5" t="n">
        <v>4</v>
      </c>
      <c r="J54" s="5"/>
      <c r="K54" s="3"/>
    </row>
    <row r="55" customFormat="false" ht="14.25" hidden="false" customHeight="false" outlineLevel="0" collapsed="false">
      <c r="A55" s="3" t="n">
        <v>53</v>
      </c>
      <c r="B55" s="4" t="s">
        <v>120</v>
      </c>
      <c r="C55" s="3" t="s">
        <v>121</v>
      </c>
      <c r="D55" s="4" t="s">
        <v>14</v>
      </c>
      <c r="E55" s="3" t="n">
        <v>202009</v>
      </c>
      <c r="F55" s="5" t="n">
        <v>69.2</v>
      </c>
      <c r="G55" s="6" t="n">
        <v>72.4</v>
      </c>
      <c r="H55" s="6" t="n">
        <f aca="false">AVERAGE(F55:G55)</f>
        <v>70.8</v>
      </c>
      <c r="I55" s="5" t="n">
        <v>5</v>
      </c>
      <c r="J55" s="5"/>
      <c r="K55" s="3"/>
    </row>
    <row r="56" customFormat="false" ht="14.25" hidden="false" customHeight="false" outlineLevel="0" collapsed="false">
      <c r="A56" s="3" t="n">
        <v>54</v>
      </c>
      <c r="B56" s="4" t="s">
        <v>122</v>
      </c>
      <c r="C56" s="3" t="s">
        <v>123</v>
      </c>
      <c r="D56" s="4" t="s">
        <v>14</v>
      </c>
      <c r="E56" s="3" t="n">
        <v>202009</v>
      </c>
      <c r="F56" s="5" t="n">
        <v>65</v>
      </c>
      <c r="G56" s="6" t="n">
        <v>76</v>
      </c>
      <c r="H56" s="6" t="n">
        <f aca="false">AVERAGE(F56:G56)</f>
        <v>70.5</v>
      </c>
      <c r="I56" s="5" t="n">
        <v>6</v>
      </c>
      <c r="J56" s="5"/>
      <c r="K56" s="3"/>
    </row>
    <row r="57" customFormat="false" ht="14.25" hidden="false" customHeight="false" outlineLevel="0" collapsed="false">
      <c r="A57" s="3" t="n">
        <v>55</v>
      </c>
      <c r="B57" s="4" t="s">
        <v>124</v>
      </c>
      <c r="C57" s="3" t="s">
        <v>125</v>
      </c>
      <c r="D57" s="4" t="s">
        <v>14</v>
      </c>
      <c r="E57" s="3" t="n">
        <v>202009</v>
      </c>
      <c r="F57" s="5" t="n">
        <v>67.6</v>
      </c>
      <c r="G57" s="6" t="n">
        <v>71.8</v>
      </c>
      <c r="H57" s="6" t="n">
        <f aca="false">AVERAGE(F57:G57)</f>
        <v>69.7</v>
      </c>
      <c r="I57" s="5" t="n">
        <v>7</v>
      </c>
      <c r="J57" s="5"/>
      <c r="K57" s="3"/>
    </row>
    <row r="58" customFormat="false" ht="14.25" hidden="false" customHeight="false" outlineLevel="0" collapsed="false">
      <c r="A58" s="3" t="n">
        <v>56</v>
      </c>
      <c r="B58" s="4" t="s">
        <v>126</v>
      </c>
      <c r="C58" s="3" t="s">
        <v>127</v>
      </c>
      <c r="D58" s="4" t="s">
        <v>14</v>
      </c>
      <c r="E58" s="3" t="n">
        <v>202009</v>
      </c>
      <c r="F58" s="5" t="n">
        <v>66.3</v>
      </c>
      <c r="G58" s="6" t="n">
        <v>66.4</v>
      </c>
      <c r="H58" s="6" t="n">
        <f aca="false">AVERAGE(F58:G58)</f>
        <v>66.35</v>
      </c>
      <c r="I58" s="5" t="n">
        <v>8</v>
      </c>
      <c r="J58" s="5"/>
      <c r="K58" s="3"/>
    </row>
    <row r="59" customFormat="false" ht="14.25" hidden="false" customHeight="false" outlineLevel="0" collapsed="false">
      <c r="A59" s="3" t="n">
        <v>57</v>
      </c>
      <c r="B59" s="4" t="s">
        <v>128</v>
      </c>
      <c r="C59" s="3" t="s">
        <v>129</v>
      </c>
      <c r="D59" s="4" t="s">
        <v>14</v>
      </c>
      <c r="E59" s="3" t="n">
        <v>202009</v>
      </c>
      <c r="F59" s="5" t="n">
        <v>69.35</v>
      </c>
      <c r="G59" s="8" t="s">
        <v>101</v>
      </c>
      <c r="H59" s="8" t="s">
        <v>101</v>
      </c>
      <c r="I59" s="5" t="n">
        <v>9</v>
      </c>
      <c r="J59" s="5"/>
      <c r="K59" s="3"/>
    </row>
  </sheetData>
  <autoFilter ref="A2:K59"/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0:44:31Z</dcterms:created>
  <dc:creator>xbany</dc:creator>
  <dc:description/>
  <dc:language>en-US</dc:language>
  <cp:lastModifiedBy>晨曦</cp:lastModifiedBy>
  <dcterms:modified xsi:type="dcterms:W3CDTF">2020-07-18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