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特岗招聘总成绩排名及进入体检人员名单公网" sheetId="1" state="visible" r:id="rId2"/>
  </sheets>
  <definedNames>
    <definedName function="false" hidden="false" localSheetId="0" name="_xlnm.Print_Titles" vbProcedure="false">特岗招聘总成绩排名及进入体检人员名单公网!$1:$2</definedName>
    <definedName function="false" hidden="true" localSheetId="0" name="_xlnm._FilterDatabase" vbProcedure="false">特岗招聘总成绩排名及进入体检人员名单公网!$B$2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0"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特岗计划”教师招聘总成绩排名及进入体检人员名单</t>
    </r>
  </si>
  <si>
    <t xml:space="preserve">序号</t>
  </si>
  <si>
    <t xml:space="preserve">姓名</t>
  </si>
  <si>
    <t xml:space="preserve">准考证号</t>
  </si>
  <si>
    <t xml:space="preserve">报考学校</t>
  </si>
  <si>
    <t xml:space="preserve">报考岗位</t>
  </si>
  <si>
    <t xml:space="preserve">笔试成绩百分制</t>
  </si>
  <si>
    <r>
      <rPr>
        <sz val="12"/>
        <rFont val="Noto Sans"/>
        <family val="2"/>
      </rPr>
      <t xml:space="preserve">笔试百分制成绩的</t>
    </r>
    <r>
      <rPr>
        <sz val="12"/>
        <rFont val="仿宋"/>
        <family val="3"/>
        <charset val="134"/>
      </rPr>
      <t xml:space="preserve">40%</t>
    </r>
  </si>
  <si>
    <t xml:space="preserve">试教成绩百分制</t>
  </si>
  <si>
    <r>
      <rPr>
        <sz val="12"/>
        <rFont val="Noto Sans"/>
        <family val="2"/>
      </rPr>
      <t xml:space="preserve">试教成绩的</t>
    </r>
    <r>
      <rPr>
        <sz val="12"/>
        <rFont val="仿宋"/>
        <family val="3"/>
        <charset val="134"/>
      </rPr>
      <t xml:space="preserve">60%</t>
    </r>
  </si>
  <si>
    <t xml:space="preserve">总成绩</t>
  </si>
  <si>
    <t xml:space="preserve">总成绩按岗位排名</t>
  </si>
  <si>
    <t xml:space="preserve">岗位招聘人数</t>
  </si>
  <si>
    <t xml:space="preserve">是否进入体检</t>
  </si>
  <si>
    <t xml:space="preserve">备注</t>
  </si>
  <si>
    <t xml:space="preserve">黎静</t>
  </si>
  <si>
    <t xml:space="preserve">安井学校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小学语文教师</t>
    </r>
  </si>
  <si>
    <t xml:space="preserve">进入体检</t>
  </si>
  <si>
    <t xml:space="preserve">夏婷</t>
  </si>
  <si>
    <t xml:space="preserve">戴望</t>
  </si>
  <si>
    <t xml:space="preserve">龙青</t>
  </si>
  <si>
    <t xml:space="preserve">王文艳</t>
  </si>
  <si>
    <t xml:space="preserve">申孝丽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小学数学教师</t>
    </r>
  </si>
  <si>
    <t xml:space="preserve">田景鹏</t>
  </si>
  <si>
    <t xml:space="preserve">林青青</t>
  </si>
  <si>
    <t xml:space="preserve">宋庆琳</t>
  </si>
  <si>
    <t xml:space="preserve">钟浩元</t>
  </si>
  <si>
    <t xml:space="preserve">黄静</t>
  </si>
  <si>
    <t xml:space="preserve">叶丹</t>
  </si>
  <si>
    <t xml:space="preserve">王娇</t>
  </si>
  <si>
    <t xml:space="preserve">陈秋莹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小学英语教师</t>
    </r>
  </si>
  <si>
    <t xml:space="preserve">徐芳</t>
  </si>
  <si>
    <t xml:space="preserve">刘永洁</t>
  </si>
  <si>
    <t xml:space="preserve">阮仁乾</t>
  </si>
  <si>
    <t xml:space="preserve">万维维</t>
  </si>
  <si>
    <t xml:space="preserve">全习梅</t>
  </si>
  <si>
    <t xml:space="preserve">陈皓铭</t>
  </si>
  <si>
    <t xml:space="preserve">谢佳颖</t>
  </si>
  <si>
    <t xml:space="preserve">弃考</t>
  </si>
  <si>
    <t xml:space="preserve">粟毅</t>
  </si>
  <si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小学体育教师</t>
    </r>
  </si>
  <si>
    <t xml:space="preserve">袁苒苓</t>
  </si>
  <si>
    <t xml:space="preserve">杨亚男</t>
  </si>
  <si>
    <t xml:space="preserve">冉杰</t>
  </si>
  <si>
    <t xml:space="preserve">罗兴植</t>
  </si>
  <si>
    <t xml:space="preserve">百花坪小学</t>
  </si>
  <si>
    <t xml:space="preserve">郭洋</t>
  </si>
  <si>
    <t xml:space="preserve">傅禹尧</t>
  </si>
  <si>
    <t xml:space="preserve">吕红敏</t>
  </si>
  <si>
    <t xml:space="preserve">翟艳阳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小学体育教师</t>
    </r>
  </si>
  <si>
    <t xml:space="preserve">白桂元</t>
  </si>
  <si>
    <t xml:space="preserve">王小艳</t>
  </si>
  <si>
    <t xml:space="preserve">伍猛</t>
  </si>
  <si>
    <t xml:space="preserve">王红梅</t>
  </si>
  <si>
    <t xml:space="preserve">赵庆升</t>
  </si>
  <si>
    <t xml:space="preserve">缺考</t>
  </si>
  <si>
    <t xml:space="preserve">刘雪梅</t>
  </si>
  <si>
    <t xml:space="preserve">茶店小学</t>
  </si>
  <si>
    <t xml:space="preserve">阮智颖</t>
  </si>
  <si>
    <t xml:space="preserve">田发凤</t>
  </si>
  <si>
    <t xml:space="preserve">韩娟</t>
  </si>
  <si>
    <t xml:space="preserve">何永达</t>
  </si>
  <si>
    <t xml:space="preserve">杨仁炼</t>
  </si>
  <si>
    <t xml:space="preserve">宋方松</t>
  </si>
  <si>
    <t xml:space="preserve">余雷</t>
  </si>
  <si>
    <t xml:space="preserve">徐小艳</t>
  </si>
  <si>
    <t xml:space="preserve">宋洁</t>
  </si>
  <si>
    <t xml:space="preserve">东新小学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小学数学教师</t>
    </r>
  </si>
  <si>
    <t xml:space="preserve">吴红</t>
  </si>
  <si>
    <t xml:space="preserve">王婷</t>
  </si>
  <si>
    <t xml:space="preserve">陈会银</t>
  </si>
  <si>
    <t xml:space="preserve">龙彦利</t>
  </si>
  <si>
    <t xml:space="preserve">二十三中学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中学生物教师</t>
    </r>
  </si>
  <si>
    <t xml:space="preserve">黄晓芳</t>
  </si>
  <si>
    <t xml:space="preserve">罗洪艳</t>
  </si>
  <si>
    <t xml:space="preserve">陈大维</t>
  </si>
  <si>
    <t xml:space="preserve">李莉</t>
  </si>
  <si>
    <t xml:space="preserve">符春春</t>
  </si>
  <si>
    <t xml:space="preserve">枫丹白露小学</t>
  </si>
  <si>
    <t xml:space="preserve">吴雪雪</t>
  </si>
  <si>
    <t xml:space="preserve">姜玲玲</t>
  </si>
  <si>
    <t xml:space="preserve">王艳英</t>
  </si>
  <si>
    <t xml:space="preserve">李星</t>
  </si>
  <si>
    <t xml:space="preserve">改茶小学</t>
  </si>
  <si>
    <t xml:space="preserve">张利金</t>
  </si>
  <si>
    <t xml:space="preserve">詹敏</t>
  </si>
  <si>
    <t xml:space="preserve">陶红</t>
  </si>
  <si>
    <t xml:space="preserve">龚琦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小学英语教师</t>
    </r>
  </si>
  <si>
    <t xml:space="preserve">陈阳梓秋</t>
  </si>
  <si>
    <t xml:space="preserve">徐莲</t>
  </si>
  <si>
    <t xml:space="preserve">王贵兰</t>
  </si>
  <si>
    <t xml:space="preserve">唐梅</t>
  </si>
  <si>
    <t xml:space="preserve">邱露</t>
  </si>
  <si>
    <t xml:space="preserve">申倩</t>
  </si>
  <si>
    <t xml:space="preserve">石利吉</t>
  </si>
  <si>
    <t xml:space="preserve">金关小学</t>
  </si>
  <si>
    <t xml:space="preserve">苟敏敏</t>
  </si>
  <si>
    <t xml:space="preserve">王文娇</t>
  </si>
  <si>
    <t xml:space="preserve">张举璇</t>
  </si>
  <si>
    <t xml:space="preserve">涂敏</t>
  </si>
  <si>
    <t xml:space="preserve">刘敏</t>
  </si>
  <si>
    <t xml:space="preserve">孙欣怡</t>
  </si>
  <si>
    <t xml:space="preserve">杨帆</t>
  </si>
  <si>
    <t xml:space="preserve">金马街小学</t>
  </si>
  <si>
    <t xml:space="preserve">雷小荣</t>
  </si>
  <si>
    <t xml:space="preserve">王卫</t>
  </si>
  <si>
    <t xml:space="preserve">蒲冰清</t>
  </si>
  <si>
    <t xml:space="preserve">李艳雪</t>
  </si>
  <si>
    <t xml:space="preserve">胡克梅</t>
  </si>
  <si>
    <t xml:space="preserve">丁胆丁</t>
  </si>
  <si>
    <t xml:space="preserve">朱德飞</t>
  </si>
  <si>
    <t xml:space="preserve">刘廷秀</t>
  </si>
  <si>
    <t xml:space="preserve">谢正恒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小学音乐教师</t>
    </r>
  </si>
  <si>
    <t xml:space="preserve">杨芳</t>
  </si>
  <si>
    <t xml:space="preserve">田巧</t>
  </si>
  <si>
    <t xml:space="preserve">赵应琴</t>
  </si>
  <si>
    <t xml:space="preserve">段奕帆</t>
  </si>
  <si>
    <t xml:space="preserve">樊少峰</t>
  </si>
  <si>
    <t xml:space="preserve">廖剑铭</t>
  </si>
  <si>
    <t xml:space="preserve">杨记</t>
  </si>
  <si>
    <t xml:space="preserve">邓朴琦</t>
  </si>
  <si>
    <t xml:space="preserve">金鸭小学</t>
  </si>
  <si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小学音乐教师</t>
    </r>
  </si>
  <si>
    <t xml:space="preserve">邓媛媛</t>
  </si>
  <si>
    <t xml:space="preserve">赖钰灵</t>
  </si>
  <si>
    <t xml:space="preserve">陈寻</t>
  </si>
  <si>
    <t xml:space="preserve">杨文杰</t>
  </si>
  <si>
    <t xml:space="preserve">世纪园小学</t>
  </si>
  <si>
    <t xml:space="preserve">徐亚玲</t>
  </si>
  <si>
    <t xml:space="preserve">韩蕊竹</t>
  </si>
  <si>
    <t xml:space="preserve">梁颖</t>
  </si>
  <si>
    <t xml:space="preserve">胡敏超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小学音乐教师</t>
    </r>
  </si>
  <si>
    <t xml:space="preserve">陈嘉莉</t>
  </si>
  <si>
    <t xml:space="preserve">姚元英</t>
  </si>
  <si>
    <t xml:space="preserve">田苏苏</t>
  </si>
  <si>
    <t xml:space="preserve">李玉婕</t>
  </si>
  <si>
    <t xml:space="preserve">四十二中小学</t>
  </si>
  <si>
    <t xml:space="preserve">吴发琴</t>
  </si>
  <si>
    <t xml:space="preserve">王庆松</t>
  </si>
  <si>
    <t xml:space="preserve">黄梦</t>
  </si>
  <si>
    <t xml:space="preserve">鲍桥慧</t>
  </si>
  <si>
    <t xml:space="preserve">车永飞</t>
  </si>
  <si>
    <t xml:space="preserve">冷灿</t>
  </si>
  <si>
    <t xml:space="preserve">康时丽</t>
  </si>
  <si>
    <t xml:space="preserve">彭一帆</t>
  </si>
  <si>
    <t xml:space="preserve">头桥小学</t>
  </si>
  <si>
    <t xml:space="preserve">彭文欢</t>
  </si>
  <si>
    <t xml:space="preserve">赵润敏</t>
  </si>
  <si>
    <t xml:space="preserve">姚兰</t>
  </si>
  <si>
    <t xml:space="preserve">邹梦寒</t>
  </si>
  <si>
    <t xml:space="preserve">熊红红</t>
  </si>
  <si>
    <t xml:space="preserve">李双成</t>
  </si>
  <si>
    <t xml:space="preserve">马莹</t>
  </si>
  <si>
    <t xml:space="preserve">罗飘逸</t>
  </si>
  <si>
    <t xml:space="preserve">陈喜丽</t>
  </si>
  <si>
    <t xml:space="preserve">易言池</t>
  </si>
  <si>
    <t xml:space="preserve">罗兴</t>
  </si>
  <si>
    <t xml:space="preserve">刘林林</t>
  </si>
  <si>
    <t xml:space="preserve">赵静逸</t>
  </si>
  <si>
    <t xml:space="preserve">杨惠小学</t>
  </si>
  <si>
    <t xml:space="preserve">刘雨</t>
  </si>
  <si>
    <t xml:space="preserve">张沙沙</t>
  </si>
  <si>
    <t xml:space="preserve">杨婷</t>
  </si>
  <si>
    <t xml:space="preserve">代淑琼</t>
  </si>
  <si>
    <t xml:space="preserve">梁吉利</t>
  </si>
  <si>
    <t xml:space="preserve">张贵丽</t>
  </si>
  <si>
    <t xml:space="preserve">梁燕</t>
  </si>
  <si>
    <t xml:space="preserve">杨瑞瑞</t>
  </si>
  <si>
    <t xml:space="preserve">朱莲莲</t>
  </si>
  <si>
    <t xml:space="preserve">陈香梅</t>
  </si>
  <si>
    <t xml:space="preserve">范瑜</t>
  </si>
  <si>
    <t xml:space="preserve">赵双双</t>
  </si>
  <si>
    <t xml:space="preserve">野鸭小学</t>
  </si>
  <si>
    <t xml:space="preserve">申唯</t>
  </si>
  <si>
    <t xml:space="preserve">梁霞</t>
  </si>
  <si>
    <t xml:space="preserve">贺海英</t>
  </si>
  <si>
    <t xml:space="preserve">蒙华娜</t>
  </si>
  <si>
    <t xml:space="preserve">野鸭中学</t>
  </si>
  <si>
    <t xml:space="preserve">田维钰</t>
  </si>
  <si>
    <t xml:space="preserve">潘登</t>
  </si>
  <si>
    <t xml:space="preserve">陈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ahoma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6" borderId="8" applyFont="true" applyBorder="true" applyAlignment="false" applyProtection="false"/>
    <xf numFmtId="164" fontId="19" fillId="6" borderId="8" applyFont="true" applyBorder="tru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2" xfId="61"/>
    <cellStyle name="常规 2 2" xfId="62"/>
    <cellStyle name="常规 2 2 2" xfId="63"/>
    <cellStyle name="常规 2 3" xfId="64"/>
    <cellStyle name="常规 2 3 2" xfId="65"/>
    <cellStyle name="常规 2 4" xfId="66"/>
    <cellStyle name="常规 2 4 2" xfId="67"/>
    <cellStyle name="常规 2 5" xfId="68"/>
    <cellStyle name="常规 2 6" xfId="69"/>
    <cellStyle name="常规 2 7" xfId="70"/>
    <cellStyle name="常规 3" xfId="71"/>
    <cellStyle name="常规 3 2" xfId="72"/>
    <cellStyle name="常规 3 2 2" xfId="73"/>
    <cellStyle name="常规 3 3" xfId="74"/>
    <cellStyle name="常规 3 4" xfId="75"/>
    <cellStyle name="常规 3 5" xfId="76"/>
    <cellStyle name="常规 4" xfId="77"/>
    <cellStyle name="常规 4 2" xfId="78"/>
    <cellStyle name="常规 4 3" xfId="79"/>
    <cellStyle name="常规 4 4" xfId="80"/>
    <cellStyle name="常规 5" xfId="81"/>
    <cellStyle name="常规 5 2" xfId="82"/>
    <cellStyle name="常规 5 3" xfId="83"/>
    <cellStyle name="常规 5 4" xfId="84"/>
    <cellStyle name="常规 6" xfId="85"/>
    <cellStyle name="常规 6 2" xfId="86"/>
    <cellStyle name="常规 7" xfId="87"/>
    <cellStyle name="常规 7 2" xfId="88"/>
    <cellStyle name="常规 8" xfId="89"/>
    <cellStyle name="常规 8 2" xfId="90"/>
    <cellStyle name="常规 9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警告文本 2 2 2" xfId="124"/>
    <cellStyle name="警告文本 2 3" xfId="125"/>
    <cellStyle name="警告文本 3" xfId="126"/>
    <cellStyle name="警告文本 3 2" xfId="127"/>
    <cellStyle name="计算 2" xfId="128"/>
    <cellStyle name="计算 2 2" xfId="129"/>
    <cellStyle name="输入 2" xfId="130"/>
    <cellStyle name="输入 2 2" xfId="131"/>
    <cellStyle name="输出 2" xfId="132"/>
    <cellStyle name="输出 2 2" xfId="133"/>
    <cellStyle name="适中 2" xfId="134"/>
    <cellStyle name="适中 2 2" xfId="135"/>
    <cellStyle name="链接单元格 2" xfId="136"/>
    <cellStyle name="链接单元格 2 2" xfId="13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49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5" min="5" style="1" width="14.74"/>
    <col collapsed="false" customWidth="true" hidden="false" outlineLevel="0" max="6" min="6" style="1" width="4.99"/>
    <col collapsed="false" customWidth="true" hidden="false" outlineLevel="0" max="7" min="7" style="1" width="6.12"/>
    <col collapsed="false" customWidth="true" hidden="false" outlineLevel="0" max="8" min="8" style="1" width="7.24"/>
    <col collapsed="false" customWidth="true" hidden="false" outlineLevel="0" max="9" min="9" style="1" width="6.25"/>
    <col collapsed="false" customWidth="true" hidden="false" outlineLevel="0" max="10" min="10" style="2" width="6.87"/>
    <col collapsed="false" customWidth="true" hidden="false" outlineLevel="0" max="12" min="11" style="1" width="5.12"/>
    <col collapsed="false" customWidth="true" hidden="false" outlineLevel="0" max="13" min="13" style="1" width="9.75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8" customFormat="true" ht="18" hidden="false" customHeight="true" outlineLevel="0" collapsed="false">
      <c r="A3" s="9" t="n">
        <v>1</v>
      </c>
      <c r="B3" s="10" t="s">
        <v>15</v>
      </c>
      <c r="C3" s="11" t="n">
        <v>2020010413</v>
      </c>
      <c r="D3" s="10" t="s">
        <v>16</v>
      </c>
      <c r="E3" s="11" t="s">
        <v>17</v>
      </c>
      <c r="F3" s="11" t="n">
        <v>65</v>
      </c>
      <c r="G3" s="11" t="n">
        <f aca="false">F3*0.4</f>
        <v>26</v>
      </c>
      <c r="H3" s="11" t="n">
        <v>79.9</v>
      </c>
      <c r="I3" s="11" t="n">
        <f aca="false">H3*0.6</f>
        <v>47.94</v>
      </c>
      <c r="J3" s="12" t="n">
        <f aca="false">G3+I3</f>
        <v>73.94</v>
      </c>
      <c r="K3" s="11" t="n">
        <v>1</v>
      </c>
      <c r="L3" s="11" t="n">
        <v>1</v>
      </c>
      <c r="M3" s="6" t="s">
        <v>18</v>
      </c>
      <c r="N3" s="6"/>
    </row>
    <row r="4" s="8" customFormat="true" ht="14.25" hidden="false" customHeight="false" outlineLevel="0" collapsed="false">
      <c r="A4" s="9" t="n">
        <v>2</v>
      </c>
      <c r="B4" s="10" t="s">
        <v>19</v>
      </c>
      <c r="C4" s="6" t="n">
        <v>2020010505</v>
      </c>
      <c r="D4" s="10" t="s">
        <v>16</v>
      </c>
      <c r="E4" s="11" t="s">
        <v>17</v>
      </c>
      <c r="F4" s="6" t="n">
        <v>62</v>
      </c>
      <c r="G4" s="6" t="n">
        <f aca="false">F4*0.4</f>
        <v>24.8</v>
      </c>
      <c r="H4" s="6" t="n">
        <v>78.8</v>
      </c>
      <c r="I4" s="6" t="n">
        <f aca="false">H4*0.6</f>
        <v>47.28</v>
      </c>
      <c r="J4" s="12" t="n">
        <f aca="false">G4+I4</f>
        <v>72.08</v>
      </c>
      <c r="K4" s="6" t="n">
        <v>2</v>
      </c>
      <c r="L4" s="6"/>
      <c r="M4" s="6" t="s">
        <v>18</v>
      </c>
      <c r="N4" s="6"/>
    </row>
    <row r="5" s="13" customFormat="true" ht="14.25" hidden="true" customHeight="false" outlineLevel="0" collapsed="false">
      <c r="B5" s="14" t="s">
        <v>20</v>
      </c>
      <c r="C5" s="15" t="n">
        <v>2020010384</v>
      </c>
      <c r="D5" s="14" t="s">
        <v>16</v>
      </c>
      <c r="E5" s="15" t="s">
        <v>17</v>
      </c>
      <c r="F5" s="15" t="n">
        <v>63</v>
      </c>
      <c r="G5" s="15" t="n">
        <f aca="false">F5*0.4</f>
        <v>25.2</v>
      </c>
      <c r="H5" s="15" t="n">
        <v>77.3</v>
      </c>
      <c r="I5" s="15" t="n">
        <f aca="false">H5*0.6</f>
        <v>46.38</v>
      </c>
      <c r="J5" s="16" t="n">
        <f aca="false">G5+I5</f>
        <v>71.58</v>
      </c>
      <c r="K5" s="15"/>
      <c r="L5" s="15"/>
      <c r="M5" s="15"/>
      <c r="N5" s="15"/>
    </row>
    <row r="6" s="13" customFormat="true" ht="14.25" hidden="true" customHeight="false" outlineLevel="0" collapsed="false">
      <c r="B6" s="14" t="s">
        <v>21</v>
      </c>
      <c r="C6" s="15" t="n">
        <v>2020010441</v>
      </c>
      <c r="D6" s="14" t="s">
        <v>16</v>
      </c>
      <c r="E6" s="15" t="s">
        <v>17</v>
      </c>
      <c r="F6" s="15" t="n">
        <v>65</v>
      </c>
      <c r="G6" s="15" t="n">
        <f aca="false">F6*0.4</f>
        <v>26</v>
      </c>
      <c r="H6" s="15" t="n">
        <v>74.8</v>
      </c>
      <c r="I6" s="15" t="n">
        <f aca="false">H6*0.6</f>
        <v>44.88</v>
      </c>
      <c r="J6" s="16" t="n">
        <f aca="false">G6+I6</f>
        <v>70.88</v>
      </c>
      <c r="K6" s="15"/>
      <c r="L6" s="15"/>
      <c r="M6" s="15"/>
      <c r="N6" s="15"/>
    </row>
    <row r="7" s="13" customFormat="true" ht="14.25" hidden="true" customHeight="false" outlineLevel="0" collapsed="false">
      <c r="B7" s="14" t="s">
        <v>22</v>
      </c>
      <c r="C7" s="15" t="n">
        <v>2020010495</v>
      </c>
      <c r="D7" s="14" t="s">
        <v>16</v>
      </c>
      <c r="E7" s="15" t="s">
        <v>17</v>
      </c>
      <c r="F7" s="15" t="n">
        <v>62</v>
      </c>
      <c r="G7" s="15" t="n">
        <f aca="false">F7*0.4</f>
        <v>24.8</v>
      </c>
      <c r="H7" s="15" t="n">
        <v>68.9</v>
      </c>
      <c r="I7" s="15" t="n">
        <f aca="false">H7*0.6</f>
        <v>41.34</v>
      </c>
      <c r="J7" s="16" t="n">
        <f aca="false">G7+I7</f>
        <v>66.14</v>
      </c>
      <c r="K7" s="15"/>
      <c r="L7" s="15"/>
      <c r="M7" s="15"/>
      <c r="N7" s="15"/>
    </row>
    <row r="8" s="8" customFormat="true" ht="14.25" hidden="false" customHeight="false" outlineLevel="0" collapsed="false">
      <c r="A8" s="9" t="n">
        <v>3</v>
      </c>
      <c r="B8" s="10" t="s">
        <v>23</v>
      </c>
      <c r="C8" s="6" t="n">
        <v>2020010341</v>
      </c>
      <c r="D8" s="10" t="s">
        <v>16</v>
      </c>
      <c r="E8" s="11" t="s">
        <v>24</v>
      </c>
      <c r="F8" s="6" t="n">
        <v>74</v>
      </c>
      <c r="G8" s="6" t="n">
        <f aca="false">F8*0.4</f>
        <v>29.6</v>
      </c>
      <c r="H8" s="6" t="n">
        <v>77.4</v>
      </c>
      <c r="I8" s="6" t="n">
        <f aca="false">H8*0.6</f>
        <v>46.44</v>
      </c>
      <c r="J8" s="12" t="n">
        <f aca="false">G8+I8</f>
        <v>76.04</v>
      </c>
      <c r="K8" s="6" t="n">
        <v>1</v>
      </c>
      <c r="L8" s="6" t="n">
        <v>2</v>
      </c>
      <c r="M8" s="6" t="s">
        <v>18</v>
      </c>
      <c r="N8" s="6"/>
    </row>
    <row r="9" s="8" customFormat="true" ht="14.25" hidden="false" customHeight="false" outlineLevel="0" collapsed="false">
      <c r="A9" s="9" t="n">
        <v>4</v>
      </c>
      <c r="B9" s="10" t="s">
        <v>25</v>
      </c>
      <c r="C9" s="6" t="n">
        <v>2020010344</v>
      </c>
      <c r="D9" s="10" t="s">
        <v>16</v>
      </c>
      <c r="E9" s="11" t="s">
        <v>24</v>
      </c>
      <c r="F9" s="6" t="n">
        <v>53</v>
      </c>
      <c r="G9" s="6" t="n">
        <f aca="false">F9*0.4</f>
        <v>21.2</v>
      </c>
      <c r="H9" s="6" t="n">
        <v>79.4</v>
      </c>
      <c r="I9" s="6" t="n">
        <f aca="false">H9*0.6</f>
        <v>47.64</v>
      </c>
      <c r="J9" s="12" t="n">
        <f aca="false">G9+I9</f>
        <v>68.84</v>
      </c>
      <c r="K9" s="6" t="n">
        <v>2</v>
      </c>
      <c r="L9" s="6"/>
      <c r="M9" s="6" t="s">
        <v>18</v>
      </c>
      <c r="N9" s="6"/>
    </row>
    <row r="10" s="8" customFormat="true" ht="14.25" hidden="false" customHeight="false" outlineLevel="0" collapsed="false">
      <c r="A10" s="9" t="n">
        <v>5</v>
      </c>
      <c r="B10" s="10" t="s">
        <v>26</v>
      </c>
      <c r="C10" s="6" t="n">
        <v>2020010333</v>
      </c>
      <c r="D10" s="10" t="s">
        <v>16</v>
      </c>
      <c r="E10" s="11" t="s">
        <v>24</v>
      </c>
      <c r="F10" s="6" t="n">
        <v>56</v>
      </c>
      <c r="G10" s="6" t="n">
        <f aca="false">F10*0.4</f>
        <v>22.4</v>
      </c>
      <c r="H10" s="6" t="n">
        <v>75.2</v>
      </c>
      <c r="I10" s="6" t="n">
        <f aca="false">H10*0.6</f>
        <v>45.12</v>
      </c>
      <c r="J10" s="12" t="n">
        <f aca="false">G10+I10</f>
        <v>67.52</v>
      </c>
      <c r="K10" s="6" t="n">
        <v>3</v>
      </c>
      <c r="L10" s="6"/>
      <c r="M10" s="6" t="s">
        <v>18</v>
      </c>
      <c r="N10" s="6"/>
    </row>
    <row r="11" s="13" customFormat="true" ht="14.25" hidden="true" customHeight="false" outlineLevel="0" collapsed="false">
      <c r="B11" s="14" t="s">
        <v>27</v>
      </c>
      <c r="C11" s="15" t="n">
        <v>2020010343</v>
      </c>
      <c r="D11" s="14" t="s">
        <v>16</v>
      </c>
      <c r="E11" s="15" t="s">
        <v>24</v>
      </c>
      <c r="F11" s="15" t="n">
        <v>54</v>
      </c>
      <c r="G11" s="15" t="n">
        <f aca="false">F11*0.4</f>
        <v>21.6</v>
      </c>
      <c r="H11" s="15" t="n">
        <v>72</v>
      </c>
      <c r="I11" s="15" t="n">
        <f aca="false">H11*0.6</f>
        <v>43.2</v>
      </c>
      <c r="J11" s="16" t="n">
        <f aca="false">G11+I11</f>
        <v>64.8</v>
      </c>
      <c r="K11" s="15"/>
      <c r="L11" s="15"/>
      <c r="M11" s="15"/>
      <c r="N11" s="15"/>
    </row>
    <row r="12" s="13" customFormat="true" ht="14.25" hidden="true" customHeight="false" outlineLevel="0" collapsed="false">
      <c r="B12" s="14" t="s">
        <v>28</v>
      </c>
      <c r="C12" s="15" t="n">
        <v>2020010361</v>
      </c>
      <c r="D12" s="14" t="s">
        <v>16</v>
      </c>
      <c r="E12" s="15" t="s">
        <v>24</v>
      </c>
      <c r="F12" s="15" t="n">
        <v>45</v>
      </c>
      <c r="G12" s="15" t="n">
        <f aca="false">F12*0.4</f>
        <v>18</v>
      </c>
      <c r="H12" s="15" t="n">
        <v>74.2</v>
      </c>
      <c r="I12" s="15" t="n">
        <f aca="false">H12*0.6</f>
        <v>44.52</v>
      </c>
      <c r="J12" s="16" t="n">
        <f aca="false">G12+I12</f>
        <v>62.52</v>
      </c>
      <c r="K12" s="15"/>
      <c r="L12" s="15"/>
      <c r="M12" s="15"/>
      <c r="N12" s="15"/>
    </row>
    <row r="13" s="13" customFormat="true" ht="14.25" hidden="true" customHeight="false" outlineLevel="0" collapsed="false">
      <c r="B13" s="14" t="s">
        <v>29</v>
      </c>
      <c r="C13" s="15" t="n">
        <v>2020010325</v>
      </c>
      <c r="D13" s="14" t="s">
        <v>16</v>
      </c>
      <c r="E13" s="15" t="s">
        <v>24</v>
      </c>
      <c r="F13" s="15" t="n">
        <v>28</v>
      </c>
      <c r="G13" s="15" t="n">
        <f aca="false">F13*0.4</f>
        <v>11.2</v>
      </c>
      <c r="H13" s="15" t="n">
        <v>75</v>
      </c>
      <c r="I13" s="15" t="n">
        <f aca="false">H13*0.6</f>
        <v>45</v>
      </c>
      <c r="J13" s="16" t="n">
        <f aca="false">G13+I13</f>
        <v>56.2</v>
      </c>
      <c r="K13" s="15"/>
      <c r="L13" s="15"/>
      <c r="M13" s="15"/>
      <c r="N13" s="15"/>
    </row>
    <row r="14" s="13" customFormat="true" ht="14.25" hidden="true" customHeight="false" outlineLevel="0" collapsed="false">
      <c r="B14" s="14" t="s">
        <v>30</v>
      </c>
      <c r="C14" s="15" t="n">
        <v>2020010356</v>
      </c>
      <c r="D14" s="14" t="s">
        <v>16</v>
      </c>
      <c r="E14" s="15" t="s">
        <v>24</v>
      </c>
      <c r="F14" s="15" t="n">
        <v>30</v>
      </c>
      <c r="G14" s="15" t="n">
        <f aca="false">F14*0.4</f>
        <v>12</v>
      </c>
      <c r="H14" s="15" t="n">
        <v>73.2</v>
      </c>
      <c r="I14" s="15" t="n">
        <f aca="false">H14*0.6</f>
        <v>43.92</v>
      </c>
      <c r="J14" s="16" t="n">
        <f aca="false">G14+I14</f>
        <v>55.92</v>
      </c>
      <c r="K14" s="15"/>
      <c r="L14" s="15"/>
      <c r="M14" s="15"/>
      <c r="N14" s="15"/>
    </row>
    <row r="15" s="13" customFormat="true" ht="14.25" hidden="true" customHeight="false" outlineLevel="0" collapsed="false">
      <c r="B15" s="14" t="s">
        <v>31</v>
      </c>
      <c r="C15" s="15" t="n">
        <v>2020010346</v>
      </c>
      <c r="D15" s="14" t="s">
        <v>16</v>
      </c>
      <c r="E15" s="15" t="s">
        <v>24</v>
      </c>
      <c r="F15" s="15" t="n">
        <v>31</v>
      </c>
      <c r="G15" s="15" t="n">
        <f aca="false">F15*0.4</f>
        <v>12.4</v>
      </c>
      <c r="H15" s="15" t="n">
        <v>71.6</v>
      </c>
      <c r="I15" s="15" t="n">
        <f aca="false">H15*0.6</f>
        <v>42.96</v>
      </c>
      <c r="J15" s="16" t="n">
        <f aca="false">G15+I15</f>
        <v>55.36</v>
      </c>
      <c r="K15" s="15"/>
      <c r="L15" s="15"/>
      <c r="M15" s="15"/>
      <c r="N15" s="15"/>
    </row>
    <row r="16" s="8" customFormat="true" ht="14.25" hidden="false" customHeight="false" outlineLevel="0" collapsed="false">
      <c r="A16" s="9" t="n">
        <v>6</v>
      </c>
      <c r="B16" s="10" t="s">
        <v>32</v>
      </c>
      <c r="C16" s="6" t="n">
        <v>2020010220</v>
      </c>
      <c r="D16" s="10" t="s">
        <v>16</v>
      </c>
      <c r="E16" s="11" t="s">
        <v>33</v>
      </c>
      <c r="F16" s="6" t="n">
        <v>88</v>
      </c>
      <c r="G16" s="6" t="n">
        <f aca="false">F16*0.4</f>
        <v>35.2</v>
      </c>
      <c r="H16" s="6" t="n">
        <v>83.2</v>
      </c>
      <c r="I16" s="6" t="n">
        <f aca="false">H16*0.6</f>
        <v>49.92</v>
      </c>
      <c r="J16" s="12" t="n">
        <f aca="false">G16+I16</f>
        <v>85.12</v>
      </c>
      <c r="K16" s="6" t="n">
        <v>1</v>
      </c>
      <c r="L16" s="6" t="n">
        <v>2</v>
      </c>
      <c r="M16" s="6" t="s">
        <v>18</v>
      </c>
      <c r="N16" s="6"/>
    </row>
    <row r="17" s="8" customFormat="true" ht="14.25" hidden="false" customHeight="false" outlineLevel="0" collapsed="false">
      <c r="A17" s="9" t="n">
        <v>7</v>
      </c>
      <c r="B17" s="10" t="s">
        <v>34</v>
      </c>
      <c r="C17" s="6" t="n">
        <v>2020010293</v>
      </c>
      <c r="D17" s="10" t="s">
        <v>16</v>
      </c>
      <c r="E17" s="11" t="s">
        <v>33</v>
      </c>
      <c r="F17" s="6" t="n">
        <v>84</v>
      </c>
      <c r="G17" s="6" t="n">
        <f aca="false">F17*0.4</f>
        <v>33.6</v>
      </c>
      <c r="H17" s="6" t="n">
        <v>83.6</v>
      </c>
      <c r="I17" s="6" t="n">
        <f aca="false">H17*0.6</f>
        <v>50.16</v>
      </c>
      <c r="J17" s="12" t="n">
        <f aca="false">G17+I17</f>
        <v>83.76</v>
      </c>
      <c r="K17" s="6" t="n">
        <v>2</v>
      </c>
      <c r="L17" s="6"/>
      <c r="M17" s="6" t="s">
        <v>18</v>
      </c>
      <c r="N17" s="6"/>
    </row>
    <row r="18" s="8" customFormat="true" ht="14.25" hidden="false" customHeight="false" outlineLevel="0" collapsed="false">
      <c r="A18" s="9" t="n">
        <v>8</v>
      </c>
      <c r="B18" s="10" t="s">
        <v>35</v>
      </c>
      <c r="C18" s="6" t="n">
        <v>2020010248</v>
      </c>
      <c r="D18" s="10" t="s">
        <v>16</v>
      </c>
      <c r="E18" s="11" t="s">
        <v>33</v>
      </c>
      <c r="F18" s="6" t="n">
        <v>82</v>
      </c>
      <c r="G18" s="6" t="n">
        <f aca="false">F18*0.4</f>
        <v>32.8</v>
      </c>
      <c r="H18" s="6" t="n">
        <v>84.6</v>
      </c>
      <c r="I18" s="6" t="n">
        <f aca="false">H18*0.6</f>
        <v>50.76</v>
      </c>
      <c r="J18" s="12" t="n">
        <f aca="false">G18+I18</f>
        <v>83.56</v>
      </c>
      <c r="K18" s="6" t="n">
        <v>3</v>
      </c>
      <c r="L18" s="6"/>
      <c r="M18" s="6" t="s">
        <v>18</v>
      </c>
      <c r="N18" s="6"/>
    </row>
    <row r="19" s="13" customFormat="true" ht="14.25" hidden="true" customHeight="false" outlineLevel="0" collapsed="false">
      <c r="B19" s="14" t="s">
        <v>36</v>
      </c>
      <c r="C19" s="15" t="n">
        <v>2020010266</v>
      </c>
      <c r="D19" s="14" t="s">
        <v>16</v>
      </c>
      <c r="E19" s="15" t="s">
        <v>33</v>
      </c>
      <c r="F19" s="15" t="n">
        <v>88</v>
      </c>
      <c r="G19" s="15" t="n">
        <f aca="false">F19*0.4</f>
        <v>35.2</v>
      </c>
      <c r="H19" s="15" t="n">
        <v>79</v>
      </c>
      <c r="I19" s="15" t="n">
        <f aca="false">H19*0.6</f>
        <v>47.4</v>
      </c>
      <c r="J19" s="16" t="n">
        <f aca="false">G19+I19</f>
        <v>82.6</v>
      </c>
      <c r="K19" s="15"/>
      <c r="L19" s="15"/>
      <c r="M19" s="15"/>
      <c r="N19" s="15"/>
    </row>
    <row r="20" s="13" customFormat="true" ht="14.25" hidden="true" customHeight="false" outlineLevel="0" collapsed="false">
      <c r="B20" s="14" t="s">
        <v>37</v>
      </c>
      <c r="C20" s="15" t="n">
        <v>2020010271</v>
      </c>
      <c r="D20" s="14" t="s">
        <v>16</v>
      </c>
      <c r="E20" s="15" t="s">
        <v>33</v>
      </c>
      <c r="F20" s="15" t="n">
        <v>82</v>
      </c>
      <c r="G20" s="15" t="n">
        <f aca="false">F20*0.4</f>
        <v>32.8</v>
      </c>
      <c r="H20" s="15" t="n">
        <v>82.8</v>
      </c>
      <c r="I20" s="15" t="n">
        <f aca="false">H20*0.6</f>
        <v>49.68</v>
      </c>
      <c r="J20" s="16" t="n">
        <f aca="false">G20+I20</f>
        <v>82.48</v>
      </c>
      <c r="K20" s="15"/>
      <c r="L20" s="15"/>
      <c r="M20" s="15"/>
      <c r="N20" s="15"/>
    </row>
    <row r="21" s="13" customFormat="true" ht="14.25" hidden="true" customHeight="false" outlineLevel="0" collapsed="false">
      <c r="B21" s="14" t="s">
        <v>38</v>
      </c>
      <c r="C21" s="15" t="n">
        <v>2020010265</v>
      </c>
      <c r="D21" s="14" t="s">
        <v>16</v>
      </c>
      <c r="E21" s="15" t="s">
        <v>33</v>
      </c>
      <c r="F21" s="15" t="n">
        <v>84</v>
      </c>
      <c r="G21" s="15" t="n">
        <f aca="false">F21*0.4</f>
        <v>33.6</v>
      </c>
      <c r="H21" s="15" t="n">
        <v>80</v>
      </c>
      <c r="I21" s="15" t="n">
        <f aca="false">H21*0.6</f>
        <v>48</v>
      </c>
      <c r="J21" s="16" t="n">
        <f aca="false">G21+I21</f>
        <v>81.6</v>
      </c>
      <c r="K21" s="15"/>
      <c r="L21" s="15"/>
      <c r="M21" s="15"/>
      <c r="N21" s="15"/>
    </row>
    <row r="22" s="13" customFormat="true" ht="14.25" hidden="true" customHeight="false" outlineLevel="0" collapsed="false">
      <c r="B22" s="14" t="s">
        <v>39</v>
      </c>
      <c r="C22" s="15" t="n">
        <v>2020010215</v>
      </c>
      <c r="D22" s="14" t="s">
        <v>16</v>
      </c>
      <c r="E22" s="15" t="s">
        <v>33</v>
      </c>
      <c r="F22" s="15" t="n">
        <v>82</v>
      </c>
      <c r="G22" s="15" t="n">
        <f aca="false">F22*0.4</f>
        <v>32.8</v>
      </c>
      <c r="H22" s="15" t="n">
        <v>81</v>
      </c>
      <c r="I22" s="15" t="n">
        <f aca="false">H22*0.6</f>
        <v>48.6</v>
      </c>
      <c r="J22" s="16" t="n">
        <f aca="false">G22+I22</f>
        <v>81.4</v>
      </c>
      <c r="K22" s="15"/>
      <c r="L22" s="15"/>
      <c r="M22" s="15"/>
      <c r="N22" s="15"/>
    </row>
    <row r="23" s="13" customFormat="true" ht="14.25" hidden="true" customHeight="false" outlineLevel="0" collapsed="false">
      <c r="B23" s="14" t="s">
        <v>40</v>
      </c>
      <c r="C23" s="15" t="n">
        <v>2020010288</v>
      </c>
      <c r="D23" s="14" t="s">
        <v>16</v>
      </c>
      <c r="E23" s="15" t="s">
        <v>33</v>
      </c>
      <c r="F23" s="15" t="n">
        <v>83</v>
      </c>
      <c r="G23" s="15" t="n">
        <f aca="false">F23*0.4</f>
        <v>33.2</v>
      </c>
      <c r="H23" s="15"/>
      <c r="I23" s="15" t="n">
        <f aca="false">H23*0.6</f>
        <v>0</v>
      </c>
      <c r="J23" s="16" t="n">
        <f aca="false">G23+I23</f>
        <v>33.2</v>
      </c>
      <c r="K23" s="15"/>
      <c r="L23" s="15"/>
      <c r="M23" s="15"/>
      <c r="N23" s="17" t="s">
        <v>41</v>
      </c>
    </row>
    <row r="24" s="8" customFormat="true" ht="14.25" hidden="false" customHeight="false" outlineLevel="0" collapsed="false">
      <c r="A24" s="9" t="n">
        <v>9</v>
      </c>
      <c r="B24" s="10" t="s">
        <v>42</v>
      </c>
      <c r="C24" s="6" t="n">
        <v>2020010952</v>
      </c>
      <c r="D24" s="10" t="s">
        <v>16</v>
      </c>
      <c r="E24" s="11" t="s">
        <v>43</v>
      </c>
      <c r="F24" s="6" t="n">
        <v>66</v>
      </c>
      <c r="G24" s="6" t="n">
        <f aca="false">F24*0.4</f>
        <v>26.4</v>
      </c>
      <c r="H24" s="6" t="n">
        <v>82.4</v>
      </c>
      <c r="I24" s="6" t="n">
        <f aca="false">H24*0.6</f>
        <v>49.44</v>
      </c>
      <c r="J24" s="12" t="n">
        <f aca="false">G24+I24</f>
        <v>75.84</v>
      </c>
      <c r="K24" s="6" t="n">
        <v>1</v>
      </c>
      <c r="L24" s="6" t="n">
        <v>1</v>
      </c>
      <c r="M24" s="6" t="s">
        <v>18</v>
      </c>
      <c r="N24" s="6"/>
    </row>
    <row r="25" s="8" customFormat="true" ht="14.25" hidden="false" customHeight="false" outlineLevel="0" collapsed="false">
      <c r="A25" s="9" t="n">
        <v>10</v>
      </c>
      <c r="B25" s="10" t="s">
        <v>44</v>
      </c>
      <c r="C25" s="6" t="n">
        <v>2020011027</v>
      </c>
      <c r="D25" s="10" t="s">
        <v>16</v>
      </c>
      <c r="E25" s="11" t="s">
        <v>43</v>
      </c>
      <c r="F25" s="6" t="n">
        <v>65</v>
      </c>
      <c r="G25" s="6" t="n">
        <f aca="false">F25*0.4</f>
        <v>26</v>
      </c>
      <c r="H25" s="6" t="n">
        <v>78.8</v>
      </c>
      <c r="I25" s="6" t="n">
        <f aca="false">H25*0.6</f>
        <v>47.28</v>
      </c>
      <c r="J25" s="12" t="n">
        <f aca="false">G25+I25</f>
        <v>73.28</v>
      </c>
      <c r="K25" s="6" t="n">
        <v>2</v>
      </c>
      <c r="L25" s="6"/>
      <c r="M25" s="6" t="s">
        <v>18</v>
      </c>
      <c r="N25" s="6"/>
    </row>
    <row r="26" s="13" customFormat="true" ht="14.25" hidden="true" customHeight="false" outlineLevel="0" collapsed="false">
      <c r="B26" s="14" t="s">
        <v>45</v>
      </c>
      <c r="C26" s="17" t="n">
        <v>2020011011</v>
      </c>
      <c r="D26" s="14" t="s">
        <v>16</v>
      </c>
      <c r="E26" s="15" t="s">
        <v>43</v>
      </c>
      <c r="F26" s="17" t="n">
        <v>69</v>
      </c>
      <c r="G26" s="17" t="n">
        <f aca="false">F26*0.4</f>
        <v>27.6</v>
      </c>
      <c r="H26" s="17" t="n">
        <v>74.66</v>
      </c>
      <c r="I26" s="17" t="n">
        <f aca="false">H26*0.6</f>
        <v>44.796</v>
      </c>
      <c r="J26" s="16" t="n">
        <f aca="false">G26+I26</f>
        <v>72.396</v>
      </c>
      <c r="K26" s="17"/>
      <c r="L26" s="17"/>
      <c r="M26" s="17"/>
      <c r="N26" s="17"/>
    </row>
    <row r="27" s="13" customFormat="true" ht="14.25" hidden="true" customHeight="false" outlineLevel="0" collapsed="false">
      <c r="B27" s="14" t="s">
        <v>46</v>
      </c>
      <c r="C27" s="17" t="n">
        <v>2020010940</v>
      </c>
      <c r="D27" s="14" t="s">
        <v>16</v>
      </c>
      <c r="E27" s="15" t="s">
        <v>43</v>
      </c>
      <c r="F27" s="17" t="n">
        <v>65</v>
      </c>
      <c r="G27" s="17" t="n">
        <f aca="false">F27*0.4</f>
        <v>26</v>
      </c>
      <c r="H27" s="17" t="n">
        <v>74.7</v>
      </c>
      <c r="I27" s="17" t="n">
        <f aca="false">H27*0.6</f>
        <v>44.82</v>
      </c>
      <c r="J27" s="16" t="n">
        <f aca="false">G27+I27</f>
        <v>70.82</v>
      </c>
      <c r="K27" s="17"/>
      <c r="L27" s="17"/>
      <c r="M27" s="17"/>
      <c r="N27" s="17"/>
    </row>
    <row r="28" s="8" customFormat="true" ht="14.25" hidden="false" customHeight="false" outlineLevel="0" collapsed="false">
      <c r="A28" s="9" t="n">
        <v>11</v>
      </c>
      <c r="B28" s="10" t="s">
        <v>47</v>
      </c>
      <c r="C28" s="6" t="n">
        <v>2020010452</v>
      </c>
      <c r="D28" s="10" t="s">
        <v>48</v>
      </c>
      <c r="E28" s="11" t="s">
        <v>17</v>
      </c>
      <c r="F28" s="6" t="n">
        <v>64</v>
      </c>
      <c r="G28" s="6" t="n">
        <f aca="false">F28*0.4</f>
        <v>25.6</v>
      </c>
      <c r="H28" s="6" t="n">
        <v>81.6</v>
      </c>
      <c r="I28" s="6" t="n">
        <f aca="false">H28*0.6</f>
        <v>48.96</v>
      </c>
      <c r="J28" s="12" t="n">
        <f aca="false">G28+I28</f>
        <v>74.56</v>
      </c>
      <c r="K28" s="6" t="n">
        <v>1</v>
      </c>
      <c r="L28" s="6" t="n">
        <v>1</v>
      </c>
      <c r="M28" s="6" t="s">
        <v>18</v>
      </c>
      <c r="N28" s="6"/>
    </row>
    <row r="29" s="8" customFormat="true" ht="14.25" hidden="false" customHeight="false" outlineLevel="0" collapsed="false">
      <c r="A29" s="9" t="n">
        <v>12</v>
      </c>
      <c r="B29" s="10" t="s">
        <v>49</v>
      </c>
      <c r="C29" s="6" t="n">
        <v>2020010398</v>
      </c>
      <c r="D29" s="10" t="s">
        <v>48</v>
      </c>
      <c r="E29" s="11" t="s">
        <v>17</v>
      </c>
      <c r="F29" s="6" t="n">
        <v>61</v>
      </c>
      <c r="G29" s="6" t="n">
        <f aca="false">F29*0.4</f>
        <v>24.4</v>
      </c>
      <c r="H29" s="6" t="n">
        <v>81.2</v>
      </c>
      <c r="I29" s="6" t="n">
        <f aca="false">H29*0.6</f>
        <v>48.72</v>
      </c>
      <c r="J29" s="12" t="n">
        <f aca="false">G29+I29</f>
        <v>73.12</v>
      </c>
      <c r="K29" s="6" t="n">
        <v>2</v>
      </c>
      <c r="L29" s="6"/>
      <c r="M29" s="6" t="s">
        <v>18</v>
      </c>
      <c r="N29" s="6"/>
    </row>
    <row r="30" s="13" customFormat="true" ht="14.25" hidden="true" customHeight="false" outlineLevel="0" collapsed="false">
      <c r="B30" s="14" t="s">
        <v>50</v>
      </c>
      <c r="C30" s="17" t="n">
        <v>2020010394</v>
      </c>
      <c r="D30" s="14" t="s">
        <v>48</v>
      </c>
      <c r="E30" s="15" t="s">
        <v>17</v>
      </c>
      <c r="F30" s="17" t="n">
        <v>69</v>
      </c>
      <c r="G30" s="17" t="n">
        <f aca="false">F30*0.4</f>
        <v>27.6</v>
      </c>
      <c r="H30" s="17" t="n">
        <v>75.4</v>
      </c>
      <c r="I30" s="17" t="n">
        <f aca="false">H30*0.6</f>
        <v>45.24</v>
      </c>
      <c r="J30" s="16" t="n">
        <f aca="false">G30+I30</f>
        <v>72.84</v>
      </c>
      <c r="K30" s="17"/>
      <c r="L30" s="17"/>
      <c r="M30" s="17"/>
      <c r="N30" s="17"/>
    </row>
    <row r="31" s="13" customFormat="true" ht="14.25" hidden="true" customHeight="false" outlineLevel="0" collapsed="false">
      <c r="B31" s="14" t="s">
        <v>51</v>
      </c>
      <c r="C31" s="17" t="n">
        <v>2020010453</v>
      </c>
      <c r="D31" s="14" t="s">
        <v>48</v>
      </c>
      <c r="E31" s="15" t="s">
        <v>17</v>
      </c>
      <c r="F31" s="17" t="n">
        <v>61</v>
      </c>
      <c r="G31" s="17" t="n">
        <f aca="false">F31*0.4</f>
        <v>24.4</v>
      </c>
      <c r="H31" s="17" t="n">
        <v>79</v>
      </c>
      <c r="I31" s="17" t="n">
        <f aca="false">H31*0.6</f>
        <v>47.4</v>
      </c>
      <c r="J31" s="16" t="n">
        <f aca="false">G31+I31</f>
        <v>71.8</v>
      </c>
      <c r="K31" s="17"/>
      <c r="L31" s="17"/>
      <c r="M31" s="17"/>
      <c r="N31" s="17"/>
    </row>
    <row r="32" s="8" customFormat="true" ht="14.25" hidden="false" customHeight="false" outlineLevel="0" collapsed="false">
      <c r="A32" s="9" t="n">
        <v>13</v>
      </c>
      <c r="B32" s="10" t="s">
        <v>52</v>
      </c>
      <c r="C32" s="6" t="n">
        <v>2020011030</v>
      </c>
      <c r="D32" s="10" t="s">
        <v>48</v>
      </c>
      <c r="E32" s="11" t="s">
        <v>53</v>
      </c>
      <c r="F32" s="6" t="n">
        <v>68</v>
      </c>
      <c r="G32" s="6" t="n">
        <f aca="false">F32*0.4</f>
        <v>27.2</v>
      </c>
      <c r="H32" s="6" t="n">
        <v>73.6</v>
      </c>
      <c r="I32" s="6" t="n">
        <f aca="false">H32*0.6</f>
        <v>44.16</v>
      </c>
      <c r="J32" s="12" t="n">
        <f aca="false">G32+I32</f>
        <v>71.36</v>
      </c>
      <c r="K32" s="6" t="n">
        <v>1</v>
      </c>
      <c r="L32" s="6" t="n">
        <v>1</v>
      </c>
      <c r="M32" s="6" t="s">
        <v>18</v>
      </c>
      <c r="N32" s="6"/>
    </row>
    <row r="33" s="8" customFormat="true" ht="14.25" hidden="false" customHeight="false" outlineLevel="0" collapsed="false">
      <c r="A33" s="9" t="n">
        <v>14</v>
      </c>
      <c r="B33" s="10" t="s">
        <v>54</v>
      </c>
      <c r="C33" s="6" t="n">
        <v>2020010844</v>
      </c>
      <c r="D33" s="10" t="s">
        <v>48</v>
      </c>
      <c r="E33" s="11" t="s">
        <v>53</v>
      </c>
      <c r="F33" s="6" t="n">
        <v>63</v>
      </c>
      <c r="G33" s="6" t="n">
        <f aca="false">F33*0.4</f>
        <v>25.2</v>
      </c>
      <c r="H33" s="6" t="n">
        <v>75.9</v>
      </c>
      <c r="I33" s="6" t="n">
        <f aca="false">H33*0.6</f>
        <v>45.54</v>
      </c>
      <c r="J33" s="12" t="n">
        <f aca="false">G33+I33</f>
        <v>70.74</v>
      </c>
      <c r="K33" s="6" t="n">
        <v>2</v>
      </c>
      <c r="L33" s="6"/>
      <c r="M33" s="6" t="s">
        <v>18</v>
      </c>
      <c r="N33" s="6"/>
    </row>
    <row r="34" s="13" customFormat="true" ht="14.25" hidden="true" customHeight="false" outlineLevel="0" collapsed="false">
      <c r="B34" s="14" t="s">
        <v>55</v>
      </c>
      <c r="C34" s="17" t="n">
        <v>2020010977</v>
      </c>
      <c r="D34" s="14" t="s">
        <v>48</v>
      </c>
      <c r="E34" s="15" t="s">
        <v>53</v>
      </c>
      <c r="F34" s="17" t="n">
        <v>63</v>
      </c>
      <c r="G34" s="17" t="n">
        <f aca="false">F34*0.4</f>
        <v>25.2</v>
      </c>
      <c r="H34" s="17" t="n">
        <v>72.6</v>
      </c>
      <c r="I34" s="17" t="n">
        <f aca="false">H34*0.6</f>
        <v>43.56</v>
      </c>
      <c r="J34" s="16" t="n">
        <f aca="false">G34+I34</f>
        <v>68.76</v>
      </c>
      <c r="K34" s="17"/>
      <c r="L34" s="17"/>
      <c r="M34" s="17"/>
      <c r="N34" s="17"/>
    </row>
    <row r="35" s="13" customFormat="true" ht="14.25" hidden="true" customHeight="false" outlineLevel="0" collapsed="false">
      <c r="B35" s="14" t="s">
        <v>56</v>
      </c>
      <c r="C35" s="17" t="n">
        <v>2020010991</v>
      </c>
      <c r="D35" s="14" t="s">
        <v>48</v>
      </c>
      <c r="E35" s="15" t="s">
        <v>53</v>
      </c>
      <c r="F35" s="17" t="n">
        <v>63</v>
      </c>
      <c r="G35" s="17" t="n">
        <f aca="false">F35*0.4</f>
        <v>25.2</v>
      </c>
      <c r="H35" s="17" t="n">
        <v>70.2</v>
      </c>
      <c r="I35" s="17" t="n">
        <f aca="false">H35*0.6</f>
        <v>42.12</v>
      </c>
      <c r="J35" s="16" t="n">
        <f aca="false">G35+I35</f>
        <v>67.32</v>
      </c>
      <c r="K35" s="17"/>
      <c r="L35" s="17"/>
      <c r="M35" s="17"/>
      <c r="N35" s="17"/>
    </row>
    <row r="36" s="13" customFormat="true" ht="14.25" hidden="true" customHeight="false" outlineLevel="0" collapsed="false">
      <c r="B36" s="14" t="s">
        <v>57</v>
      </c>
      <c r="C36" s="17" t="n">
        <v>2020010966</v>
      </c>
      <c r="D36" s="14" t="s">
        <v>48</v>
      </c>
      <c r="E36" s="15" t="s">
        <v>53</v>
      </c>
      <c r="F36" s="17" t="n">
        <v>63</v>
      </c>
      <c r="G36" s="17" t="n">
        <f aca="false">F36*0.4</f>
        <v>25.2</v>
      </c>
      <c r="H36" s="17"/>
      <c r="I36" s="17" t="n">
        <f aca="false">H36*0.6</f>
        <v>0</v>
      </c>
      <c r="J36" s="16" t="n">
        <f aca="false">G36+I36</f>
        <v>25.2</v>
      </c>
      <c r="K36" s="17"/>
      <c r="L36" s="17"/>
      <c r="M36" s="17"/>
      <c r="N36" s="17" t="s">
        <v>41</v>
      </c>
    </row>
    <row r="37" s="13" customFormat="true" ht="14.25" hidden="true" customHeight="false" outlineLevel="0" collapsed="false">
      <c r="B37" s="14" t="s">
        <v>58</v>
      </c>
      <c r="C37" s="17" t="n">
        <v>2020011039</v>
      </c>
      <c r="D37" s="14" t="s">
        <v>48</v>
      </c>
      <c r="E37" s="15" t="s">
        <v>53</v>
      </c>
      <c r="F37" s="17" t="n">
        <v>63</v>
      </c>
      <c r="G37" s="17" t="n">
        <f aca="false">F37*0.4</f>
        <v>25.2</v>
      </c>
      <c r="H37" s="17"/>
      <c r="I37" s="17" t="n">
        <f aca="false">H37*0.6</f>
        <v>0</v>
      </c>
      <c r="J37" s="16" t="n">
        <f aca="false">G37+I37</f>
        <v>25.2</v>
      </c>
      <c r="K37" s="17"/>
      <c r="L37" s="17"/>
      <c r="M37" s="17"/>
      <c r="N37" s="17" t="s">
        <v>59</v>
      </c>
    </row>
    <row r="38" s="8" customFormat="true" ht="14.25" hidden="false" customHeight="false" outlineLevel="0" collapsed="false">
      <c r="A38" s="9" t="n">
        <v>15</v>
      </c>
      <c r="B38" s="10" t="s">
        <v>60</v>
      </c>
      <c r="C38" s="6" t="n">
        <v>2020010435</v>
      </c>
      <c r="D38" s="10" t="s">
        <v>61</v>
      </c>
      <c r="E38" s="11" t="s">
        <v>17</v>
      </c>
      <c r="F38" s="6" t="n">
        <v>65</v>
      </c>
      <c r="G38" s="6" t="n">
        <f aca="false">F38*0.4</f>
        <v>26</v>
      </c>
      <c r="H38" s="6" t="n">
        <v>84.4</v>
      </c>
      <c r="I38" s="6" t="n">
        <f aca="false">H38*0.6</f>
        <v>50.64</v>
      </c>
      <c r="J38" s="12" t="n">
        <f aca="false">G38+I38</f>
        <v>76.64</v>
      </c>
      <c r="K38" s="6" t="n">
        <v>1</v>
      </c>
      <c r="L38" s="6" t="n">
        <v>1</v>
      </c>
      <c r="M38" s="6" t="s">
        <v>18</v>
      </c>
      <c r="N38" s="6"/>
    </row>
    <row r="39" s="8" customFormat="true" ht="14.25" hidden="false" customHeight="false" outlineLevel="0" collapsed="false">
      <c r="A39" s="9" t="n">
        <v>16</v>
      </c>
      <c r="B39" s="10" t="s">
        <v>62</v>
      </c>
      <c r="C39" s="6" t="n">
        <v>2020010467</v>
      </c>
      <c r="D39" s="10" t="s">
        <v>61</v>
      </c>
      <c r="E39" s="11" t="s">
        <v>17</v>
      </c>
      <c r="F39" s="6" t="n">
        <v>62</v>
      </c>
      <c r="G39" s="6" t="n">
        <f aca="false">F39*0.4</f>
        <v>24.8</v>
      </c>
      <c r="H39" s="6" t="n">
        <v>82.4</v>
      </c>
      <c r="I39" s="6" t="n">
        <f aca="false">H39*0.6</f>
        <v>49.44</v>
      </c>
      <c r="J39" s="12" t="n">
        <f aca="false">G39+I39</f>
        <v>74.24</v>
      </c>
      <c r="K39" s="6" t="n">
        <v>2</v>
      </c>
      <c r="L39" s="6"/>
      <c r="M39" s="6" t="s">
        <v>18</v>
      </c>
      <c r="N39" s="6"/>
    </row>
    <row r="40" s="13" customFormat="true" ht="14.25" hidden="true" customHeight="false" outlineLevel="0" collapsed="false">
      <c r="B40" s="14" t="s">
        <v>63</v>
      </c>
      <c r="C40" s="17" t="n">
        <v>2020010476</v>
      </c>
      <c r="D40" s="14" t="s">
        <v>61</v>
      </c>
      <c r="E40" s="15" t="s">
        <v>17</v>
      </c>
      <c r="F40" s="17" t="n">
        <v>62</v>
      </c>
      <c r="G40" s="17" t="n">
        <f aca="false">F40*0.4</f>
        <v>24.8</v>
      </c>
      <c r="H40" s="17" t="n">
        <v>81.2</v>
      </c>
      <c r="I40" s="17" t="n">
        <f aca="false">H40*0.6</f>
        <v>48.72</v>
      </c>
      <c r="J40" s="16" t="n">
        <f aca="false">G40+I40</f>
        <v>73.52</v>
      </c>
      <c r="K40" s="17"/>
      <c r="L40" s="17"/>
      <c r="M40" s="17"/>
      <c r="N40" s="17"/>
    </row>
    <row r="41" s="13" customFormat="true" ht="14.25" hidden="true" customHeight="false" outlineLevel="0" collapsed="false">
      <c r="B41" s="14" t="s">
        <v>64</v>
      </c>
      <c r="C41" s="17" t="n">
        <v>2020010399</v>
      </c>
      <c r="D41" s="14" t="s">
        <v>61</v>
      </c>
      <c r="E41" s="15" t="s">
        <v>17</v>
      </c>
      <c r="F41" s="17" t="n">
        <v>66</v>
      </c>
      <c r="G41" s="17" t="n">
        <f aca="false">F41*0.4</f>
        <v>26.4</v>
      </c>
      <c r="H41" s="17"/>
      <c r="I41" s="17" t="n">
        <f aca="false">H41*0.6</f>
        <v>0</v>
      </c>
      <c r="J41" s="16" t="n">
        <f aca="false">G41+I41</f>
        <v>26.4</v>
      </c>
      <c r="K41" s="17"/>
      <c r="L41" s="17"/>
      <c r="M41" s="17"/>
      <c r="N41" s="17" t="s">
        <v>59</v>
      </c>
    </row>
    <row r="42" s="8" customFormat="true" ht="14.25" hidden="false" customHeight="false" outlineLevel="0" collapsed="false">
      <c r="A42" s="9" t="n">
        <v>17</v>
      </c>
      <c r="B42" s="10" t="s">
        <v>65</v>
      </c>
      <c r="C42" s="6" t="n">
        <v>2020010876</v>
      </c>
      <c r="D42" s="10" t="s">
        <v>61</v>
      </c>
      <c r="E42" s="11" t="s">
        <v>53</v>
      </c>
      <c r="F42" s="6" t="n">
        <v>69</v>
      </c>
      <c r="G42" s="6" t="n">
        <f aca="false">F42*0.4</f>
        <v>27.6</v>
      </c>
      <c r="H42" s="6" t="n">
        <v>73.9</v>
      </c>
      <c r="I42" s="6" t="n">
        <f aca="false">H42*0.6</f>
        <v>44.34</v>
      </c>
      <c r="J42" s="12" t="n">
        <f aca="false">G42+I42</f>
        <v>71.94</v>
      </c>
      <c r="K42" s="6" t="n">
        <v>1</v>
      </c>
      <c r="L42" s="6" t="n">
        <v>1</v>
      </c>
      <c r="M42" s="6" t="s">
        <v>18</v>
      </c>
      <c r="N42" s="6"/>
    </row>
    <row r="43" s="8" customFormat="true" ht="14.25" hidden="false" customHeight="false" outlineLevel="0" collapsed="false">
      <c r="A43" s="9" t="n">
        <v>18</v>
      </c>
      <c r="B43" s="10" t="s">
        <v>66</v>
      </c>
      <c r="C43" s="6" t="n">
        <v>2020011008</v>
      </c>
      <c r="D43" s="10" t="s">
        <v>61</v>
      </c>
      <c r="E43" s="11" t="s">
        <v>53</v>
      </c>
      <c r="F43" s="6" t="n">
        <v>65</v>
      </c>
      <c r="G43" s="6" t="n">
        <f aca="false">F43*0.4</f>
        <v>26</v>
      </c>
      <c r="H43" s="6" t="n">
        <v>75.8</v>
      </c>
      <c r="I43" s="6" t="n">
        <f aca="false">H43*0.6</f>
        <v>45.48</v>
      </c>
      <c r="J43" s="12" t="n">
        <f aca="false">G43+I43</f>
        <v>71.48</v>
      </c>
      <c r="K43" s="6" t="n">
        <v>2</v>
      </c>
      <c r="L43" s="6"/>
      <c r="M43" s="6" t="s">
        <v>18</v>
      </c>
      <c r="N43" s="6"/>
    </row>
    <row r="44" s="13" customFormat="true" ht="14.25" hidden="true" customHeight="false" outlineLevel="0" collapsed="false">
      <c r="B44" s="14" t="s">
        <v>67</v>
      </c>
      <c r="C44" s="17" t="n">
        <v>2020010947</v>
      </c>
      <c r="D44" s="14" t="s">
        <v>61</v>
      </c>
      <c r="E44" s="15" t="s">
        <v>53</v>
      </c>
      <c r="F44" s="17" t="n">
        <v>66</v>
      </c>
      <c r="G44" s="17" t="n">
        <f aca="false">F44*0.4</f>
        <v>26.4</v>
      </c>
      <c r="H44" s="17" t="n">
        <v>72.9</v>
      </c>
      <c r="I44" s="17" t="n">
        <f aca="false">H44*0.6</f>
        <v>43.74</v>
      </c>
      <c r="J44" s="16" t="n">
        <f aca="false">G44+I44</f>
        <v>70.14</v>
      </c>
      <c r="K44" s="17"/>
      <c r="L44" s="17"/>
      <c r="M44" s="17"/>
      <c r="N44" s="17"/>
    </row>
    <row r="45" s="13" customFormat="true" ht="14.25" hidden="true" customHeight="false" outlineLevel="0" collapsed="false">
      <c r="B45" s="14" t="s">
        <v>68</v>
      </c>
      <c r="C45" s="17" t="n">
        <v>2020011025</v>
      </c>
      <c r="D45" s="14" t="s">
        <v>61</v>
      </c>
      <c r="E45" s="15" t="s">
        <v>53</v>
      </c>
      <c r="F45" s="17" t="n">
        <v>65</v>
      </c>
      <c r="G45" s="17" t="n">
        <f aca="false">F45*0.4</f>
        <v>26</v>
      </c>
      <c r="H45" s="17" t="n">
        <v>71.4</v>
      </c>
      <c r="I45" s="17" t="n">
        <f aca="false">H45*0.6</f>
        <v>42.84</v>
      </c>
      <c r="J45" s="16" t="n">
        <f aca="false">G45+I45</f>
        <v>68.84</v>
      </c>
      <c r="K45" s="17"/>
      <c r="L45" s="17"/>
      <c r="M45" s="17"/>
      <c r="N45" s="17"/>
    </row>
    <row r="46" s="13" customFormat="true" ht="14.25" hidden="true" customHeight="false" outlineLevel="0" collapsed="false">
      <c r="B46" s="14" t="s">
        <v>69</v>
      </c>
      <c r="C46" s="17" t="n">
        <v>2020010998</v>
      </c>
      <c r="D46" s="14" t="s">
        <v>61</v>
      </c>
      <c r="E46" s="15" t="s">
        <v>53</v>
      </c>
      <c r="F46" s="17" t="n">
        <v>69</v>
      </c>
      <c r="G46" s="17" t="n">
        <f aca="false">F46*0.4</f>
        <v>27.6</v>
      </c>
      <c r="H46" s="17"/>
      <c r="I46" s="17" t="n">
        <f aca="false">H46*0.6</f>
        <v>0</v>
      </c>
      <c r="J46" s="16" t="n">
        <f aca="false">G46+I46</f>
        <v>27.6</v>
      </c>
      <c r="K46" s="17"/>
      <c r="L46" s="17"/>
      <c r="M46" s="17"/>
      <c r="N46" s="17" t="s">
        <v>59</v>
      </c>
    </row>
    <row r="47" s="8" customFormat="true" ht="14.25" hidden="false" customHeight="false" outlineLevel="0" collapsed="false">
      <c r="A47" s="9" t="n">
        <v>19</v>
      </c>
      <c r="B47" s="10" t="s">
        <v>70</v>
      </c>
      <c r="C47" s="6" t="n">
        <v>2020010342</v>
      </c>
      <c r="D47" s="10" t="s">
        <v>71</v>
      </c>
      <c r="E47" s="11" t="s">
        <v>72</v>
      </c>
      <c r="F47" s="6" t="n">
        <v>60</v>
      </c>
      <c r="G47" s="6" t="n">
        <f aca="false">F47*0.4</f>
        <v>24</v>
      </c>
      <c r="H47" s="6" t="n">
        <v>72.4</v>
      </c>
      <c r="I47" s="6" t="n">
        <f aca="false">H47*0.6</f>
        <v>43.44</v>
      </c>
      <c r="J47" s="12" t="n">
        <f aca="false">G47+I47</f>
        <v>67.44</v>
      </c>
      <c r="K47" s="6" t="n">
        <v>1</v>
      </c>
      <c r="L47" s="6" t="n">
        <v>1</v>
      </c>
      <c r="M47" s="6" t="s">
        <v>18</v>
      </c>
      <c r="N47" s="6"/>
    </row>
    <row r="48" s="8" customFormat="true" ht="14.25" hidden="false" customHeight="false" outlineLevel="0" collapsed="false">
      <c r="A48" s="9" t="n">
        <v>20</v>
      </c>
      <c r="B48" s="10" t="s">
        <v>73</v>
      </c>
      <c r="C48" s="6" t="n">
        <v>2020010351</v>
      </c>
      <c r="D48" s="10" t="s">
        <v>71</v>
      </c>
      <c r="E48" s="11" t="s">
        <v>72</v>
      </c>
      <c r="F48" s="6" t="n">
        <v>47</v>
      </c>
      <c r="G48" s="6" t="n">
        <f aca="false">F48*0.4</f>
        <v>18.8</v>
      </c>
      <c r="H48" s="6" t="n">
        <v>77</v>
      </c>
      <c r="I48" s="6" t="n">
        <f aca="false">H48*0.6</f>
        <v>46.2</v>
      </c>
      <c r="J48" s="12" t="n">
        <f aca="false">G48+I48</f>
        <v>65</v>
      </c>
      <c r="K48" s="6" t="n">
        <v>2</v>
      </c>
      <c r="L48" s="6"/>
      <c r="M48" s="6" t="s">
        <v>18</v>
      </c>
      <c r="N48" s="6"/>
    </row>
    <row r="49" s="13" customFormat="true" ht="14.25" hidden="true" customHeight="false" outlineLevel="0" collapsed="false">
      <c r="B49" s="14" t="s">
        <v>74</v>
      </c>
      <c r="C49" s="17" t="n">
        <v>2020010349</v>
      </c>
      <c r="D49" s="14" t="s">
        <v>71</v>
      </c>
      <c r="E49" s="15" t="s">
        <v>72</v>
      </c>
      <c r="F49" s="17" t="n">
        <v>33</v>
      </c>
      <c r="G49" s="17" t="n">
        <f aca="false">F49*0.4</f>
        <v>13.2</v>
      </c>
      <c r="H49" s="17" t="n">
        <v>78.6</v>
      </c>
      <c r="I49" s="17" t="n">
        <f aca="false">H49*0.6</f>
        <v>47.16</v>
      </c>
      <c r="J49" s="16" t="n">
        <f aca="false">G49+I49</f>
        <v>60.36</v>
      </c>
      <c r="K49" s="17"/>
      <c r="L49" s="17"/>
      <c r="M49" s="17"/>
      <c r="N49" s="17"/>
    </row>
    <row r="50" s="13" customFormat="true" ht="14.25" hidden="true" customHeight="false" outlineLevel="0" collapsed="false">
      <c r="B50" s="14" t="s">
        <v>75</v>
      </c>
      <c r="C50" s="17" t="n">
        <v>2020010316</v>
      </c>
      <c r="D50" s="14" t="s">
        <v>71</v>
      </c>
      <c r="E50" s="15" t="s">
        <v>72</v>
      </c>
      <c r="F50" s="17" t="n">
        <v>28</v>
      </c>
      <c r="G50" s="17" t="n">
        <f aca="false">F50*0.4</f>
        <v>11.2</v>
      </c>
      <c r="H50" s="17" t="n">
        <v>71.4</v>
      </c>
      <c r="I50" s="17" t="n">
        <f aca="false">H50*0.6</f>
        <v>42.84</v>
      </c>
      <c r="J50" s="16" t="n">
        <f aca="false">G50+I50</f>
        <v>54.04</v>
      </c>
      <c r="K50" s="17"/>
      <c r="L50" s="17"/>
      <c r="M50" s="17"/>
      <c r="N50" s="17"/>
    </row>
    <row r="51" s="8" customFormat="true" ht="14.25" hidden="false" customHeight="false" outlineLevel="0" collapsed="false">
      <c r="A51" s="9" t="n">
        <v>21</v>
      </c>
      <c r="B51" s="10" t="s">
        <v>76</v>
      </c>
      <c r="C51" s="6" t="n">
        <v>2020010080</v>
      </c>
      <c r="D51" s="10" t="s">
        <v>77</v>
      </c>
      <c r="E51" s="11" t="s">
        <v>78</v>
      </c>
      <c r="F51" s="6" t="n">
        <v>66</v>
      </c>
      <c r="G51" s="6" t="n">
        <f aca="false">F51*0.4</f>
        <v>26.4</v>
      </c>
      <c r="H51" s="6" t="n">
        <v>82</v>
      </c>
      <c r="I51" s="6" t="n">
        <f aca="false">H51*0.6</f>
        <v>49.2</v>
      </c>
      <c r="J51" s="12" t="n">
        <f aca="false">G51+I51</f>
        <v>75.6</v>
      </c>
      <c r="K51" s="6" t="n">
        <v>1</v>
      </c>
      <c r="L51" s="6" t="n">
        <v>1</v>
      </c>
      <c r="M51" s="6" t="s">
        <v>18</v>
      </c>
      <c r="N51" s="6"/>
    </row>
    <row r="52" s="8" customFormat="true" ht="14.25" hidden="false" customHeight="false" outlineLevel="0" collapsed="false">
      <c r="A52" s="9" t="n">
        <v>22</v>
      </c>
      <c r="B52" s="10" t="s">
        <v>79</v>
      </c>
      <c r="C52" s="6" t="n">
        <v>2020010046</v>
      </c>
      <c r="D52" s="10" t="s">
        <v>77</v>
      </c>
      <c r="E52" s="11" t="s">
        <v>78</v>
      </c>
      <c r="F52" s="6" t="n">
        <v>61</v>
      </c>
      <c r="G52" s="6" t="n">
        <f aca="false">F52*0.4</f>
        <v>24.4</v>
      </c>
      <c r="H52" s="6" t="n">
        <v>84.4</v>
      </c>
      <c r="I52" s="6" t="n">
        <f aca="false">H52*0.6</f>
        <v>50.64</v>
      </c>
      <c r="J52" s="12" t="n">
        <f aca="false">G52+I52</f>
        <v>75.04</v>
      </c>
      <c r="K52" s="6" t="n">
        <v>2</v>
      </c>
      <c r="L52" s="6"/>
      <c r="M52" s="6" t="s">
        <v>18</v>
      </c>
      <c r="N52" s="6"/>
    </row>
    <row r="53" s="13" customFormat="true" ht="14.25" hidden="true" customHeight="false" outlineLevel="0" collapsed="false">
      <c r="B53" s="14" t="s">
        <v>80</v>
      </c>
      <c r="C53" s="17" t="n">
        <v>2020010083</v>
      </c>
      <c r="D53" s="14" t="s">
        <v>77</v>
      </c>
      <c r="E53" s="15" t="s">
        <v>78</v>
      </c>
      <c r="F53" s="17" t="n">
        <v>61</v>
      </c>
      <c r="G53" s="17" t="n">
        <f aca="false">F53*0.4</f>
        <v>24.4</v>
      </c>
      <c r="H53" s="17" t="n">
        <v>81.2</v>
      </c>
      <c r="I53" s="17" t="n">
        <f aca="false">H53*0.6</f>
        <v>48.72</v>
      </c>
      <c r="J53" s="16" t="n">
        <f aca="false">G53+I53</f>
        <v>73.12</v>
      </c>
      <c r="K53" s="17"/>
      <c r="L53" s="17"/>
      <c r="M53" s="17"/>
      <c r="N53" s="17"/>
    </row>
    <row r="54" s="13" customFormat="true" ht="14.25" hidden="true" customHeight="false" outlineLevel="0" collapsed="false">
      <c r="B54" s="14" t="s">
        <v>81</v>
      </c>
      <c r="C54" s="17" t="n">
        <v>2020010005</v>
      </c>
      <c r="D54" s="14" t="s">
        <v>77</v>
      </c>
      <c r="E54" s="15" t="s">
        <v>78</v>
      </c>
      <c r="F54" s="17" t="n">
        <v>61</v>
      </c>
      <c r="G54" s="17" t="n">
        <f aca="false">F54*0.4</f>
        <v>24.4</v>
      </c>
      <c r="H54" s="17" t="n">
        <v>76.4</v>
      </c>
      <c r="I54" s="17" t="n">
        <f aca="false">H54*0.6</f>
        <v>45.84</v>
      </c>
      <c r="J54" s="16" t="n">
        <f aca="false">G54+I54</f>
        <v>70.24</v>
      </c>
      <c r="K54" s="17"/>
      <c r="L54" s="17"/>
      <c r="M54" s="17"/>
      <c r="N54" s="17"/>
    </row>
    <row r="55" s="13" customFormat="true" ht="14.25" hidden="true" customHeight="false" outlineLevel="0" collapsed="false">
      <c r="B55" s="14" t="s">
        <v>82</v>
      </c>
      <c r="C55" s="17" t="n">
        <v>2020010057</v>
      </c>
      <c r="D55" s="14" t="s">
        <v>77</v>
      </c>
      <c r="E55" s="15" t="s">
        <v>78</v>
      </c>
      <c r="F55" s="17" t="n">
        <v>61</v>
      </c>
      <c r="G55" s="17" t="n">
        <f aca="false">F55*0.4</f>
        <v>24.4</v>
      </c>
      <c r="H55" s="17" t="n">
        <v>76</v>
      </c>
      <c r="I55" s="17" t="n">
        <f aca="false">H55*0.6</f>
        <v>45.6</v>
      </c>
      <c r="J55" s="16" t="n">
        <f aca="false">G55+I55</f>
        <v>70</v>
      </c>
      <c r="K55" s="17"/>
      <c r="L55" s="17"/>
      <c r="M55" s="17"/>
      <c r="N55" s="17"/>
    </row>
    <row r="56" s="8" customFormat="true" ht="14.25" hidden="false" customHeight="false" outlineLevel="0" collapsed="false">
      <c r="A56" s="9" t="n">
        <v>23</v>
      </c>
      <c r="B56" s="10" t="s">
        <v>83</v>
      </c>
      <c r="C56" s="6" t="n">
        <v>2020010321</v>
      </c>
      <c r="D56" s="10" t="s">
        <v>84</v>
      </c>
      <c r="E56" s="11" t="s">
        <v>72</v>
      </c>
      <c r="F56" s="6" t="n">
        <v>53</v>
      </c>
      <c r="G56" s="6" t="n">
        <f aca="false">F56*0.4</f>
        <v>21.2</v>
      </c>
      <c r="H56" s="6" t="n">
        <v>77.2</v>
      </c>
      <c r="I56" s="6" t="n">
        <f aca="false">H56*0.6</f>
        <v>46.32</v>
      </c>
      <c r="J56" s="12" t="n">
        <f aca="false">G56+I56</f>
        <v>67.52</v>
      </c>
      <c r="K56" s="6" t="n">
        <v>1</v>
      </c>
      <c r="L56" s="6" t="n">
        <v>1</v>
      </c>
      <c r="M56" s="6" t="s">
        <v>18</v>
      </c>
      <c r="N56" s="6"/>
    </row>
    <row r="57" s="8" customFormat="true" ht="14.25" hidden="false" customHeight="false" outlineLevel="0" collapsed="false">
      <c r="A57" s="9" t="n">
        <v>24</v>
      </c>
      <c r="B57" s="10" t="s">
        <v>85</v>
      </c>
      <c r="C57" s="6" t="n">
        <v>2020010352</v>
      </c>
      <c r="D57" s="10" t="s">
        <v>84</v>
      </c>
      <c r="E57" s="11" t="s">
        <v>72</v>
      </c>
      <c r="F57" s="6" t="n">
        <v>31</v>
      </c>
      <c r="G57" s="6" t="n">
        <f aca="false">F57*0.4</f>
        <v>12.4</v>
      </c>
      <c r="H57" s="6" t="n">
        <v>84</v>
      </c>
      <c r="I57" s="6" t="n">
        <f aca="false">H57*0.6</f>
        <v>50.4</v>
      </c>
      <c r="J57" s="12" t="n">
        <f aca="false">G57+I57</f>
        <v>62.8</v>
      </c>
      <c r="K57" s="6" t="n">
        <v>2</v>
      </c>
      <c r="L57" s="6"/>
      <c r="M57" s="6" t="s">
        <v>18</v>
      </c>
      <c r="N57" s="6"/>
    </row>
    <row r="58" s="13" customFormat="true" ht="14.25" hidden="true" customHeight="false" outlineLevel="0" collapsed="false">
      <c r="B58" s="14" t="s">
        <v>86</v>
      </c>
      <c r="C58" s="17" t="n">
        <v>2020010326</v>
      </c>
      <c r="D58" s="14" t="s">
        <v>84</v>
      </c>
      <c r="E58" s="15" t="s">
        <v>72</v>
      </c>
      <c r="F58" s="17" t="n">
        <v>31</v>
      </c>
      <c r="G58" s="17" t="n">
        <f aca="false">F58*0.4</f>
        <v>12.4</v>
      </c>
      <c r="H58" s="17" t="n">
        <v>75.6</v>
      </c>
      <c r="I58" s="17" t="n">
        <f aca="false">H58*0.6</f>
        <v>45.36</v>
      </c>
      <c r="J58" s="16" t="n">
        <f aca="false">G58+I58</f>
        <v>57.76</v>
      </c>
      <c r="K58" s="17"/>
      <c r="L58" s="17"/>
      <c r="M58" s="17"/>
      <c r="N58" s="17"/>
    </row>
    <row r="59" s="13" customFormat="true" ht="14.25" hidden="true" customHeight="false" outlineLevel="0" collapsed="false">
      <c r="B59" s="14" t="s">
        <v>87</v>
      </c>
      <c r="C59" s="17" t="n">
        <v>2020010350</v>
      </c>
      <c r="D59" s="14" t="s">
        <v>84</v>
      </c>
      <c r="E59" s="15" t="s">
        <v>72</v>
      </c>
      <c r="F59" s="17" t="n">
        <v>25</v>
      </c>
      <c r="G59" s="17" t="n">
        <f aca="false">F59*0.4</f>
        <v>10</v>
      </c>
      <c r="H59" s="17" t="n">
        <v>75.8</v>
      </c>
      <c r="I59" s="17" t="n">
        <f aca="false">H59*0.6</f>
        <v>45.48</v>
      </c>
      <c r="J59" s="16" t="n">
        <f aca="false">G59+I59</f>
        <v>55.48</v>
      </c>
      <c r="K59" s="17"/>
      <c r="L59" s="17"/>
      <c r="M59" s="17"/>
      <c r="N59" s="17"/>
    </row>
    <row r="60" s="8" customFormat="true" ht="14.25" hidden="false" customHeight="false" outlineLevel="0" collapsed="false">
      <c r="A60" s="9" t="n">
        <v>25</v>
      </c>
      <c r="B60" s="10" t="s">
        <v>88</v>
      </c>
      <c r="C60" s="6" t="n">
        <v>2020010421</v>
      </c>
      <c r="D60" s="10" t="s">
        <v>89</v>
      </c>
      <c r="E60" s="11" t="s">
        <v>17</v>
      </c>
      <c r="F60" s="6" t="n">
        <v>68</v>
      </c>
      <c r="G60" s="6" t="n">
        <f aca="false">F60*0.4</f>
        <v>27.2</v>
      </c>
      <c r="H60" s="6" t="n">
        <v>78.9</v>
      </c>
      <c r="I60" s="6" t="n">
        <f aca="false">H60*0.6</f>
        <v>47.34</v>
      </c>
      <c r="J60" s="12" t="n">
        <f aca="false">G60+I60</f>
        <v>74.54</v>
      </c>
      <c r="K60" s="6" t="n">
        <v>1</v>
      </c>
      <c r="L60" s="6" t="n">
        <v>1</v>
      </c>
      <c r="M60" s="6" t="s">
        <v>18</v>
      </c>
      <c r="N60" s="6"/>
    </row>
    <row r="61" s="8" customFormat="true" ht="14.25" hidden="false" customHeight="false" outlineLevel="0" collapsed="false">
      <c r="A61" s="9" t="n">
        <v>26</v>
      </c>
      <c r="B61" s="10" t="s">
        <v>90</v>
      </c>
      <c r="C61" s="6" t="n">
        <v>2020010549</v>
      </c>
      <c r="D61" s="10" t="s">
        <v>89</v>
      </c>
      <c r="E61" s="11" t="s">
        <v>17</v>
      </c>
      <c r="F61" s="6" t="n">
        <v>67</v>
      </c>
      <c r="G61" s="6" t="n">
        <f aca="false">F61*0.4</f>
        <v>26.8</v>
      </c>
      <c r="H61" s="6" t="n">
        <v>70.1</v>
      </c>
      <c r="I61" s="6" t="n">
        <f aca="false">H61*0.6</f>
        <v>42.06</v>
      </c>
      <c r="J61" s="12" t="n">
        <f aca="false">G61+I61</f>
        <v>68.86</v>
      </c>
      <c r="K61" s="6" t="n">
        <v>2</v>
      </c>
      <c r="L61" s="6"/>
      <c r="M61" s="6" t="s">
        <v>18</v>
      </c>
      <c r="N61" s="6"/>
    </row>
    <row r="62" s="13" customFormat="true" ht="14.25" hidden="true" customHeight="false" outlineLevel="0" collapsed="false">
      <c r="B62" s="14" t="s">
        <v>91</v>
      </c>
      <c r="C62" s="17" t="n">
        <v>2020010541</v>
      </c>
      <c r="D62" s="14" t="s">
        <v>89</v>
      </c>
      <c r="E62" s="15" t="s">
        <v>17</v>
      </c>
      <c r="F62" s="17" t="n">
        <v>65</v>
      </c>
      <c r="G62" s="17" t="n">
        <f aca="false">F62*0.4</f>
        <v>26</v>
      </c>
      <c r="H62" s="17" t="n">
        <v>67</v>
      </c>
      <c r="I62" s="17" t="n">
        <f aca="false">H62*0.6</f>
        <v>40.2</v>
      </c>
      <c r="J62" s="16" t="n">
        <f aca="false">G62+I62</f>
        <v>66.2</v>
      </c>
      <c r="K62" s="17"/>
      <c r="L62" s="17"/>
      <c r="M62" s="17"/>
      <c r="N62" s="17"/>
    </row>
    <row r="63" s="13" customFormat="true" ht="14.25" hidden="true" customHeight="false" outlineLevel="0" collapsed="false">
      <c r="B63" s="14" t="s">
        <v>92</v>
      </c>
      <c r="C63" s="17" t="n">
        <v>2020010475</v>
      </c>
      <c r="D63" s="14" t="s">
        <v>89</v>
      </c>
      <c r="E63" s="15" t="s">
        <v>17</v>
      </c>
      <c r="F63" s="17" t="n">
        <v>64</v>
      </c>
      <c r="G63" s="17" t="n">
        <f aca="false">F63*0.4</f>
        <v>25.6</v>
      </c>
      <c r="H63" s="17" t="n">
        <v>65.8</v>
      </c>
      <c r="I63" s="17" t="n">
        <f aca="false">H63*0.6</f>
        <v>39.48</v>
      </c>
      <c r="J63" s="16" t="n">
        <f aca="false">G63+I63</f>
        <v>65.08</v>
      </c>
      <c r="K63" s="17"/>
      <c r="L63" s="17"/>
      <c r="M63" s="17"/>
      <c r="N63" s="17"/>
    </row>
    <row r="64" s="8" customFormat="true" ht="14.25" hidden="false" customHeight="false" outlineLevel="0" collapsed="false">
      <c r="A64" s="9" t="n">
        <v>27</v>
      </c>
      <c r="B64" s="10" t="s">
        <v>93</v>
      </c>
      <c r="C64" s="6" t="n">
        <v>2020010231</v>
      </c>
      <c r="D64" s="10" t="s">
        <v>89</v>
      </c>
      <c r="E64" s="11" t="s">
        <v>94</v>
      </c>
      <c r="F64" s="6" t="n">
        <v>82</v>
      </c>
      <c r="G64" s="6" t="n">
        <f aca="false">F64*0.4</f>
        <v>32.8</v>
      </c>
      <c r="H64" s="6" t="n">
        <v>86.4</v>
      </c>
      <c r="I64" s="6" t="n">
        <f aca="false">H64*0.6</f>
        <v>51.84</v>
      </c>
      <c r="J64" s="12" t="n">
        <f aca="false">G64+I64</f>
        <v>84.64</v>
      </c>
      <c r="K64" s="6" t="n">
        <v>1</v>
      </c>
      <c r="L64" s="6" t="n">
        <v>1</v>
      </c>
      <c r="M64" s="6" t="s">
        <v>18</v>
      </c>
      <c r="N64" s="6"/>
    </row>
    <row r="65" s="8" customFormat="true" ht="14.25" hidden="false" customHeight="false" outlineLevel="0" collapsed="false">
      <c r="A65" s="9" t="n">
        <v>28</v>
      </c>
      <c r="B65" s="10" t="s">
        <v>95</v>
      </c>
      <c r="C65" s="6" t="n">
        <v>2020010222</v>
      </c>
      <c r="D65" s="10" t="s">
        <v>89</v>
      </c>
      <c r="E65" s="11" t="s">
        <v>94</v>
      </c>
      <c r="F65" s="6" t="n">
        <v>84</v>
      </c>
      <c r="G65" s="6" t="n">
        <f aca="false">F65*0.4</f>
        <v>33.6</v>
      </c>
      <c r="H65" s="6" t="n">
        <v>84.4</v>
      </c>
      <c r="I65" s="6" t="n">
        <f aca="false">H65*0.6</f>
        <v>50.64</v>
      </c>
      <c r="J65" s="12" t="n">
        <f aca="false">G65+I65</f>
        <v>84.24</v>
      </c>
      <c r="K65" s="6" t="n">
        <v>2</v>
      </c>
      <c r="L65" s="6"/>
      <c r="M65" s="6" t="s">
        <v>18</v>
      </c>
      <c r="N65" s="6"/>
    </row>
    <row r="66" s="13" customFormat="true" ht="14.25" hidden="true" customHeight="false" outlineLevel="0" collapsed="false">
      <c r="B66" s="14" t="s">
        <v>96</v>
      </c>
      <c r="C66" s="17" t="n">
        <v>2020010294</v>
      </c>
      <c r="D66" s="14" t="s">
        <v>89</v>
      </c>
      <c r="E66" s="15" t="s">
        <v>94</v>
      </c>
      <c r="F66" s="17" t="n">
        <v>86</v>
      </c>
      <c r="G66" s="17" t="n">
        <f aca="false">F66*0.4</f>
        <v>34.4</v>
      </c>
      <c r="H66" s="17" t="n">
        <v>81.4</v>
      </c>
      <c r="I66" s="17" t="n">
        <f aca="false">H66*0.6</f>
        <v>48.84</v>
      </c>
      <c r="J66" s="16" t="n">
        <f aca="false">G66+I66</f>
        <v>83.24</v>
      </c>
      <c r="K66" s="17"/>
      <c r="L66" s="17"/>
      <c r="M66" s="17"/>
      <c r="N66" s="17"/>
    </row>
    <row r="67" s="13" customFormat="true" ht="14.25" hidden="true" customHeight="false" outlineLevel="0" collapsed="false">
      <c r="B67" s="14" t="s">
        <v>97</v>
      </c>
      <c r="C67" s="17" t="n">
        <v>2020010272</v>
      </c>
      <c r="D67" s="14" t="s">
        <v>89</v>
      </c>
      <c r="E67" s="15" t="s">
        <v>94</v>
      </c>
      <c r="F67" s="17" t="n">
        <v>81</v>
      </c>
      <c r="G67" s="17" t="n">
        <f aca="false">F67*0.4</f>
        <v>32.4</v>
      </c>
      <c r="H67" s="17" t="n">
        <v>82.2</v>
      </c>
      <c r="I67" s="17" t="n">
        <f aca="false">H67*0.6</f>
        <v>49.32</v>
      </c>
      <c r="J67" s="16" t="n">
        <f aca="false">G67+I67</f>
        <v>81.72</v>
      </c>
      <c r="K67" s="17"/>
      <c r="L67" s="17"/>
      <c r="M67" s="17"/>
      <c r="N67" s="17"/>
    </row>
    <row r="68" s="13" customFormat="true" ht="14.25" hidden="true" customHeight="false" outlineLevel="0" collapsed="false">
      <c r="B68" s="14" t="s">
        <v>98</v>
      </c>
      <c r="C68" s="17" t="n">
        <v>2020010269</v>
      </c>
      <c r="D68" s="14" t="s">
        <v>89</v>
      </c>
      <c r="E68" s="15" t="s">
        <v>94</v>
      </c>
      <c r="F68" s="17" t="n">
        <v>81</v>
      </c>
      <c r="G68" s="17" t="n">
        <f aca="false">F68*0.4</f>
        <v>32.4</v>
      </c>
      <c r="H68" s="17" t="n">
        <v>78.8</v>
      </c>
      <c r="I68" s="17" t="n">
        <f aca="false">H68*0.6</f>
        <v>47.28</v>
      </c>
      <c r="J68" s="16" t="n">
        <f aca="false">G68+I68</f>
        <v>79.68</v>
      </c>
      <c r="K68" s="17"/>
      <c r="L68" s="17"/>
      <c r="M68" s="17"/>
      <c r="N68" s="17"/>
    </row>
    <row r="69" s="13" customFormat="true" ht="14.25" hidden="true" customHeight="false" outlineLevel="0" collapsed="false">
      <c r="B69" s="14" t="s">
        <v>99</v>
      </c>
      <c r="C69" s="17" t="n">
        <v>2020010264</v>
      </c>
      <c r="D69" s="14" t="s">
        <v>89</v>
      </c>
      <c r="E69" s="15" t="s">
        <v>94</v>
      </c>
      <c r="F69" s="17" t="n">
        <v>81</v>
      </c>
      <c r="G69" s="17" t="n">
        <f aca="false">F69*0.4</f>
        <v>32.4</v>
      </c>
      <c r="H69" s="17" t="n">
        <v>77.4</v>
      </c>
      <c r="I69" s="17" t="n">
        <f aca="false">H69*0.6</f>
        <v>46.44</v>
      </c>
      <c r="J69" s="16" t="n">
        <f aca="false">G69+I69</f>
        <v>78.84</v>
      </c>
      <c r="K69" s="17"/>
      <c r="L69" s="17"/>
      <c r="M69" s="17"/>
      <c r="N69" s="17"/>
    </row>
    <row r="70" s="13" customFormat="true" ht="14.25" hidden="true" customHeight="false" outlineLevel="0" collapsed="false">
      <c r="B70" s="14" t="s">
        <v>100</v>
      </c>
      <c r="C70" s="17" t="n">
        <v>2020010267</v>
      </c>
      <c r="D70" s="14" t="s">
        <v>89</v>
      </c>
      <c r="E70" s="15" t="s">
        <v>94</v>
      </c>
      <c r="F70" s="17" t="n">
        <v>81</v>
      </c>
      <c r="G70" s="17" t="n">
        <f aca="false">F70*0.4</f>
        <v>32.4</v>
      </c>
      <c r="H70" s="17"/>
      <c r="I70" s="17" t="n">
        <f aca="false">H70*0.6</f>
        <v>0</v>
      </c>
      <c r="J70" s="16" t="n">
        <f aca="false">G70+I70</f>
        <v>32.4</v>
      </c>
      <c r="K70" s="17"/>
      <c r="L70" s="17"/>
      <c r="M70" s="17"/>
      <c r="N70" s="17" t="s">
        <v>59</v>
      </c>
    </row>
    <row r="71" s="8" customFormat="true" ht="14.25" hidden="false" customHeight="false" outlineLevel="0" collapsed="false">
      <c r="A71" s="9" t="n">
        <v>29</v>
      </c>
      <c r="B71" s="10" t="s">
        <v>101</v>
      </c>
      <c r="C71" s="6" t="n">
        <v>2020010468</v>
      </c>
      <c r="D71" s="10" t="s">
        <v>102</v>
      </c>
      <c r="E71" s="11" t="s">
        <v>17</v>
      </c>
      <c r="F71" s="6" t="n">
        <v>74</v>
      </c>
      <c r="G71" s="6" t="n">
        <f aca="false">F71*0.4</f>
        <v>29.6</v>
      </c>
      <c r="H71" s="6" t="n">
        <v>80.4</v>
      </c>
      <c r="I71" s="6" t="n">
        <f aca="false">H71*0.6</f>
        <v>48.24</v>
      </c>
      <c r="J71" s="12" t="n">
        <f aca="false">G71+I71</f>
        <v>77.84</v>
      </c>
      <c r="K71" s="6" t="n">
        <v>1</v>
      </c>
      <c r="L71" s="6" t="n">
        <v>1</v>
      </c>
      <c r="M71" s="6" t="s">
        <v>18</v>
      </c>
      <c r="N71" s="6"/>
    </row>
    <row r="72" s="8" customFormat="true" ht="14.25" hidden="false" customHeight="false" outlineLevel="0" collapsed="false">
      <c r="A72" s="9" t="n">
        <v>30</v>
      </c>
      <c r="B72" s="10" t="s">
        <v>103</v>
      </c>
      <c r="C72" s="6" t="n">
        <v>2020010396</v>
      </c>
      <c r="D72" s="10" t="s">
        <v>102</v>
      </c>
      <c r="E72" s="11" t="s">
        <v>17</v>
      </c>
      <c r="F72" s="6" t="n">
        <v>58</v>
      </c>
      <c r="G72" s="6" t="n">
        <f aca="false">F72*0.4</f>
        <v>23.2</v>
      </c>
      <c r="H72" s="6" t="n">
        <v>88.8</v>
      </c>
      <c r="I72" s="6" t="n">
        <f aca="false">H72*0.6</f>
        <v>53.28</v>
      </c>
      <c r="J72" s="12" t="n">
        <f aca="false">G72+I72</f>
        <v>76.48</v>
      </c>
      <c r="K72" s="6" t="n">
        <v>2</v>
      </c>
      <c r="L72" s="6"/>
      <c r="M72" s="6" t="s">
        <v>18</v>
      </c>
      <c r="N72" s="6"/>
    </row>
    <row r="73" s="13" customFormat="true" ht="14.25" hidden="true" customHeight="false" outlineLevel="0" collapsed="false">
      <c r="B73" s="14" t="s">
        <v>104</v>
      </c>
      <c r="C73" s="17" t="n">
        <v>2020010494</v>
      </c>
      <c r="D73" s="14" t="s">
        <v>102</v>
      </c>
      <c r="E73" s="15" t="s">
        <v>17</v>
      </c>
      <c r="F73" s="17" t="n">
        <v>55</v>
      </c>
      <c r="G73" s="17" t="n">
        <f aca="false">F73*0.4</f>
        <v>22</v>
      </c>
      <c r="H73" s="17" t="n">
        <v>84</v>
      </c>
      <c r="I73" s="17" t="n">
        <f aca="false">H73*0.6</f>
        <v>50.4</v>
      </c>
      <c r="J73" s="16" t="n">
        <f aca="false">G73+I73</f>
        <v>72.4</v>
      </c>
      <c r="K73" s="17"/>
      <c r="L73" s="17"/>
      <c r="M73" s="17"/>
      <c r="N73" s="17"/>
    </row>
    <row r="74" s="13" customFormat="true" ht="14.25" hidden="true" customHeight="false" outlineLevel="0" collapsed="false">
      <c r="B74" s="14" t="s">
        <v>105</v>
      </c>
      <c r="C74" s="17" t="n">
        <v>2020010545</v>
      </c>
      <c r="D74" s="14" t="s">
        <v>102</v>
      </c>
      <c r="E74" s="15" t="s">
        <v>17</v>
      </c>
      <c r="F74" s="17" t="n">
        <v>58</v>
      </c>
      <c r="G74" s="17" t="n">
        <f aca="false">F74*0.4</f>
        <v>23.2</v>
      </c>
      <c r="H74" s="17" t="n">
        <v>78.2</v>
      </c>
      <c r="I74" s="17" t="n">
        <f aca="false">H74*0.6</f>
        <v>46.92</v>
      </c>
      <c r="J74" s="16" t="n">
        <f aca="false">G74+I74</f>
        <v>70.12</v>
      </c>
      <c r="K74" s="17"/>
      <c r="L74" s="17"/>
      <c r="M74" s="17"/>
      <c r="N74" s="17"/>
    </row>
    <row r="75" s="13" customFormat="true" ht="14.25" hidden="true" customHeight="false" outlineLevel="0" collapsed="false">
      <c r="B75" s="14" t="s">
        <v>106</v>
      </c>
      <c r="C75" s="17" t="n">
        <v>2020010479</v>
      </c>
      <c r="D75" s="14" t="s">
        <v>102</v>
      </c>
      <c r="E75" s="15" t="s">
        <v>17</v>
      </c>
      <c r="F75" s="17" t="n">
        <v>55</v>
      </c>
      <c r="G75" s="17" t="n">
        <f aca="false">F75*0.4</f>
        <v>22</v>
      </c>
      <c r="H75" s="17" t="n">
        <v>74.6</v>
      </c>
      <c r="I75" s="17" t="n">
        <f aca="false">H75*0.6</f>
        <v>44.76</v>
      </c>
      <c r="J75" s="16" t="n">
        <f aca="false">G75+I75</f>
        <v>66.76</v>
      </c>
      <c r="K75" s="17"/>
      <c r="L75" s="17"/>
      <c r="M75" s="17"/>
      <c r="N75" s="17"/>
    </row>
    <row r="76" s="13" customFormat="true" ht="14.25" hidden="true" customHeight="false" outlineLevel="0" collapsed="false">
      <c r="B76" s="14" t="s">
        <v>107</v>
      </c>
      <c r="C76" s="17" t="n">
        <v>2020010429</v>
      </c>
      <c r="D76" s="14" t="s">
        <v>102</v>
      </c>
      <c r="E76" s="15" t="s">
        <v>17</v>
      </c>
      <c r="F76" s="17" t="n">
        <v>55</v>
      </c>
      <c r="G76" s="17" t="n">
        <f aca="false">F76*0.4</f>
        <v>22</v>
      </c>
      <c r="H76" s="17"/>
      <c r="I76" s="17" t="n">
        <f aca="false">H76*0.6</f>
        <v>0</v>
      </c>
      <c r="J76" s="16" t="n">
        <f aca="false">G76+I76</f>
        <v>22</v>
      </c>
      <c r="K76" s="17"/>
      <c r="L76" s="17"/>
      <c r="M76" s="17"/>
      <c r="N76" s="17" t="s">
        <v>59</v>
      </c>
    </row>
    <row r="77" s="13" customFormat="true" ht="14.25" hidden="true" customHeight="false" outlineLevel="0" collapsed="false">
      <c r="B77" s="14" t="s">
        <v>108</v>
      </c>
      <c r="C77" s="17" t="n">
        <v>2020010473</v>
      </c>
      <c r="D77" s="14" t="s">
        <v>102</v>
      </c>
      <c r="E77" s="15" t="s">
        <v>17</v>
      </c>
      <c r="F77" s="17" t="n">
        <v>55</v>
      </c>
      <c r="G77" s="17" t="n">
        <f aca="false">F77*0.4</f>
        <v>22</v>
      </c>
      <c r="H77" s="17"/>
      <c r="I77" s="17" t="n">
        <f aca="false">H77*0.6</f>
        <v>0</v>
      </c>
      <c r="J77" s="16" t="n">
        <f aca="false">G77+I77</f>
        <v>22</v>
      </c>
      <c r="K77" s="17"/>
      <c r="L77" s="17"/>
      <c r="M77" s="17"/>
      <c r="N77" s="17" t="s">
        <v>59</v>
      </c>
    </row>
    <row r="78" s="8" customFormat="true" ht="14.25" hidden="false" customHeight="false" outlineLevel="0" collapsed="false">
      <c r="A78" s="9" t="n">
        <v>31</v>
      </c>
      <c r="B78" s="10" t="s">
        <v>109</v>
      </c>
      <c r="C78" s="6" t="n">
        <v>2020010523</v>
      </c>
      <c r="D78" s="10" t="s">
        <v>110</v>
      </c>
      <c r="E78" s="11" t="s">
        <v>17</v>
      </c>
      <c r="F78" s="6" t="n">
        <v>66</v>
      </c>
      <c r="G78" s="6" t="n">
        <f aca="false">F78*0.4</f>
        <v>26.4</v>
      </c>
      <c r="H78" s="6" t="n">
        <v>87.4</v>
      </c>
      <c r="I78" s="6" t="n">
        <f aca="false">H78*0.6</f>
        <v>52.44</v>
      </c>
      <c r="J78" s="12" t="n">
        <f aca="false">G78+I78</f>
        <v>78.84</v>
      </c>
      <c r="K78" s="6" t="n">
        <v>1</v>
      </c>
      <c r="L78" s="6" t="n">
        <v>1</v>
      </c>
      <c r="M78" s="6" t="s">
        <v>18</v>
      </c>
      <c r="N78" s="6"/>
    </row>
    <row r="79" s="8" customFormat="true" ht="14.25" hidden="false" customHeight="false" outlineLevel="0" collapsed="false">
      <c r="A79" s="9" t="n">
        <v>32</v>
      </c>
      <c r="B79" s="10" t="s">
        <v>111</v>
      </c>
      <c r="C79" s="6" t="n">
        <v>2020010412</v>
      </c>
      <c r="D79" s="10" t="s">
        <v>110</v>
      </c>
      <c r="E79" s="11" t="s">
        <v>17</v>
      </c>
      <c r="F79" s="6" t="n">
        <v>68</v>
      </c>
      <c r="G79" s="6" t="n">
        <f aca="false">F79*0.4</f>
        <v>27.2</v>
      </c>
      <c r="H79" s="6" t="n">
        <v>85.6</v>
      </c>
      <c r="I79" s="6" t="n">
        <f aca="false">H79*0.6</f>
        <v>51.36</v>
      </c>
      <c r="J79" s="12" t="n">
        <f aca="false">G79+I79</f>
        <v>78.56</v>
      </c>
      <c r="K79" s="6" t="n">
        <v>2</v>
      </c>
      <c r="L79" s="6"/>
      <c r="M79" s="6" t="s">
        <v>18</v>
      </c>
      <c r="N79" s="6"/>
    </row>
    <row r="80" s="13" customFormat="true" ht="14.25" hidden="true" customHeight="false" outlineLevel="0" collapsed="false">
      <c r="B80" s="14" t="s">
        <v>112</v>
      </c>
      <c r="C80" s="17" t="n">
        <v>2020010493</v>
      </c>
      <c r="D80" s="14" t="s">
        <v>110</v>
      </c>
      <c r="E80" s="15" t="s">
        <v>17</v>
      </c>
      <c r="F80" s="17" t="n">
        <v>68</v>
      </c>
      <c r="G80" s="17" t="n">
        <f aca="false">F80*0.4</f>
        <v>27.2</v>
      </c>
      <c r="H80" s="17" t="n">
        <v>82</v>
      </c>
      <c r="I80" s="17" t="n">
        <f aca="false">H80*0.6</f>
        <v>49.2</v>
      </c>
      <c r="J80" s="16" t="n">
        <f aca="false">G80+I80</f>
        <v>76.4</v>
      </c>
      <c r="K80" s="17"/>
      <c r="L80" s="17"/>
      <c r="M80" s="17"/>
      <c r="N80" s="17"/>
    </row>
    <row r="81" s="13" customFormat="true" ht="14.25" hidden="true" customHeight="false" outlineLevel="0" collapsed="false">
      <c r="B81" s="14" t="s">
        <v>113</v>
      </c>
      <c r="C81" s="17" t="n">
        <v>2020010464</v>
      </c>
      <c r="D81" s="14" t="s">
        <v>110</v>
      </c>
      <c r="E81" s="15" t="s">
        <v>17</v>
      </c>
      <c r="F81" s="17" t="n">
        <v>67</v>
      </c>
      <c r="G81" s="17" t="n">
        <f aca="false">F81*0.4</f>
        <v>26.8</v>
      </c>
      <c r="H81" s="17" t="n">
        <v>81.5</v>
      </c>
      <c r="I81" s="17" t="n">
        <f aca="false">H81*0.6</f>
        <v>48.9</v>
      </c>
      <c r="J81" s="16" t="n">
        <f aca="false">G81+I81</f>
        <v>75.7</v>
      </c>
      <c r="K81" s="17"/>
      <c r="L81" s="17"/>
      <c r="M81" s="17"/>
      <c r="N81" s="17"/>
    </row>
    <row r="82" s="8" customFormat="true" ht="14.25" hidden="false" customHeight="false" outlineLevel="0" collapsed="false">
      <c r="A82" s="9" t="n">
        <v>33</v>
      </c>
      <c r="B82" s="10" t="s">
        <v>114</v>
      </c>
      <c r="C82" s="6" t="n">
        <v>2020010329</v>
      </c>
      <c r="D82" s="10" t="s">
        <v>110</v>
      </c>
      <c r="E82" s="11" t="s">
        <v>24</v>
      </c>
      <c r="F82" s="6" t="n">
        <v>48</v>
      </c>
      <c r="G82" s="6" t="n">
        <f aca="false">F82*0.4</f>
        <v>19.2</v>
      </c>
      <c r="H82" s="6" t="n">
        <v>81</v>
      </c>
      <c r="I82" s="6" t="n">
        <f aca="false">H82*0.6</f>
        <v>48.6</v>
      </c>
      <c r="J82" s="12" t="n">
        <f aca="false">G82+I82</f>
        <v>67.8</v>
      </c>
      <c r="K82" s="6" t="n">
        <v>1</v>
      </c>
      <c r="L82" s="6" t="n">
        <v>1</v>
      </c>
      <c r="M82" s="6" t="s">
        <v>18</v>
      </c>
      <c r="N82" s="6"/>
    </row>
    <row r="83" s="8" customFormat="true" ht="14.25" hidden="false" customHeight="false" outlineLevel="0" collapsed="false">
      <c r="A83" s="9" t="n">
        <v>34</v>
      </c>
      <c r="B83" s="10" t="s">
        <v>115</v>
      </c>
      <c r="C83" s="6" t="n">
        <v>2020010324</v>
      </c>
      <c r="D83" s="10" t="s">
        <v>110</v>
      </c>
      <c r="E83" s="11" t="s">
        <v>24</v>
      </c>
      <c r="F83" s="6" t="n">
        <v>45</v>
      </c>
      <c r="G83" s="6" t="n">
        <f aca="false">F83*0.4</f>
        <v>18</v>
      </c>
      <c r="H83" s="6" t="n">
        <v>80.6</v>
      </c>
      <c r="I83" s="6" t="n">
        <f aca="false">H83*0.6</f>
        <v>48.36</v>
      </c>
      <c r="J83" s="12" t="n">
        <f aca="false">G83+I83</f>
        <v>66.36</v>
      </c>
      <c r="K83" s="6" t="n">
        <v>2</v>
      </c>
      <c r="L83" s="6"/>
      <c r="M83" s="6" t="s">
        <v>18</v>
      </c>
      <c r="N83" s="6"/>
    </row>
    <row r="84" s="13" customFormat="true" ht="14.25" hidden="true" customHeight="false" outlineLevel="0" collapsed="false">
      <c r="B84" s="14" t="s">
        <v>116</v>
      </c>
      <c r="C84" s="17" t="n">
        <v>2020010320</v>
      </c>
      <c r="D84" s="14" t="s">
        <v>110</v>
      </c>
      <c r="E84" s="15" t="s">
        <v>24</v>
      </c>
      <c r="F84" s="17" t="n">
        <v>34</v>
      </c>
      <c r="G84" s="17" t="n">
        <f aca="false">F84*0.4</f>
        <v>13.6</v>
      </c>
      <c r="H84" s="17" t="n">
        <v>86.6</v>
      </c>
      <c r="I84" s="17" t="n">
        <f aca="false">H84*0.6</f>
        <v>51.96</v>
      </c>
      <c r="J84" s="16" t="n">
        <f aca="false">G84+I84</f>
        <v>65.56</v>
      </c>
      <c r="K84" s="17"/>
      <c r="L84" s="17"/>
      <c r="M84" s="17"/>
      <c r="N84" s="17"/>
    </row>
    <row r="85" s="13" customFormat="true" ht="14.25" hidden="true" customHeight="false" outlineLevel="0" collapsed="false">
      <c r="B85" s="14" t="s">
        <v>117</v>
      </c>
      <c r="C85" s="17" t="n">
        <v>2020010362</v>
      </c>
      <c r="D85" s="14" t="s">
        <v>110</v>
      </c>
      <c r="E85" s="15" t="s">
        <v>24</v>
      </c>
      <c r="F85" s="17" t="n">
        <v>21</v>
      </c>
      <c r="G85" s="17" t="n">
        <f aca="false">F85*0.4</f>
        <v>8.4</v>
      </c>
      <c r="H85" s="17" t="n">
        <v>81.6</v>
      </c>
      <c r="I85" s="17" t="n">
        <f aca="false">H85*0.6</f>
        <v>48.96</v>
      </c>
      <c r="J85" s="16" t="n">
        <f aca="false">G85+I85</f>
        <v>57.36</v>
      </c>
      <c r="K85" s="17"/>
      <c r="L85" s="17"/>
      <c r="M85" s="17"/>
      <c r="N85" s="17"/>
    </row>
    <row r="86" s="13" customFormat="true" ht="14.25" hidden="true" customHeight="false" outlineLevel="0" collapsed="false">
      <c r="B86" s="14" t="s">
        <v>118</v>
      </c>
      <c r="C86" s="17" t="n">
        <v>2020010334</v>
      </c>
      <c r="D86" s="14" t="s">
        <v>110</v>
      </c>
      <c r="E86" s="15" t="s">
        <v>24</v>
      </c>
      <c r="F86" s="17" t="n">
        <v>21</v>
      </c>
      <c r="G86" s="17" t="n">
        <f aca="false">F86*0.4</f>
        <v>8.4</v>
      </c>
      <c r="H86" s="17" t="n">
        <v>70.6</v>
      </c>
      <c r="I86" s="17" t="n">
        <f aca="false">H86*0.6</f>
        <v>42.36</v>
      </c>
      <c r="J86" s="16" t="n">
        <f aca="false">G86+I86</f>
        <v>50.76</v>
      </c>
      <c r="K86" s="17"/>
      <c r="L86" s="17"/>
      <c r="M86" s="17"/>
      <c r="N86" s="17"/>
    </row>
    <row r="87" s="8" customFormat="true" ht="14.25" hidden="false" customHeight="false" outlineLevel="0" collapsed="false">
      <c r="A87" s="9" t="n">
        <v>35</v>
      </c>
      <c r="B87" s="10" t="s">
        <v>119</v>
      </c>
      <c r="C87" s="6" t="n">
        <v>2020010773</v>
      </c>
      <c r="D87" s="10" t="s">
        <v>110</v>
      </c>
      <c r="E87" s="11" t="s">
        <v>120</v>
      </c>
      <c r="F87" s="6" t="n">
        <v>70.5</v>
      </c>
      <c r="G87" s="6" t="n">
        <f aca="false">F87*0.4</f>
        <v>28.2</v>
      </c>
      <c r="H87" s="6" t="n">
        <v>88</v>
      </c>
      <c r="I87" s="6" t="n">
        <f aca="false">H87*0.6</f>
        <v>52.8</v>
      </c>
      <c r="J87" s="12" t="n">
        <f aca="false">G87+I87</f>
        <v>81</v>
      </c>
      <c r="K87" s="6" t="n">
        <v>1</v>
      </c>
      <c r="L87" s="6" t="n">
        <v>1</v>
      </c>
      <c r="M87" s="6" t="s">
        <v>18</v>
      </c>
      <c r="N87" s="6"/>
    </row>
    <row r="88" s="8" customFormat="true" ht="14.25" hidden="false" customHeight="false" outlineLevel="0" collapsed="false">
      <c r="A88" s="9" t="n">
        <v>36</v>
      </c>
      <c r="B88" s="10" t="s">
        <v>121</v>
      </c>
      <c r="C88" s="6" t="n">
        <v>2020010786</v>
      </c>
      <c r="D88" s="10" t="s">
        <v>110</v>
      </c>
      <c r="E88" s="11" t="s">
        <v>120</v>
      </c>
      <c r="F88" s="6" t="n">
        <v>66</v>
      </c>
      <c r="G88" s="6" t="n">
        <f aca="false">F88*0.4</f>
        <v>26.4</v>
      </c>
      <c r="H88" s="6" t="n">
        <v>83.4</v>
      </c>
      <c r="I88" s="6" t="n">
        <f aca="false">H88*0.6</f>
        <v>50.04</v>
      </c>
      <c r="J88" s="12" t="n">
        <f aca="false">G88+I88</f>
        <v>76.44</v>
      </c>
      <c r="K88" s="6" t="n">
        <v>2</v>
      </c>
      <c r="L88" s="6"/>
      <c r="M88" s="6" t="s">
        <v>18</v>
      </c>
      <c r="N88" s="6"/>
    </row>
    <row r="89" s="13" customFormat="true" ht="14.25" hidden="true" customHeight="false" outlineLevel="0" collapsed="false">
      <c r="B89" s="14" t="s">
        <v>122</v>
      </c>
      <c r="C89" s="17" t="n">
        <v>2020010733</v>
      </c>
      <c r="D89" s="14" t="s">
        <v>110</v>
      </c>
      <c r="E89" s="15" t="s">
        <v>120</v>
      </c>
      <c r="F89" s="17" t="n">
        <v>63</v>
      </c>
      <c r="G89" s="17" t="n">
        <f aca="false">F89*0.4</f>
        <v>25.2</v>
      </c>
      <c r="H89" s="17" t="n">
        <v>80.8</v>
      </c>
      <c r="I89" s="17" t="n">
        <f aca="false">H89*0.6</f>
        <v>48.48</v>
      </c>
      <c r="J89" s="16" t="n">
        <f aca="false">G89+I89</f>
        <v>73.68</v>
      </c>
      <c r="K89" s="17"/>
      <c r="L89" s="17"/>
      <c r="M89" s="17"/>
      <c r="N89" s="17"/>
    </row>
    <row r="90" s="13" customFormat="true" ht="14.25" hidden="true" customHeight="false" outlineLevel="0" collapsed="false">
      <c r="B90" s="14" t="s">
        <v>123</v>
      </c>
      <c r="C90" s="17" t="n">
        <v>2020010821</v>
      </c>
      <c r="D90" s="14" t="s">
        <v>110</v>
      </c>
      <c r="E90" s="15" t="s">
        <v>120</v>
      </c>
      <c r="F90" s="17" t="n">
        <v>63</v>
      </c>
      <c r="G90" s="17" t="n">
        <f aca="false">F90*0.4</f>
        <v>25.2</v>
      </c>
      <c r="H90" s="17" t="n">
        <v>80.6</v>
      </c>
      <c r="I90" s="17" t="n">
        <f aca="false">H90*0.6</f>
        <v>48.36</v>
      </c>
      <c r="J90" s="16" t="n">
        <f aca="false">G90+I90</f>
        <v>73.56</v>
      </c>
      <c r="K90" s="17"/>
      <c r="L90" s="17"/>
      <c r="M90" s="17"/>
      <c r="N90" s="17"/>
    </row>
    <row r="91" s="8" customFormat="true" ht="14.25" hidden="false" customHeight="false" outlineLevel="0" collapsed="false">
      <c r="A91" s="9" t="n">
        <v>37</v>
      </c>
      <c r="B91" s="10" t="s">
        <v>124</v>
      </c>
      <c r="C91" s="6" t="n">
        <v>2020010866</v>
      </c>
      <c r="D91" s="10" t="s">
        <v>110</v>
      </c>
      <c r="E91" s="11" t="s">
        <v>43</v>
      </c>
      <c r="F91" s="6" t="n">
        <v>72</v>
      </c>
      <c r="G91" s="6" t="n">
        <f aca="false">F91*0.4</f>
        <v>28.8</v>
      </c>
      <c r="H91" s="6" t="n">
        <v>85</v>
      </c>
      <c r="I91" s="6" t="n">
        <f aca="false">H91*0.6</f>
        <v>51</v>
      </c>
      <c r="J91" s="12" t="n">
        <f aca="false">G91+I91</f>
        <v>79.8</v>
      </c>
      <c r="K91" s="6" t="n">
        <v>1</v>
      </c>
      <c r="L91" s="6" t="n">
        <v>1</v>
      </c>
      <c r="M91" s="6" t="s">
        <v>18</v>
      </c>
      <c r="N91" s="6"/>
    </row>
    <row r="92" s="8" customFormat="true" ht="14.25" hidden="false" customHeight="false" outlineLevel="0" collapsed="false">
      <c r="A92" s="9" t="n">
        <v>38</v>
      </c>
      <c r="B92" s="10" t="s">
        <v>125</v>
      </c>
      <c r="C92" s="6" t="n">
        <v>2020010867</v>
      </c>
      <c r="D92" s="10" t="s">
        <v>110</v>
      </c>
      <c r="E92" s="11" t="s">
        <v>43</v>
      </c>
      <c r="F92" s="6" t="n">
        <v>74</v>
      </c>
      <c r="G92" s="6" t="n">
        <f aca="false">F92*0.4</f>
        <v>29.6</v>
      </c>
      <c r="H92" s="6" t="n">
        <v>75.3</v>
      </c>
      <c r="I92" s="6" t="n">
        <f aca="false">H92*0.6</f>
        <v>45.18</v>
      </c>
      <c r="J92" s="12" t="n">
        <f aca="false">G92+I92</f>
        <v>74.78</v>
      </c>
      <c r="K92" s="6" t="n">
        <v>2</v>
      </c>
      <c r="L92" s="6"/>
      <c r="M92" s="6" t="s">
        <v>18</v>
      </c>
      <c r="N92" s="6"/>
    </row>
    <row r="93" s="13" customFormat="true" ht="14.25" hidden="true" customHeight="false" outlineLevel="0" collapsed="false">
      <c r="B93" s="14" t="s">
        <v>126</v>
      </c>
      <c r="C93" s="17" t="n">
        <v>2020010908</v>
      </c>
      <c r="D93" s="14" t="s">
        <v>110</v>
      </c>
      <c r="E93" s="15" t="s">
        <v>43</v>
      </c>
      <c r="F93" s="17" t="n">
        <v>63</v>
      </c>
      <c r="G93" s="17" t="n">
        <f aca="false">F93*0.4</f>
        <v>25.2</v>
      </c>
      <c r="H93" s="17" t="n">
        <v>74.9</v>
      </c>
      <c r="I93" s="17" t="n">
        <f aca="false">H93*0.6</f>
        <v>44.94</v>
      </c>
      <c r="J93" s="16" t="n">
        <f aca="false">G93+I93</f>
        <v>70.14</v>
      </c>
      <c r="K93" s="17"/>
      <c r="L93" s="17"/>
      <c r="M93" s="17"/>
      <c r="N93" s="17"/>
    </row>
    <row r="94" s="13" customFormat="true" ht="14.25" hidden="true" customHeight="false" outlineLevel="0" collapsed="false">
      <c r="B94" s="14" t="s">
        <v>127</v>
      </c>
      <c r="C94" s="17" t="n">
        <v>2020011002</v>
      </c>
      <c r="D94" s="14" t="s">
        <v>110</v>
      </c>
      <c r="E94" s="15" t="s">
        <v>43</v>
      </c>
      <c r="F94" s="17" t="n">
        <v>63</v>
      </c>
      <c r="G94" s="17" t="n">
        <f aca="false">F94*0.4</f>
        <v>25.2</v>
      </c>
      <c r="H94" s="17" t="n">
        <v>71.1</v>
      </c>
      <c r="I94" s="17" t="n">
        <f aca="false">H94*0.6</f>
        <v>42.66</v>
      </c>
      <c r="J94" s="16" t="n">
        <f aca="false">G94+I94</f>
        <v>67.86</v>
      </c>
      <c r="K94" s="17"/>
      <c r="L94" s="17"/>
      <c r="M94" s="17"/>
      <c r="N94" s="17"/>
    </row>
    <row r="95" s="8" customFormat="true" ht="14.25" hidden="false" customHeight="false" outlineLevel="0" collapsed="false">
      <c r="A95" s="9" t="n">
        <v>39</v>
      </c>
      <c r="B95" s="10" t="s">
        <v>128</v>
      </c>
      <c r="C95" s="6" t="n">
        <v>2020010606</v>
      </c>
      <c r="D95" s="10" t="s">
        <v>129</v>
      </c>
      <c r="E95" s="11" t="s">
        <v>130</v>
      </c>
      <c r="F95" s="6" t="n">
        <v>70.5</v>
      </c>
      <c r="G95" s="6" t="n">
        <f aca="false">F95*0.4</f>
        <v>28.2</v>
      </c>
      <c r="H95" s="6" t="n">
        <v>85</v>
      </c>
      <c r="I95" s="6" t="n">
        <f aca="false">H95*0.6</f>
        <v>51</v>
      </c>
      <c r="J95" s="12" t="n">
        <f aca="false">G95+I95</f>
        <v>79.2</v>
      </c>
      <c r="K95" s="6" t="n">
        <v>1</v>
      </c>
      <c r="L95" s="6" t="n">
        <v>1</v>
      </c>
      <c r="M95" s="6" t="s">
        <v>18</v>
      </c>
      <c r="N95" s="6"/>
    </row>
    <row r="96" s="8" customFormat="true" ht="14.25" hidden="false" customHeight="false" outlineLevel="0" collapsed="false">
      <c r="A96" s="9" t="n">
        <v>40</v>
      </c>
      <c r="B96" s="10" t="s">
        <v>131</v>
      </c>
      <c r="C96" s="6" t="n">
        <v>2020010609</v>
      </c>
      <c r="D96" s="10" t="s">
        <v>129</v>
      </c>
      <c r="E96" s="11" t="s">
        <v>130</v>
      </c>
      <c r="F96" s="6" t="n">
        <v>68</v>
      </c>
      <c r="G96" s="6" t="n">
        <f aca="false">F96*0.4</f>
        <v>27.2</v>
      </c>
      <c r="H96" s="6" t="n">
        <v>86.6</v>
      </c>
      <c r="I96" s="6" t="n">
        <f aca="false">H96*0.6</f>
        <v>51.96</v>
      </c>
      <c r="J96" s="12" t="n">
        <f aca="false">G96+I96</f>
        <v>79.16</v>
      </c>
      <c r="K96" s="6" t="n">
        <v>2</v>
      </c>
      <c r="L96" s="6"/>
      <c r="M96" s="6" t="s">
        <v>18</v>
      </c>
      <c r="N96" s="6"/>
    </row>
    <row r="97" s="13" customFormat="true" ht="14.25" hidden="true" customHeight="false" outlineLevel="0" collapsed="false">
      <c r="B97" s="14" t="s">
        <v>132</v>
      </c>
      <c r="C97" s="17" t="n">
        <v>2020010647</v>
      </c>
      <c r="D97" s="14" t="s">
        <v>129</v>
      </c>
      <c r="E97" s="15" t="s">
        <v>130</v>
      </c>
      <c r="F97" s="17" t="n">
        <v>61</v>
      </c>
      <c r="G97" s="17" t="n">
        <f aca="false">F97*0.4</f>
        <v>24.4</v>
      </c>
      <c r="H97" s="17" t="n">
        <v>91</v>
      </c>
      <c r="I97" s="17" t="n">
        <f aca="false">H97*0.6</f>
        <v>54.6</v>
      </c>
      <c r="J97" s="16" t="n">
        <f aca="false">G97+I97</f>
        <v>79</v>
      </c>
      <c r="K97" s="17"/>
      <c r="L97" s="17"/>
      <c r="M97" s="17"/>
      <c r="N97" s="17"/>
    </row>
    <row r="98" s="13" customFormat="true" ht="14.25" hidden="true" customHeight="false" outlineLevel="0" collapsed="false">
      <c r="B98" s="14" t="s">
        <v>133</v>
      </c>
      <c r="C98" s="17" t="n">
        <v>2020010599</v>
      </c>
      <c r="D98" s="14" t="s">
        <v>129</v>
      </c>
      <c r="E98" s="15" t="s">
        <v>130</v>
      </c>
      <c r="F98" s="17" t="n">
        <v>59.5</v>
      </c>
      <c r="G98" s="17" t="n">
        <f aca="false">F98*0.4</f>
        <v>23.8</v>
      </c>
      <c r="H98" s="17" t="n">
        <v>89.2</v>
      </c>
      <c r="I98" s="17" t="n">
        <f aca="false">H98*0.6</f>
        <v>53.52</v>
      </c>
      <c r="J98" s="16" t="n">
        <f aca="false">G98+I98</f>
        <v>77.32</v>
      </c>
      <c r="K98" s="17"/>
      <c r="L98" s="17"/>
      <c r="M98" s="17"/>
      <c r="N98" s="17"/>
    </row>
    <row r="99" s="8" customFormat="true" ht="14.25" hidden="false" customHeight="false" outlineLevel="0" collapsed="false">
      <c r="A99" s="9" t="n">
        <v>41</v>
      </c>
      <c r="B99" s="10" t="s">
        <v>134</v>
      </c>
      <c r="C99" s="6" t="n">
        <v>2020010528</v>
      </c>
      <c r="D99" s="10" t="s">
        <v>135</v>
      </c>
      <c r="E99" s="11" t="s">
        <v>17</v>
      </c>
      <c r="F99" s="6" t="n">
        <v>66</v>
      </c>
      <c r="G99" s="6" t="n">
        <f aca="false">F99*0.4</f>
        <v>26.4</v>
      </c>
      <c r="H99" s="6" t="n">
        <v>82.9</v>
      </c>
      <c r="I99" s="6" t="n">
        <f aca="false">H99*0.6</f>
        <v>49.74</v>
      </c>
      <c r="J99" s="12" t="n">
        <f aca="false">G99+I99</f>
        <v>76.14</v>
      </c>
      <c r="K99" s="6" t="n">
        <v>1</v>
      </c>
      <c r="L99" s="6" t="n">
        <v>1</v>
      </c>
      <c r="M99" s="6" t="s">
        <v>18</v>
      </c>
      <c r="N99" s="6"/>
    </row>
    <row r="100" s="8" customFormat="true" ht="14.25" hidden="false" customHeight="false" outlineLevel="0" collapsed="false">
      <c r="A100" s="9" t="n">
        <v>42</v>
      </c>
      <c r="B100" s="10" t="s">
        <v>136</v>
      </c>
      <c r="C100" s="6" t="n">
        <v>2020010516</v>
      </c>
      <c r="D100" s="10" t="s">
        <v>135</v>
      </c>
      <c r="E100" s="11" t="s">
        <v>17</v>
      </c>
      <c r="F100" s="6" t="n">
        <v>64</v>
      </c>
      <c r="G100" s="6" t="n">
        <f aca="false">F100*0.4</f>
        <v>25.6</v>
      </c>
      <c r="H100" s="6" t="n">
        <v>82.9</v>
      </c>
      <c r="I100" s="6" t="n">
        <f aca="false">H100*0.6</f>
        <v>49.74</v>
      </c>
      <c r="J100" s="12" t="n">
        <f aca="false">G100+I100</f>
        <v>75.34</v>
      </c>
      <c r="K100" s="6" t="n">
        <v>2</v>
      </c>
      <c r="L100" s="6"/>
      <c r="M100" s="6" t="s">
        <v>18</v>
      </c>
      <c r="N100" s="6"/>
    </row>
    <row r="101" s="13" customFormat="true" ht="14.25" hidden="true" customHeight="false" outlineLevel="0" collapsed="false">
      <c r="B101" s="14" t="s">
        <v>137</v>
      </c>
      <c r="C101" s="17" t="n">
        <v>2020010400</v>
      </c>
      <c r="D101" s="14" t="s">
        <v>135</v>
      </c>
      <c r="E101" s="15" t="s">
        <v>17</v>
      </c>
      <c r="F101" s="17" t="n">
        <v>63</v>
      </c>
      <c r="G101" s="17" t="n">
        <f aca="false">F101*0.4</f>
        <v>25.2</v>
      </c>
      <c r="H101" s="17" t="n">
        <v>81</v>
      </c>
      <c r="I101" s="17" t="n">
        <f aca="false">H101*0.6</f>
        <v>48.6</v>
      </c>
      <c r="J101" s="16" t="n">
        <f aca="false">G101+I101</f>
        <v>73.8</v>
      </c>
      <c r="K101" s="17"/>
      <c r="L101" s="17"/>
      <c r="M101" s="17"/>
      <c r="N101" s="17"/>
    </row>
    <row r="102" s="13" customFormat="true" ht="14.25" hidden="true" customHeight="false" outlineLevel="0" collapsed="false">
      <c r="B102" s="14" t="s">
        <v>138</v>
      </c>
      <c r="C102" s="17" t="n">
        <v>2020010424</v>
      </c>
      <c r="D102" s="14" t="s">
        <v>135</v>
      </c>
      <c r="E102" s="15" t="s">
        <v>17</v>
      </c>
      <c r="F102" s="17" t="n">
        <v>64</v>
      </c>
      <c r="G102" s="17" t="n">
        <f aca="false">F102*0.4</f>
        <v>25.6</v>
      </c>
      <c r="H102" s="17" t="n">
        <v>78.4</v>
      </c>
      <c r="I102" s="17" t="n">
        <f aca="false">H102*0.6</f>
        <v>47.04</v>
      </c>
      <c r="J102" s="16" t="n">
        <f aca="false">G102+I102</f>
        <v>72.64</v>
      </c>
      <c r="K102" s="17"/>
      <c r="L102" s="17"/>
      <c r="M102" s="17"/>
      <c r="N102" s="17"/>
    </row>
    <row r="103" s="8" customFormat="true" ht="14.25" hidden="false" customHeight="false" outlineLevel="0" collapsed="false">
      <c r="A103" s="9" t="n">
        <v>43</v>
      </c>
      <c r="B103" s="10" t="s">
        <v>139</v>
      </c>
      <c r="C103" s="6" t="n">
        <v>2020010634</v>
      </c>
      <c r="D103" s="10" t="s">
        <v>135</v>
      </c>
      <c r="E103" s="11" t="s">
        <v>140</v>
      </c>
      <c r="F103" s="6" t="n">
        <v>75</v>
      </c>
      <c r="G103" s="6" t="n">
        <f aca="false">F103*0.4</f>
        <v>30</v>
      </c>
      <c r="H103" s="6" t="n">
        <v>80.2</v>
      </c>
      <c r="I103" s="6" t="n">
        <f aca="false">H103*0.6</f>
        <v>48.12</v>
      </c>
      <c r="J103" s="12" t="n">
        <f aca="false">G103+I103</f>
        <v>78.12</v>
      </c>
      <c r="K103" s="6" t="n">
        <v>1</v>
      </c>
      <c r="L103" s="6" t="n">
        <v>1</v>
      </c>
      <c r="M103" s="6" t="s">
        <v>18</v>
      </c>
      <c r="N103" s="6"/>
    </row>
    <row r="104" s="8" customFormat="true" ht="14.25" hidden="false" customHeight="false" outlineLevel="0" collapsed="false">
      <c r="A104" s="9" t="n">
        <v>44</v>
      </c>
      <c r="B104" s="10" t="s">
        <v>141</v>
      </c>
      <c r="C104" s="6" t="n">
        <v>2020010590</v>
      </c>
      <c r="D104" s="10" t="s">
        <v>135</v>
      </c>
      <c r="E104" s="11" t="s">
        <v>140</v>
      </c>
      <c r="F104" s="6" t="n">
        <v>62</v>
      </c>
      <c r="G104" s="6" t="n">
        <f aca="false">F104*0.4</f>
        <v>24.8</v>
      </c>
      <c r="H104" s="6" t="n">
        <v>84.8</v>
      </c>
      <c r="I104" s="6" t="n">
        <f aca="false">H104*0.6</f>
        <v>50.88</v>
      </c>
      <c r="J104" s="12" t="n">
        <f aca="false">G104+I104</f>
        <v>75.68</v>
      </c>
      <c r="K104" s="6" t="n">
        <v>2</v>
      </c>
      <c r="L104" s="6"/>
      <c r="M104" s="6" t="s">
        <v>18</v>
      </c>
      <c r="N104" s="6"/>
    </row>
    <row r="105" s="13" customFormat="true" ht="14.25" hidden="true" customHeight="false" outlineLevel="0" collapsed="false">
      <c r="B105" s="14" t="s">
        <v>142</v>
      </c>
      <c r="C105" s="17" t="n">
        <v>2020010795</v>
      </c>
      <c r="D105" s="14" t="s">
        <v>135</v>
      </c>
      <c r="E105" s="15" t="s">
        <v>140</v>
      </c>
      <c r="F105" s="17" t="n">
        <v>64.5</v>
      </c>
      <c r="G105" s="17" t="n">
        <f aca="false">F105*0.4</f>
        <v>25.8</v>
      </c>
      <c r="H105" s="17" t="n">
        <v>79</v>
      </c>
      <c r="I105" s="17" t="n">
        <f aca="false">H105*0.6</f>
        <v>47.4</v>
      </c>
      <c r="J105" s="16" t="n">
        <f aca="false">G105+I105</f>
        <v>73.2</v>
      </c>
      <c r="K105" s="17"/>
      <c r="L105" s="17"/>
      <c r="M105" s="17"/>
      <c r="N105" s="17"/>
    </row>
    <row r="106" s="13" customFormat="true" ht="14.25" hidden="true" customHeight="false" outlineLevel="0" collapsed="false">
      <c r="B106" s="14" t="s">
        <v>143</v>
      </c>
      <c r="C106" s="17" t="n">
        <v>2020010734</v>
      </c>
      <c r="D106" s="14" t="s">
        <v>135</v>
      </c>
      <c r="E106" s="15" t="s">
        <v>140</v>
      </c>
      <c r="F106" s="17" t="n">
        <v>62</v>
      </c>
      <c r="G106" s="17" t="n">
        <f aca="false">F106*0.4</f>
        <v>24.8</v>
      </c>
      <c r="H106" s="17" t="n">
        <v>78.4</v>
      </c>
      <c r="I106" s="17" t="n">
        <f aca="false">H106*0.6</f>
        <v>47.04</v>
      </c>
      <c r="J106" s="16" t="n">
        <f aca="false">G106+I106</f>
        <v>71.84</v>
      </c>
      <c r="K106" s="17"/>
      <c r="L106" s="17"/>
      <c r="M106" s="17"/>
      <c r="N106" s="17"/>
    </row>
    <row r="107" s="8" customFormat="true" ht="14.25" hidden="false" customHeight="false" outlineLevel="0" collapsed="false">
      <c r="A107" s="9" t="n">
        <v>45</v>
      </c>
      <c r="B107" s="10" t="s">
        <v>144</v>
      </c>
      <c r="C107" s="6" t="n">
        <v>2020010422</v>
      </c>
      <c r="D107" s="10" t="s">
        <v>145</v>
      </c>
      <c r="E107" s="11" t="s">
        <v>17</v>
      </c>
      <c r="F107" s="6" t="n">
        <v>72</v>
      </c>
      <c r="G107" s="6" t="n">
        <f aca="false">F107*0.4</f>
        <v>28.8</v>
      </c>
      <c r="H107" s="6" t="n">
        <v>74</v>
      </c>
      <c r="I107" s="6" t="n">
        <f aca="false">H107*0.6</f>
        <v>44.4</v>
      </c>
      <c r="J107" s="12" t="n">
        <f aca="false">G107+I107</f>
        <v>73.2</v>
      </c>
      <c r="K107" s="6" t="n">
        <v>1</v>
      </c>
      <c r="L107" s="6" t="n">
        <v>1</v>
      </c>
      <c r="M107" s="6" t="s">
        <v>18</v>
      </c>
      <c r="N107" s="6"/>
    </row>
    <row r="108" s="8" customFormat="true" ht="14.25" hidden="false" customHeight="false" outlineLevel="0" collapsed="false">
      <c r="A108" s="9" t="n">
        <v>46</v>
      </c>
      <c r="B108" s="10" t="s">
        <v>146</v>
      </c>
      <c r="C108" s="6" t="n">
        <v>2020010499</v>
      </c>
      <c r="D108" s="10" t="s">
        <v>145</v>
      </c>
      <c r="E108" s="11" t="s">
        <v>17</v>
      </c>
      <c r="F108" s="6" t="n">
        <v>69</v>
      </c>
      <c r="G108" s="6" t="n">
        <f aca="false">F108*0.4</f>
        <v>27.6</v>
      </c>
      <c r="H108" s="6" t="n">
        <v>71.8</v>
      </c>
      <c r="I108" s="6" t="n">
        <f aca="false">H108*0.6</f>
        <v>43.08</v>
      </c>
      <c r="J108" s="12" t="n">
        <f aca="false">G108+I108</f>
        <v>70.68</v>
      </c>
      <c r="K108" s="6" t="n">
        <v>2</v>
      </c>
      <c r="L108" s="6"/>
      <c r="M108" s="6" t="s">
        <v>18</v>
      </c>
      <c r="N108" s="6"/>
    </row>
    <row r="109" s="13" customFormat="true" ht="14.25" hidden="true" customHeight="false" outlineLevel="0" collapsed="false">
      <c r="B109" s="14" t="s">
        <v>147</v>
      </c>
      <c r="C109" s="17" t="n">
        <v>2020010491</v>
      </c>
      <c r="D109" s="14" t="s">
        <v>145</v>
      </c>
      <c r="E109" s="15" t="s">
        <v>17</v>
      </c>
      <c r="F109" s="17" t="n">
        <v>62</v>
      </c>
      <c r="G109" s="17" t="n">
        <f aca="false">F109*0.4</f>
        <v>24.8</v>
      </c>
      <c r="H109" s="17" t="n">
        <v>73.6</v>
      </c>
      <c r="I109" s="17" t="n">
        <f aca="false">H109*0.6</f>
        <v>44.16</v>
      </c>
      <c r="J109" s="16" t="n">
        <f aca="false">G109+I109</f>
        <v>68.96</v>
      </c>
      <c r="K109" s="17"/>
      <c r="L109" s="17"/>
      <c r="M109" s="17"/>
      <c r="N109" s="17"/>
    </row>
    <row r="110" s="13" customFormat="true" ht="14.25" hidden="true" customHeight="false" outlineLevel="0" collapsed="false">
      <c r="B110" s="14" t="s">
        <v>148</v>
      </c>
      <c r="C110" s="17" t="n">
        <v>2020010406</v>
      </c>
      <c r="D110" s="14" t="s">
        <v>145</v>
      </c>
      <c r="E110" s="15" t="s">
        <v>17</v>
      </c>
      <c r="F110" s="17" t="n">
        <v>63</v>
      </c>
      <c r="G110" s="17" t="n">
        <f aca="false">F110*0.4</f>
        <v>25.2</v>
      </c>
      <c r="H110" s="17"/>
      <c r="I110" s="17" t="n">
        <f aca="false">H110*0.6</f>
        <v>0</v>
      </c>
      <c r="J110" s="16" t="n">
        <f aca="false">G110+I110</f>
        <v>25.2</v>
      </c>
      <c r="K110" s="17"/>
      <c r="L110" s="17"/>
      <c r="M110" s="17"/>
      <c r="N110" s="17" t="s">
        <v>59</v>
      </c>
    </row>
    <row r="111" s="8" customFormat="true" ht="14.25" hidden="false" customHeight="false" outlineLevel="0" collapsed="false">
      <c r="A111" s="9" t="n">
        <v>47</v>
      </c>
      <c r="B111" s="10" t="s">
        <v>149</v>
      </c>
      <c r="C111" s="6" t="n">
        <v>2020010580</v>
      </c>
      <c r="D111" s="10" t="s">
        <v>145</v>
      </c>
      <c r="E111" s="11" t="s">
        <v>120</v>
      </c>
      <c r="F111" s="6" t="n">
        <v>69</v>
      </c>
      <c r="G111" s="6" t="n">
        <f aca="false">F111*0.4</f>
        <v>27.6</v>
      </c>
      <c r="H111" s="6" t="n">
        <v>84.6</v>
      </c>
      <c r="I111" s="6" t="n">
        <f aca="false">H111*0.6</f>
        <v>50.76</v>
      </c>
      <c r="J111" s="12" t="n">
        <f aca="false">G111+I111</f>
        <v>78.36</v>
      </c>
      <c r="K111" s="6" t="n">
        <v>1</v>
      </c>
      <c r="L111" s="6" t="n">
        <v>1</v>
      </c>
      <c r="M111" s="6" t="s">
        <v>18</v>
      </c>
      <c r="N111" s="6"/>
    </row>
    <row r="112" s="8" customFormat="true" ht="14.25" hidden="false" customHeight="false" outlineLevel="0" collapsed="false">
      <c r="A112" s="9" t="n">
        <v>48</v>
      </c>
      <c r="B112" s="10" t="s">
        <v>150</v>
      </c>
      <c r="C112" s="6" t="n">
        <v>2020010588</v>
      </c>
      <c r="D112" s="10" t="s">
        <v>145</v>
      </c>
      <c r="E112" s="11" t="s">
        <v>120</v>
      </c>
      <c r="F112" s="6" t="n">
        <v>64.5</v>
      </c>
      <c r="G112" s="6" t="n">
        <f aca="false">F112*0.4</f>
        <v>25.8</v>
      </c>
      <c r="H112" s="6" t="n">
        <v>78.8</v>
      </c>
      <c r="I112" s="6" t="n">
        <f aca="false">H112*0.6</f>
        <v>47.28</v>
      </c>
      <c r="J112" s="12" t="n">
        <f aca="false">G112+I112</f>
        <v>73.08</v>
      </c>
      <c r="K112" s="6" t="n">
        <v>2</v>
      </c>
      <c r="L112" s="6"/>
      <c r="M112" s="6" t="s">
        <v>18</v>
      </c>
      <c r="N112" s="6"/>
    </row>
    <row r="113" s="13" customFormat="true" ht="14.25" hidden="true" customHeight="false" outlineLevel="0" collapsed="false">
      <c r="B113" s="14" t="s">
        <v>151</v>
      </c>
      <c r="C113" s="17" t="n">
        <v>2020010650</v>
      </c>
      <c r="D113" s="14" t="s">
        <v>145</v>
      </c>
      <c r="E113" s="15" t="s">
        <v>120</v>
      </c>
      <c r="F113" s="17" t="n">
        <v>56.5</v>
      </c>
      <c r="G113" s="17" t="n">
        <f aca="false">F113*0.4</f>
        <v>22.6</v>
      </c>
      <c r="H113" s="17" t="n">
        <v>82.6</v>
      </c>
      <c r="I113" s="17" t="n">
        <f aca="false">H113*0.6</f>
        <v>49.56</v>
      </c>
      <c r="J113" s="16" t="n">
        <f aca="false">G113+I113</f>
        <v>72.16</v>
      </c>
      <c r="K113" s="17"/>
      <c r="L113" s="17"/>
      <c r="M113" s="17"/>
      <c r="N113" s="17"/>
    </row>
    <row r="114" s="13" customFormat="true" ht="14.25" hidden="true" customHeight="false" outlineLevel="0" collapsed="false">
      <c r="B114" s="14" t="s">
        <v>152</v>
      </c>
      <c r="C114" s="17" t="n">
        <v>2020010646</v>
      </c>
      <c r="D114" s="14" t="s">
        <v>145</v>
      </c>
      <c r="E114" s="15" t="s">
        <v>120</v>
      </c>
      <c r="F114" s="17" t="n">
        <v>61</v>
      </c>
      <c r="G114" s="17" t="n">
        <f aca="false">F114*0.4</f>
        <v>24.4</v>
      </c>
      <c r="H114" s="17" t="n">
        <v>77</v>
      </c>
      <c r="I114" s="17" t="n">
        <f aca="false">H114*0.6</f>
        <v>46.2</v>
      </c>
      <c r="J114" s="16" t="n">
        <f aca="false">G114+I114</f>
        <v>70.6</v>
      </c>
      <c r="K114" s="17"/>
      <c r="L114" s="17"/>
      <c r="M114" s="17"/>
      <c r="N114" s="17"/>
    </row>
    <row r="115" s="8" customFormat="true" ht="14.25" hidden="false" customHeight="false" outlineLevel="0" collapsed="false">
      <c r="A115" s="9" t="n">
        <v>49</v>
      </c>
      <c r="B115" s="10" t="s">
        <v>153</v>
      </c>
      <c r="C115" s="6" t="n">
        <v>2020010462</v>
      </c>
      <c r="D115" s="10" t="s">
        <v>154</v>
      </c>
      <c r="E115" s="11" t="s">
        <v>17</v>
      </c>
      <c r="F115" s="6" t="n">
        <v>69</v>
      </c>
      <c r="G115" s="6" t="n">
        <f aca="false">F115*0.4</f>
        <v>27.6</v>
      </c>
      <c r="H115" s="6" t="n">
        <v>82.2</v>
      </c>
      <c r="I115" s="6" t="n">
        <f aca="false">H115*0.6</f>
        <v>49.32</v>
      </c>
      <c r="J115" s="12" t="n">
        <f aca="false">G115+I115</f>
        <v>76.92</v>
      </c>
      <c r="K115" s="6" t="n">
        <v>1</v>
      </c>
      <c r="L115" s="6" t="n">
        <v>1</v>
      </c>
      <c r="M115" s="6" t="s">
        <v>18</v>
      </c>
      <c r="N115" s="6"/>
    </row>
    <row r="116" s="8" customFormat="true" ht="14.25" hidden="false" customHeight="false" outlineLevel="0" collapsed="false">
      <c r="A116" s="9" t="n">
        <v>50</v>
      </c>
      <c r="B116" s="10" t="s">
        <v>155</v>
      </c>
      <c r="C116" s="6" t="n">
        <v>2020010460</v>
      </c>
      <c r="D116" s="10" t="s">
        <v>154</v>
      </c>
      <c r="E116" s="11" t="s">
        <v>17</v>
      </c>
      <c r="F116" s="6" t="n">
        <v>62</v>
      </c>
      <c r="G116" s="6" t="n">
        <f aca="false">F116*0.4</f>
        <v>24.8</v>
      </c>
      <c r="H116" s="6" t="n">
        <v>82.4</v>
      </c>
      <c r="I116" s="6" t="n">
        <f aca="false">H116*0.6</f>
        <v>49.44</v>
      </c>
      <c r="J116" s="12" t="n">
        <f aca="false">G116+I116</f>
        <v>74.24</v>
      </c>
      <c r="K116" s="6" t="n">
        <v>2</v>
      </c>
      <c r="L116" s="6"/>
      <c r="M116" s="6" t="s">
        <v>18</v>
      </c>
      <c r="N116" s="6"/>
    </row>
    <row r="117" s="13" customFormat="true" ht="14.25" hidden="true" customHeight="false" outlineLevel="0" collapsed="false">
      <c r="B117" s="14" t="s">
        <v>156</v>
      </c>
      <c r="C117" s="17" t="n">
        <v>2020010557</v>
      </c>
      <c r="D117" s="14" t="s">
        <v>154</v>
      </c>
      <c r="E117" s="15" t="s">
        <v>17</v>
      </c>
      <c r="F117" s="17" t="n">
        <v>62</v>
      </c>
      <c r="G117" s="17" t="n">
        <f aca="false">F117*0.4</f>
        <v>24.8</v>
      </c>
      <c r="H117" s="17" t="n">
        <v>78.6</v>
      </c>
      <c r="I117" s="17" t="n">
        <f aca="false">H117*0.6</f>
        <v>47.16</v>
      </c>
      <c r="J117" s="16" t="n">
        <f aca="false">G117+I117</f>
        <v>71.96</v>
      </c>
      <c r="K117" s="17"/>
      <c r="L117" s="17"/>
      <c r="M117" s="17"/>
      <c r="N117" s="17"/>
    </row>
    <row r="118" s="13" customFormat="true" ht="14.25" hidden="true" customHeight="false" outlineLevel="0" collapsed="false">
      <c r="B118" s="14" t="s">
        <v>157</v>
      </c>
      <c r="C118" s="17" t="n">
        <v>2020010533</v>
      </c>
      <c r="D118" s="14" t="s">
        <v>154</v>
      </c>
      <c r="E118" s="15" t="s">
        <v>17</v>
      </c>
      <c r="F118" s="17" t="n">
        <v>65</v>
      </c>
      <c r="G118" s="17" t="n">
        <f aca="false">F118*0.4</f>
        <v>26</v>
      </c>
      <c r="H118" s="17" t="n">
        <v>72</v>
      </c>
      <c r="I118" s="17" t="n">
        <f aca="false">H118*0.6</f>
        <v>43.2</v>
      </c>
      <c r="J118" s="16" t="n">
        <f aca="false">G118+I118</f>
        <v>69.2</v>
      </c>
      <c r="K118" s="17"/>
      <c r="L118" s="17"/>
      <c r="M118" s="17"/>
      <c r="N118" s="17"/>
    </row>
    <row r="119" s="13" customFormat="true" ht="14.25" hidden="true" customHeight="false" outlineLevel="0" collapsed="false">
      <c r="B119" s="14" t="s">
        <v>158</v>
      </c>
      <c r="C119" s="17" t="n">
        <v>2020010574</v>
      </c>
      <c r="D119" s="14" t="s">
        <v>154</v>
      </c>
      <c r="E119" s="15" t="s">
        <v>17</v>
      </c>
      <c r="F119" s="17" t="n">
        <v>68</v>
      </c>
      <c r="G119" s="17" t="n">
        <f aca="false">F119*0.4</f>
        <v>27.2</v>
      </c>
      <c r="H119" s="17" t="n">
        <v>68</v>
      </c>
      <c r="I119" s="17" t="n">
        <f aca="false">H119*0.6</f>
        <v>40.8</v>
      </c>
      <c r="J119" s="16" t="n">
        <f aca="false">G119+I119</f>
        <v>68</v>
      </c>
      <c r="K119" s="17"/>
      <c r="L119" s="17"/>
      <c r="M119" s="17"/>
      <c r="N119" s="17"/>
    </row>
    <row r="120" s="8" customFormat="true" ht="14.25" hidden="false" customHeight="false" outlineLevel="0" collapsed="false">
      <c r="A120" s="9" t="n">
        <v>51</v>
      </c>
      <c r="B120" s="10" t="s">
        <v>159</v>
      </c>
      <c r="C120" s="6" t="n">
        <v>2020010353</v>
      </c>
      <c r="D120" s="10" t="s">
        <v>154</v>
      </c>
      <c r="E120" s="11" t="s">
        <v>24</v>
      </c>
      <c r="F120" s="6" t="n">
        <v>60</v>
      </c>
      <c r="G120" s="6" t="n">
        <f aca="false">F120*0.4</f>
        <v>24</v>
      </c>
      <c r="H120" s="6" t="n">
        <v>81.2</v>
      </c>
      <c r="I120" s="6" t="n">
        <f aca="false">H120*0.6</f>
        <v>48.72</v>
      </c>
      <c r="J120" s="12" t="n">
        <f aca="false">G120+I120</f>
        <v>72.72</v>
      </c>
      <c r="K120" s="6" t="n">
        <v>1</v>
      </c>
      <c r="L120" s="6" t="n">
        <v>1</v>
      </c>
      <c r="M120" s="6" t="s">
        <v>18</v>
      </c>
      <c r="N120" s="6"/>
    </row>
    <row r="121" s="8" customFormat="true" ht="14.25" hidden="false" customHeight="false" outlineLevel="0" collapsed="false">
      <c r="A121" s="9" t="n">
        <v>52</v>
      </c>
      <c r="B121" s="10" t="s">
        <v>160</v>
      </c>
      <c r="C121" s="6" t="n">
        <v>2020010328</v>
      </c>
      <c r="D121" s="10" t="s">
        <v>154</v>
      </c>
      <c r="E121" s="11" t="s">
        <v>24</v>
      </c>
      <c r="F121" s="6" t="n">
        <v>53</v>
      </c>
      <c r="G121" s="6" t="n">
        <f aca="false">F121*0.4</f>
        <v>21.2</v>
      </c>
      <c r="H121" s="6" t="n">
        <v>79.8</v>
      </c>
      <c r="I121" s="6" t="n">
        <f aca="false">H121*0.6</f>
        <v>47.88</v>
      </c>
      <c r="J121" s="12" t="n">
        <f aca="false">G121+I121</f>
        <v>69.08</v>
      </c>
      <c r="K121" s="6" t="n">
        <v>2</v>
      </c>
      <c r="L121" s="6"/>
      <c r="M121" s="6" t="s">
        <v>18</v>
      </c>
      <c r="N121" s="6"/>
    </row>
    <row r="122" s="13" customFormat="true" ht="14.25" hidden="true" customHeight="false" outlineLevel="0" collapsed="false">
      <c r="B122" s="14" t="s">
        <v>161</v>
      </c>
      <c r="C122" s="17" t="n">
        <v>2020010339</v>
      </c>
      <c r="D122" s="14" t="s">
        <v>154</v>
      </c>
      <c r="E122" s="15" t="s">
        <v>24</v>
      </c>
      <c r="F122" s="17" t="n">
        <v>56</v>
      </c>
      <c r="G122" s="17" t="n">
        <f aca="false">F122*0.4</f>
        <v>22.4</v>
      </c>
      <c r="H122" s="17" t="n">
        <v>74.6</v>
      </c>
      <c r="I122" s="17" t="n">
        <f aca="false">H122*0.6</f>
        <v>44.76</v>
      </c>
      <c r="J122" s="16" t="n">
        <f aca="false">G122+I122</f>
        <v>67.16</v>
      </c>
      <c r="K122" s="17"/>
      <c r="L122" s="17"/>
      <c r="M122" s="17"/>
      <c r="N122" s="17"/>
    </row>
    <row r="123" s="13" customFormat="true" ht="14.25" hidden="true" customHeight="false" outlineLevel="0" collapsed="false">
      <c r="B123" s="14" t="s">
        <v>162</v>
      </c>
      <c r="C123" s="17" t="n">
        <v>2020010337</v>
      </c>
      <c r="D123" s="14" t="s">
        <v>154</v>
      </c>
      <c r="E123" s="15" t="s">
        <v>24</v>
      </c>
      <c r="F123" s="17" t="n">
        <v>45</v>
      </c>
      <c r="G123" s="17" t="n">
        <f aca="false">F123*0.4</f>
        <v>18</v>
      </c>
      <c r="H123" s="17" t="n">
        <v>73.6</v>
      </c>
      <c r="I123" s="17" t="n">
        <f aca="false">H123*0.6</f>
        <v>44.16</v>
      </c>
      <c r="J123" s="16" t="n">
        <f aca="false">G123+I123</f>
        <v>62.16</v>
      </c>
      <c r="K123" s="17"/>
      <c r="L123" s="17"/>
      <c r="M123" s="17"/>
      <c r="N123" s="17"/>
    </row>
    <row r="124" s="8" customFormat="true" ht="14.25" hidden="false" customHeight="false" outlineLevel="0" collapsed="false">
      <c r="A124" s="9" t="n">
        <v>53</v>
      </c>
      <c r="B124" s="10" t="s">
        <v>163</v>
      </c>
      <c r="C124" s="6" t="n">
        <v>2020010596</v>
      </c>
      <c r="D124" s="10" t="s">
        <v>154</v>
      </c>
      <c r="E124" s="11" t="s">
        <v>120</v>
      </c>
      <c r="F124" s="6" t="n">
        <v>74.5</v>
      </c>
      <c r="G124" s="6" t="n">
        <f aca="false">F124*0.4</f>
        <v>29.8</v>
      </c>
      <c r="H124" s="6" t="n">
        <v>87</v>
      </c>
      <c r="I124" s="6" t="n">
        <f aca="false">H124*0.6</f>
        <v>52.2</v>
      </c>
      <c r="J124" s="12" t="n">
        <f aca="false">G124+I124</f>
        <v>82</v>
      </c>
      <c r="K124" s="6" t="n">
        <v>1</v>
      </c>
      <c r="L124" s="6" t="n">
        <v>1</v>
      </c>
      <c r="M124" s="6" t="s">
        <v>18</v>
      </c>
      <c r="N124" s="6"/>
    </row>
    <row r="125" s="8" customFormat="true" ht="14.25" hidden="false" customHeight="false" outlineLevel="0" collapsed="false">
      <c r="A125" s="9" t="n">
        <v>54</v>
      </c>
      <c r="B125" s="10" t="s">
        <v>164</v>
      </c>
      <c r="C125" s="6" t="n">
        <v>2020010798</v>
      </c>
      <c r="D125" s="10" t="s">
        <v>154</v>
      </c>
      <c r="E125" s="11" t="s">
        <v>120</v>
      </c>
      <c r="F125" s="6" t="n">
        <v>75</v>
      </c>
      <c r="G125" s="6" t="n">
        <f aca="false">F125*0.4</f>
        <v>30</v>
      </c>
      <c r="H125" s="6" t="n">
        <v>82</v>
      </c>
      <c r="I125" s="6" t="n">
        <f aca="false">H125*0.6</f>
        <v>49.2</v>
      </c>
      <c r="J125" s="12" t="n">
        <f aca="false">G125+I125</f>
        <v>79.2</v>
      </c>
      <c r="K125" s="6" t="n">
        <v>2</v>
      </c>
      <c r="L125" s="6"/>
      <c r="M125" s="6" t="s">
        <v>18</v>
      </c>
      <c r="N125" s="6"/>
    </row>
    <row r="126" s="13" customFormat="true" ht="14.25" hidden="true" customHeight="false" outlineLevel="0" collapsed="false">
      <c r="B126" s="14" t="s">
        <v>165</v>
      </c>
      <c r="C126" s="17" t="n">
        <v>2020010696</v>
      </c>
      <c r="D126" s="14" t="s">
        <v>154</v>
      </c>
      <c r="E126" s="15" t="s">
        <v>120</v>
      </c>
      <c r="F126" s="17" t="n">
        <v>72</v>
      </c>
      <c r="G126" s="17" t="n">
        <f aca="false">F126*0.4</f>
        <v>28.8</v>
      </c>
      <c r="H126" s="17" t="n">
        <v>81.2</v>
      </c>
      <c r="I126" s="17" t="n">
        <f aca="false">H126*0.6</f>
        <v>48.72</v>
      </c>
      <c r="J126" s="16" t="n">
        <f aca="false">G126+I126</f>
        <v>77.52</v>
      </c>
      <c r="K126" s="17"/>
      <c r="L126" s="17"/>
      <c r="M126" s="17"/>
      <c r="N126" s="17"/>
    </row>
    <row r="127" s="13" customFormat="true" ht="14.25" hidden="true" customHeight="false" outlineLevel="0" collapsed="false">
      <c r="B127" s="14" t="s">
        <v>166</v>
      </c>
      <c r="C127" s="17" t="n">
        <v>2020010671</v>
      </c>
      <c r="D127" s="14" t="s">
        <v>154</v>
      </c>
      <c r="E127" s="15" t="s">
        <v>120</v>
      </c>
      <c r="F127" s="17" t="n">
        <v>66.5</v>
      </c>
      <c r="G127" s="17" t="n">
        <f aca="false">F127*0.4</f>
        <v>26.6</v>
      </c>
      <c r="H127" s="17" t="n">
        <v>79.8</v>
      </c>
      <c r="I127" s="17" t="n">
        <f aca="false">H127*0.6</f>
        <v>47.88</v>
      </c>
      <c r="J127" s="16" t="n">
        <f aca="false">G127+I127</f>
        <v>74.48</v>
      </c>
      <c r="K127" s="17"/>
      <c r="L127" s="17"/>
      <c r="M127" s="17"/>
      <c r="N127" s="17"/>
    </row>
    <row r="128" s="8" customFormat="true" ht="14.25" hidden="false" customHeight="false" outlineLevel="0" collapsed="false">
      <c r="A128" s="9" t="n">
        <v>55</v>
      </c>
      <c r="B128" s="10" t="s">
        <v>167</v>
      </c>
      <c r="C128" s="6" t="n">
        <v>2020010555</v>
      </c>
      <c r="D128" s="10" t="s">
        <v>168</v>
      </c>
      <c r="E128" s="11" t="s">
        <v>17</v>
      </c>
      <c r="F128" s="6" t="n">
        <v>65</v>
      </c>
      <c r="G128" s="6" t="n">
        <f aca="false">F128*0.4</f>
        <v>26</v>
      </c>
      <c r="H128" s="6" t="n">
        <v>85.6</v>
      </c>
      <c r="I128" s="6" t="n">
        <f aca="false">H128*0.6</f>
        <v>51.36</v>
      </c>
      <c r="J128" s="12" t="n">
        <f aca="false">G128+I128</f>
        <v>77.36</v>
      </c>
      <c r="K128" s="6" t="n">
        <v>1</v>
      </c>
      <c r="L128" s="6" t="n">
        <v>1</v>
      </c>
      <c r="M128" s="6" t="s">
        <v>18</v>
      </c>
      <c r="N128" s="6"/>
    </row>
    <row r="129" s="8" customFormat="true" ht="14.25" hidden="false" customHeight="false" outlineLevel="0" collapsed="false">
      <c r="A129" s="9" t="n">
        <v>56</v>
      </c>
      <c r="B129" s="10" t="s">
        <v>169</v>
      </c>
      <c r="C129" s="6" t="n">
        <v>2020010438</v>
      </c>
      <c r="D129" s="10" t="s">
        <v>168</v>
      </c>
      <c r="E129" s="11" t="s">
        <v>17</v>
      </c>
      <c r="F129" s="6" t="n">
        <v>64</v>
      </c>
      <c r="G129" s="6" t="n">
        <f aca="false">F129*0.4</f>
        <v>25.6</v>
      </c>
      <c r="H129" s="6" t="n">
        <v>83.8</v>
      </c>
      <c r="I129" s="6" t="n">
        <f aca="false">H129*0.6</f>
        <v>50.28</v>
      </c>
      <c r="J129" s="12" t="n">
        <f aca="false">G129+I129</f>
        <v>75.88</v>
      </c>
      <c r="K129" s="6" t="n">
        <v>2</v>
      </c>
      <c r="L129" s="6"/>
      <c r="M129" s="6" t="s">
        <v>18</v>
      </c>
      <c r="N129" s="6"/>
    </row>
    <row r="130" s="13" customFormat="true" ht="14.25" hidden="true" customHeight="false" outlineLevel="0" collapsed="false">
      <c r="B130" s="14" t="s">
        <v>170</v>
      </c>
      <c r="C130" s="17" t="n">
        <v>2020010550</v>
      </c>
      <c r="D130" s="14" t="s">
        <v>168</v>
      </c>
      <c r="E130" s="15" t="s">
        <v>17</v>
      </c>
      <c r="F130" s="17" t="n">
        <v>67</v>
      </c>
      <c r="G130" s="17" t="n">
        <f aca="false">F130*0.4</f>
        <v>26.8</v>
      </c>
      <c r="H130" s="17" t="n">
        <v>77.8</v>
      </c>
      <c r="I130" s="17" t="n">
        <f aca="false">H130*0.6</f>
        <v>46.68</v>
      </c>
      <c r="J130" s="16" t="n">
        <f aca="false">G130+I130</f>
        <v>73.48</v>
      </c>
      <c r="K130" s="17"/>
      <c r="L130" s="17"/>
      <c r="M130" s="17"/>
      <c r="N130" s="17"/>
    </row>
    <row r="131" s="13" customFormat="true" ht="14.25" hidden="true" customHeight="false" outlineLevel="0" collapsed="false">
      <c r="B131" s="14" t="s">
        <v>171</v>
      </c>
      <c r="C131" s="17" t="n">
        <v>2020010527</v>
      </c>
      <c r="D131" s="14" t="s">
        <v>168</v>
      </c>
      <c r="E131" s="15" t="s">
        <v>17</v>
      </c>
      <c r="F131" s="17" t="n">
        <v>64</v>
      </c>
      <c r="G131" s="17" t="n">
        <f aca="false">F131*0.4</f>
        <v>25.6</v>
      </c>
      <c r="H131" s="17" t="n">
        <v>75.6</v>
      </c>
      <c r="I131" s="17" t="n">
        <f aca="false">H131*0.6</f>
        <v>45.36</v>
      </c>
      <c r="J131" s="16" t="n">
        <f aca="false">G131+I131</f>
        <v>70.96</v>
      </c>
      <c r="K131" s="17"/>
      <c r="L131" s="17"/>
      <c r="M131" s="17"/>
      <c r="N131" s="17"/>
    </row>
    <row r="132" s="8" customFormat="true" ht="14.25" hidden="false" customHeight="false" outlineLevel="0" collapsed="false">
      <c r="A132" s="9" t="n">
        <v>57</v>
      </c>
      <c r="B132" s="10" t="s">
        <v>172</v>
      </c>
      <c r="C132" s="6" t="n">
        <v>2020010319</v>
      </c>
      <c r="D132" s="10" t="s">
        <v>168</v>
      </c>
      <c r="E132" s="11" t="s">
        <v>24</v>
      </c>
      <c r="F132" s="6" t="n">
        <v>43</v>
      </c>
      <c r="G132" s="6" t="n">
        <f aca="false">F132*0.4</f>
        <v>17.2</v>
      </c>
      <c r="H132" s="6" t="n">
        <v>82.2</v>
      </c>
      <c r="I132" s="6" t="n">
        <f aca="false">H132*0.6</f>
        <v>49.32</v>
      </c>
      <c r="J132" s="12" t="n">
        <f aca="false">G132+I132</f>
        <v>66.52</v>
      </c>
      <c r="K132" s="6" t="n">
        <v>1</v>
      </c>
      <c r="L132" s="6" t="n">
        <v>1</v>
      </c>
      <c r="M132" s="6" t="s">
        <v>18</v>
      </c>
      <c r="N132" s="6"/>
    </row>
    <row r="133" s="8" customFormat="true" ht="14.25" hidden="false" customHeight="false" outlineLevel="0" collapsed="false">
      <c r="A133" s="9" t="n">
        <v>58</v>
      </c>
      <c r="B133" s="10" t="s">
        <v>173</v>
      </c>
      <c r="C133" s="6" t="n">
        <v>2020010330</v>
      </c>
      <c r="D133" s="10" t="s">
        <v>168</v>
      </c>
      <c r="E133" s="11" t="s">
        <v>24</v>
      </c>
      <c r="F133" s="6" t="n">
        <v>54</v>
      </c>
      <c r="G133" s="6" t="n">
        <f aca="false">F133*0.4</f>
        <v>21.6</v>
      </c>
      <c r="H133" s="6" t="n">
        <v>72.8</v>
      </c>
      <c r="I133" s="6" t="n">
        <f aca="false">H133*0.6</f>
        <v>43.68</v>
      </c>
      <c r="J133" s="12" t="n">
        <f aca="false">G133+I133</f>
        <v>65.28</v>
      </c>
      <c r="K133" s="6" t="n">
        <v>2</v>
      </c>
      <c r="L133" s="6"/>
      <c r="M133" s="6" t="s">
        <v>18</v>
      </c>
      <c r="N133" s="6"/>
    </row>
    <row r="134" s="13" customFormat="true" ht="14.25" hidden="true" customHeight="false" outlineLevel="0" collapsed="false">
      <c r="B134" s="14" t="s">
        <v>174</v>
      </c>
      <c r="C134" s="17" t="n">
        <v>2020010357</v>
      </c>
      <c r="D134" s="14" t="s">
        <v>168</v>
      </c>
      <c r="E134" s="15" t="s">
        <v>24</v>
      </c>
      <c r="F134" s="17" t="n">
        <v>25</v>
      </c>
      <c r="G134" s="17" t="n">
        <f aca="false">F134*0.4</f>
        <v>10</v>
      </c>
      <c r="H134" s="17" t="n">
        <v>81.6</v>
      </c>
      <c r="I134" s="17" t="n">
        <f aca="false">H134*0.6</f>
        <v>48.96</v>
      </c>
      <c r="J134" s="16" t="n">
        <f aca="false">G134+I134</f>
        <v>58.96</v>
      </c>
      <c r="K134" s="17"/>
      <c r="L134" s="17"/>
      <c r="M134" s="17"/>
      <c r="N134" s="17"/>
    </row>
    <row r="135" s="13" customFormat="true" ht="14.25" hidden="true" customHeight="false" outlineLevel="0" collapsed="false">
      <c r="B135" s="14" t="s">
        <v>175</v>
      </c>
      <c r="C135" s="17" t="n">
        <v>2020010332</v>
      </c>
      <c r="D135" s="14" t="s">
        <v>168</v>
      </c>
      <c r="E135" s="15" t="s">
        <v>24</v>
      </c>
      <c r="F135" s="17" t="n">
        <v>23</v>
      </c>
      <c r="G135" s="17" t="n">
        <f aca="false">F135*0.4</f>
        <v>9.2</v>
      </c>
      <c r="H135" s="17"/>
      <c r="I135" s="17" t="n">
        <f aca="false">H135*0.6</f>
        <v>0</v>
      </c>
      <c r="J135" s="16" t="n">
        <f aca="false">G135+I135</f>
        <v>9.2</v>
      </c>
      <c r="K135" s="17"/>
      <c r="L135" s="17"/>
      <c r="M135" s="17"/>
      <c r="N135" s="17" t="s">
        <v>59</v>
      </c>
    </row>
    <row r="136" s="8" customFormat="true" ht="14.25" hidden="false" customHeight="false" outlineLevel="0" collapsed="false">
      <c r="A136" s="9" t="n">
        <v>59</v>
      </c>
      <c r="B136" s="10" t="s">
        <v>176</v>
      </c>
      <c r="C136" s="6" t="n">
        <v>2020010297</v>
      </c>
      <c r="D136" s="10" t="s">
        <v>168</v>
      </c>
      <c r="E136" s="11" t="s">
        <v>33</v>
      </c>
      <c r="F136" s="6" t="n">
        <v>83</v>
      </c>
      <c r="G136" s="6" t="n">
        <f aca="false">F136*0.4</f>
        <v>33.2</v>
      </c>
      <c r="H136" s="6" t="n">
        <v>81.6</v>
      </c>
      <c r="I136" s="6" t="n">
        <f aca="false">H136*0.6</f>
        <v>48.96</v>
      </c>
      <c r="J136" s="12" t="n">
        <f aca="false">G136+I136</f>
        <v>82.16</v>
      </c>
      <c r="K136" s="6" t="n">
        <v>1</v>
      </c>
      <c r="L136" s="6" t="n">
        <v>1</v>
      </c>
      <c r="M136" s="6" t="s">
        <v>18</v>
      </c>
      <c r="N136" s="6"/>
    </row>
    <row r="137" s="8" customFormat="true" ht="14.25" hidden="false" customHeight="false" outlineLevel="0" collapsed="false">
      <c r="A137" s="9" t="n">
        <v>60</v>
      </c>
      <c r="B137" s="10" t="s">
        <v>177</v>
      </c>
      <c r="C137" s="6" t="n">
        <v>2020010311</v>
      </c>
      <c r="D137" s="10" t="s">
        <v>168</v>
      </c>
      <c r="E137" s="11" t="s">
        <v>33</v>
      </c>
      <c r="F137" s="6" t="n">
        <v>84</v>
      </c>
      <c r="G137" s="6" t="n">
        <f aca="false">F137*0.4</f>
        <v>33.6</v>
      </c>
      <c r="H137" s="6" t="n">
        <v>79.6</v>
      </c>
      <c r="I137" s="6" t="n">
        <f aca="false">H137*0.6</f>
        <v>47.76</v>
      </c>
      <c r="J137" s="12" t="n">
        <f aca="false">G137+I137</f>
        <v>81.36</v>
      </c>
      <c r="K137" s="6" t="n">
        <v>2</v>
      </c>
      <c r="L137" s="6"/>
      <c r="M137" s="6" t="s">
        <v>18</v>
      </c>
      <c r="N137" s="6"/>
    </row>
    <row r="138" s="13" customFormat="true" ht="14.25" hidden="true" customHeight="false" outlineLevel="0" collapsed="false">
      <c r="B138" s="14" t="s">
        <v>178</v>
      </c>
      <c r="C138" s="17" t="n">
        <v>2020010221</v>
      </c>
      <c r="D138" s="14" t="s">
        <v>168</v>
      </c>
      <c r="E138" s="15" t="s">
        <v>33</v>
      </c>
      <c r="F138" s="17" t="n">
        <v>83</v>
      </c>
      <c r="G138" s="17" t="n">
        <f aca="false">F138*0.4</f>
        <v>33.2</v>
      </c>
      <c r="H138" s="17" t="n">
        <v>78.6</v>
      </c>
      <c r="I138" s="17" t="n">
        <f aca="false">H138*0.6</f>
        <v>47.16</v>
      </c>
      <c r="J138" s="16" t="n">
        <f aca="false">G138+I138</f>
        <v>80.36</v>
      </c>
      <c r="K138" s="17"/>
      <c r="L138" s="17"/>
      <c r="M138" s="17"/>
      <c r="N138" s="17"/>
    </row>
    <row r="139" s="13" customFormat="true" ht="14.25" hidden="true" customHeight="false" outlineLevel="0" collapsed="false">
      <c r="B139" s="14" t="s">
        <v>179</v>
      </c>
      <c r="C139" s="17" t="n">
        <v>2020010227</v>
      </c>
      <c r="D139" s="14" t="s">
        <v>168</v>
      </c>
      <c r="E139" s="15" t="s">
        <v>33</v>
      </c>
      <c r="F139" s="17" t="n">
        <v>83</v>
      </c>
      <c r="G139" s="17" t="n">
        <f aca="false">F139*0.4</f>
        <v>33.2</v>
      </c>
      <c r="H139" s="17" t="n">
        <v>77.8</v>
      </c>
      <c r="I139" s="17" t="n">
        <f aca="false">H139*0.6</f>
        <v>46.68</v>
      </c>
      <c r="J139" s="16" t="n">
        <f aca="false">G139+I139</f>
        <v>79.88</v>
      </c>
      <c r="K139" s="17"/>
      <c r="L139" s="17"/>
      <c r="M139" s="17"/>
      <c r="N139" s="17"/>
    </row>
    <row r="140" s="8" customFormat="true" ht="14.25" hidden="false" customHeight="false" outlineLevel="0" collapsed="false">
      <c r="A140" s="9" t="n">
        <v>61</v>
      </c>
      <c r="B140" s="10" t="s">
        <v>180</v>
      </c>
      <c r="C140" s="6" t="n">
        <v>2020010360</v>
      </c>
      <c r="D140" s="10" t="s">
        <v>181</v>
      </c>
      <c r="E140" s="11" t="s">
        <v>72</v>
      </c>
      <c r="F140" s="6" t="n">
        <v>74</v>
      </c>
      <c r="G140" s="6" t="n">
        <f aca="false">F140*0.4</f>
        <v>29.6</v>
      </c>
      <c r="H140" s="6" t="n">
        <v>71</v>
      </c>
      <c r="I140" s="6" t="n">
        <f aca="false">H140*0.6</f>
        <v>42.6</v>
      </c>
      <c r="J140" s="12" t="n">
        <f aca="false">G140+I140</f>
        <v>72.2</v>
      </c>
      <c r="K140" s="6" t="n">
        <v>1</v>
      </c>
      <c r="L140" s="6" t="n">
        <v>1</v>
      </c>
      <c r="M140" s="6" t="s">
        <v>18</v>
      </c>
      <c r="N140" s="6"/>
    </row>
    <row r="141" s="8" customFormat="true" ht="14.25" hidden="false" customHeight="false" outlineLevel="0" collapsed="false">
      <c r="A141" s="9" t="n">
        <v>62</v>
      </c>
      <c r="B141" s="10" t="s">
        <v>182</v>
      </c>
      <c r="C141" s="6" t="n">
        <v>2020010340</v>
      </c>
      <c r="D141" s="10" t="s">
        <v>181</v>
      </c>
      <c r="E141" s="11" t="s">
        <v>72</v>
      </c>
      <c r="F141" s="6" t="n">
        <v>53</v>
      </c>
      <c r="G141" s="6" t="n">
        <f aca="false">F141*0.4</f>
        <v>21.2</v>
      </c>
      <c r="H141" s="6" t="n">
        <v>84</v>
      </c>
      <c r="I141" s="6" t="n">
        <f aca="false">H141*0.6</f>
        <v>50.4</v>
      </c>
      <c r="J141" s="12" t="n">
        <f aca="false">G141+I141</f>
        <v>71.6</v>
      </c>
      <c r="K141" s="6" t="n">
        <v>2</v>
      </c>
      <c r="L141" s="6"/>
      <c r="M141" s="6" t="s">
        <v>18</v>
      </c>
      <c r="N141" s="6"/>
    </row>
    <row r="142" s="13" customFormat="true" ht="14.25" hidden="true" customHeight="false" outlineLevel="0" collapsed="false">
      <c r="B142" s="14" t="s">
        <v>183</v>
      </c>
      <c r="C142" s="17" t="n">
        <v>2020010331</v>
      </c>
      <c r="D142" s="14" t="s">
        <v>181</v>
      </c>
      <c r="E142" s="15" t="s">
        <v>72</v>
      </c>
      <c r="F142" s="17" t="n">
        <v>54</v>
      </c>
      <c r="G142" s="17" t="n">
        <f aca="false">F142*0.4</f>
        <v>21.6</v>
      </c>
      <c r="H142" s="17" t="n">
        <v>69</v>
      </c>
      <c r="I142" s="17" t="n">
        <f aca="false">H142*0.6</f>
        <v>41.4</v>
      </c>
      <c r="J142" s="16" t="n">
        <f aca="false">G142+I142</f>
        <v>63</v>
      </c>
      <c r="K142" s="17"/>
      <c r="L142" s="17"/>
      <c r="M142" s="17"/>
      <c r="N142" s="17"/>
    </row>
    <row r="143" s="13" customFormat="true" ht="14.25" hidden="true" customHeight="false" outlineLevel="0" collapsed="false">
      <c r="B143" s="14" t="s">
        <v>184</v>
      </c>
      <c r="C143" s="17" t="n">
        <v>2020010323</v>
      </c>
      <c r="D143" s="14" t="s">
        <v>181</v>
      </c>
      <c r="E143" s="15" t="s">
        <v>72</v>
      </c>
      <c r="F143" s="17" t="n">
        <v>48</v>
      </c>
      <c r="G143" s="17" t="n">
        <f aca="false">F143*0.4</f>
        <v>19.2</v>
      </c>
      <c r="H143" s="17"/>
      <c r="I143" s="17" t="n">
        <f aca="false">H143*0.6</f>
        <v>0</v>
      </c>
      <c r="J143" s="16" t="n">
        <f aca="false">G143+I143</f>
        <v>19.2</v>
      </c>
      <c r="K143" s="17"/>
      <c r="L143" s="17"/>
      <c r="M143" s="17"/>
      <c r="N143" s="17" t="s">
        <v>59</v>
      </c>
    </row>
    <row r="144" s="8" customFormat="true" ht="14.25" hidden="false" customHeight="false" outlineLevel="0" collapsed="false">
      <c r="A144" s="9" t="n">
        <v>63</v>
      </c>
      <c r="B144" s="10" t="s">
        <v>185</v>
      </c>
      <c r="C144" s="6" t="n">
        <v>2020010088</v>
      </c>
      <c r="D144" s="10" t="s">
        <v>186</v>
      </c>
      <c r="E144" s="11" t="s">
        <v>78</v>
      </c>
      <c r="F144" s="6" t="n">
        <v>61</v>
      </c>
      <c r="G144" s="6" t="n">
        <f aca="false">F144*0.4</f>
        <v>24.4</v>
      </c>
      <c r="H144" s="6" t="n">
        <v>87.2</v>
      </c>
      <c r="I144" s="6" t="n">
        <f aca="false">H144*0.6</f>
        <v>52.32</v>
      </c>
      <c r="J144" s="12" t="n">
        <f aca="false">G144+I144</f>
        <v>76.72</v>
      </c>
      <c r="K144" s="6" t="n">
        <v>1</v>
      </c>
      <c r="L144" s="6" t="n">
        <v>1</v>
      </c>
      <c r="M144" s="6" t="s">
        <v>18</v>
      </c>
      <c r="N144" s="6"/>
    </row>
    <row r="145" s="8" customFormat="true" ht="14.25" hidden="false" customHeight="false" outlineLevel="0" collapsed="false">
      <c r="A145" s="9" t="n">
        <v>64</v>
      </c>
      <c r="B145" s="10" t="s">
        <v>187</v>
      </c>
      <c r="C145" s="6" t="n">
        <v>2020010116</v>
      </c>
      <c r="D145" s="10" t="s">
        <v>186</v>
      </c>
      <c r="E145" s="11" t="s">
        <v>78</v>
      </c>
      <c r="F145" s="6" t="n">
        <v>59</v>
      </c>
      <c r="G145" s="6" t="n">
        <f aca="false">F145*0.4</f>
        <v>23.6</v>
      </c>
      <c r="H145" s="6" t="n">
        <v>85.6</v>
      </c>
      <c r="I145" s="6" t="n">
        <f aca="false">H145*0.6</f>
        <v>51.36</v>
      </c>
      <c r="J145" s="12" t="n">
        <f aca="false">G145+I145</f>
        <v>74.96</v>
      </c>
      <c r="K145" s="6" t="n">
        <v>2</v>
      </c>
      <c r="L145" s="6"/>
      <c r="M145" s="6" t="s">
        <v>18</v>
      </c>
      <c r="N145" s="6"/>
    </row>
    <row r="146" s="13" customFormat="true" ht="14.25" hidden="true" customHeight="false" outlineLevel="0" collapsed="false">
      <c r="B146" s="14" t="s">
        <v>188</v>
      </c>
      <c r="C146" s="17" t="n">
        <v>2020010094</v>
      </c>
      <c r="D146" s="14" t="s">
        <v>186</v>
      </c>
      <c r="E146" s="15" t="s">
        <v>78</v>
      </c>
      <c r="F146" s="17" t="n">
        <v>62</v>
      </c>
      <c r="G146" s="17" t="n">
        <f aca="false">F146*0.4</f>
        <v>24.8</v>
      </c>
      <c r="H146" s="17" t="n">
        <v>83.4</v>
      </c>
      <c r="I146" s="17" t="n">
        <f aca="false">H146*0.6</f>
        <v>50.04</v>
      </c>
      <c r="J146" s="16" t="n">
        <f aca="false">G146+I146</f>
        <v>74.84</v>
      </c>
      <c r="K146" s="17"/>
      <c r="L146" s="17"/>
      <c r="M146" s="17"/>
      <c r="N146" s="17"/>
    </row>
    <row r="147" s="13" customFormat="true" ht="14.25" hidden="true" customHeight="false" outlineLevel="0" collapsed="false">
      <c r="B147" s="14" t="s">
        <v>189</v>
      </c>
      <c r="C147" s="17" t="n">
        <v>2020010015</v>
      </c>
      <c r="D147" s="14" t="s">
        <v>186</v>
      </c>
      <c r="E147" s="15" t="s">
        <v>78</v>
      </c>
      <c r="F147" s="17" t="n">
        <v>59</v>
      </c>
      <c r="G147" s="17" t="n">
        <f aca="false">F147*0.4</f>
        <v>23.6</v>
      </c>
      <c r="H147" s="17"/>
      <c r="I147" s="17" t="n">
        <f aca="false">H147*0.6</f>
        <v>0</v>
      </c>
      <c r="J147" s="16" t="n">
        <f aca="false">G147+I147</f>
        <v>23.6</v>
      </c>
      <c r="K147" s="17"/>
      <c r="L147" s="17"/>
      <c r="M147" s="17"/>
      <c r="N147" s="17" t="s">
        <v>59</v>
      </c>
    </row>
  </sheetData>
  <autoFilter ref="B2:N147"/>
  <mergeCells count="1">
    <mergeCell ref="B1:N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MSI</dc:creator>
  <dc:description/>
  <dc:language>en-US</dc:language>
  <cp:lastModifiedBy>Administrator</cp:lastModifiedBy>
  <cp:lastPrinted>2020-08-11T05:03:41Z</cp:lastPrinted>
  <dcterms:modified xsi:type="dcterms:W3CDTF">2020-08-14T0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