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总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面试总成绩!$2:$2</definedName>
    <definedName function="false" hidden="true" localSheetId="0" name="_xlnm._FilterDatabase" vbProcedure="false">面试总成绩!$A$2:$L$32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9">
  <si>
    <r>
      <rPr>
        <sz val="16"/>
        <color rgb="FF000000"/>
        <rFont val="Noto Sans"/>
        <family val="2"/>
      </rPr>
      <t xml:space="preserve">桐梓县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“特岗计划”教师招聘总成绩公示</t>
    </r>
  </si>
  <si>
    <t xml:space="preserve">序号</t>
  </si>
  <si>
    <t xml:space="preserve">报考学段</t>
  </si>
  <si>
    <t xml:space="preserve">报考学科</t>
  </si>
  <si>
    <t xml:space="preserve">笔试准考证号</t>
  </si>
  <si>
    <t xml:space="preserve">笔试成绩</t>
  </si>
  <si>
    <t xml:space="preserve">面试分组号</t>
  </si>
  <si>
    <t xml:space="preserve">面试室号</t>
  </si>
  <si>
    <t xml:space="preserve">面试
顺序号</t>
  </si>
  <si>
    <t xml:space="preserve">面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幼儿园</t>
  </si>
  <si>
    <t xml:space="preserve">A</t>
  </si>
  <si>
    <t xml:space="preserve">B</t>
  </si>
  <si>
    <t xml:space="preserve">幼儿园（综合）</t>
  </si>
  <si>
    <t xml:space="preserve">小学</t>
  </si>
  <si>
    <t xml:space="preserve">小学语文</t>
  </si>
  <si>
    <t xml:space="preserve">初中</t>
  </si>
  <si>
    <t xml:space="preserve">初中数学</t>
  </si>
  <si>
    <t xml:space="preserve">小学数学</t>
  </si>
  <si>
    <t xml:space="preserve">缺</t>
  </si>
  <si>
    <t xml:space="preserve">小学英语</t>
  </si>
  <si>
    <t xml:space="preserve">初中生物</t>
  </si>
  <si>
    <t xml:space="preserve">初中物理</t>
  </si>
  <si>
    <t xml:space="preserve">小学体育</t>
  </si>
  <si>
    <t xml:space="preserve">小学音乐</t>
  </si>
  <si>
    <t xml:space="preserve">小学综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_샿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5" activeCellId="0" sqref="O15"/>
    </sheetView>
  </sheetViews>
  <sheetFormatPr defaultColWidth="7.660156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6.09"/>
    <col collapsed="false" customWidth="true" hidden="false" outlineLevel="0" max="3" min="3" style="1" width="10.5"/>
    <col collapsed="false" customWidth="true" hidden="false" outlineLevel="0" max="4" min="4" style="1" width="14.18"/>
    <col collapsed="false" customWidth="false" hidden="false" outlineLevel="0" max="5" min="5" style="1" width="7.66"/>
    <col collapsed="false" customWidth="true" hidden="false" outlineLevel="0" max="6" min="6" style="1" width="6.09"/>
    <col collapsed="false" customWidth="true" hidden="false" outlineLevel="0" max="8" min="7" style="2" width="6.95"/>
    <col collapsed="false" customWidth="true" hidden="false" outlineLevel="0" max="11" min="9" style="2" width="10.5"/>
    <col collapsed="false" customWidth="true" hidden="false" outlineLevel="0" max="12" min="12" style="2" width="8.8"/>
    <col collapsed="false" customWidth="true" hidden="false" outlineLevel="0" max="210" min="13" style="1" width="10.2"/>
    <col collapsed="false" customWidth="true" hidden="true" outlineLevel="0" max="213" min="211" style="1" width="10.18"/>
    <col collapsed="false" customWidth="true" hidden="false" outlineLevel="0" max="214" min="214" style="1" width="12.76"/>
    <col collapsed="false" customWidth="true" hidden="true" outlineLevel="0" max="215" min="215" style="1" width="10.18"/>
    <col collapsed="false" customWidth="true" hidden="false" outlineLevel="0" max="216" min="216" style="1" width="4.53"/>
    <col collapsed="false" customWidth="true" hidden="true" outlineLevel="0" max="237" min="217" style="1" width="10.18"/>
    <col collapsed="false" customWidth="true" hidden="false" outlineLevel="0" max="238" min="238" style="1" width="10.5"/>
    <col collapsed="false" customWidth="true" hidden="true" outlineLevel="0" max="249" min="239" style="1" width="10.18"/>
    <col collapsed="false" customWidth="true" hidden="false" outlineLevel="0" max="250" min="250" style="1" width="15.46"/>
    <col collapsed="false" customWidth="true" hidden="true" outlineLevel="0" max="255" min="251" style="1" width="10.18"/>
    <col collapsed="false" customWidth="false" hidden="false" outlineLevel="0" max="257" min="256" style="1" width="7.6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9" t="s">
        <v>13</v>
      </c>
      <c r="D3" s="9" t="n">
        <v>52203120032</v>
      </c>
      <c r="E3" s="10" t="n">
        <v>60.3</v>
      </c>
      <c r="F3" s="11" t="s">
        <v>14</v>
      </c>
      <c r="G3" s="12" t="n">
        <v>1</v>
      </c>
      <c r="H3" s="12" t="n">
        <v>24</v>
      </c>
      <c r="I3" s="13" t="n">
        <v>80.6</v>
      </c>
      <c r="J3" s="13" t="n">
        <f aca="false">E3*0.4</f>
        <v>24.12</v>
      </c>
      <c r="K3" s="13" t="n">
        <f aca="false">I3*0.6</f>
        <v>48.36</v>
      </c>
      <c r="L3" s="13" t="n">
        <f aca="false">J3+K3</f>
        <v>72.48</v>
      </c>
    </row>
    <row r="4" customFormat="false" ht="14.25" hidden="false" customHeight="false" outlineLevel="0" collapsed="false">
      <c r="A4" s="8" t="n">
        <v>2</v>
      </c>
      <c r="B4" s="9" t="s">
        <v>13</v>
      </c>
      <c r="C4" s="9" t="s">
        <v>13</v>
      </c>
      <c r="D4" s="9" t="n">
        <v>52203120152</v>
      </c>
      <c r="E4" s="10" t="n">
        <v>57</v>
      </c>
      <c r="F4" s="11" t="s">
        <v>14</v>
      </c>
      <c r="G4" s="12" t="n">
        <v>1</v>
      </c>
      <c r="H4" s="12" t="n">
        <v>9</v>
      </c>
      <c r="I4" s="13" t="n">
        <v>82</v>
      </c>
      <c r="J4" s="13" t="n">
        <f aca="false">E4*0.4</f>
        <v>22.8</v>
      </c>
      <c r="K4" s="13" t="n">
        <f aca="false">I4*0.6</f>
        <v>49.2</v>
      </c>
      <c r="L4" s="13" t="n">
        <f aca="false">J4+K4</f>
        <v>72</v>
      </c>
    </row>
    <row r="5" customFormat="false" ht="14.25" hidden="false" customHeight="false" outlineLevel="0" collapsed="false">
      <c r="A5" s="8" t="n">
        <v>3</v>
      </c>
      <c r="B5" s="9" t="s">
        <v>13</v>
      </c>
      <c r="C5" s="9" t="s">
        <v>13</v>
      </c>
      <c r="D5" s="9" t="n">
        <v>52203120308</v>
      </c>
      <c r="E5" s="10" t="n">
        <v>55.1</v>
      </c>
      <c r="F5" s="11" t="s">
        <v>14</v>
      </c>
      <c r="G5" s="12" t="n">
        <v>1</v>
      </c>
      <c r="H5" s="12" t="n">
        <v>6</v>
      </c>
      <c r="I5" s="13" t="n">
        <v>82</v>
      </c>
      <c r="J5" s="13" t="n">
        <f aca="false">E5*0.4</f>
        <v>22.04</v>
      </c>
      <c r="K5" s="13" t="n">
        <f aca="false">I5*0.6</f>
        <v>49.2</v>
      </c>
      <c r="L5" s="13" t="n">
        <f aca="false">J5+K5</f>
        <v>71.24</v>
      </c>
    </row>
    <row r="6" customFormat="false" ht="14.25" hidden="false" customHeight="false" outlineLevel="0" collapsed="false">
      <c r="A6" s="8" t="n">
        <v>4</v>
      </c>
      <c r="B6" s="9" t="s">
        <v>13</v>
      </c>
      <c r="C6" s="9" t="s">
        <v>13</v>
      </c>
      <c r="D6" s="9" t="n">
        <v>52203120055</v>
      </c>
      <c r="E6" s="10" t="n">
        <v>56</v>
      </c>
      <c r="F6" s="11" t="s">
        <v>14</v>
      </c>
      <c r="G6" s="12" t="n">
        <v>1</v>
      </c>
      <c r="H6" s="12" t="n">
        <v>30</v>
      </c>
      <c r="I6" s="13" t="n">
        <v>81.1</v>
      </c>
      <c r="J6" s="13" t="n">
        <f aca="false">E6*0.4</f>
        <v>22.4</v>
      </c>
      <c r="K6" s="13" t="n">
        <f aca="false">I6*0.6</f>
        <v>48.66</v>
      </c>
      <c r="L6" s="13" t="n">
        <f aca="false">J6+K6</f>
        <v>71.06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9" t="s">
        <v>13</v>
      </c>
      <c r="D7" s="9" t="n">
        <v>52203120228</v>
      </c>
      <c r="E7" s="10" t="n">
        <v>47.3</v>
      </c>
      <c r="F7" s="11" t="s">
        <v>14</v>
      </c>
      <c r="G7" s="12" t="n">
        <v>1</v>
      </c>
      <c r="H7" s="12" t="n">
        <v>25</v>
      </c>
      <c r="I7" s="13" t="n">
        <v>82.8</v>
      </c>
      <c r="J7" s="13" t="n">
        <f aca="false">E7*0.4</f>
        <v>18.92</v>
      </c>
      <c r="K7" s="13" t="n">
        <f aca="false">I7*0.6</f>
        <v>49.68</v>
      </c>
      <c r="L7" s="13" t="n">
        <f aca="false">J7+K7</f>
        <v>68.6</v>
      </c>
    </row>
    <row r="8" customFormat="false" ht="14.25" hidden="false" customHeight="false" outlineLevel="0" collapsed="false">
      <c r="A8" s="8" t="n">
        <v>6</v>
      </c>
      <c r="B8" s="9" t="s">
        <v>13</v>
      </c>
      <c r="C8" s="9" t="s">
        <v>13</v>
      </c>
      <c r="D8" s="9" t="n">
        <v>52203120334</v>
      </c>
      <c r="E8" s="10" t="n">
        <v>46</v>
      </c>
      <c r="F8" s="11" t="s">
        <v>14</v>
      </c>
      <c r="G8" s="12" t="n">
        <v>1</v>
      </c>
      <c r="H8" s="12" t="n">
        <v>1</v>
      </c>
      <c r="I8" s="13" t="n">
        <v>83.6</v>
      </c>
      <c r="J8" s="13" t="n">
        <f aca="false">E8*0.4</f>
        <v>18.4</v>
      </c>
      <c r="K8" s="13" t="n">
        <f aca="false">I8*0.6</f>
        <v>50.16</v>
      </c>
      <c r="L8" s="13" t="n">
        <f aca="false">J8+K8</f>
        <v>68.56</v>
      </c>
    </row>
    <row r="9" customFormat="false" ht="14.25" hidden="false" customHeight="false" outlineLevel="0" collapsed="false">
      <c r="A9" s="8" t="n">
        <v>7</v>
      </c>
      <c r="B9" s="9" t="s">
        <v>13</v>
      </c>
      <c r="C9" s="9" t="s">
        <v>13</v>
      </c>
      <c r="D9" s="9" t="n">
        <v>52203120087</v>
      </c>
      <c r="E9" s="10" t="n">
        <v>53.1</v>
      </c>
      <c r="F9" s="11" t="s">
        <v>14</v>
      </c>
      <c r="G9" s="12" t="n">
        <v>1</v>
      </c>
      <c r="H9" s="12" t="n">
        <v>33</v>
      </c>
      <c r="I9" s="13" t="n">
        <v>78.8</v>
      </c>
      <c r="J9" s="13" t="n">
        <f aca="false">E9*0.4</f>
        <v>21.24</v>
      </c>
      <c r="K9" s="13" t="n">
        <f aca="false">I9*0.6</f>
        <v>47.28</v>
      </c>
      <c r="L9" s="13" t="n">
        <f aca="false">J9+K9</f>
        <v>68.52</v>
      </c>
    </row>
    <row r="10" customFormat="false" ht="14.25" hidden="false" customHeight="false" outlineLevel="0" collapsed="false">
      <c r="A10" s="8" t="n">
        <v>8</v>
      </c>
      <c r="B10" s="9" t="s">
        <v>13</v>
      </c>
      <c r="C10" s="9" t="s">
        <v>13</v>
      </c>
      <c r="D10" s="9" t="n">
        <v>52203120073</v>
      </c>
      <c r="E10" s="10" t="n">
        <v>49.7</v>
      </c>
      <c r="F10" s="11" t="s">
        <v>14</v>
      </c>
      <c r="G10" s="12" t="n">
        <v>1</v>
      </c>
      <c r="H10" s="12" t="n">
        <v>7</v>
      </c>
      <c r="I10" s="13" t="n">
        <v>80.6</v>
      </c>
      <c r="J10" s="13" t="n">
        <f aca="false">E10*0.4</f>
        <v>19.88</v>
      </c>
      <c r="K10" s="13" t="n">
        <f aca="false">I10*0.6</f>
        <v>48.36</v>
      </c>
      <c r="L10" s="13" t="n">
        <f aca="false">J10+K10</f>
        <v>68.24</v>
      </c>
    </row>
    <row r="11" customFormat="false" ht="14.25" hidden="false" customHeight="false" outlineLevel="0" collapsed="false">
      <c r="A11" s="8" t="n">
        <v>9</v>
      </c>
      <c r="B11" s="9" t="s">
        <v>13</v>
      </c>
      <c r="C11" s="9" t="s">
        <v>13</v>
      </c>
      <c r="D11" s="9" t="n">
        <v>52203120138</v>
      </c>
      <c r="E11" s="10" t="n">
        <v>47.2</v>
      </c>
      <c r="F11" s="11" t="s">
        <v>14</v>
      </c>
      <c r="G11" s="12" t="n">
        <v>1</v>
      </c>
      <c r="H11" s="12" t="n">
        <v>19</v>
      </c>
      <c r="I11" s="13" t="n">
        <v>82</v>
      </c>
      <c r="J11" s="13" t="n">
        <f aca="false">E11*0.4</f>
        <v>18.88</v>
      </c>
      <c r="K11" s="13" t="n">
        <f aca="false">I11*0.6</f>
        <v>49.2</v>
      </c>
      <c r="L11" s="13" t="n">
        <f aca="false">J11+K11</f>
        <v>68.08</v>
      </c>
    </row>
    <row r="12" customFormat="false" ht="14.25" hidden="false" customHeight="false" outlineLevel="0" collapsed="false">
      <c r="A12" s="8" t="n">
        <v>10</v>
      </c>
      <c r="B12" s="9" t="s">
        <v>13</v>
      </c>
      <c r="C12" s="9" t="s">
        <v>13</v>
      </c>
      <c r="D12" s="9" t="n">
        <v>52203120058</v>
      </c>
      <c r="E12" s="10" t="n">
        <v>50.6</v>
      </c>
      <c r="F12" s="11" t="s">
        <v>14</v>
      </c>
      <c r="G12" s="12" t="n">
        <v>1</v>
      </c>
      <c r="H12" s="12" t="n">
        <v>27</v>
      </c>
      <c r="I12" s="13" t="n">
        <v>79.3</v>
      </c>
      <c r="J12" s="13" t="n">
        <f aca="false">E12*0.4</f>
        <v>20.24</v>
      </c>
      <c r="K12" s="13" t="n">
        <f aca="false">I12*0.6</f>
        <v>47.58</v>
      </c>
      <c r="L12" s="13" t="n">
        <f aca="false">J12+K12</f>
        <v>67.82</v>
      </c>
    </row>
    <row r="13" customFormat="false" ht="14.25" hidden="false" customHeight="false" outlineLevel="0" collapsed="false">
      <c r="A13" s="8" t="n">
        <v>11</v>
      </c>
      <c r="B13" s="9" t="s">
        <v>13</v>
      </c>
      <c r="C13" s="9" t="s">
        <v>13</v>
      </c>
      <c r="D13" s="9" t="n">
        <v>52203120344</v>
      </c>
      <c r="E13" s="10" t="n">
        <v>47.3</v>
      </c>
      <c r="F13" s="11" t="s">
        <v>14</v>
      </c>
      <c r="G13" s="12" t="n">
        <v>1</v>
      </c>
      <c r="H13" s="12" t="n">
        <v>22</v>
      </c>
      <c r="I13" s="13" t="n">
        <v>81</v>
      </c>
      <c r="J13" s="13" t="n">
        <f aca="false">E13*0.4</f>
        <v>18.92</v>
      </c>
      <c r="K13" s="13" t="n">
        <f aca="false">I13*0.6</f>
        <v>48.6</v>
      </c>
      <c r="L13" s="13" t="n">
        <f aca="false">J13+K13</f>
        <v>67.52</v>
      </c>
    </row>
    <row r="14" customFormat="false" ht="14.25" hidden="false" customHeight="false" outlineLevel="0" collapsed="false">
      <c r="A14" s="8" t="n">
        <v>12</v>
      </c>
      <c r="B14" s="9" t="s">
        <v>13</v>
      </c>
      <c r="C14" s="9" t="s">
        <v>13</v>
      </c>
      <c r="D14" s="9" t="n">
        <v>52203120237</v>
      </c>
      <c r="E14" s="10" t="n">
        <v>47.8</v>
      </c>
      <c r="F14" s="11" t="s">
        <v>14</v>
      </c>
      <c r="G14" s="12" t="n">
        <v>1</v>
      </c>
      <c r="H14" s="12" t="n">
        <v>4</v>
      </c>
      <c r="I14" s="13" t="n">
        <v>80.4</v>
      </c>
      <c r="J14" s="13" t="n">
        <f aca="false">E14*0.4</f>
        <v>19.12</v>
      </c>
      <c r="K14" s="13" t="n">
        <f aca="false">I14*0.6</f>
        <v>48.24</v>
      </c>
      <c r="L14" s="13" t="n">
        <f aca="false">J14+K14</f>
        <v>67.36</v>
      </c>
    </row>
    <row r="15" customFormat="false" ht="14.25" hidden="false" customHeight="false" outlineLevel="0" collapsed="false">
      <c r="A15" s="8" t="n">
        <v>13</v>
      </c>
      <c r="B15" s="9" t="s">
        <v>13</v>
      </c>
      <c r="C15" s="9" t="s">
        <v>13</v>
      </c>
      <c r="D15" s="9" t="n">
        <v>52203120074</v>
      </c>
      <c r="E15" s="10" t="n">
        <v>46.4</v>
      </c>
      <c r="F15" s="11" t="s">
        <v>14</v>
      </c>
      <c r="G15" s="12" t="n">
        <v>1</v>
      </c>
      <c r="H15" s="12" t="n">
        <v>31</v>
      </c>
      <c r="I15" s="13" t="n">
        <v>80.9</v>
      </c>
      <c r="J15" s="13" t="n">
        <f aca="false">E15*0.4</f>
        <v>18.56</v>
      </c>
      <c r="K15" s="13" t="n">
        <f aca="false">I15*0.6</f>
        <v>48.54</v>
      </c>
      <c r="L15" s="13" t="n">
        <f aca="false">J15+K15</f>
        <v>67.1</v>
      </c>
    </row>
    <row r="16" customFormat="false" ht="14.25" hidden="false" customHeight="false" outlineLevel="0" collapsed="false">
      <c r="A16" s="8" t="n">
        <v>14</v>
      </c>
      <c r="B16" s="9" t="s">
        <v>13</v>
      </c>
      <c r="C16" s="9" t="s">
        <v>13</v>
      </c>
      <c r="D16" s="9" t="n">
        <v>52203120330</v>
      </c>
      <c r="E16" s="10" t="n">
        <v>48.2</v>
      </c>
      <c r="F16" s="11" t="s">
        <v>14</v>
      </c>
      <c r="G16" s="12" t="n">
        <v>1</v>
      </c>
      <c r="H16" s="12" t="n">
        <v>26</v>
      </c>
      <c r="I16" s="13" t="n">
        <v>78.6</v>
      </c>
      <c r="J16" s="13" t="n">
        <f aca="false">E16*0.4</f>
        <v>19.28</v>
      </c>
      <c r="K16" s="13" t="n">
        <f aca="false">I16*0.6</f>
        <v>47.16</v>
      </c>
      <c r="L16" s="13" t="n">
        <f aca="false">J16+K16</f>
        <v>66.44</v>
      </c>
    </row>
    <row r="17" customFormat="false" ht="14.25" hidden="false" customHeight="false" outlineLevel="0" collapsed="false">
      <c r="A17" s="8" t="n">
        <v>15</v>
      </c>
      <c r="B17" s="9" t="s">
        <v>13</v>
      </c>
      <c r="C17" s="9" t="s">
        <v>13</v>
      </c>
      <c r="D17" s="9" t="n">
        <v>52203120076</v>
      </c>
      <c r="E17" s="10" t="n">
        <v>49.7</v>
      </c>
      <c r="F17" s="11" t="s">
        <v>14</v>
      </c>
      <c r="G17" s="12" t="n">
        <v>1</v>
      </c>
      <c r="H17" s="12" t="n">
        <v>29</v>
      </c>
      <c r="I17" s="13" t="n">
        <v>77.6</v>
      </c>
      <c r="J17" s="13" t="n">
        <f aca="false">E17*0.4</f>
        <v>19.88</v>
      </c>
      <c r="K17" s="13" t="n">
        <f aca="false">I17*0.6</f>
        <v>46.56</v>
      </c>
      <c r="L17" s="13" t="n">
        <f aca="false">J17+K17</f>
        <v>66.44</v>
      </c>
    </row>
    <row r="18" customFormat="false" ht="14.25" hidden="false" customHeight="false" outlineLevel="0" collapsed="false">
      <c r="A18" s="8" t="n">
        <v>16</v>
      </c>
      <c r="B18" s="9" t="s">
        <v>13</v>
      </c>
      <c r="C18" s="9" t="s">
        <v>13</v>
      </c>
      <c r="D18" s="9" t="n">
        <v>52203120045</v>
      </c>
      <c r="E18" s="10" t="n">
        <v>45.4</v>
      </c>
      <c r="F18" s="11" t="s">
        <v>14</v>
      </c>
      <c r="G18" s="12" t="n">
        <v>1</v>
      </c>
      <c r="H18" s="12" t="n">
        <v>5</v>
      </c>
      <c r="I18" s="13" t="n">
        <v>80.3</v>
      </c>
      <c r="J18" s="13" t="n">
        <f aca="false">E18*0.4</f>
        <v>18.16</v>
      </c>
      <c r="K18" s="13" t="n">
        <f aca="false">I18*0.6</f>
        <v>48.18</v>
      </c>
      <c r="L18" s="13" t="n">
        <f aca="false">J18+K18</f>
        <v>66.34</v>
      </c>
    </row>
    <row r="19" customFormat="false" ht="14.25" hidden="false" customHeight="false" outlineLevel="0" collapsed="false">
      <c r="A19" s="8" t="n">
        <v>17</v>
      </c>
      <c r="B19" s="9" t="s">
        <v>13</v>
      </c>
      <c r="C19" s="9" t="s">
        <v>13</v>
      </c>
      <c r="D19" s="9" t="n">
        <v>52203120091</v>
      </c>
      <c r="E19" s="10" t="n">
        <v>48.2</v>
      </c>
      <c r="F19" s="11" t="s">
        <v>14</v>
      </c>
      <c r="G19" s="12" t="n">
        <v>1</v>
      </c>
      <c r="H19" s="12" t="n">
        <v>35</v>
      </c>
      <c r="I19" s="13" t="n">
        <v>78.36</v>
      </c>
      <c r="J19" s="13" t="n">
        <f aca="false">E19*0.4</f>
        <v>19.28</v>
      </c>
      <c r="K19" s="13" t="n">
        <f aca="false">I19*0.6</f>
        <v>47.016</v>
      </c>
      <c r="L19" s="13" t="n">
        <f aca="false">J19+K19</f>
        <v>66.296</v>
      </c>
    </row>
    <row r="20" customFormat="false" ht="14.25" hidden="false" customHeight="false" outlineLevel="0" collapsed="false">
      <c r="A20" s="8" t="n">
        <v>18</v>
      </c>
      <c r="B20" s="9" t="s">
        <v>13</v>
      </c>
      <c r="C20" s="9" t="s">
        <v>13</v>
      </c>
      <c r="D20" s="9" t="n">
        <v>52203120061</v>
      </c>
      <c r="E20" s="10" t="n">
        <v>49</v>
      </c>
      <c r="F20" s="11" t="s">
        <v>14</v>
      </c>
      <c r="G20" s="12" t="n">
        <v>1</v>
      </c>
      <c r="H20" s="12" t="n">
        <v>12</v>
      </c>
      <c r="I20" s="13" t="n">
        <v>77.4</v>
      </c>
      <c r="J20" s="13" t="n">
        <f aca="false">E20*0.4</f>
        <v>19.6</v>
      </c>
      <c r="K20" s="13" t="n">
        <f aca="false">I20*0.6</f>
        <v>46.44</v>
      </c>
      <c r="L20" s="13" t="n">
        <f aca="false">J20+K20</f>
        <v>66.04</v>
      </c>
    </row>
    <row r="21" customFormat="false" ht="14.25" hidden="false" customHeight="false" outlineLevel="0" collapsed="false">
      <c r="A21" s="8" t="n">
        <v>19</v>
      </c>
      <c r="B21" s="9" t="s">
        <v>13</v>
      </c>
      <c r="C21" s="9" t="s">
        <v>13</v>
      </c>
      <c r="D21" s="9" t="n">
        <v>52203120270</v>
      </c>
      <c r="E21" s="10" t="n">
        <v>46.9</v>
      </c>
      <c r="F21" s="11" t="s">
        <v>14</v>
      </c>
      <c r="G21" s="12" t="n">
        <v>1</v>
      </c>
      <c r="H21" s="12" t="n">
        <v>8</v>
      </c>
      <c r="I21" s="13" t="n">
        <v>78.3</v>
      </c>
      <c r="J21" s="13" t="n">
        <f aca="false">E21*0.4</f>
        <v>18.76</v>
      </c>
      <c r="K21" s="13" t="n">
        <f aca="false">I21*0.6</f>
        <v>46.98</v>
      </c>
      <c r="L21" s="13" t="n">
        <f aca="false">J21+K21</f>
        <v>65.74</v>
      </c>
    </row>
    <row r="22" customFormat="false" ht="14.25" hidden="false" customHeight="false" outlineLevel="0" collapsed="false">
      <c r="A22" s="8" t="n">
        <v>20</v>
      </c>
      <c r="B22" s="9" t="s">
        <v>13</v>
      </c>
      <c r="C22" s="9" t="s">
        <v>13</v>
      </c>
      <c r="D22" s="9" t="n">
        <v>52203120080</v>
      </c>
      <c r="E22" s="10" t="n">
        <v>45.3</v>
      </c>
      <c r="F22" s="11" t="s">
        <v>14</v>
      </c>
      <c r="G22" s="12" t="n">
        <v>1</v>
      </c>
      <c r="H22" s="12" t="n">
        <v>14</v>
      </c>
      <c r="I22" s="13" t="n">
        <v>79.1</v>
      </c>
      <c r="J22" s="13" t="n">
        <f aca="false">E22*0.4</f>
        <v>18.12</v>
      </c>
      <c r="K22" s="13" t="n">
        <f aca="false">I22*0.6</f>
        <v>47.46</v>
      </c>
      <c r="L22" s="13" t="n">
        <f aca="false">J22+K22</f>
        <v>65.58</v>
      </c>
    </row>
    <row r="23" customFormat="false" ht="14.25" hidden="false" customHeight="false" outlineLevel="0" collapsed="false">
      <c r="A23" s="8" t="n">
        <v>21</v>
      </c>
      <c r="B23" s="9" t="s">
        <v>13</v>
      </c>
      <c r="C23" s="9" t="s">
        <v>13</v>
      </c>
      <c r="D23" s="9" t="n">
        <v>52203120150</v>
      </c>
      <c r="E23" s="10" t="n">
        <v>46.6</v>
      </c>
      <c r="F23" s="11" t="s">
        <v>14</v>
      </c>
      <c r="G23" s="12" t="n">
        <v>1</v>
      </c>
      <c r="H23" s="12" t="n">
        <v>2</v>
      </c>
      <c r="I23" s="13" t="n">
        <v>77.6</v>
      </c>
      <c r="J23" s="13" t="n">
        <f aca="false">E23*0.4</f>
        <v>18.64</v>
      </c>
      <c r="K23" s="13" t="n">
        <f aca="false">I23*0.6</f>
        <v>46.56</v>
      </c>
      <c r="L23" s="13" t="n">
        <f aca="false">J23+K23</f>
        <v>65.2</v>
      </c>
    </row>
    <row r="24" customFormat="false" ht="14.25" hidden="false" customHeight="false" outlineLevel="0" collapsed="false">
      <c r="A24" s="8" t="n">
        <v>22</v>
      </c>
      <c r="B24" s="9" t="s">
        <v>13</v>
      </c>
      <c r="C24" s="9" t="s">
        <v>13</v>
      </c>
      <c r="D24" s="9" t="n">
        <v>52203120075</v>
      </c>
      <c r="E24" s="10" t="n">
        <v>47.3</v>
      </c>
      <c r="F24" s="11" t="s">
        <v>14</v>
      </c>
      <c r="G24" s="12" t="n">
        <v>1</v>
      </c>
      <c r="H24" s="12" t="n">
        <v>21</v>
      </c>
      <c r="I24" s="13" t="n">
        <v>76.8</v>
      </c>
      <c r="J24" s="13" t="n">
        <f aca="false">E24*0.4</f>
        <v>18.92</v>
      </c>
      <c r="K24" s="13" t="n">
        <f aca="false">I24*0.6</f>
        <v>46.08</v>
      </c>
      <c r="L24" s="13" t="n">
        <f aca="false">J24+K24</f>
        <v>65</v>
      </c>
    </row>
    <row r="25" customFormat="false" ht="14.25" hidden="false" customHeight="false" outlineLevel="0" collapsed="false">
      <c r="A25" s="8" t="n">
        <v>23</v>
      </c>
      <c r="B25" s="9" t="s">
        <v>13</v>
      </c>
      <c r="C25" s="9" t="s">
        <v>13</v>
      </c>
      <c r="D25" s="9" t="n">
        <v>52203120008</v>
      </c>
      <c r="E25" s="10" t="n">
        <v>44.1</v>
      </c>
      <c r="F25" s="11" t="s">
        <v>14</v>
      </c>
      <c r="G25" s="12" t="n">
        <v>1</v>
      </c>
      <c r="H25" s="12" t="n">
        <v>23</v>
      </c>
      <c r="I25" s="13" t="n">
        <v>78.6</v>
      </c>
      <c r="J25" s="13" t="n">
        <f aca="false">E25*0.4</f>
        <v>17.64</v>
      </c>
      <c r="K25" s="13" t="n">
        <f aca="false">I25*0.6</f>
        <v>47.16</v>
      </c>
      <c r="L25" s="13" t="n">
        <f aca="false">J25+K25</f>
        <v>64.8</v>
      </c>
    </row>
    <row r="26" customFormat="false" ht="14.25" hidden="false" customHeight="false" outlineLevel="0" collapsed="false">
      <c r="A26" s="8" t="n">
        <v>24</v>
      </c>
      <c r="B26" s="9" t="s">
        <v>13</v>
      </c>
      <c r="C26" s="9" t="s">
        <v>13</v>
      </c>
      <c r="D26" s="9" t="n">
        <v>52203120314</v>
      </c>
      <c r="E26" s="10" t="n">
        <v>46.9</v>
      </c>
      <c r="F26" s="11" t="s">
        <v>14</v>
      </c>
      <c r="G26" s="12" t="n">
        <v>1</v>
      </c>
      <c r="H26" s="12" t="n">
        <v>28</v>
      </c>
      <c r="I26" s="13" t="n">
        <v>76.6</v>
      </c>
      <c r="J26" s="13" t="n">
        <f aca="false">E26*0.4</f>
        <v>18.76</v>
      </c>
      <c r="K26" s="13" t="n">
        <f aca="false">I26*0.6</f>
        <v>45.96</v>
      </c>
      <c r="L26" s="13" t="n">
        <f aca="false">J26+K26</f>
        <v>64.72</v>
      </c>
    </row>
    <row r="27" customFormat="false" ht="14.25" hidden="false" customHeight="false" outlineLevel="0" collapsed="false">
      <c r="A27" s="8" t="n">
        <v>25</v>
      </c>
      <c r="B27" s="9" t="s">
        <v>13</v>
      </c>
      <c r="C27" s="9" t="s">
        <v>13</v>
      </c>
      <c r="D27" s="9" t="n">
        <v>52203120198</v>
      </c>
      <c r="E27" s="10" t="n">
        <v>48.1</v>
      </c>
      <c r="F27" s="11" t="s">
        <v>14</v>
      </c>
      <c r="G27" s="12" t="n">
        <v>1</v>
      </c>
      <c r="H27" s="12" t="n">
        <v>13</v>
      </c>
      <c r="I27" s="13" t="n">
        <v>74.4</v>
      </c>
      <c r="J27" s="13" t="n">
        <f aca="false">E27*0.4</f>
        <v>19.24</v>
      </c>
      <c r="K27" s="13" t="n">
        <f aca="false">I27*0.6</f>
        <v>44.64</v>
      </c>
      <c r="L27" s="13" t="n">
        <f aca="false">J27+K27</f>
        <v>63.88</v>
      </c>
    </row>
    <row r="28" customFormat="false" ht="14.25" hidden="false" customHeight="false" outlineLevel="0" collapsed="false">
      <c r="A28" s="8" t="n">
        <v>26</v>
      </c>
      <c r="B28" s="9" t="s">
        <v>13</v>
      </c>
      <c r="C28" s="9" t="s">
        <v>13</v>
      </c>
      <c r="D28" s="9" t="n">
        <v>52203120072</v>
      </c>
      <c r="E28" s="10" t="n">
        <v>46.6</v>
      </c>
      <c r="F28" s="11" t="s">
        <v>14</v>
      </c>
      <c r="G28" s="12" t="n">
        <v>1</v>
      </c>
      <c r="H28" s="12" t="n">
        <v>32</v>
      </c>
      <c r="I28" s="13" t="n">
        <v>75.4</v>
      </c>
      <c r="J28" s="13" t="n">
        <f aca="false">E28*0.4</f>
        <v>18.64</v>
      </c>
      <c r="K28" s="13" t="n">
        <f aca="false">I28*0.6</f>
        <v>45.24</v>
      </c>
      <c r="L28" s="13" t="n">
        <f aca="false">J28+K28</f>
        <v>63.88</v>
      </c>
    </row>
    <row r="29" customFormat="false" ht="14.25" hidden="false" customHeight="false" outlineLevel="0" collapsed="false">
      <c r="A29" s="8" t="n">
        <v>27</v>
      </c>
      <c r="B29" s="9" t="s">
        <v>13</v>
      </c>
      <c r="C29" s="9" t="s">
        <v>13</v>
      </c>
      <c r="D29" s="9" t="n">
        <v>52203120299</v>
      </c>
      <c r="E29" s="10" t="n">
        <v>47.5</v>
      </c>
      <c r="F29" s="11" t="s">
        <v>14</v>
      </c>
      <c r="G29" s="12" t="n">
        <v>1</v>
      </c>
      <c r="H29" s="12" t="n">
        <v>18</v>
      </c>
      <c r="I29" s="13" t="n">
        <v>74.4</v>
      </c>
      <c r="J29" s="13" t="n">
        <f aca="false">E29*0.4</f>
        <v>19</v>
      </c>
      <c r="K29" s="13" t="n">
        <f aca="false">I29*0.6</f>
        <v>44.64</v>
      </c>
      <c r="L29" s="13" t="n">
        <f aca="false">J29+K29</f>
        <v>63.64</v>
      </c>
    </row>
    <row r="30" customFormat="false" ht="14.25" hidden="false" customHeight="false" outlineLevel="0" collapsed="false">
      <c r="A30" s="8" t="n">
        <v>28</v>
      </c>
      <c r="B30" s="9" t="s">
        <v>13</v>
      </c>
      <c r="C30" s="9" t="s">
        <v>13</v>
      </c>
      <c r="D30" s="9" t="n">
        <v>52203120243</v>
      </c>
      <c r="E30" s="10" t="n">
        <v>45.6</v>
      </c>
      <c r="F30" s="11" t="s">
        <v>14</v>
      </c>
      <c r="G30" s="12" t="n">
        <v>1</v>
      </c>
      <c r="H30" s="12" t="n">
        <v>17</v>
      </c>
      <c r="I30" s="13" t="n">
        <v>75.4</v>
      </c>
      <c r="J30" s="13" t="n">
        <f aca="false">E30*0.4</f>
        <v>18.24</v>
      </c>
      <c r="K30" s="13" t="n">
        <f aca="false">I30*0.6</f>
        <v>45.24</v>
      </c>
      <c r="L30" s="13" t="n">
        <f aca="false">J30+K30</f>
        <v>63.48</v>
      </c>
    </row>
    <row r="31" customFormat="false" ht="14.25" hidden="false" customHeight="false" outlineLevel="0" collapsed="false">
      <c r="A31" s="8" t="n">
        <v>29</v>
      </c>
      <c r="B31" s="9" t="s">
        <v>13</v>
      </c>
      <c r="C31" s="9" t="s">
        <v>13</v>
      </c>
      <c r="D31" s="9" t="n">
        <v>52203120185</v>
      </c>
      <c r="E31" s="10" t="n">
        <v>46.9</v>
      </c>
      <c r="F31" s="11" t="s">
        <v>14</v>
      </c>
      <c r="G31" s="12" t="n">
        <v>1</v>
      </c>
      <c r="H31" s="12" t="n">
        <v>3</v>
      </c>
      <c r="I31" s="13" t="n">
        <v>74</v>
      </c>
      <c r="J31" s="13" t="n">
        <f aca="false">E31*0.4</f>
        <v>18.76</v>
      </c>
      <c r="K31" s="13" t="n">
        <f aca="false">I31*0.6</f>
        <v>44.4</v>
      </c>
      <c r="L31" s="13" t="n">
        <f aca="false">J31+K31</f>
        <v>63.16</v>
      </c>
    </row>
    <row r="32" customFormat="false" ht="14.25" hidden="false" customHeight="false" outlineLevel="0" collapsed="false">
      <c r="A32" s="8" t="n">
        <v>30</v>
      </c>
      <c r="B32" s="9" t="s">
        <v>13</v>
      </c>
      <c r="C32" s="9" t="s">
        <v>13</v>
      </c>
      <c r="D32" s="9" t="n">
        <v>52203120051</v>
      </c>
      <c r="E32" s="10" t="n">
        <v>46.1</v>
      </c>
      <c r="F32" s="11" t="s">
        <v>14</v>
      </c>
      <c r="G32" s="12" t="n">
        <v>1</v>
      </c>
      <c r="H32" s="12" t="n">
        <v>11</v>
      </c>
      <c r="I32" s="13" t="n">
        <v>74.4</v>
      </c>
      <c r="J32" s="13" t="n">
        <f aca="false">E32*0.4</f>
        <v>18.44</v>
      </c>
      <c r="K32" s="13" t="n">
        <f aca="false">I32*0.6</f>
        <v>44.64</v>
      </c>
      <c r="L32" s="13" t="n">
        <f aca="false">J32+K32</f>
        <v>63.08</v>
      </c>
    </row>
    <row r="33" customFormat="false" ht="14.25" hidden="false" customHeight="false" outlineLevel="0" collapsed="false">
      <c r="A33" s="8" t="n">
        <v>31</v>
      </c>
      <c r="B33" s="9" t="s">
        <v>13</v>
      </c>
      <c r="C33" s="9" t="s">
        <v>13</v>
      </c>
      <c r="D33" s="9" t="n">
        <v>52203120149</v>
      </c>
      <c r="E33" s="10" t="n">
        <v>44</v>
      </c>
      <c r="F33" s="11" t="s">
        <v>14</v>
      </c>
      <c r="G33" s="12" t="n">
        <v>1</v>
      </c>
      <c r="H33" s="12" t="n">
        <v>16</v>
      </c>
      <c r="I33" s="13" t="n">
        <v>75.8</v>
      </c>
      <c r="J33" s="13" t="n">
        <f aca="false">E33*0.4</f>
        <v>17.6</v>
      </c>
      <c r="K33" s="13" t="n">
        <f aca="false">I33*0.6</f>
        <v>45.48</v>
      </c>
      <c r="L33" s="13" t="n">
        <f aca="false">J33+K33</f>
        <v>63.08</v>
      </c>
    </row>
    <row r="34" customFormat="false" ht="14.25" hidden="false" customHeight="false" outlineLevel="0" collapsed="false">
      <c r="A34" s="8" t="n">
        <v>32</v>
      </c>
      <c r="B34" s="9" t="s">
        <v>13</v>
      </c>
      <c r="C34" s="9" t="s">
        <v>13</v>
      </c>
      <c r="D34" s="9" t="n">
        <v>52203120227</v>
      </c>
      <c r="E34" s="10" t="n">
        <v>44.3</v>
      </c>
      <c r="F34" s="11" t="s">
        <v>14</v>
      </c>
      <c r="G34" s="12" t="n">
        <v>1</v>
      </c>
      <c r="H34" s="12" t="n">
        <v>34</v>
      </c>
      <c r="I34" s="13" t="n">
        <v>73.6</v>
      </c>
      <c r="J34" s="13" t="n">
        <f aca="false">E34*0.4</f>
        <v>17.72</v>
      </c>
      <c r="K34" s="13" t="n">
        <f aca="false">I34*0.6</f>
        <v>44.16</v>
      </c>
      <c r="L34" s="13" t="n">
        <f aca="false">J34+K34</f>
        <v>61.88</v>
      </c>
    </row>
    <row r="35" customFormat="false" ht="14.25" hidden="false" customHeight="false" outlineLevel="0" collapsed="false">
      <c r="A35" s="8" t="n">
        <v>33</v>
      </c>
      <c r="B35" s="9" t="s">
        <v>13</v>
      </c>
      <c r="C35" s="9" t="s">
        <v>13</v>
      </c>
      <c r="D35" s="9" t="n">
        <v>52203120180</v>
      </c>
      <c r="E35" s="10" t="n">
        <v>47.3</v>
      </c>
      <c r="F35" s="11" t="s">
        <v>14</v>
      </c>
      <c r="G35" s="12" t="n">
        <v>1</v>
      </c>
      <c r="H35" s="12" t="n">
        <v>10</v>
      </c>
      <c r="I35" s="13" t="n">
        <v>71</v>
      </c>
      <c r="J35" s="13" t="n">
        <f aca="false">E35*0.4</f>
        <v>18.92</v>
      </c>
      <c r="K35" s="13" t="n">
        <f aca="false">I35*0.6</f>
        <v>42.6</v>
      </c>
      <c r="L35" s="13" t="n">
        <f aca="false">J35+K35</f>
        <v>61.52</v>
      </c>
    </row>
    <row r="36" customFormat="false" ht="14.25" hidden="false" customHeight="false" outlineLevel="0" collapsed="false">
      <c r="A36" s="8" t="n">
        <v>34</v>
      </c>
      <c r="B36" s="9" t="s">
        <v>13</v>
      </c>
      <c r="C36" s="9" t="s">
        <v>13</v>
      </c>
      <c r="D36" s="9" t="n">
        <v>52203120329</v>
      </c>
      <c r="E36" s="10" t="n">
        <v>44.4</v>
      </c>
      <c r="F36" s="11" t="s">
        <v>14</v>
      </c>
      <c r="G36" s="12" t="n">
        <v>1</v>
      </c>
      <c r="H36" s="12" t="n">
        <v>15</v>
      </c>
      <c r="I36" s="13" t="n">
        <v>72.6</v>
      </c>
      <c r="J36" s="13" t="n">
        <f aca="false">E36*0.4</f>
        <v>17.76</v>
      </c>
      <c r="K36" s="13" t="n">
        <f aca="false">I36*0.6</f>
        <v>43.56</v>
      </c>
      <c r="L36" s="13" t="n">
        <f aca="false">J36+K36</f>
        <v>61.32</v>
      </c>
    </row>
    <row r="37" customFormat="false" ht="14.25" hidden="false" customHeight="false" outlineLevel="0" collapsed="false">
      <c r="A37" s="8" t="n">
        <v>35</v>
      </c>
      <c r="B37" s="9" t="s">
        <v>13</v>
      </c>
      <c r="C37" s="9" t="s">
        <v>13</v>
      </c>
      <c r="D37" s="9" t="n">
        <v>52203120260</v>
      </c>
      <c r="E37" s="10" t="n">
        <v>46.6</v>
      </c>
      <c r="F37" s="11" t="s">
        <v>14</v>
      </c>
      <c r="G37" s="12" t="n">
        <v>1</v>
      </c>
      <c r="H37" s="12" t="n">
        <v>20</v>
      </c>
      <c r="I37" s="13" t="n">
        <v>67</v>
      </c>
      <c r="J37" s="13" t="n">
        <f aca="false">E37*0.4</f>
        <v>18.64</v>
      </c>
      <c r="K37" s="13" t="n">
        <f aca="false">I37*0.6</f>
        <v>40.2</v>
      </c>
      <c r="L37" s="13" t="n">
        <f aca="false">J37+K37</f>
        <v>58.84</v>
      </c>
    </row>
    <row r="38" customFormat="false" ht="14.25" hidden="false" customHeight="false" outlineLevel="0" collapsed="false">
      <c r="A38" s="8" t="n">
        <v>36</v>
      </c>
      <c r="B38" s="9" t="s">
        <v>13</v>
      </c>
      <c r="C38" s="9" t="s">
        <v>13</v>
      </c>
      <c r="D38" s="9" t="n">
        <v>52203120047</v>
      </c>
      <c r="E38" s="10" t="n">
        <v>53.1</v>
      </c>
      <c r="F38" s="11" t="s">
        <v>15</v>
      </c>
      <c r="G38" s="12" t="n">
        <v>2</v>
      </c>
      <c r="H38" s="12" t="n">
        <v>32</v>
      </c>
      <c r="I38" s="13" t="n">
        <v>83.32</v>
      </c>
      <c r="J38" s="13" t="n">
        <f aca="false">E38*0.4</f>
        <v>21.24</v>
      </c>
      <c r="K38" s="13" t="n">
        <f aca="false">I38*0.6</f>
        <v>49.992</v>
      </c>
      <c r="L38" s="13" t="n">
        <f aca="false">J38+K38</f>
        <v>71.232</v>
      </c>
    </row>
    <row r="39" customFormat="false" ht="14.25" hidden="false" customHeight="false" outlineLevel="0" collapsed="false">
      <c r="A39" s="8" t="n">
        <v>37</v>
      </c>
      <c r="B39" s="9" t="s">
        <v>13</v>
      </c>
      <c r="C39" s="9" t="s">
        <v>13</v>
      </c>
      <c r="D39" s="9" t="n">
        <v>52203120338</v>
      </c>
      <c r="E39" s="10" t="n">
        <v>54.3</v>
      </c>
      <c r="F39" s="11" t="s">
        <v>15</v>
      </c>
      <c r="G39" s="12" t="n">
        <v>2</v>
      </c>
      <c r="H39" s="12" t="n">
        <v>34</v>
      </c>
      <c r="I39" s="13" t="n">
        <v>80.96</v>
      </c>
      <c r="J39" s="13" t="n">
        <f aca="false">E39*0.4</f>
        <v>21.72</v>
      </c>
      <c r="K39" s="13" t="n">
        <f aca="false">I39*0.6</f>
        <v>48.576</v>
      </c>
      <c r="L39" s="13" t="n">
        <f aca="false">J39+K39</f>
        <v>70.296</v>
      </c>
    </row>
    <row r="40" customFormat="false" ht="14.25" hidden="false" customHeight="false" outlineLevel="0" collapsed="false">
      <c r="A40" s="8" t="n">
        <v>38</v>
      </c>
      <c r="B40" s="9" t="s">
        <v>13</v>
      </c>
      <c r="C40" s="9" t="s">
        <v>13</v>
      </c>
      <c r="D40" s="9" t="n">
        <v>52203120247</v>
      </c>
      <c r="E40" s="10" t="n">
        <v>53.6</v>
      </c>
      <c r="F40" s="11" t="s">
        <v>15</v>
      </c>
      <c r="G40" s="12" t="n">
        <v>2</v>
      </c>
      <c r="H40" s="12" t="n">
        <v>10</v>
      </c>
      <c r="I40" s="13" t="n">
        <v>80.76</v>
      </c>
      <c r="J40" s="13" t="n">
        <f aca="false">E40*0.4</f>
        <v>21.44</v>
      </c>
      <c r="K40" s="13" t="n">
        <f aca="false">I40*0.6</f>
        <v>48.456</v>
      </c>
      <c r="L40" s="13" t="n">
        <f aca="false">J40+K40</f>
        <v>69.896</v>
      </c>
    </row>
    <row r="41" customFormat="false" ht="14.25" hidden="false" customHeight="false" outlineLevel="0" collapsed="false">
      <c r="A41" s="8" t="n">
        <v>39</v>
      </c>
      <c r="B41" s="9" t="s">
        <v>13</v>
      </c>
      <c r="C41" s="9" t="s">
        <v>13</v>
      </c>
      <c r="D41" s="9" t="n">
        <v>52203120313</v>
      </c>
      <c r="E41" s="10" t="n">
        <v>52.2</v>
      </c>
      <c r="F41" s="11" t="s">
        <v>15</v>
      </c>
      <c r="G41" s="12" t="n">
        <v>2</v>
      </c>
      <c r="H41" s="12" t="n">
        <v>40</v>
      </c>
      <c r="I41" s="13" t="n">
        <v>81.14</v>
      </c>
      <c r="J41" s="13" t="n">
        <f aca="false">E41*0.4</f>
        <v>20.88</v>
      </c>
      <c r="K41" s="13" t="n">
        <f aca="false">I41*0.6</f>
        <v>48.684</v>
      </c>
      <c r="L41" s="13" t="n">
        <f aca="false">J41+K41</f>
        <v>69.564</v>
      </c>
    </row>
    <row r="42" customFormat="false" ht="14.25" hidden="false" customHeight="false" outlineLevel="0" collapsed="false">
      <c r="A42" s="8" t="n">
        <v>40</v>
      </c>
      <c r="B42" s="9" t="s">
        <v>13</v>
      </c>
      <c r="C42" s="9" t="s">
        <v>13</v>
      </c>
      <c r="D42" s="9" t="n">
        <v>52203120159</v>
      </c>
      <c r="E42" s="10" t="n">
        <v>51.7</v>
      </c>
      <c r="F42" s="11" t="s">
        <v>15</v>
      </c>
      <c r="G42" s="12" t="n">
        <v>2</v>
      </c>
      <c r="H42" s="12" t="n">
        <v>9</v>
      </c>
      <c r="I42" s="13" t="n">
        <v>80.44</v>
      </c>
      <c r="J42" s="13" t="n">
        <f aca="false">E42*0.4</f>
        <v>20.68</v>
      </c>
      <c r="K42" s="13" t="n">
        <f aca="false">I42*0.6</f>
        <v>48.264</v>
      </c>
      <c r="L42" s="13" t="n">
        <f aca="false">J42+K42</f>
        <v>68.944</v>
      </c>
    </row>
    <row r="43" customFormat="false" ht="14.25" hidden="false" customHeight="false" outlineLevel="0" collapsed="false">
      <c r="A43" s="8" t="n">
        <v>41</v>
      </c>
      <c r="B43" s="9" t="s">
        <v>13</v>
      </c>
      <c r="C43" s="9" t="s">
        <v>13</v>
      </c>
      <c r="D43" s="9" t="n">
        <v>52203120322</v>
      </c>
      <c r="E43" s="10" t="n">
        <v>56.7</v>
      </c>
      <c r="F43" s="11" t="s">
        <v>15</v>
      </c>
      <c r="G43" s="12" t="n">
        <v>2</v>
      </c>
      <c r="H43" s="12" t="n">
        <v>37</v>
      </c>
      <c r="I43" s="13" t="n">
        <v>77</v>
      </c>
      <c r="J43" s="13" t="n">
        <f aca="false">E43*0.4</f>
        <v>22.68</v>
      </c>
      <c r="K43" s="13" t="n">
        <f aca="false">I43*0.6</f>
        <v>46.2</v>
      </c>
      <c r="L43" s="13" t="n">
        <f aca="false">J43+K43</f>
        <v>68.88</v>
      </c>
    </row>
    <row r="44" customFormat="false" ht="14.25" hidden="false" customHeight="false" outlineLevel="0" collapsed="false">
      <c r="A44" s="8" t="n">
        <v>42</v>
      </c>
      <c r="B44" s="9" t="s">
        <v>13</v>
      </c>
      <c r="C44" s="9" t="s">
        <v>13</v>
      </c>
      <c r="D44" s="9" t="n">
        <v>52203120297</v>
      </c>
      <c r="E44" s="10" t="n">
        <v>50.2</v>
      </c>
      <c r="F44" s="11" t="s">
        <v>15</v>
      </c>
      <c r="G44" s="12" t="n">
        <v>2</v>
      </c>
      <c r="H44" s="12" t="n">
        <v>2</v>
      </c>
      <c r="I44" s="13" t="n">
        <v>80.95</v>
      </c>
      <c r="J44" s="13" t="n">
        <f aca="false">E44*0.4</f>
        <v>20.08</v>
      </c>
      <c r="K44" s="13" t="n">
        <f aca="false">I44*0.6</f>
        <v>48.57</v>
      </c>
      <c r="L44" s="13" t="n">
        <f aca="false">J44+K44</f>
        <v>68.65</v>
      </c>
    </row>
    <row r="45" customFormat="false" ht="14.25" hidden="false" customHeight="false" outlineLevel="0" collapsed="false">
      <c r="A45" s="8" t="n">
        <v>43</v>
      </c>
      <c r="B45" s="9" t="s">
        <v>13</v>
      </c>
      <c r="C45" s="9" t="s">
        <v>13</v>
      </c>
      <c r="D45" s="9" t="n">
        <v>52203120331</v>
      </c>
      <c r="E45" s="10" t="n">
        <v>47.7</v>
      </c>
      <c r="F45" s="11" t="s">
        <v>15</v>
      </c>
      <c r="G45" s="12" t="n">
        <v>2</v>
      </c>
      <c r="H45" s="12" t="n">
        <v>38</v>
      </c>
      <c r="I45" s="13" t="n">
        <v>82.57</v>
      </c>
      <c r="J45" s="13" t="n">
        <f aca="false">E45*0.4</f>
        <v>19.08</v>
      </c>
      <c r="K45" s="13" t="n">
        <f aca="false">I45*0.6</f>
        <v>49.542</v>
      </c>
      <c r="L45" s="13" t="n">
        <f aca="false">J45+K45</f>
        <v>68.622</v>
      </c>
    </row>
    <row r="46" customFormat="false" ht="14.25" hidden="false" customHeight="false" outlineLevel="0" collapsed="false">
      <c r="A46" s="8" t="n">
        <v>44</v>
      </c>
      <c r="B46" s="9" t="s">
        <v>13</v>
      </c>
      <c r="C46" s="9" t="s">
        <v>13</v>
      </c>
      <c r="D46" s="9" t="n">
        <v>52203120340</v>
      </c>
      <c r="E46" s="10" t="n">
        <v>61</v>
      </c>
      <c r="F46" s="11" t="s">
        <v>15</v>
      </c>
      <c r="G46" s="12" t="n">
        <v>2</v>
      </c>
      <c r="H46" s="12" t="n">
        <v>33</v>
      </c>
      <c r="I46" s="13" t="n">
        <v>73.63</v>
      </c>
      <c r="J46" s="13" t="n">
        <f aca="false">E46*0.4</f>
        <v>24.4</v>
      </c>
      <c r="K46" s="13" t="n">
        <f aca="false">I46*0.6</f>
        <v>44.178</v>
      </c>
      <c r="L46" s="13" t="n">
        <f aca="false">J46+K46</f>
        <v>68.578</v>
      </c>
    </row>
    <row r="47" customFormat="false" ht="14.25" hidden="false" customHeight="false" outlineLevel="0" collapsed="false">
      <c r="A47" s="8" t="n">
        <v>45</v>
      </c>
      <c r="B47" s="9" t="s">
        <v>13</v>
      </c>
      <c r="C47" s="9" t="s">
        <v>13</v>
      </c>
      <c r="D47" s="9" t="n">
        <v>52203120155</v>
      </c>
      <c r="E47" s="10" t="n">
        <v>52.7</v>
      </c>
      <c r="F47" s="11" t="s">
        <v>15</v>
      </c>
      <c r="G47" s="12" t="n">
        <v>2</v>
      </c>
      <c r="H47" s="12" t="n">
        <v>23</v>
      </c>
      <c r="I47" s="13" t="n">
        <v>77.32</v>
      </c>
      <c r="J47" s="13" t="n">
        <f aca="false">E47*0.4</f>
        <v>21.08</v>
      </c>
      <c r="K47" s="13" t="n">
        <f aca="false">I47*0.6</f>
        <v>46.392</v>
      </c>
      <c r="L47" s="13" t="n">
        <f aca="false">J47+K47</f>
        <v>67.472</v>
      </c>
    </row>
    <row r="48" customFormat="false" ht="14.25" hidden="false" customHeight="false" outlineLevel="0" collapsed="false">
      <c r="A48" s="8" t="n">
        <v>46</v>
      </c>
      <c r="B48" s="9" t="s">
        <v>13</v>
      </c>
      <c r="C48" s="9" t="s">
        <v>13</v>
      </c>
      <c r="D48" s="9" t="n">
        <v>52203120093</v>
      </c>
      <c r="E48" s="10" t="n">
        <v>51.4</v>
      </c>
      <c r="F48" s="11" t="s">
        <v>15</v>
      </c>
      <c r="G48" s="12" t="n">
        <v>2</v>
      </c>
      <c r="H48" s="12" t="n">
        <v>41</v>
      </c>
      <c r="I48" s="13" t="n">
        <v>77.7</v>
      </c>
      <c r="J48" s="13" t="n">
        <f aca="false">E48*0.4</f>
        <v>20.56</v>
      </c>
      <c r="K48" s="13" t="n">
        <f aca="false">I48*0.6</f>
        <v>46.62</v>
      </c>
      <c r="L48" s="13" t="n">
        <f aca="false">J48+K48</f>
        <v>67.18</v>
      </c>
    </row>
    <row r="49" customFormat="false" ht="14.25" hidden="false" customHeight="false" outlineLevel="0" collapsed="false">
      <c r="A49" s="8" t="n">
        <v>47</v>
      </c>
      <c r="B49" s="9" t="s">
        <v>13</v>
      </c>
      <c r="C49" s="9" t="s">
        <v>13</v>
      </c>
      <c r="D49" s="9" t="n">
        <v>52203120064</v>
      </c>
      <c r="E49" s="10" t="n">
        <v>46.5</v>
      </c>
      <c r="F49" s="11" t="s">
        <v>15</v>
      </c>
      <c r="G49" s="12" t="n">
        <v>2</v>
      </c>
      <c r="H49" s="12" t="n">
        <v>20</v>
      </c>
      <c r="I49" s="13" t="n">
        <v>80.76</v>
      </c>
      <c r="J49" s="13" t="n">
        <f aca="false">E49*0.4</f>
        <v>18.6</v>
      </c>
      <c r="K49" s="13" t="n">
        <f aca="false">I49*0.6</f>
        <v>48.456</v>
      </c>
      <c r="L49" s="13" t="n">
        <f aca="false">J49+K49</f>
        <v>67.056</v>
      </c>
    </row>
    <row r="50" customFormat="false" ht="14.25" hidden="false" customHeight="false" outlineLevel="0" collapsed="false">
      <c r="A50" s="8" t="n">
        <v>48</v>
      </c>
      <c r="B50" s="9" t="s">
        <v>13</v>
      </c>
      <c r="C50" s="9" t="s">
        <v>13</v>
      </c>
      <c r="D50" s="9" t="n">
        <v>52203120131</v>
      </c>
      <c r="E50" s="10" t="n">
        <v>50.6</v>
      </c>
      <c r="F50" s="11" t="s">
        <v>15</v>
      </c>
      <c r="G50" s="12" t="n">
        <v>2</v>
      </c>
      <c r="H50" s="12" t="n">
        <v>1</v>
      </c>
      <c r="I50" s="13" t="n">
        <v>78.01</v>
      </c>
      <c r="J50" s="13" t="n">
        <f aca="false">E50*0.4</f>
        <v>20.24</v>
      </c>
      <c r="K50" s="13" t="n">
        <f aca="false">I50*0.6</f>
        <v>46.806</v>
      </c>
      <c r="L50" s="13" t="n">
        <f aca="false">J50+K50</f>
        <v>67.046</v>
      </c>
    </row>
    <row r="51" customFormat="false" ht="14.25" hidden="false" customHeight="false" outlineLevel="0" collapsed="false">
      <c r="A51" s="8" t="n">
        <v>49</v>
      </c>
      <c r="B51" s="9" t="s">
        <v>13</v>
      </c>
      <c r="C51" s="9" t="s">
        <v>13</v>
      </c>
      <c r="D51" s="9" t="n">
        <v>52203120053</v>
      </c>
      <c r="E51" s="10" t="n">
        <v>51.7</v>
      </c>
      <c r="F51" s="11" t="s">
        <v>15</v>
      </c>
      <c r="G51" s="12" t="n">
        <v>2</v>
      </c>
      <c r="H51" s="12" t="n">
        <v>43</v>
      </c>
      <c r="I51" s="13" t="n">
        <v>76.89</v>
      </c>
      <c r="J51" s="13" t="n">
        <f aca="false">E51*0.4</f>
        <v>20.68</v>
      </c>
      <c r="K51" s="13" t="n">
        <f aca="false">I51*0.6</f>
        <v>46.134</v>
      </c>
      <c r="L51" s="13" t="n">
        <f aca="false">J51+K51</f>
        <v>66.814</v>
      </c>
    </row>
    <row r="52" customFormat="false" ht="14.25" hidden="false" customHeight="false" outlineLevel="0" collapsed="false">
      <c r="A52" s="8" t="n">
        <v>50</v>
      </c>
      <c r="B52" s="9" t="s">
        <v>13</v>
      </c>
      <c r="C52" s="9" t="s">
        <v>13</v>
      </c>
      <c r="D52" s="9" t="n">
        <v>52203120110</v>
      </c>
      <c r="E52" s="10" t="n">
        <v>50.5</v>
      </c>
      <c r="F52" s="11" t="s">
        <v>15</v>
      </c>
      <c r="G52" s="12" t="n">
        <v>2</v>
      </c>
      <c r="H52" s="12" t="n">
        <v>31</v>
      </c>
      <c r="I52" s="13" t="n">
        <v>77.1</v>
      </c>
      <c r="J52" s="13" t="n">
        <f aca="false">E52*0.4</f>
        <v>20.2</v>
      </c>
      <c r="K52" s="13" t="n">
        <f aca="false">I52*0.6</f>
        <v>46.26</v>
      </c>
      <c r="L52" s="13" t="n">
        <f aca="false">J52+K52</f>
        <v>66.46</v>
      </c>
    </row>
    <row r="53" customFormat="false" ht="14.25" hidden="false" customHeight="false" outlineLevel="0" collapsed="false">
      <c r="A53" s="8" t="n">
        <v>51</v>
      </c>
      <c r="B53" s="9" t="s">
        <v>13</v>
      </c>
      <c r="C53" s="9" t="s">
        <v>13</v>
      </c>
      <c r="D53" s="9" t="n">
        <v>52203120311</v>
      </c>
      <c r="E53" s="10" t="n">
        <v>55.3</v>
      </c>
      <c r="F53" s="11" t="s">
        <v>15</v>
      </c>
      <c r="G53" s="12" t="n">
        <v>2</v>
      </c>
      <c r="H53" s="12" t="n">
        <v>26</v>
      </c>
      <c r="I53" s="13" t="n">
        <v>71.78</v>
      </c>
      <c r="J53" s="13" t="n">
        <f aca="false">E53*0.4</f>
        <v>22.12</v>
      </c>
      <c r="K53" s="13" t="n">
        <f aca="false">I53*0.6</f>
        <v>43.068</v>
      </c>
      <c r="L53" s="13" t="n">
        <f aca="false">J53+K53</f>
        <v>65.188</v>
      </c>
    </row>
    <row r="54" customFormat="false" ht="14.25" hidden="false" customHeight="false" outlineLevel="0" collapsed="false">
      <c r="A54" s="8" t="n">
        <v>52</v>
      </c>
      <c r="B54" s="9" t="s">
        <v>13</v>
      </c>
      <c r="C54" s="9" t="s">
        <v>13</v>
      </c>
      <c r="D54" s="9" t="n">
        <v>52203120232</v>
      </c>
      <c r="E54" s="10" t="n">
        <v>55.3</v>
      </c>
      <c r="F54" s="11" t="s">
        <v>15</v>
      </c>
      <c r="G54" s="12" t="n">
        <v>2</v>
      </c>
      <c r="H54" s="12" t="n">
        <v>42</v>
      </c>
      <c r="I54" s="13" t="n">
        <v>71.62</v>
      </c>
      <c r="J54" s="13" t="n">
        <f aca="false">E54*0.4</f>
        <v>22.12</v>
      </c>
      <c r="K54" s="13" t="n">
        <f aca="false">I54*0.6</f>
        <v>42.972</v>
      </c>
      <c r="L54" s="13" t="n">
        <f aca="false">J54+K54</f>
        <v>65.092</v>
      </c>
    </row>
    <row r="55" customFormat="false" ht="14.25" hidden="false" customHeight="false" outlineLevel="0" collapsed="false">
      <c r="A55" s="8" t="n">
        <v>53</v>
      </c>
      <c r="B55" s="9" t="s">
        <v>13</v>
      </c>
      <c r="C55" s="9" t="s">
        <v>13</v>
      </c>
      <c r="D55" s="9" t="n">
        <v>52203120015</v>
      </c>
      <c r="E55" s="10" t="n">
        <v>53.5</v>
      </c>
      <c r="F55" s="11" t="s">
        <v>15</v>
      </c>
      <c r="G55" s="12" t="n">
        <v>2</v>
      </c>
      <c r="H55" s="12" t="n">
        <v>27</v>
      </c>
      <c r="I55" s="13" t="n">
        <v>71.17</v>
      </c>
      <c r="J55" s="13" t="n">
        <f aca="false">E55*0.4</f>
        <v>21.4</v>
      </c>
      <c r="K55" s="13" t="n">
        <f aca="false">I55*0.6</f>
        <v>42.702</v>
      </c>
      <c r="L55" s="13" t="n">
        <f aca="false">J55+K55</f>
        <v>64.102</v>
      </c>
    </row>
    <row r="56" customFormat="false" ht="14.25" hidden="false" customHeight="false" outlineLevel="0" collapsed="false">
      <c r="A56" s="8" t="n">
        <v>54</v>
      </c>
      <c r="B56" s="9" t="s">
        <v>13</v>
      </c>
      <c r="C56" s="9" t="s">
        <v>13</v>
      </c>
      <c r="D56" s="9" t="n">
        <v>52203120133</v>
      </c>
      <c r="E56" s="10" t="n">
        <v>49.7</v>
      </c>
      <c r="F56" s="11" t="s">
        <v>15</v>
      </c>
      <c r="G56" s="12" t="n">
        <v>2</v>
      </c>
      <c r="H56" s="12" t="n">
        <v>35</v>
      </c>
      <c r="I56" s="13" t="n">
        <v>73.12</v>
      </c>
      <c r="J56" s="13" t="n">
        <f aca="false">E56*0.4</f>
        <v>19.88</v>
      </c>
      <c r="K56" s="13" t="n">
        <f aca="false">I56*0.6</f>
        <v>43.872</v>
      </c>
      <c r="L56" s="13" t="n">
        <f aca="false">J56+K56</f>
        <v>63.752</v>
      </c>
    </row>
    <row r="57" customFormat="false" ht="14.25" hidden="false" customHeight="false" outlineLevel="0" collapsed="false">
      <c r="A57" s="8" t="n">
        <v>55</v>
      </c>
      <c r="B57" s="9" t="s">
        <v>13</v>
      </c>
      <c r="C57" s="9" t="s">
        <v>13</v>
      </c>
      <c r="D57" s="9" t="n">
        <v>52203120278</v>
      </c>
      <c r="E57" s="10" t="n">
        <v>53.6</v>
      </c>
      <c r="F57" s="11" t="s">
        <v>15</v>
      </c>
      <c r="G57" s="12" t="n">
        <v>2</v>
      </c>
      <c r="H57" s="12" t="n">
        <v>21</v>
      </c>
      <c r="I57" s="13" t="n">
        <v>70.36</v>
      </c>
      <c r="J57" s="13" t="n">
        <f aca="false">E57*0.4</f>
        <v>21.44</v>
      </c>
      <c r="K57" s="13" t="n">
        <f aca="false">I57*0.6</f>
        <v>42.216</v>
      </c>
      <c r="L57" s="13" t="n">
        <f aca="false">J57+K57</f>
        <v>63.656</v>
      </c>
    </row>
    <row r="58" customFormat="false" ht="14.25" hidden="false" customHeight="false" outlineLevel="0" collapsed="false">
      <c r="A58" s="8" t="n">
        <v>56</v>
      </c>
      <c r="B58" s="9" t="s">
        <v>13</v>
      </c>
      <c r="C58" s="9" t="s">
        <v>13</v>
      </c>
      <c r="D58" s="9" t="n">
        <v>52203120095</v>
      </c>
      <c r="E58" s="10" t="n">
        <v>46.4</v>
      </c>
      <c r="F58" s="11" t="s">
        <v>15</v>
      </c>
      <c r="G58" s="12" t="n">
        <v>2</v>
      </c>
      <c r="H58" s="12" t="n">
        <v>36</v>
      </c>
      <c r="I58" s="13" t="n">
        <v>74.74</v>
      </c>
      <c r="J58" s="13" t="n">
        <f aca="false">E58*0.4</f>
        <v>18.56</v>
      </c>
      <c r="K58" s="13" t="n">
        <f aca="false">I58*0.6</f>
        <v>44.844</v>
      </c>
      <c r="L58" s="13" t="n">
        <f aca="false">J58+K58</f>
        <v>63.404</v>
      </c>
    </row>
    <row r="59" customFormat="false" ht="14.25" hidden="false" customHeight="false" outlineLevel="0" collapsed="false">
      <c r="A59" s="8" t="n">
        <v>57</v>
      </c>
      <c r="B59" s="9" t="s">
        <v>13</v>
      </c>
      <c r="C59" s="9" t="s">
        <v>13</v>
      </c>
      <c r="D59" s="9" t="n">
        <v>52203120065</v>
      </c>
      <c r="E59" s="10" t="n">
        <v>45.3</v>
      </c>
      <c r="F59" s="11" t="s">
        <v>15</v>
      </c>
      <c r="G59" s="12" t="n">
        <v>2</v>
      </c>
      <c r="H59" s="12" t="n">
        <v>11</v>
      </c>
      <c r="I59" s="13" t="n">
        <v>75.04</v>
      </c>
      <c r="J59" s="13" t="n">
        <f aca="false">E59*0.4</f>
        <v>18.12</v>
      </c>
      <c r="K59" s="13" t="n">
        <f aca="false">I59*0.6</f>
        <v>45.024</v>
      </c>
      <c r="L59" s="13" t="n">
        <f aca="false">J59+K59</f>
        <v>63.144</v>
      </c>
    </row>
    <row r="60" customFormat="false" ht="14.25" hidden="false" customHeight="false" outlineLevel="0" collapsed="false">
      <c r="A60" s="8" t="n">
        <v>58</v>
      </c>
      <c r="B60" s="9" t="s">
        <v>13</v>
      </c>
      <c r="C60" s="9" t="s">
        <v>13</v>
      </c>
      <c r="D60" s="9" t="n">
        <v>52203120280</v>
      </c>
      <c r="E60" s="10" t="n">
        <v>48</v>
      </c>
      <c r="F60" s="11" t="s">
        <v>15</v>
      </c>
      <c r="G60" s="12" t="n">
        <v>2</v>
      </c>
      <c r="H60" s="12" t="n">
        <v>18</v>
      </c>
      <c r="I60" s="13" t="n">
        <v>72.92</v>
      </c>
      <c r="J60" s="13" t="n">
        <f aca="false">E60*0.4</f>
        <v>19.2</v>
      </c>
      <c r="K60" s="13" t="n">
        <f aca="false">I60*0.6</f>
        <v>43.752</v>
      </c>
      <c r="L60" s="13" t="n">
        <f aca="false">J60+K60</f>
        <v>62.952</v>
      </c>
    </row>
    <row r="61" customFormat="false" ht="14.25" hidden="false" customHeight="false" outlineLevel="0" collapsed="false">
      <c r="A61" s="8" t="n">
        <v>59</v>
      </c>
      <c r="B61" s="9" t="s">
        <v>13</v>
      </c>
      <c r="C61" s="9" t="s">
        <v>13</v>
      </c>
      <c r="D61" s="9" t="n">
        <v>52203120332</v>
      </c>
      <c r="E61" s="10" t="n">
        <v>46</v>
      </c>
      <c r="F61" s="11" t="s">
        <v>15</v>
      </c>
      <c r="G61" s="12" t="n">
        <v>2</v>
      </c>
      <c r="H61" s="12" t="n">
        <v>6</v>
      </c>
      <c r="I61" s="13" t="n">
        <v>74</v>
      </c>
      <c r="J61" s="13" t="n">
        <f aca="false">E61*0.4</f>
        <v>18.4</v>
      </c>
      <c r="K61" s="13" t="n">
        <f aca="false">I61*0.6</f>
        <v>44.4</v>
      </c>
      <c r="L61" s="13" t="n">
        <f aca="false">J61+K61</f>
        <v>62.8</v>
      </c>
    </row>
    <row r="62" customFormat="false" ht="14.25" hidden="false" customHeight="false" outlineLevel="0" collapsed="false">
      <c r="A62" s="8" t="n">
        <v>60</v>
      </c>
      <c r="B62" s="9" t="s">
        <v>13</v>
      </c>
      <c r="C62" s="9" t="s">
        <v>13</v>
      </c>
      <c r="D62" s="9" t="n">
        <v>52203120276</v>
      </c>
      <c r="E62" s="10" t="n">
        <v>45.8</v>
      </c>
      <c r="F62" s="11" t="s">
        <v>15</v>
      </c>
      <c r="G62" s="12" t="n">
        <v>2</v>
      </c>
      <c r="H62" s="12" t="n">
        <v>4</v>
      </c>
      <c r="I62" s="13" t="n">
        <v>73.5</v>
      </c>
      <c r="J62" s="13" t="n">
        <f aca="false">E62*0.4</f>
        <v>18.32</v>
      </c>
      <c r="K62" s="13" t="n">
        <f aca="false">I62*0.6</f>
        <v>44.1</v>
      </c>
      <c r="L62" s="13" t="n">
        <f aca="false">J62+K62</f>
        <v>62.42</v>
      </c>
    </row>
    <row r="63" customFormat="false" ht="14.25" hidden="false" customHeight="false" outlineLevel="0" collapsed="false">
      <c r="A63" s="8" t="n">
        <v>61</v>
      </c>
      <c r="B63" s="9" t="s">
        <v>13</v>
      </c>
      <c r="C63" s="9" t="s">
        <v>13</v>
      </c>
      <c r="D63" s="9" t="n">
        <v>52203120294</v>
      </c>
      <c r="E63" s="10" t="n">
        <v>45</v>
      </c>
      <c r="F63" s="11" t="s">
        <v>15</v>
      </c>
      <c r="G63" s="12" t="n">
        <v>2</v>
      </c>
      <c r="H63" s="12" t="n">
        <v>28</v>
      </c>
      <c r="I63" s="13" t="n">
        <v>73.98</v>
      </c>
      <c r="J63" s="13" t="n">
        <f aca="false">E63*0.4</f>
        <v>18</v>
      </c>
      <c r="K63" s="13" t="n">
        <f aca="false">I63*0.6</f>
        <v>44.388</v>
      </c>
      <c r="L63" s="13" t="n">
        <f aca="false">J63+K63</f>
        <v>62.388</v>
      </c>
    </row>
    <row r="64" customFormat="false" ht="14.25" hidden="false" customHeight="false" outlineLevel="0" collapsed="false">
      <c r="A64" s="8" t="n">
        <v>62</v>
      </c>
      <c r="B64" s="9" t="s">
        <v>13</v>
      </c>
      <c r="C64" s="9" t="s">
        <v>13</v>
      </c>
      <c r="D64" s="9" t="n">
        <v>52203120296</v>
      </c>
      <c r="E64" s="10" t="n">
        <v>53</v>
      </c>
      <c r="F64" s="11" t="s">
        <v>15</v>
      </c>
      <c r="G64" s="12" t="n">
        <v>2</v>
      </c>
      <c r="H64" s="12" t="n">
        <v>13</v>
      </c>
      <c r="I64" s="13" t="n">
        <v>68.16</v>
      </c>
      <c r="J64" s="13" t="n">
        <f aca="false">E64*0.4</f>
        <v>21.2</v>
      </c>
      <c r="K64" s="13" t="n">
        <f aca="false">I64*0.6</f>
        <v>40.896</v>
      </c>
      <c r="L64" s="13" t="n">
        <f aca="false">J64+K64</f>
        <v>62.096</v>
      </c>
    </row>
    <row r="65" customFormat="false" ht="14.25" hidden="false" customHeight="false" outlineLevel="0" collapsed="false">
      <c r="A65" s="8" t="n">
        <v>63</v>
      </c>
      <c r="B65" s="9" t="s">
        <v>13</v>
      </c>
      <c r="C65" s="9" t="s">
        <v>13</v>
      </c>
      <c r="D65" s="9" t="n">
        <v>52203120293</v>
      </c>
      <c r="E65" s="10" t="n">
        <v>45.6</v>
      </c>
      <c r="F65" s="11" t="s">
        <v>15</v>
      </c>
      <c r="G65" s="12" t="n">
        <v>2</v>
      </c>
      <c r="H65" s="12" t="n">
        <v>30</v>
      </c>
      <c r="I65" s="13" t="n">
        <v>72.58</v>
      </c>
      <c r="J65" s="13" t="n">
        <f aca="false">E65*0.4</f>
        <v>18.24</v>
      </c>
      <c r="K65" s="13" t="n">
        <f aca="false">I65*0.6</f>
        <v>43.548</v>
      </c>
      <c r="L65" s="13" t="n">
        <f aca="false">J65+K65</f>
        <v>61.788</v>
      </c>
    </row>
    <row r="66" customFormat="false" ht="14.25" hidden="false" customHeight="false" outlineLevel="0" collapsed="false">
      <c r="A66" s="8" t="n">
        <v>64</v>
      </c>
      <c r="B66" s="9" t="s">
        <v>13</v>
      </c>
      <c r="C66" s="9" t="s">
        <v>13</v>
      </c>
      <c r="D66" s="9" t="n">
        <v>52203120163</v>
      </c>
      <c r="E66" s="10" t="n">
        <v>44.1</v>
      </c>
      <c r="F66" s="11" t="s">
        <v>15</v>
      </c>
      <c r="G66" s="12" t="n">
        <v>2</v>
      </c>
      <c r="H66" s="12" t="n">
        <v>12</v>
      </c>
      <c r="I66" s="13" t="n">
        <v>73.56</v>
      </c>
      <c r="J66" s="13" t="n">
        <f aca="false">E66*0.4</f>
        <v>17.64</v>
      </c>
      <c r="K66" s="13" t="n">
        <f aca="false">I66*0.6</f>
        <v>44.136</v>
      </c>
      <c r="L66" s="13" t="n">
        <f aca="false">J66+K66</f>
        <v>61.776</v>
      </c>
    </row>
    <row r="67" customFormat="false" ht="14.25" hidden="false" customHeight="false" outlineLevel="0" collapsed="false">
      <c r="A67" s="8" t="n">
        <v>65</v>
      </c>
      <c r="B67" s="9" t="s">
        <v>13</v>
      </c>
      <c r="C67" s="9" t="s">
        <v>13</v>
      </c>
      <c r="D67" s="9" t="n">
        <v>52203120128</v>
      </c>
      <c r="E67" s="10" t="n">
        <v>47.7</v>
      </c>
      <c r="F67" s="11" t="s">
        <v>15</v>
      </c>
      <c r="G67" s="12" t="n">
        <v>2</v>
      </c>
      <c r="H67" s="12" t="n">
        <v>22</v>
      </c>
      <c r="I67" s="13" t="n">
        <v>71.11</v>
      </c>
      <c r="J67" s="13" t="n">
        <f aca="false">E67*0.4</f>
        <v>19.08</v>
      </c>
      <c r="K67" s="13" t="n">
        <f aca="false">I67*0.6</f>
        <v>42.666</v>
      </c>
      <c r="L67" s="13" t="n">
        <f aca="false">J67+K67</f>
        <v>61.746</v>
      </c>
    </row>
    <row r="68" customFormat="false" ht="14.25" hidden="false" customHeight="false" outlineLevel="0" collapsed="false">
      <c r="A68" s="8" t="n">
        <v>66</v>
      </c>
      <c r="B68" s="9" t="s">
        <v>13</v>
      </c>
      <c r="C68" s="9" t="s">
        <v>13</v>
      </c>
      <c r="D68" s="9" t="n">
        <v>52203120214</v>
      </c>
      <c r="E68" s="10" t="n">
        <v>48.2</v>
      </c>
      <c r="F68" s="11" t="s">
        <v>15</v>
      </c>
      <c r="G68" s="12" t="n">
        <v>2</v>
      </c>
      <c r="H68" s="12" t="n">
        <v>5</v>
      </c>
      <c r="I68" s="13" t="n">
        <v>70.4</v>
      </c>
      <c r="J68" s="13" t="n">
        <f aca="false">E68*0.4</f>
        <v>19.28</v>
      </c>
      <c r="K68" s="13" t="n">
        <f aca="false">I68*0.6</f>
        <v>42.24</v>
      </c>
      <c r="L68" s="13" t="n">
        <f aca="false">J68+K68</f>
        <v>61.52</v>
      </c>
    </row>
    <row r="69" customFormat="false" ht="14.25" hidden="false" customHeight="false" outlineLevel="0" collapsed="false">
      <c r="A69" s="8" t="n">
        <v>67</v>
      </c>
      <c r="B69" s="9" t="s">
        <v>13</v>
      </c>
      <c r="C69" s="9" t="s">
        <v>13</v>
      </c>
      <c r="D69" s="9" t="n">
        <v>52203120234</v>
      </c>
      <c r="E69" s="10" t="n">
        <v>48.1</v>
      </c>
      <c r="F69" s="11" t="s">
        <v>15</v>
      </c>
      <c r="G69" s="12" t="n">
        <v>2</v>
      </c>
      <c r="H69" s="12" t="n">
        <v>39</v>
      </c>
      <c r="I69" s="13" t="n">
        <v>70.34</v>
      </c>
      <c r="J69" s="13" t="n">
        <f aca="false">E69*0.4</f>
        <v>19.24</v>
      </c>
      <c r="K69" s="13" t="n">
        <f aca="false">I69*0.6</f>
        <v>42.204</v>
      </c>
      <c r="L69" s="13" t="n">
        <f aca="false">J69+K69</f>
        <v>61.444</v>
      </c>
    </row>
    <row r="70" customFormat="false" ht="14.25" hidden="false" customHeight="false" outlineLevel="0" collapsed="false">
      <c r="A70" s="8" t="n">
        <v>68</v>
      </c>
      <c r="B70" s="9" t="s">
        <v>13</v>
      </c>
      <c r="C70" s="9" t="s">
        <v>13</v>
      </c>
      <c r="D70" s="9" t="n">
        <v>52203120345</v>
      </c>
      <c r="E70" s="10" t="n">
        <v>45.5</v>
      </c>
      <c r="F70" s="11" t="s">
        <v>15</v>
      </c>
      <c r="G70" s="12" t="n">
        <v>2</v>
      </c>
      <c r="H70" s="12" t="n">
        <v>8</v>
      </c>
      <c r="I70" s="13" t="n">
        <v>71.04</v>
      </c>
      <c r="J70" s="13" t="n">
        <f aca="false">E70*0.4</f>
        <v>18.2</v>
      </c>
      <c r="K70" s="13" t="n">
        <f aca="false">I70*0.6</f>
        <v>42.624</v>
      </c>
      <c r="L70" s="13" t="n">
        <f aca="false">J70+K70</f>
        <v>60.824</v>
      </c>
    </row>
    <row r="71" customFormat="false" ht="14.25" hidden="false" customHeight="false" outlineLevel="0" collapsed="false">
      <c r="A71" s="8" t="n">
        <v>69</v>
      </c>
      <c r="B71" s="9" t="s">
        <v>13</v>
      </c>
      <c r="C71" s="9" t="s">
        <v>13</v>
      </c>
      <c r="D71" s="9" t="n">
        <v>52203120187</v>
      </c>
      <c r="E71" s="10" t="n">
        <v>44.1</v>
      </c>
      <c r="F71" s="11" t="s">
        <v>15</v>
      </c>
      <c r="G71" s="12" t="n">
        <v>2</v>
      </c>
      <c r="H71" s="12" t="n">
        <v>24</v>
      </c>
      <c r="I71" s="13" t="n">
        <v>69.8</v>
      </c>
      <c r="J71" s="13" t="n">
        <f aca="false">E71*0.4</f>
        <v>17.64</v>
      </c>
      <c r="K71" s="13" t="n">
        <f aca="false">I71*0.6</f>
        <v>41.88</v>
      </c>
      <c r="L71" s="13" t="n">
        <f aca="false">J71+K71</f>
        <v>59.52</v>
      </c>
    </row>
    <row r="72" customFormat="false" ht="14.25" hidden="false" customHeight="false" outlineLevel="0" collapsed="false">
      <c r="A72" s="8" t="n">
        <v>70</v>
      </c>
      <c r="B72" s="9" t="s">
        <v>13</v>
      </c>
      <c r="C72" s="9" t="s">
        <v>13</v>
      </c>
      <c r="D72" s="9" t="n">
        <v>52203120037</v>
      </c>
      <c r="E72" s="10" t="n">
        <v>52.9</v>
      </c>
      <c r="F72" s="11" t="s">
        <v>15</v>
      </c>
      <c r="G72" s="12" t="n">
        <v>2</v>
      </c>
      <c r="H72" s="12" t="n">
        <v>44</v>
      </c>
      <c r="I72" s="13" t="n">
        <v>0</v>
      </c>
      <c r="J72" s="13" t="n">
        <f aca="false">E72*0.4</f>
        <v>21.16</v>
      </c>
      <c r="K72" s="13" t="n">
        <f aca="false">I72*0.6</f>
        <v>0</v>
      </c>
      <c r="L72" s="13" t="n">
        <f aca="false">J72+K72</f>
        <v>21.16</v>
      </c>
    </row>
    <row r="73" customFormat="false" ht="14.25" hidden="false" customHeight="false" outlineLevel="0" collapsed="false">
      <c r="A73" s="8" t="n">
        <v>71</v>
      </c>
      <c r="B73" s="9" t="s">
        <v>13</v>
      </c>
      <c r="C73" s="9" t="s">
        <v>13</v>
      </c>
      <c r="D73" s="9" t="n">
        <v>52203120119</v>
      </c>
      <c r="E73" s="10" t="n">
        <v>51.6</v>
      </c>
      <c r="F73" s="11" t="s">
        <v>15</v>
      </c>
      <c r="G73" s="12" t="n">
        <v>2</v>
      </c>
      <c r="H73" s="12" t="n">
        <v>25</v>
      </c>
      <c r="I73" s="13" t="n">
        <v>0</v>
      </c>
      <c r="J73" s="13" t="n">
        <f aca="false">E73*0.4</f>
        <v>20.64</v>
      </c>
      <c r="K73" s="13" t="n">
        <f aca="false">I73*0.6</f>
        <v>0</v>
      </c>
      <c r="L73" s="13" t="n">
        <f aca="false">J73+K73</f>
        <v>20.64</v>
      </c>
    </row>
    <row r="74" customFormat="false" ht="14.25" hidden="false" customHeight="false" outlineLevel="0" collapsed="false">
      <c r="A74" s="8" t="n">
        <v>72</v>
      </c>
      <c r="B74" s="9" t="s">
        <v>13</v>
      </c>
      <c r="C74" s="9" t="s">
        <v>16</v>
      </c>
      <c r="D74" s="9" t="n">
        <v>52203120350</v>
      </c>
      <c r="E74" s="10" t="n">
        <v>56.4</v>
      </c>
      <c r="F74" s="11"/>
      <c r="G74" s="12" t="n">
        <v>2</v>
      </c>
      <c r="H74" s="12" t="n">
        <v>19</v>
      </c>
      <c r="I74" s="13" t="n">
        <v>75.6</v>
      </c>
      <c r="J74" s="13" t="n">
        <f aca="false">E74*0.4</f>
        <v>22.56</v>
      </c>
      <c r="K74" s="13" t="n">
        <f aca="false">I74*0.6</f>
        <v>45.36</v>
      </c>
      <c r="L74" s="13" t="n">
        <f aca="false">J74+K74</f>
        <v>67.92</v>
      </c>
    </row>
    <row r="75" customFormat="false" ht="14.25" hidden="false" customHeight="false" outlineLevel="0" collapsed="false">
      <c r="A75" s="8" t="n">
        <v>73</v>
      </c>
      <c r="B75" s="9" t="s">
        <v>13</v>
      </c>
      <c r="C75" s="9" t="s">
        <v>16</v>
      </c>
      <c r="D75" s="9" t="n">
        <v>52203120359</v>
      </c>
      <c r="E75" s="10" t="n">
        <v>47.5</v>
      </c>
      <c r="F75" s="11"/>
      <c r="G75" s="12" t="n">
        <v>2</v>
      </c>
      <c r="H75" s="12" t="n">
        <v>15</v>
      </c>
      <c r="I75" s="13" t="n">
        <v>78.86</v>
      </c>
      <c r="J75" s="13" t="n">
        <f aca="false">E75*0.4</f>
        <v>19</v>
      </c>
      <c r="K75" s="13" t="n">
        <f aca="false">I75*0.6</f>
        <v>47.316</v>
      </c>
      <c r="L75" s="13" t="n">
        <f aca="false">J75+K75</f>
        <v>66.316</v>
      </c>
    </row>
    <row r="76" customFormat="false" ht="14.25" hidden="false" customHeight="false" outlineLevel="0" collapsed="false">
      <c r="A76" s="8" t="n">
        <v>74</v>
      </c>
      <c r="B76" s="9" t="s">
        <v>13</v>
      </c>
      <c r="C76" s="9" t="s">
        <v>16</v>
      </c>
      <c r="D76" s="9" t="n">
        <v>52203120366</v>
      </c>
      <c r="E76" s="10" t="n">
        <v>49.2</v>
      </c>
      <c r="F76" s="11"/>
      <c r="G76" s="12" t="n">
        <v>2</v>
      </c>
      <c r="H76" s="12" t="n">
        <v>3</v>
      </c>
      <c r="I76" s="13" t="n">
        <v>71.9</v>
      </c>
      <c r="J76" s="13" t="n">
        <f aca="false">E76*0.4</f>
        <v>19.68</v>
      </c>
      <c r="K76" s="13" t="n">
        <f aca="false">I76*0.6</f>
        <v>43.14</v>
      </c>
      <c r="L76" s="13" t="n">
        <f aca="false">J76+K76</f>
        <v>62.82</v>
      </c>
    </row>
    <row r="77" customFormat="false" ht="14.25" hidden="false" customHeight="false" outlineLevel="0" collapsed="false">
      <c r="A77" s="8" t="n">
        <v>75</v>
      </c>
      <c r="B77" s="9" t="s">
        <v>13</v>
      </c>
      <c r="C77" s="9" t="s">
        <v>16</v>
      </c>
      <c r="D77" s="9" t="n">
        <v>52203120360</v>
      </c>
      <c r="E77" s="10" t="n">
        <v>48.3</v>
      </c>
      <c r="F77" s="11"/>
      <c r="G77" s="12" t="n">
        <v>2</v>
      </c>
      <c r="H77" s="12" t="n">
        <v>14</v>
      </c>
      <c r="I77" s="13" t="n">
        <v>71.86</v>
      </c>
      <c r="J77" s="13" t="n">
        <f aca="false">E77*0.4</f>
        <v>19.32</v>
      </c>
      <c r="K77" s="13" t="n">
        <f aca="false">I77*0.6</f>
        <v>43.116</v>
      </c>
      <c r="L77" s="13" t="n">
        <f aca="false">J77+K77</f>
        <v>62.436</v>
      </c>
    </row>
    <row r="78" customFormat="false" ht="14.25" hidden="false" customHeight="false" outlineLevel="0" collapsed="false">
      <c r="A78" s="8" t="n">
        <v>76</v>
      </c>
      <c r="B78" s="9" t="s">
        <v>13</v>
      </c>
      <c r="C78" s="9" t="s">
        <v>16</v>
      </c>
      <c r="D78" s="9" t="n">
        <v>52203120355</v>
      </c>
      <c r="E78" s="10" t="n">
        <v>47.5</v>
      </c>
      <c r="F78" s="11"/>
      <c r="G78" s="12" t="n">
        <v>2</v>
      </c>
      <c r="H78" s="12" t="n">
        <v>16</v>
      </c>
      <c r="I78" s="13" t="n">
        <v>71.76</v>
      </c>
      <c r="J78" s="13" t="n">
        <f aca="false">E78*0.4</f>
        <v>19</v>
      </c>
      <c r="K78" s="13" t="n">
        <f aca="false">I78*0.6</f>
        <v>43.056</v>
      </c>
      <c r="L78" s="13" t="n">
        <f aca="false">J78+K78</f>
        <v>62.056</v>
      </c>
    </row>
    <row r="79" customFormat="false" ht="14.25" hidden="false" customHeight="false" outlineLevel="0" collapsed="false">
      <c r="A79" s="8" t="n">
        <v>77</v>
      </c>
      <c r="B79" s="9" t="s">
        <v>13</v>
      </c>
      <c r="C79" s="9" t="s">
        <v>16</v>
      </c>
      <c r="D79" s="9" t="n">
        <v>52203120352</v>
      </c>
      <c r="E79" s="10" t="n">
        <v>46.7</v>
      </c>
      <c r="F79" s="11"/>
      <c r="G79" s="12" t="n">
        <v>2</v>
      </c>
      <c r="H79" s="12" t="n">
        <v>29</v>
      </c>
      <c r="I79" s="13" t="n">
        <v>72.28</v>
      </c>
      <c r="J79" s="13" t="n">
        <f aca="false">E79*0.4</f>
        <v>18.68</v>
      </c>
      <c r="K79" s="13" t="n">
        <f aca="false">I79*0.6</f>
        <v>43.368</v>
      </c>
      <c r="L79" s="13" t="n">
        <f aca="false">J79+K79</f>
        <v>62.048</v>
      </c>
    </row>
    <row r="80" customFormat="false" ht="14.25" hidden="false" customHeight="false" outlineLevel="0" collapsed="false">
      <c r="A80" s="8" t="n">
        <v>78</v>
      </c>
      <c r="B80" s="9" t="s">
        <v>13</v>
      </c>
      <c r="C80" s="9" t="s">
        <v>16</v>
      </c>
      <c r="D80" s="9" t="n">
        <v>52203120362</v>
      </c>
      <c r="E80" s="10" t="n">
        <v>44.4</v>
      </c>
      <c r="F80" s="11"/>
      <c r="G80" s="12" t="n">
        <v>2</v>
      </c>
      <c r="H80" s="12" t="n">
        <v>17</v>
      </c>
      <c r="I80" s="13" t="n">
        <v>72.94</v>
      </c>
      <c r="J80" s="13" t="n">
        <f aca="false">E80*0.4</f>
        <v>17.76</v>
      </c>
      <c r="K80" s="13" t="n">
        <f aca="false">I80*0.6</f>
        <v>43.764</v>
      </c>
      <c r="L80" s="13" t="n">
        <f aca="false">J80+K80</f>
        <v>61.524</v>
      </c>
    </row>
    <row r="81" customFormat="false" ht="14.25" hidden="false" customHeight="false" outlineLevel="0" collapsed="false">
      <c r="A81" s="8" t="n">
        <v>79</v>
      </c>
      <c r="B81" s="9" t="s">
        <v>13</v>
      </c>
      <c r="C81" s="9" t="s">
        <v>16</v>
      </c>
      <c r="D81" s="9" t="n">
        <v>52203120357</v>
      </c>
      <c r="E81" s="10" t="n">
        <v>44.8</v>
      </c>
      <c r="F81" s="11"/>
      <c r="G81" s="12" t="n">
        <v>2</v>
      </c>
      <c r="H81" s="12" t="n">
        <v>7</v>
      </c>
      <c r="I81" s="13" t="n">
        <v>72.38</v>
      </c>
      <c r="J81" s="13" t="n">
        <f aca="false">E81*0.4</f>
        <v>17.92</v>
      </c>
      <c r="K81" s="13" t="n">
        <f aca="false">I81*0.6</f>
        <v>43.428</v>
      </c>
      <c r="L81" s="13" t="n">
        <f aca="false">J81+K81</f>
        <v>61.348</v>
      </c>
    </row>
    <row r="82" customFormat="false" ht="14.25" hidden="false" customHeight="false" outlineLevel="0" collapsed="false">
      <c r="A82" s="8" t="n">
        <v>80</v>
      </c>
      <c r="B82" s="9" t="s">
        <v>17</v>
      </c>
      <c r="C82" s="9" t="s">
        <v>18</v>
      </c>
      <c r="D82" s="9" t="n">
        <v>52203010043</v>
      </c>
      <c r="E82" s="10" t="n">
        <v>71.5</v>
      </c>
      <c r="F82" s="14" t="s">
        <v>14</v>
      </c>
      <c r="G82" s="12" t="n">
        <v>3</v>
      </c>
      <c r="H82" s="12" t="n">
        <v>2</v>
      </c>
      <c r="I82" s="13" t="n">
        <v>81.3</v>
      </c>
      <c r="J82" s="13" t="n">
        <f aca="false">E82*0.4</f>
        <v>28.6</v>
      </c>
      <c r="K82" s="13" t="n">
        <f aca="false">I82*0.6</f>
        <v>48.78</v>
      </c>
      <c r="L82" s="13" t="n">
        <f aca="false">J82+K82</f>
        <v>77.38</v>
      </c>
    </row>
    <row r="83" customFormat="false" ht="14.25" hidden="false" customHeight="false" outlineLevel="0" collapsed="false">
      <c r="A83" s="8" t="n">
        <v>81</v>
      </c>
      <c r="B83" s="9" t="s">
        <v>17</v>
      </c>
      <c r="C83" s="9" t="s">
        <v>18</v>
      </c>
      <c r="D83" s="9" t="n">
        <v>52203010003</v>
      </c>
      <c r="E83" s="10" t="n">
        <v>71</v>
      </c>
      <c r="F83" s="14" t="s">
        <v>14</v>
      </c>
      <c r="G83" s="12" t="n">
        <v>3</v>
      </c>
      <c r="H83" s="12" t="n">
        <v>39</v>
      </c>
      <c r="I83" s="13" t="n">
        <v>80.3</v>
      </c>
      <c r="J83" s="13" t="n">
        <f aca="false">E83*0.4</f>
        <v>28.4</v>
      </c>
      <c r="K83" s="13" t="n">
        <f aca="false">I83*0.6</f>
        <v>48.18</v>
      </c>
      <c r="L83" s="13" t="n">
        <f aca="false">J83+K83</f>
        <v>76.58</v>
      </c>
    </row>
    <row r="84" customFormat="false" ht="14.25" hidden="false" customHeight="false" outlineLevel="0" collapsed="false">
      <c r="A84" s="8" t="n">
        <v>82</v>
      </c>
      <c r="B84" s="9" t="s">
        <v>17</v>
      </c>
      <c r="C84" s="9" t="s">
        <v>18</v>
      </c>
      <c r="D84" s="9" t="n">
        <v>52203010069</v>
      </c>
      <c r="E84" s="10" t="n">
        <v>62</v>
      </c>
      <c r="F84" s="14" t="s">
        <v>14</v>
      </c>
      <c r="G84" s="12" t="n">
        <v>3</v>
      </c>
      <c r="H84" s="12" t="n">
        <v>13</v>
      </c>
      <c r="I84" s="13" t="n">
        <v>84.2</v>
      </c>
      <c r="J84" s="13" t="n">
        <f aca="false">E84*0.4</f>
        <v>24.8</v>
      </c>
      <c r="K84" s="13" t="n">
        <f aca="false">I84*0.6</f>
        <v>50.52</v>
      </c>
      <c r="L84" s="13" t="n">
        <f aca="false">J84+K84</f>
        <v>75.32</v>
      </c>
    </row>
    <row r="85" customFormat="false" ht="14.25" hidden="false" customHeight="false" outlineLevel="0" collapsed="false">
      <c r="A85" s="8" t="n">
        <v>83</v>
      </c>
      <c r="B85" s="9" t="s">
        <v>17</v>
      </c>
      <c r="C85" s="9" t="s">
        <v>18</v>
      </c>
      <c r="D85" s="9" t="n">
        <v>52203010204</v>
      </c>
      <c r="E85" s="10" t="n">
        <v>66</v>
      </c>
      <c r="F85" s="14" t="s">
        <v>14</v>
      </c>
      <c r="G85" s="12" t="n">
        <v>3</v>
      </c>
      <c r="H85" s="12" t="n">
        <v>23</v>
      </c>
      <c r="I85" s="13" t="n">
        <v>79.94</v>
      </c>
      <c r="J85" s="13" t="n">
        <f aca="false">E85*0.4</f>
        <v>26.4</v>
      </c>
      <c r="K85" s="13" t="n">
        <f aca="false">I85*0.6</f>
        <v>47.964</v>
      </c>
      <c r="L85" s="13" t="n">
        <f aca="false">J85+K85</f>
        <v>74.364</v>
      </c>
    </row>
    <row r="86" customFormat="false" ht="14.25" hidden="false" customHeight="false" outlineLevel="0" collapsed="false">
      <c r="A86" s="8" t="n">
        <v>84</v>
      </c>
      <c r="B86" s="9" t="s">
        <v>17</v>
      </c>
      <c r="C86" s="9" t="s">
        <v>18</v>
      </c>
      <c r="D86" s="9" t="n">
        <v>52203010007</v>
      </c>
      <c r="E86" s="10" t="n">
        <v>65.5</v>
      </c>
      <c r="F86" s="14" t="s">
        <v>14</v>
      </c>
      <c r="G86" s="12" t="n">
        <v>3</v>
      </c>
      <c r="H86" s="12" t="n">
        <v>37</v>
      </c>
      <c r="I86" s="13" t="n">
        <v>79.96</v>
      </c>
      <c r="J86" s="13" t="n">
        <f aca="false">E86*0.4</f>
        <v>26.2</v>
      </c>
      <c r="K86" s="13" t="n">
        <f aca="false">I86*0.6</f>
        <v>47.976</v>
      </c>
      <c r="L86" s="13" t="n">
        <f aca="false">J86+K86</f>
        <v>74.176</v>
      </c>
    </row>
    <row r="87" customFormat="false" ht="14.25" hidden="false" customHeight="false" outlineLevel="0" collapsed="false">
      <c r="A87" s="8" t="n">
        <v>85</v>
      </c>
      <c r="B87" s="9" t="s">
        <v>17</v>
      </c>
      <c r="C87" s="9" t="s">
        <v>18</v>
      </c>
      <c r="D87" s="9" t="n">
        <v>52203010146</v>
      </c>
      <c r="E87" s="10" t="n">
        <v>62.5</v>
      </c>
      <c r="F87" s="14" t="s">
        <v>14</v>
      </c>
      <c r="G87" s="12" t="n">
        <v>3</v>
      </c>
      <c r="H87" s="12" t="n">
        <v>35</v>
      </c>
      <c r="I87" s="13" t="n">
        <v>81.74</v>
      </c>
      <c r="J87" s="13" t="n">
        <f aca="false">E87*0.4</f>
        <v>25</v>
      </c>
      <c r="K87" s="13" t="n">
        <f aca="false">I87*0.6</f>
        <v>49.044</v>
      </c>
      <c r="L87" s="13" t="n">
        <f aca="false">J87+K87</f>
        <v>74.044</v>
      </c>
    </row>
    <row r="88" customFormat="false" ht="14.25" hidden="false" customHeight="false" outlineLevel="0" collapsed="false">
      <c r="A88" s="8" t="n">
        <v>86</v>
      </c>
      <c r="B88" s="9" t="s">
        <v>17</v>
      </c>
      <c r="C88" s="9" t="s">
        <v>18</v>
      </c>
      <c r="D88" s="9" t="n">
        <v>52203010116</v>
      </c>
      <c r="E88" s="10" t="n">
        <v>65</v>
      </c>
      <c r="F88" s="14" t="s">
        <v>14</v>
      </c>
      <c r="G88" s="12" t="n">
        <v>3</v>
      </c>
      <c r="H88" s="12" t="n">
        <v>38</v>
      </c>
      <c r="I88" s="13" t="n">
        <v>79.96</v>
      </c>
      <c r="J88" s="13" t="n">
        <f aca="false">E88*0.4</f>
        <v>26</v>
      </c>
      <c r="K88" s="13" t="n">
        <f aca="false">I88*0.6</f>
        <v>47.976</v>
      </c>
      <c r="L88" s="13" t="n">
        <f aca="false">J88+K88</f>
        <v>73.976</v>
      </c>
    </row>
    <row r="89" customFormat="false" ht="14.25" hidden="false" customHeight="false" outlineLevel="0" collapsed="false">
      <c r="A89" s="8" t="n">
        <v>87</v>
      </c>
      <c r="B89" s="9" t="s">
        <v>17</v>
      </c>
      <c r="C89" s="9" t="s">
        <v>18</v>
      </c>
      <c r="D89" s="9" t="n">
        <v>52203010010</v>
      </c>
      <c r="E89" s="10" t="n">
        <v>63</v>
      </c>
      <c r="F89" s="14" t="s">
        <v>14</v>
      </c>
      <c r="G89" s="12" t="n">
        <v>3</v>
      </c>
      <c r="H89" s="12" t="n">
        <v>36</v>
      </c>
      <c r="I89" s="13" t="n">
        <v>81.26</v>
      </c>
      <c r="J89" s="13" t="n">
        <f aca="false">E89*0.4</f>
        <v>25.2</v>
      </c>
      <c r="K89" s="13" t="n">
        <f aca="false">I89*0.6</f>
        <v>48.756</v>
      </c>
      <c r="L89" s="13" t="n">
        <f aca="false">J89+K89</f>
        <v>73.956</v>
      </c>
    </row>
    <row r="90" customFormat="false" ht="14.25" hidden="false" customHeight="false" outlineLevel="0" collapsed="false">
      <c r="A90" s="8" t="n">
        <v>88</v>
      </c>
      <c r="B90" s="9" t="s">
        <v>17</v>
      </c>
      <c r="C90" s="9" t="s">
        <v>18</v>
      </c>
      <c r="D90" s="9" t="n">
        <v>52203010117</v>
      </c>
      <c r="E90" s="10" t="n">
        <v>64</v>
      </c>
      <c r="F90" s="14" t="s">
        <v>14</v>
      </c>
      <c r="G90" s="12" t="n">
        <v>3</v>
      </c>
      <c r="H90" s="12" t="n">
        <v>25</v>
      </c>
      <c r="I90" s="13" t="n">
        <v>80.2</v>
      </c>
      <c r="J90" s="13" t="n">
        <f aca="false">E90*0.4</f>
        <v>25.6</v>
      </c>
      <c r="K90" s="13" t="n">
        <f aca="false">I90*0.6</f>
        <v>48.12</v>
      </c>
      <c r="L90" s="13" t="n">
        <f aca="false">J90+K90</f>
        <v>73.72</v>
      </c>
    </row>
    <row r="91" customFormat="false" ht="14.25" hidden="false" customHeight="false" outlineLevel="0" collapsed="false">
      <c r="A91" s="8" t="n">
        <v>89</v>
      </c>
      <c r="B91" s="9" t="s">
        <v>17</v>
      </c>
      <c r="C91" s="9" t="s">
        <v>18</v>
      </c>
      <c r="D91" s="9" t="n">
        <v>52203010135</v>
      </c>
      <c r="E91" s="10" t="n">
        <v>69</v>
      </c>
      <c r="F91" s="14" t="s">
        <v>14</v>
      </c>
      <c r="G91" s="12" t="n">
        <v>3</v>
      </c>
      <c r="H91" s="12" t="n">
        <v>26</v>
      </c>
      <c r="I91" s="13" t="n">
        <v>76.4</v>
      </c>
      <c r="J91" s="13" t="n">
        <f aca="false">E91*0.4</f>
        <v>27.6</v>
      </c>
      <c r="K91" s="13" t="n">
        <f aca="false">I91*0.6</f>
        <v>45.84</v>
      </c>
      <c r="L91" s="13" t="n">
        <f aca="false">J91+K91</f>
        <v>73.44</v>
      </c>
    </row>
    <row r="92" customFormat="false" ht="14.25" hidden="false" customHeight="false" outlineLevel="0" collapsed="false">
      <c r="A92" s="8" t="n">
        <v>90</v>
      </c>
      <c r="B92" s="9" t="s">
        <v>17</v>
      </c>
      <c r="C92" s="9" t="s">
        <v>18</v>
      </c>
      <c r="D92" s="9" t="n">
        <v>52203010077</v>
      </c>
      <c r="E92" s="10" t="n">
        <v>61</v>
      </c>
      <c r="F92" s="14" t="s">
        <v>14</v>
      </c>
      <c r="G92" s="12" t="n">
        <v>3</v>
      </c>
      <c r="H92" s="12" t="n">
        <v>22</v>
      </c>
      <c r="I92" s="13" t="n">
        <v>81.64</v>
      </c>
      <c r="J92" s="13" t="n">
        <f aca="false">E92*0.4</f>
        <v>24.4</v>
      </c>
      <c r="K92" s="13" t="n">
        <f aca="false">I92*0.6</f>
        <v>48.984</v>
      </c>
      <c r="L92" s="13" t="n">
        <f aca="false">J92+K92</f>
        <v>73.384</v>
      </c>
    </row>
    <row r="93" customFormat="false" ht="14.25" hidden="false" customHeight="false" outlineLevel="0" collapsed="false">
      <c r="A93" s="8" t="n">
        <v>91</v>
      </c>
      <c r="B93" s="9" t="s">
        <v>17</v>
      </c>
      <c r="C93" s="9" t="s">
        <v>18</v>
      </c>
      <c r="D93" s="9" t="n">
        <v>52203010119</v>
      </c>
      <c r="E93" s="10" t="n">
        <v>64.5</v>
      </c>
      <c r="F93" s="14" t="s">
        <v>14</v>
      </c>
      <c r="G93" s="12" t="n">
        <v>3</v>
      </c>
      <c r="H93" s="12" t="n">
        <v>28</v>
      </c>
      <c r="I93" s="13" t="n">
        <v>79.2</v>
      </c>
      <c r="J93" s="13" t="n">
        <f aca="false">E93*0.4</f>
        <v>25.8</v>
      </c>
      <c r="K93" s="13" t="n">
        <f aca="false">I93*0.6</f>
        <v>47.52</v>
      </c>
      <c r="L93" s="13" t="n">
        <f aca="false">J93+K93</f>
        <v>73.32</v>
      </c>
    </row>
    <row r="94" customFormat="false" ht="14.25" hidden="false" customHeight="false" outlineLevel="0" collapsed="false">
      <c r="A94" s="8" t="n">
        <v>92</v>
      </c>
      <c r="B94" s="9" t="s">
        <v>17</v>
      </c>
      <c r="C94" s="9" t="s">
        <v>18</v>
      </c>
      <c r="D94" s="9" t="n">
        <v>52203010083</v>
      </c>
      <c r="E94" s="10" t="n">
        <v>61.5</v>
      </c>
      <c r="F94" s="14" t="s">
        <v>14</v>
      </c>
      <c r="G94" s="12" t="n">
        <v>3</v>
      </c>
      <c r="H94" s="12" t="n">
        <v>14</v>
      </c>
      <c r="I94" s="13" t="n">
        <v>81.2</v>
      </c>
      <c r="J94" s="13" t="n">
        <f aca="false">E94*0.4</f>
        <v>24.6</v>
      </c>
      <c r="K94" s="13" t="n">
        <f aca="false">I94*0.6</f>
        <v>48.72</v>
      </c>
      <c r="L94" s="13" t="n">
        <f aca="false">J94+K94</f>
        <v>73.32</v>
      </c>
    </row>
    <row r="95" customFormat="false" ht="14.25" hidden="false" customHeight="false" outlineLevel="0" collapsed="false">
      <c r="A95" s="8" t="n">
        <v>93</v>
      </c>
      <c r="B95" s="9" t="s">
        <v>17</v>
      </c>
      <c r="C95" s="9" t="s">
        <v>18</v>
      </c>
      <c r="D95" s="9" t="n">
        <v>52203010203</v>
      </c>
      <c r="E95" s="10" t="n">
        <v>65.5</v>
      </c>
      <c r="F95" s="14" t="s">
        <v>14</v>
      </c>
      <c r="G95" s="12" t="n">
        <v>3</v>
      </c>
      <c r="H95" s="12" t="n">
        <v>34</v>
      </c>
      <c r="I95" s="13" t="n">
        <v>78.36</v>
      </c>
      <c r="J95" s="13" t="n">
        <f aca="false">E95*0.4</f>
        <v>26.2</v>
      </c>
      <c r="K95" s="13" t="n">
        <f aca="false">I95*0.6</f>
        <v>47.016</v>
      </c>
      <c r="L95" s="13" t="n">
        <f aca="false">J95+K95</f>
        <v>73.216</v>
      </c>
    </row>
    <row r="96" customFormat="false" ht="14.25" hidden="false" customHeight="false" outlineLevel="0" collapsed="false">
      <c r="A96" s="8" t="n">
        <v>94</v>
      </c>
      <c r="B96" s="9" t="s">
        <v>17</v>
      </c>
      <c r="C96" s="9" t="s">
        <v>18</v>
      </c>
      <c r="D96" s="9" t="n">
        <v>52203010115</v>
      </c>
      <c r="E96" s="10" t="n">
        <v>66.5</v>
      </c>
      <c r="F96" s="14" t="s">
        <v>14</v>
      </c>
      <c r="G96" s="12" t="n">
        <v>3</v>
      </c>
      <c r="H96" s="12" t="n">
        <v>32</v>
      </c>
      <c r="I96" s="13" t="n">
        <v>77.3</v>
      </c>
      <c r="J96" s="13" t="n">
        <f aca="false">E96*0.4</f>
        <v>26.6</v>
      </c>
      <c r="K96" s="13" t="n">
        <f aca="false">I96*0.6</f>
        <v>46.38</v>
      </c>
      <c r="L96" s="13" t="n">
        <f aca="false">J96+K96</f>
        <v>72.98</v>
      </c>
    </row>
    <row r="97" customFormat="false" ht="14.25" hidden="false" customHeight="false" outlineLevel="0" collapsed="false">
      <c r="A97" s="8" t="n">
        <v>95</v>
      </c>
      <c r="B97" s="9" t="s">
        <v>17</v>
      </c>
      <c r="C97" s="9" t="s">
        <v>18</v>
      </c>
      <c r="D97" s="9" t="n">
        <v>52203010009</v>
      </c>
      <c r="E97" s="10" t="n">
        <v>66</v>
      </c>
      <c r="F97" s="14" t="s">
        <v>14</v>
      </c>
      <c r="G97" s="12" t="n">
        <v>3</v>
      </c>
      <c r="H97" s="12" t="n">
        <v>30</v>
      </c>
      <c r="I97" s="13" t="n">
        <v>77.32</v>
      </c>
      <c r="J97" s="13" t="n">
        <f aca="false">E97*0.4</f>
        <v>26.4</v>
      </c>
      <c r="K97" s="13" t="n">
        <f aca="false">I97*0.6</f>
        <v>46.392</v>
      </c>
      <c r="L97" s="13" t="n">
        <f aca="false">J97+K97</f>
        <v>72.792</v>
      </c>
    </row>
    <row r="98" customFormat="false" ht="14.25" hidden="false" customHeight="false" outlineLevel="0" collapsed="false">
      <c r="A98" s="8" t="n">
        <v>96</v>
      </c>
      <c r="B98" s="9" t="s">
        <v>17</v>
      </c>
      <c r="C98" s="9" t="s">
        <v>18</v>
      </c>
      <c r="D98" s="9" t="n">
        <v>52203010118</v>
      </c>
      <c r="E98" s="10" t="n">
        <v>58.5</v>
      </c>
      <c r="F98" s="14" t="s">
        <v>14</v>
      </c>
      <c r="G98" s="12" t="n">
        <v>3</v>
      </c>
      <c r="H98" s="12" t="n">
        <v>3</v>
      </c>
      <c r="I98" s="13" t="n">
        <v>82.2</v>
      </c>
      <c r="J98" s="13" t="n">
        <f aca="false">E98*0.4</f>
        <v>23.4</v>
      </c>
      <c r="K98" s="13" t="n">
        <f aca="false">I98*0.6</f>
        <v>49.32</v>
      </c>
      <c r="L98" s="13" t="n">
        <f aca="false">J98+K98</f>
        <v>72.72</v>
      </c>
    </row>
    <row r="99" customFormat="false" ht="14.25" hidden="false" customHeight="false" outlineLevel="0" collapsed="false">
      <c r="A99" s="8" t="n">
        <v>97</v>
      </c>
      <c r="B99" s="9" t="s">
        <v>17</v>
      </c>
      <c r="C99" s="9" t="s">
        <v>18</v>
      </c>
      <c r="D99" s="9" t="n">
        <v>52203010030</v>
      </c>
      <c r="E99" s="10" t="n">
        <v>61</v>
      </c>
      <c r="F99" s="14" t="s">
        <v>14</v>
      </c>
      <c r="G99" s="12" t="n">
        <v>3</v>
      </c>
      <c r="H99" s="12" t="n">
        <v>6</v>
      </c>
      <c r="I99" s="13" t="n">
        <v>80.5</v>
      </c>
      <c r="J99" s="13" t="n">
        <f aca="false">E99*0.4</f>
        <v>24.4</v>
      </c>
      <c r="K99" s="13" t="n">
        <f aca="false">I99*0.6</f>
        <v>48.3</v>
      </c>
      <c r="L99" s="13" t="n">
        <f aca="false">J99+K99</f>
        <v>72.7</v>
      </c>
    </row>
    <row r="100" customFormat="false" ht="14.25" hidden="false" customHeight="false" outlineLevel="0" collapsed="false">
      <c r="A100" s="8" t="n">
        <v>98</v>
      </c>
      <c r="B100" s="9" t="s">
        <v>17</v>
      </c>
      <c r="C100" s="9" t="s">
        <v>18</v>
      </c>
      <c r="D100" s="9" t="n">
        <v>52203010109</v>
      </c>
      <c r="E100" s="10" t="n">
        <v>64.5</v>
      </c>
      <c r="F100" s="14" t="s">
        <v>14</v>
      </c>
      <c r="G100" s="12" t="n">
        <v>3</v>
      </c>
      <c r="H100" s="12" t="n">
        <v>31</v>
      </c>
      <c r="I100" s="13" t="n">
        <v>77.3</v>
      </c>
      <c r="J100" s="13" t="n">
        <f aca="false">E100*0.4</f>
        <v>25.8</v>
      </c>
      <c r="K100" s="13" t="n">
        <f aca="false">I100*0.6</f>
        <v>46.38</v>
      </c>
      <c r="L100" s="13" t="n">
        <f aca="false">J100+K100</f>
        <v>72.18</v>
      </c>
    </row>
    <row r="101" customFormat="false" ht="14.25" hidden="false" customHeight="false" outlineLevel="0" collapsed="false">
      <c r="A101" s="8" t="n">
        <v>99</v>
      </c>
      <c r="B101" s="9" t="s">
        <v>17</v>
      </c>
      <c r="C101" s="9" t="s">
        <v>18</v>
      </c>
      <c r="D101" s="9" t="n">
        <v>52203010021</v>
      </c>
      <c r="E101" s="10" t="n">
        <v>66</v>
      </c>
      <c r="F101" s="14" t="s">
        <v>14</v>
      </c>
      <c r="G101" s="12" t="n">
        <v>3</v>
      </c>
      <c r="H101" s="12" t="n">
        <v>29</v>
      </c>
      <c r="I101" s="13" t="n">
        <v>76.18</v>
      </c>
      <c r="J101" s="13" t="n">
        <f aca="false">E101*0.4</f>
        <v>26.4</v>
      </c>
      <c r="K101" s="13" t="n">
        <f aca="false">I101*0.6</f>
        <v>45.708</v>
      </c>
      <c r="L101" s="13" t="n">
        <f aca="false">J101+K101</f>
        <v>72.108</v>
      </c>
    </row>
    <row r="102" customFormat="false" ht="14.25" hidden="false" customHeight="false" outlineLevel="0" collapsed="false">
      <c r="A102" s="8" t="n">
        <v>100</v>
      </c>
      <c r="B102" s="9" t="s">
        <v>17</v>
      </c>
      <c r="C102" s="9" t="s">
        <v>18</v>
      </c>
      <c r="D102" s="9" t="n">
        <v>52203010033</v>
      </c>
      <c r="E102" s="10" t="n">
        <v>66.5</v>
      </c>
      <c r="F102" s="14" t="s">
        <v>14</v>
      </c>
      <c r="G102" s="12" t="n">
        <v>3</v>
      </c>
      <c r="H102" s="12" t="n">
        <v>24</v>
      </c>
      <c r="I102" s="13" t="n">
        <v>75.74</v>
      </c>
      <c r="J102" s="13" t="n">
        <f aca="false">E102*0.4</f>
        <v>26.6</v>
      </c>
      <c r="K102" s="13" t="n">
        <f aca="false">I102*0.6</f>
        <v>45.444</v>
      </c>
      <c r="L102" s="13" t="n">
        <f aca="false">J102+K102</f>
        <v>72.044</v>
      </c>
    </row>
    <row r="103" customFormat="false" ht="14.25" hidden="false" customHeight="false" outlineLevel="0" collapsed="false">
      <c r="A103" s="8" t="n">
        <v>101</v>
      </c>
      <c r="B103" s="9" t="s">
        <v>17</v>
      </c>
      <c r="C103" s="9" t="s">
        <v>18</v>
      </c>
      <c r="D103" s="9" t="n">
        <v>52203010137</v>
      </c>
      <c r="E103" s="10" t="n">
        <v>61.5</v>
      </c>
      <c r="F103" s="14" t="s">
        <v>14</v>
      </c>
      <c r="G103" s="12" t="n">
        <v>3</v>
      </c>
      <c r="H103" s="12" t="n">
        <v>15</v>
      </c>
      <c r="I103" s="13" t="n">
        <v>78.8</v>
      </c>
      <c r="J103" s="13" t="n">
        <f aca="false">E103*0.4</f>
        <v>24.6</v>
      </c>
      <c r="K103" s="13" t="n">
        <f aca="false">I103*0.6</f>
        <v>47.28</v>
      </c>
      <c r="L103" s="13" t="n">
        <f aca="false">J103+K103</f>
        <v>71.88</v>
      </c>
    </row>
    <row r="104" customFormat="false" ht="14.25" hidden="false" customHeight="false" outlineLevel="0" collapsed="false">
      <c r="A104" s="8" t="n">
        <v>102</v>
      </c>
      <c r="B104" s="9" t="s">
        <v>17</v>
      </c>
      <c r="C104" s="9" t="s">
        <v>18</v>
      </c>
      <c r="D104" s="9" t="n">
        <v>52203010100</v>
      </c>
      <c r="E104" s="10" t="n">
        <v>60.5</v>
      </c>
      <c r="F104" s="14" t="s">
        <v>14</v>
      </c>
      <c r="G104" s="12" t="n">
        <v>3</v>
      </c>
      <c r="H104" s="12" t="n">
        <v>21</v>
      </c>
      <c r="I104" s="13" t="n">
        <v>78.96</v>
      </c>
      <c r="J104" s="13" t="n">
        <f aca="false">E104*0.4</f>
        <v>24.2</v>
      </c>
      <c r="K104" s="13" t="n">
        <f aca="false">I104*0.6</f>
        <v>47.376</v>
      </c>
      <c r="L104" s="13" t="n">
        <f aca="false">J104+K104</f>
        <v>71.576</v>
      </c>
    </row>
    <row r="105" customFormat="false" ht="14.25" hidden="false" customHeight="false" outlineLevel="0" collapsed="false">
      <c r="A105" s="8" t="n">
        <v>103</v>
      </c>
      <c r="B105" s="9" t="s">
        <v>17</v>
      </c>
      <c r="C105" s="9" t="s">
        <v>18</v>
      </c>
      <c r="D105" s="9" t="n">
        <v>52203010005</v>
      </c>
      <c r="E105" s="10" t="n">
        <v>59</v>
      </c>
      <c r="F105" s="14" t="s">
        <v>14</v>
      </c>
      <c r="G105" s="12" t="n">
        <v>3</v>
      </c>
      <c r="H105" s="12" t="n">
        <v>17</v>
      </c>
      <c r="I105" s="13" t="n">
        <v>78.7</v>
      </c>
      <c r="J105" s="13" t="n">
        <f aca="false">E105*0.4</f>
        <v>23.6</v>
      </c>
      <c r="K105" s="13" t="n">
        <f aca="false">I105*0.6</f>
        <v>47.22</v>
      </c>
      <c r="L105" s="13" t="n">
        <f aca="false">J105+K105</f>
        <v>70.82</v>
      </c>
    </row>
    <row r="106" customFormat="false" ht="14.25" hidden="false" customHeight="false" outlineLevel="0" collapsed="false">
      <c r="A106" s="8" t="n">
        <v>104</v>
      </c>
      <c r="B106" s="9" t="s">
        <v>17</v>
      </c>
      <c r="C106" s="9" t="s">
        <v>18</v>
      </c>
      <c r="D106" s="9" t="n">
        <v>52203010122</v>
      </c>
      <c r="E106" s="10" t="n">
        <v>60.5</v>
      </c>
      <c r="F106" s="14" t="s">
        <v>14</v>
      </c>
      <c r="G106" s="12" t="n">
        <v>3</v>
      </c>
      <c r="H106" s="12" t="n">
        <v>20</v>
      </c>
      <c r="I106" s="13" t="n">
        <v>77.7</v>
      </c>
      <c r="J106" s="13" t="n">
        <f aca="false">E106*0.4</f>
        <v>24.2</v>
      </c>
      <c r="K106" s="13" t="n">
        <f aca="false">I106*0.6</f>
        <v>46.62</v>
      </c>
      <c r="L106" s="13" t="n">
        <f aca="false">J106+K106</f>
        <v>70.82</v>
      </c>
    </row>
    <row r="107" customFormat="false" ht="14.25" hidden="false" customHeight="false" outlineLevel="0" collapsed="false">
      <c r="A107" s="8" t="n">
        <v>105</v>
      </c>
      <c r="B107" s="9" t="s">
        <v>17</v>
      </c>
      <c r="C107" s="9" t="s">
        <v>18</v>
      </c>
      <c r="D107" s="9" t="n">
        <v>52203010102</v>
      </c>
      <c r="E107" s="10" t="n">
        <v>61.5</v>
      </c>
      <c r="F107" s="14" t="s">
        <v>14</v>
      </c>
      <c r="G107" s="12" t="n">
        <v>3</v>
      </c>
      <c r="H107" s="12" t="n">
        <v>8</v>
      </c>
      <c r="I107" s="13" t="n">
        <v>76.96</v>
      </c>
      <c r="J107" s="13" t="n">
        <f aca="false">E107*0.4</f>
        <v>24.6</v>
      </c>
      <c r="K107" s="13" t="n">
        <f aca="false">I107*0.6</f>
        <v>46.176</v>
      </c>
      <c r="L107" s="13" t="n">
        <f aca="false">J107+K107</f>
        <v>70.776</v>
      </c>
    </row>
    <row r="108" customFormat="false" ht="14.25" hidden="false" customHeight="false" outlineLevel="0" collapsed="false">
      <c r="A108" s="8" t="n">
        <v>106</v>
      </c>
      <c r="B108" s="9" t="s">
        <v>17</v>
      </c>
      <c r="C108" s="9" t="s">
        <v>18</v>
      </c>
      <c r="D108" s="9" t="n">
        <v>52203010019</v>
      </c>
      <c r="E108" s="10" t="n">
        <v>59.5</v>
      </c>
      <c r="F108" s="14" t="s">
        <v>14</v>
      </c>
      <c r="G108" s="12" t="n">
        <v>3</v>
      </c>
      <c r="H108" s="12" t="n">
        <v>19</v>
      </c>
      <c r="I108" s="13" t="n">
        <v>77.6</v>
      </c>
      <c r="J108" s="13" t="n">
        <f aca="false">E108*0.4</f>
        <v>23.8</v>
      </c>
      <c r="K108" s="13" t="n">
        <f aca="false">I108*0.6</f>
        <v>46.56</v>
      </c>
      <c r="L108" s="13" t="n">
        <f aca="false">J108+K108</f>
        <v>70.36</v>
      </c>
    </row>
    <row r="109" customFormat="false" ht="14.25" hidden="false" customHeight="false" outlineLevel="0" collapsed="false">
      <c r="A109" s="8" t="n">
        <v>107</v>
      </c>
      <c r="B109" s="9" t="s">
        <v>17</v>
      </c>
      <c r="C109" s="9" t="s">
        <v>18</v>
      </c>
      <c r="D109" s="9" t="n">
        <v>52203010058</v>
      </c>
      <c r="E109" s="10" t="n">
        <v>59.5</v>
      </c>
      <c r="F109" s="14" t="s">
        <v>14</v>
      </c>
      <c r="G109" s="12" t="n">
        <v>3</v>
      </c>
      <c r="H109" s="12" t="n">
        <v>33</v>
      </c>
      <c r="I109" s="13" t="n">
        <v>77.22</v>
      </c>
      <c r="J109" s="13" t="n">
        <f aca="false">E109*0.4</f>
        <v>23.8</v>
      </c>
      <c r="K109" s="13" t="n">
        <f aca="false">I109*0.6</f>
        <v>46.332</v>
      </c>
      <c r="L109" s="13" t="n">
        <f aca="false">J109+K109</f>
        <v>70.132</v>
      </c>
    </row>
    <row r="110" customFormat="false" ht="14.25" hidden="false" customHeight="false" outlineLevel="0" collapsed="false">
      <c r="A110" s="8" t="n">
        <v>108</v>
      </c>
      <c r="B110" s="9" t="s">
        <v>17</v>
      </c>
      <c r="C110" s="9" t="s">
        <v>18</v>
      </c>
      <c r="D110" s="9" t="n">
        <v>52203010129</v>
      </c>
      <c r="E110" s="10" t="n">
        <v>59.5</v>
      </c>
      <c r="F110" s="14" t="s">
        <v>14</v>
      </c>
      <c r="G110" s="12" t="n">
        <v>3</v>
      </c>
      <c r="H110" s="12" t="n">
        <v>5</v>
      </c>
      <c r="I110" s="13" t="n">
        <v>77.1</v>
      </c>
      <c r="J110" s="13" t="n">
        <f aca="false">E110*0.4</f>
        <v>23.8</v>
      </c>
      <c r="K110" s="13" t="n">
        <f aca="false">I110*0.6</f>
        <v>46.26</v>
      </c>
      <c r="L110" s="13" t="n">
        <f aca="false">J110+K110</f>
        <v>70.06</v>
      </c>
    </row>
    <row r="111" customFormat="false" ht="14.25" hidden="false" customHeight="false" outlineLevel="0" collapsed="false">
      <c r="A111" s="8" t="n">
        <v>109</v>
      </c>
      <c r="B111" s="9" t="s">
        <v>17</v>
      </c>
      <c r="C111" s="9" t="s">
        <v>18</v>
      </c>
      <c r="D111" s="9" t="n">
        <v>52203010172</v>
      </c>
      <c r="E111" s="10" t="n">
        <v>59.5</v>
      </c>
      <c r="F111" s="14" t="s">
        <v>14</v>
      </c>
      <c r="G111" s="12" t="n">
        <v>3</v>
      </c>
      <c r="H111" s="12" t="n">
        <v>1</v>
      </c>
      <c r="I111" s="13" t="n">
        <v>76.8</v>
      </c>
      <c r="J111" s="13" t="n">
        <f aca="false">E111*0.4</f>
        <v>23.8</v>
      </c>
      <c r="K111" s="13" t="n">
        <f aca="false">I111*0.6</f>
        <v>46.08</v>
      </c>
      <c r="L111" s="13" t="n">
        <f aca="false">J111+K111</f>
        <v>69.88</v>
      </c>
    </row>
    <row r="112" customFormat="false" ht="14.25" hidden="false" customHeight="false" outlineLevel="0" collapsed="false">
      <c r="A112" s="8" t="n">
        <v>110</v>
      </c>
      <c r="B112" s="9" t="s">
        <v>17</v>
      </c>
      <c r="C112" s="9" t="s">
        <v>18</v>
      </c>
      <c r="D112" s="9" t="n">
        <v>52203010153</v>
      </c>
      <c r="E112" s="10" t="n">
        <v>63</v>
      </c>
      <c r="F112" s="14" t="s">
        <v>14</v>
      </c>
      <c r="G112" s="12" t="n">
        <v>3</v>
      </c>
      <c r="H112" s="12" t="n">
        <v>7</v>
      </c>
      <c r="I112" s="13" t="n">
        <v>74.4</v>
      </c>
      <c r="J112" s="13" t="n">
        <f aca="false">E112*0.4</f>
        <v>25.2</v>
      </c>
      <c r="K112" s="13" t="n">
        <f aca="false">I112*0.6</f>
        <v>44.64</v>
      </c>
      <c r="L112" s="13" t="n">
        <f aca="false">J112+K112</f>
        <v>69.84</v>
      </c>
    </row>
    <row r="113" customFormat="false" ht="14.25" hidden="false" customHeight="false" outlineLevel="0" collapsed="false">
      <c r="A113" s="8" t="n">
        <v>111</v>
      </c>
      <c r="B113" s="9" t="s">
        <v>17</v>
      </c>
      <c r="C113" s="9" t="s">
        <v>18</v>
      </c>
      <c r="D113" s="9" t="n">
        <v>52203010060</v>
      </c>
      <c r="E113" s="10" t="n">
        <v>60.5</v>
      </c>
      <c r="F113" s="14" t="s">
        <v>14</v>
      </c>
      <c r="G113" s="12" t="n">
        <v>3</v>
      </c>
      <c r="H113" s="12" t="n">
        <v>12</v>
      </c>
      <c r="I113" s="13" t="n">
        <v>75.62</v>
      </c>
      <c r="J113" s="13" t="n">
        <f aca="false">E113*0.4</f>
        <v>24.2</v>
      </c>
      <c r="K113" s="13" t="n">
        <f aca="false">I113*0.6</f>
        <v>45.372</v>
      </c>
      <c r="L113" s="13" t="n">
        <f aca="false">J113+K113</f>
        <v>69.572</v>
      </c>
    </row>
    <row r="114" customFormat="false" ht="14.25" hidden="false" customHeight="false" outlineLevel="0" collapsed="false">
      <c r="A114" s="8" t="n">
        <v>112</v>
      </c>
      <c r="B114" s="15" t="s">
        <v>17</v>
      </c>
      <c r="C114" s="15" t="s">
        <v>18</v>
      </c>
      <c r="D114" s="15" t="n">
        <v>52203010032</v>
      </c>
      <c r="E114" s="16" t="n">
        <v>58.5</v>
      </c>
      <c r="F114" s="17" t="s">
        <v>14</v>
      </c>
      <c r="G114" s="12" t="n">
        <v>3</v>
      </c>
      <c r="H114" s="12" t="n">
        <v>4</v>
      </c>
      <c r="I114" s="13" t="n">
        <v>76.2</v>
      </c>
      <c r="J114" s="13" t="n">
        <f aca="false">E114*0.4</f>
        <v>23.4</v>
      </c>
      <c r="K114" s="13" t="n">
        <f aca="false">I114*0.6</f>
        <v>45.72</v>
      </c>
      <c r="L114" s="13" t="n">
        <f aca="false">J114+K114</f>
        <v>69.12</v>
      </c>
    </row>
    <row r="115" customFormat="false" ht="14.25" hidden="false" customHeight="false" outlineLevel="0" collapsed="false">
      <c r="A115" s="8" t="n">
        <v>113</v>
      </c>
      <c r="B115" s="9" t="s">
        <v>17</v>
      </c>
      <c r="C115" s="9" t="s">
        <v>18</v>
      </c>
      <c r="D115" s="9" t="n">
        <v>52203010072</v>
      </c>
      <c r="E115" s="10" t="n">
        <v>59</v>
      </c>
      <c r="F115" s="14" t="s">
        <v>14</v>
      </c>
      <c r="G115" s="12" t="n">
        <v>3</v>
      </c>
      <c r="H115" s="12" t="n">
        <v>18</v>
      </c>
      <c r="I115" s="13" t="n">
        <v>75.74</v>
      </c>
      <c r="J115" s="13" t="n">
        <f aca="false">E115*0.4</f>
        <v>23.6</v>
      </c>
      <c r="K115" s="13" t="n">
        <f aca="false">I115*0.6</f>
        <v>45.444</v>
      </c>
      <c r="L115" s="13" t="n">
        <f aca="false">J115+K115</f>
        <v>69.044</v>
      </c>
    </row>
    <row r="116" customFormat="false" ht="14.25" hidden="false" customHeight="false" outlineLevel="0" collapsed="false">
      <c r="A116" s="8" t="n">
        <v>114</v>
      </c>
      <c r="B116" s="9" t="s">
        <v>17</v>
      </c>
      <c r="C116" s="9" t="s">
        <v>18</v>
      </c>
      <c r="D116" s="9" t="n">
        <v>52203010111</v>
      </c>
      <c r="E116" s="10" t="n">
        <v>60</v>
      </c>
      <c r="F116" s="14" t="s">
        <v>14</v>
      </c>
      <c r="G116" s="12" t="n">
        <v>3</v>
      </c>
      <c r="H116" s="12" t="n">
        <v>16</v>
      </c>
      <c r="I116" s="13" t="n">
        <v>75</v>
      </c>
      <c r="J116" s="13" t="n">
        <f aca="false">E116*0.4</f>
        <v>24</v>
      </c>
      <c r="K116" s="13" t="n">
        <f aca="false">I116*0.6</f>
        <v>45</v>
      </c>
      <c r="L116" s="13" t="n">
        <f aca="false">J116+K116</f>
        <v>69</v>
      </c>
    </row>
    <row r="117" customFormat="false" ht="14.25" hidden="false" customHeight="false" outlineLevel="0" collapsed="false">
      <c r="A117" s="8" t="n">
        <v>115</v>
      </c>
      <c r="B117" s="9" t="s">
        <v>17</v>
      </c>
      <c r="C117" s="9" t="s">
        <v>18</v>
      </c>
      <c r="D117" s="9" t="n">
        <v>52203010131</v>
      </c>
      <c r="E117" s="10" t="n">
        <v>63</v>
      </c>
      <c r="F117" s="14" t="s">
        <v>14</v>
      </c>
      <c r="G117" s="12" t="n">
        <v>3</v>
      </c>
      <c r="H117" s="12" t="n">
        <v>27</v>
      </c>
      <c r="I117" s="13" t="n">
        <v>72.8</v>
      </c>
      <c r="J117" s="13" t="n">
        <f aca="false">E117*0.4</f>
        <v>25.2</v>
      </c>
      <c r="K117" s="13" t="n">
        <f aca="false">I117*0.6</f>
        <v>43.68</v>
      </c>
      <c r="L117" s="13" t="n">
        <f aca="false">J117+K117</f>
        <v>68.88</v>
      </c>
    </row>
    <row r="118" customFormat="false" ht="14.25" hidden="false" customHeight="false" outlineLevel="0" collapsed="false">
      <c r="A118" s="8" t="n">
        <v>116</v>
      </c>
      <c r="B118" s="9" t="s">
        <v>17</v>
      </c>
      <c r="C118" s="9" t="s">
        <v>18</v>
      </c>
      <c r="D118" s="9" t="n">
        <v>52203010051</v>
      </c>
      <c r="E118" s="10" t="n">
        <v>60</v>
      </c>
      <c r="F118" s="14" t="s">
        <v>14</v>
      </c>
      <c r="G118" s="12" t="n">
        <v>3</v>
      </c>
      <c r="H118" s="12" t="n">
        <v>9</v>
      </c>
      <c r="I118" s="13" t="n">
        <v>73.7</v>
      </c>
      <c r="J118" s="13" t="n">
        <f aca="false">E118*0.4</f>
        <v>24</v>
      </c>
      <c r="K118" s="13" t="n">
        <f aca="false">I118*0.6</f>
        <v>44.22</v>
      </c>
      <c r="L118" s="13" t="n">
        <f aca="false">J118+K118</f>
        <v>68.22</v>
      </c>
    </row>
    <row r="119" s="18" customFormat="true" ht="14.25" hidden="false" customHeight="false" outlineLevel="0" collapsed="false">
      <c r="A119" s="8" t="n">
        <v>117</v>
      </c>
      <c r="B119" s="9" t="s">
        <v>17</v>
      </c>
      <c r="C119" s="9" t="s">
        <v>18</v>
      </c>
      <c r="D119" s="9" t="n">
        <v>52203010087</v>
      </c>
      <c r="E119" s="10" t="n">
        <v>59</v>
      </c>
      <c r="F119" s="14" t="s">
        <v>14</v>
      </c>
      <c r="G119" s="12" t="n">
        <v>3</v>
      </c>
      <c r="H119" s="12" t="n">
        <v>11</v>
      </c>
      <c r="I119" s="13" t="n">
        <v>74.08</v>
      </c>
      <c r="J119" s="13" t="n">
        <f aca="false">E119*0.4</f>
        <v>23.6</v>
      </c>
      <c r="K119" s="13" t="n">
        <f aca="false">I119*0.6</f>
        <v>44.448</v>
      </c>
      <c r="L119" s="13" t="n">
        <f aca="false">J119+K119</f>
        <v>68.048</v>
      </c>
    </row>
    <row r="120" customFormat="false" ht="14.25" hidden="false" customHeight="false" outlineLevel="0" collapsed="false">
      <c r="A120" s="8" t="n">
        <v>118</v>
      </c>
      <c r="B120" s="9" t="s">
        <v>17</v>
      </c>
      <c r="C120" s="9" t="s">
        <v>18</v>
      </c>
      <c r="D120" s="9" t="n">
        <v>52203010121</v>
      </c>
      <c r="E120" s="10" t="n">
        <v>59.5</v>
      </c>
      <c r="F120" s="14" t="s">
        <v>14</v>
      </c>
      <c r="G120" s="12" t="n">
        <v>3</v>
      </c>
      <c r="H120" s="12" t="n">
        <v>10</v>
      </c>
      <c r="I120" s="13" t="n">
        <v>73.5</v>
      </c>
      <c r="J120" s="13" t="n">
        <f aca="false">E120*0.4</f>
        <v>23.8</v>
      </c>
      <c r="K120" s="13" t="n">
        <f aca="false">I120*0.6</f>
        <v>44.1</v>
      </c>
      <c r="L120" s="13" t="n">
        <f aca="false">J120+K120</f>
        <v>67.9</v>
      </c>
    </row>
    <row r="121" customFormat="false" ht="14.25" hidden="false" customHeight="false" outlineLevel="0" collapsed="false">
      <c r="A121" s="8" t="n">
        <v>119</v>
      </c>
      <c r="B121" s="9" t="s">
        <v>17</v>
      </c>
      <c r="C121" s="9" t="s">
        <v>18</v>
      </c>
      <c r="D121" s="9" t="n">
        <v>52203010191</v>
      </c>
      <c r="E121" s="10" t="n">
        <v>71.5</v>
      </c>
      <c r="F121" s="14" t="s">
        <v>15</v>
      </c>
      <c r="G121" s="12" t="n">
        <v>4</v>
      </c>
      <c r="H121" s="12" t="n">
        <v>7</v>
      </c>
      <c r="I121" s="13" t="n">
        <v>81.5</v>
      </c>
      <c r="J121" s="13" t="n">
        <f aca="false">E121*0.4</f>
        <v>28.6</v>
      </c>
      <c r="K121" s="13" t="n">
        <f aca="false">I121*0.6</f>
        <v>48.9</v>
      </c>
      <c r="L121" s="13" t="n">
        <f aca="false">J121+K121</f>
        <v>77.5</v>
      </c>
    </row>
    <row r="122" customFormat="false" ht="14.25" hidden="false" customHeight="false" outlineLevel="0" collapsed="false">
      <c r="A122" s="8" t="n">
        <v>120</v>
      </c>
      <c r="B122" s="9" t="s">
        <v>17</v>
      </c>
      <c r="C122" s="9" t="s">
        <v>18</v>
      </c>
      <c r="D122" s="9" t="n">
        <v>52203010022</v>
      </c>
      <c r="E122" s="10" t="n">
        <v>67.5</v>
      </c>
      <c r="F122" s="14" t="s">
        <v>15</v>
      </c>
      <c r="G122" s="12" t="n">
        <v>4</v>
      </c>
      <c r="H122" s="12" t="n">
        <v>37</v>
      </c>
      <c r="I122" s="13" t="n">
        <v>81.92</v>
      </c>
      <c r="J122" s="13" t="n">
        <f aca="false">E122*0.4</f>
        <v>27</v>
      </c>
      <c r="K122" s="13" t="n">
        <f aca="false">I122*0.6</f>
        <v>49.152</v>
      </c>
      <c r="L122" s="13" t="n">
        <f aca="false">J122+K122</f>
        <v>76.152</v>
      </c>
    </row>
    <row r="123" customFormat="false" ht="14.25" hidden="false" customHeight="false" outlineLevel="0" collapsed="false">
      <c r="A123" s="8" t="n">
        <v>121</v>
      </c>
      <c r="B123" s="9" t="s">
        <v>17</v>
      </c>
      <c r="C123" s="9" t="s">
        <v>18</v>
      </c>
      <c r="D123" s="9" t="n">
        <v>52203010074</v>
      </c>
      <c r="E123" s="10" t="n">
        <v>61.5</v>
      </c>
      <c r="F123" s="14" t="s">
        <v>15</v>
      </c>
      <c r="G123" s="12" t="n">
        <v>4</v>
      </c>
      <c r="H123" s="12" t="n">
        <v>9</v>
      </c>
      <c r="I123" s="13" t="n">
        <v>84.72</v>
      </c>
      <c r="J123" s="13" t="n">
        <f aca="false">E123*0.4</f>
        <v>24.6</v>
      </c>
      <c r="K123" s="13" t="n">
        <f aca="false">I123*0.6</f>
        <v>50.832</v>
      </c>
      <c r="L123" s="13" t="n">
        <f aca="false">J123+K123</f>
        <v>75.432</v>
      </c>
    </row>
    <row r="124" customFormat="false" ht="14.25" hidden="false" customHeight="false" outlineLevel="0" collapsed="false">
      <c r="A124" s="8" t="n">
        <v>122</v>
      </c>
      <c r="B124" s="9" t="s">
        <v>17</v>
      </c>
      <c r="C124" s="9" t="s">
        <v>18</v>
      </c>
      <c r="D124" s="9" t="n">
        <v>52203010048</v>
      </c>
      <c r="E124" s="10" t="n">
        <v>64.5</v>
      </c>
      <c r="F124" s="14" t="s">
        <v>15</v>
      </c>
      <c r="G124" s="12" t="n">
        <v>4</v>
      </c>
      <c r="H124" s="12" t="n">
        <v>25</v>
      </c>
      <c r="I124" s="13" t="n">
        <v>82.6</v>
      </c>
      <c r="J124" s="13" t="n">
        <f aca="false">E124*0.4</f>
        <v>25.8</v>
      </c>
      <c r="K124" s="13" t="n">
        <f aca="false">I124*0.6</f>
        <v>49.56</v>
      </c>
      <c r="L124" s="13" t="n">
        <f aca="false">J124+K124</f>
        <v>75.36</v>
      </c>
    </row>
    <row r="125" customFormat="false" ht="14.25" hidden="false" customHeight="false" outlineLevel="0" collapsed="false">
      <c r="A125" s="8" t="n">
        <v>123</v>
      </c>
      <c r="B125" s="9" t="s">
        <v>17</v>
      </c>
      <c r="C125" s="9" t="s">
        <v>18</v>
      </c>
      <c r="D125" s="9" t="n">
        <v>52203010045</v>
      </c>
      <c r="E125" s="10" t="n">
        <v>66.5</v>
      </c>
      <c r="F125" s="14" t="s">
        <v>15</v>
      </c>
      <c r="G125" s="12" t="n">
        <v>4</v>
      </c>
      <c r="H125" s="12" t="n">
        <v>14</v>
      </c>
      <c r="I125" s="13" t="n">
        <v>81.16</v>
      </c>
      <c r="J125" s="13" t="n">
        <f aca="false">E125*0.4</f>
        <v>26.6</v>
      </c>
      <c r="K125" s="13" t="n">
        <f aca="false">I125*0.6</f>
        <v>48.696</v>
      </c>
      <c r="L125" s="13" t="n">
        <f aca="false">J125+K125</f>
        <v>75.296</v>
      </c>
    </row>
    <row r="126" customFormat="false" ht="14.25" hidden="false" customHeight="false" outlineLevel="0" collapsed="false">
      <c r="A126" s="8" t="n">
        <v>124</v>
      </c>
      <c r="B126" s="9" t="s">
        <v>17</v>
      </c>
      <c r="C126" s="9" t="s">
        <v>18</v>
      </c>
      <c r="D126" s="9" t="n">
        <v>52203010162</v>
      </c>
      <c r="E126" s="10" t="n">
        <v>61</v>
      </c>
      <c r="F126" s="14" t="s">
        <v>15</v>
      </c>
      <c r="G126" s="12" t="n">
        <v>4</v>
      </c>
      <c r="H126" s="12" t="n">
        <v>28</v>
      </c>
      <c r="I126" s="13" t="n">
        <v>84.3</v>
      </c>
      <c r="J126" s="13" t="n">
        <f aca="false">E126*0.4</f>
        <v>24.4</v>
      </c>
      <c r="K126" s="13" t="n">
        <f aca="false">I126*0.6</f>
        <v>50.58</v>
      </c>
      <c r="L126" s="13" t="n">
        <f aca="false">J126+K126</f>
        <v>74.98</v>
      </c>
    </row>
    <row r="127" customFormat="false" ht="14.25" hidden="false" customHeight="false" outlineLevel="0" collapsed="false">
      <c r="A127" s="8" t="n">
        <v>125</v>
      </c>
      <c r="B127" s="9" t="s">
        <v>17</v>
      </c>
      <c r="C127" s="9" t="s">
        <v>18</v>
      </c>
      <c r="D127" s="9" t="n">
        <v>52203010080</v>
      </c>
      <c r="E127" s="10" t="n">
        <v>65</v>
      </c>
      <c r="F127" s="14" t="s">
        <v>15</v>
      </c>
      <c r="G127" s="12" t="n">
        <v>4</v>
      </c>
      <c r="H127" s="12" t="n">
        <v>30</v>
      </c>
      <c r="I127" s="13" t="n">
        <v>81.1</v>
      </c>
      <c r="J127" s="13" t="n">
        <f aca="false">E127*0.4</f>
        <v>26</v>
      </c>
      <c r="K127" s="13" t="n">
        <f aca="false">I127*0.6</f>
        <v>48.66</v>
      </c>
      <c r="L127" s="13" t="n">
        <f aca="false">J127+K127</f>
        <v>74.66</v>
      </c>
    </row>
    <row r="128" customFormat="false" ht="14.25" hidden="false" customHeight="false" outlineLevel="0" collapsed="false">
      <c r="A128" s="8" t="n">
        <v>126</v>
      </c>
      <c r="B128" s="9" t="s">
        <v>17</v>
      </c>
      <c r="C128" s="9" t="s">
        <v>18</v>
      </c>
      <c r="D128" s="9" t="n">
        <v>52203010145</v>
      </c>
      <c r="E128" s="10" t="n">
        <v>62</v>
      </c>
      <c r="F128" s="14" t="s">
        <v>15</v>
      </c>
      <c r="G128" s="12" t="n">
        <v>4</v>
      </c>
      <c r="H128" s="12" t="n">
        <v>40</v>
      </c>
      <c r="I128" s="13" t="n">
        <v>82.89</v>
      </c>
      <c r="J128" s="13" t="n">
        <f aca="false">E128*0.4</f>
        <v>24.8</v>
      </c>
      <c r="K128" s="13" t="n">
        <f aca="false">I128*0.6</f>
        <v>49.734</v>
      </c>
      <c r="L128" s="13" t="n">
        <f aca="false">J128+K128</f>
        <v>74.534</v>
      </c>
    </row>
    <row r="129" customFormat="false" ht="14.25" hidden="false" customHeight="false" outlineLevel="0" collapsed="false">
      <c r="A129" s="8" t="n">
        <v>127</v>
      </c>
      <c r="B129" s="9" t="s">
        <v>17</v>
      </c>
      <c r="C129" s="9" t="s">
        <v>18</v>
      </c>
      <c r="D129" s="9" t="n">
        <v>52203010113</v>
      </c>
      <c r="E129" s="10" t="n">
        <v>63.5</v>
      </c>
      <c r="F129" s="14" t="s">
        <v>15</v>
      </c>
      <c r="G129" s="12" t="n">
        <v>4</v>
      </c>
      <c r="H129" s="12" t="n">
        <v>36</v>
      </c>
      <c r="I129" s="13" t="n">
        <v>81.84</v>
      </c>
      <c r="J129" s="13" t="n">
        <f aca="false">E129*0.4</f>
        <v>25.4</v>
      </c>
      <c r="K129" s="13" t="n">
        <f aca="false">I129*0.6</f>
        <v>49.104</v>
      </c>
      <c r="L129" s="13" t="n">
        <f aca="false">J129+K129</f>
        <v>74.504</v>
      </c>
    </row>
    <row r="130" customFormat="false" ht="14.25" hidden="false" customHeight="false" outlineLevel="0" collapsed="false">
      <c r="A130" s="8" t="n">
        <v>128</v>
      </c>
      <c r="B130" s="9" t="s">
        <v>17</v>
      </c>
      <c r="C130" s="9" t="s">
        <v>18</v>
      </c>
      <c r="D130" s="9" t="n">
        <v>52203010178</v>
      </c>
      <c r="E130" s="10" t="n">
        <v>60</v>
      </c>
      <c r="F130" s="14" t="s">
        <v>15</v>
      </c>
      <c r="G130" s="12" t="n">
        <v>4</v>
      </c>
      <c r="H130" s="12" t="n">
        <v>22</v>
      </c>
      <c r="I130" s="13" t="n">
        <v>84.14</v>
      </c>
      <c r="J130" s="13" t="n">
        <f aca="false">E130*0.4</f>
        <v>24</v>
      </c>
      <c r="K130" s="13" t="n">
        <f aca="false">I130*0.6</f>
        <v>50.484</v>
      </c>
      <c r="L130" s="13" t="n">
        <f aca="false">J130+K130</f>
        <v>74.484</v>
      </c>
    </row>
    <row r="131" customFormat="false" ht="14.25" hidden="false" customHeight="false" outlineLevel="0" collapsed="false">
      <c r="A131" s="8" t="n">
        <v>129</v>
      </c>
      <c r="B131" s="9" t="s">
        <v>17</v>
      </c>
      <c r="C131" s="9" t="s">
        <v>18</v>
      </c>
      <c r="D131" s="9" t="n">
        <v>52203010034</v>
      </c>
      <c r="E131" s="10" t="n">
        <v>66.5</v>
      </c>
      <c r="F131" s="14" t="s">
        <v>15</v>
      </c>
      <c r="G131" s="12" t="n">
        <v>4</v>
      </c>
      <c r="H131" s="12" t="n">
        <v>2</v>
      </c>
      <c r="I131" s="13" t="n">
        <v>79.56</v>
      </c>
      <c r="J131" s="13" t="n">
        <f aca="false">E131*0.4</f>
        <v>26.6</v>
      </c>
      <c r="K131" s="13" t="n">
        <f aca="false">I131*0.6</f>
        <v>47.736</v>
      </c>
      <c r="L131" s="13" t="n">
        <f aca="false">J131+K131</f>
        <v>74.336</v>
      </c>
    </row>
    <row r="132" customFormat="false" ht="14.25" hidden="false" customHeight="false" outlineLevel="0" collapsed="false">
      <c r="A132" s="8" t="n">
        <v>130</v>
      </c>
      <c r="B132" s="9" t="s">
        <v>17</v>
      </c>
      <c r="C132" s="9" t="s">
        <v>18</v>
      </c>
      <c r="D132" s="9" t="n">
        <v>52203010105</v>
      </c>
      <c r="E132" s="10" t="n">
        <v>65</v>
      </c>
      <c r="F132" s="14" t="s">
        <v>15</v>
      </c>
      <c r="G132" s="12" t="n">
        <v>4</v>
      </c>
      <c r="H132" s="12" t="n">
        <v>19</v>
      </c>
      <c r="I132" s="13" t="n">
        <v>80.4</v>
      </c>
      <c r="J132" s="13" t="n">
        <f aca="false">E132*0.4</f>
        <v>26</v>
      </c>
      <c r="K132" s="13" t="n">
        <f aca="false">I132*0.6</f>
        <v>48.24</v>
      </c>
      <c r="L132" s="13" t="n">
        <f aca="false">J132+K132</f>
        <v>74.24</v>
      </c>
    </row>
    <row r="133" customFormat="false" ht="14.25" hidden="false" customHeight="false" outlineLevel="0" collapsed="false">
      <c r="A133" s="8" t="n">
        <v>131</v>
      </c>
      <c r="B133" s="9" t="s">
        <v>17</v>
      </c>
      <c r="C133" s="9" t="s">
        <v>18</v>
      </c>
      <c r="D133" s="9" t="n">
        <v>52203010183</v>
      </c>
      <c r="E133" s="10" t="n">
        <v>62.5</v>
      </c>
      <c r="F133" s="14" t="s">
        <v>15</v>
      </c>
      <c r="G133" s="12" t="n">
        <v>4</v>
      </c>
      <c r="H133" s="12" t="n">
        <v>15</v>
      </c>
      <c r="I133" s="13" t="n">
        <v>81.8</v>
      </c>
      <c r="J133" s="13" t="n">
        <f aca="false">E133*0.4</f>
        <v>25</v>
      </c>
      <c r="K133" s="13" t="n">
        <f aca="false">I133*0.6</f>
        <v>49.08</v>
      </c>
      <c r="L133" s="13" t="n">
        <f aca="false">J133+K133</f>
        <v>74.08</v>
      </c>
    </row>
    <row r="134" customFormat="false" ht="14.25" hidden="false" customHeight="false" outlineLevel="0" collapsed="false">
      <c r="A134" s="8" t="n">
        <v>132</v>
      </c>
      <c r="B134" s="9" t="s">
        <v>17</v>
      </c>
      <c r="C134" s="9" t="s">
        <v>18</v>
      </c>
      <c r="D134" s="9" t="n">
        <v>52203010014</v>
      </c>
      <c r="E134" s="10" t="n">
        <v>65</v>
      </c>
      <c r="F134" s="14" t="s">
        <v>15</v>
      </c>
      <c r="G134" s="12" t="n">
        <v>4</v>
      </c>
      <c r="H134" s="12" t="n">
        <v>13</v>
      </c>
      <c r="I134" s="13" t="n">
        <v>80.1</v>
      </c>
      <c r="J134" s="13" t="n">
        <f aca="false">E134*0.4</f>
        <v>26</v>
      </c>
      <c r="K134" s="13" t="n">
        <f aca="false">I134*0.6</f>
        <v>48.06</v>
      </c>
      <c r="L134" s="13" t="n">
        <f aca="false">J134+K134</f>
        <v>74.06</v>
      </c>
    </row>
    <row r="135" customFormat="false" ht="14.25" hidden="false" customHeight="false" outlineLevel="0" collapsed="false">
      <c r="A135" s="8" t="n">
        <v>133</v>
      </c>
      <c r="B135" s="9" t="s">
        <v>17</v>
      </c>
      <c r="C135" s="9" t="s">
        <v>18</v>
      </c>
      <c r="D135" s="9" t="n">
        <v>52203010124</v>
      </c>
      <c r="E135" s="10" t="n">
        <v>63</v>
      </c>
      <c r="F135" s="14" t="s">
        <v>15</v>
      </c>
      <c r="G135" s="12" t="n">
        <v>4</v>
      </c>
      <c r="H135" s="12" t="n">
        <v>3</v>
      </c>
      <c r="I135" s="13" t="n">
        <v>81.3</v>
      </c>
      <c r="J135" s="13" t="n">
        <f aca="false">E135*0.4</f>
        <v>25.2</v>
      </c>
      <c r="K135" s="13" t="n">
        <f aca="false">I135*0.6</f>
        <v>48.78</v>
      </c>
      <c r="L135" s="13" t="n">
        <f aca="false">J135+K135</f>
        <v>73.98</v>
      </c>
    </row>
    <row r="136" customFormat="false" ht="14.25" hidden="false" customHeight="false" outlineLevel="0" collapsed="false">
      <c r="A136" s="8" t="n">
        <v>134</v>
      </c>
      <c r="B136" s="9" t="s">
        <v>17</v>
      </c>
      <c r="C136" s="9" t="s">
        <v>18</v>
      </c>
      <c r="D136" s="9" t="n">
        <v>52203010093</v>
      </c>
      <c r="E136" s="10" t="n">
        <v>61.5</v>
      </c>
      <c r="F136" s="14" t="s">
        <v>15</v>
      </c>
      <c r="G136" s="12" t="n">
        <v>4</v>
      </c>
      <c r="H136" s="12" t="n">
        <v>38</v>
      </c>
      <c r="I136" s="13" t="n">
        <v>81.96</v>
      </c>
      <c r="J136" s="13" t="n">
        <f aca="false">E136*0.4</f>
        <v>24.6</v>
      </c>
      <c r="K136" s="13" t="n">
        <f aca="false">I136*0.6</f>
        <v>49.176</v>
      </c>
      <c r="L136" s="13" t="n">
        <f aca="false">J136+K136</f>
        <v>73.776</v>
      </c>
    </row>
    <row r="137" customFormat="false" ht="14.25" hidden="false" customHeight="false" outlineLevel="0" collapsed="false">
      <c r="A137" s="8" t="n">
        <v>135</v>
      </c>
      <c r="B137" s="9" t="s">
        <v>17</v>
      </c>
      <c r="C137" s="9" t="s">
        <v>18</v>
      </c>
      <c r="D137" s="9" t="n">
        <v>52203010089</v>
      </c>
      <c r="E137" s="10" t="n">
        <v>59</v>
      </c>
      <c r="F137" s="14" t="s">
        <v>15</v>
      </c>
      <c r="G137" s="12" t="n">
        <v>4</v>
      </c>
      <c r="H137" s="12" t="n">
        <v>20</v>
      </c>
      <c r="I137" s="13" t="n">
        <v>83.6</v>
      </c>
      <c r="J137" s="13" t="n">
        <f aca="false">E137*0.4</f>
        <v>23.6</v>
      </c>
      <c r="K137" s="13" t="n">
        <f aca="false">I137*0.6</f>
        <v>50.16</v>
      </c>
      <c r="L137" s="13" t="n">
        <f aca="false">J137+K137</f>
        <v>73.76</v>
      </c>
    </row>
    <row r="138" customFormat="false" ht="14.25" hidden="false" customHeight="false" outlineLevel="0" collapsed="false">
      <c r="A138" s="8" t="n">
        <v>136</v>
      </c>
      <c r="B138" s="9" t="s">
        <v>17</v>
      </c>
      <c r="C138" s="9" t="s">
        <v>18</v>
      </c>
      <c r="D138" s="9" t="n">
        <v>52203010110</v>
      </c>
      <c r="E138" s="10" t="n">
        <v>61</v>
      </c>
      <c r="F138" s="14" t="s">
        <v>15</v>
      </c>
      <c r="G138" s="12" t="n">
        <v>4</v>
      </c>
      <c r="H138" s="12" t="n">
        <v>27</v>
      </c>
      <c r="I138" s="13" t="n">
        <v>82.16</v>
      </c>
      <c r="J138" s="13" t="n">
        <f aca="false">E138*0.4</f>
        <v>24.4</v>
      </c>
      <c r="K138" s="13" t="n">
        <f aca="false">I138*0.6</f>
        <v>49.296</v>
      </c>
      <c r="L138" s="13" t="n">
        <f aca="false">J138+K138</f>
        <v>73.696</v>
      </c>
    </row>
    <row r="139" customFormat="false" ht="14.25" hidden="false" customHeight="false" outlineLevel="0" collapsed="false">
      <c r="A139" s="8" t="n">
        <v>137</v>
      </c>
      <c r="B139" s="9" t="s">
        <v>17</v>
      </c>
      <c r="C139" s="9" t="s">
        <v>18</v>
      </c>
      <c r="D139" s="9" t="n">
        <v>52203010106</v>
      </c>
      <c r="E139" s="10" t="n">
        <v>65</v>
      </c>
      <c r="F139" s="14" t="s">
        <v>15</v>
      </c>
      <c r="G139" s="12" t="n">
        <v>4</v>
      </c>
      <c r="H139" s="12" t="n">
        <v>17</v>
      </c>
      <c r="I139" s="13" t="n">
        <v>78.94</v>
      </c>
      <c r="J139" s="13" t="n">
        <f aca="false">E139*0.4</f>
        <v>26</v>
      </c>
      <c r="K139" s="13" t="n">
        <f aca="false">I139*0.6</f>
        <v>47.364</v>
      </c>
      <c r="L139" s="13" t="n">
        <f aca="false">J139+K139</f>
        <v>73.364</v>
      </c>
    </row>
    <row r="140" customFormat="false" ht="14.25" hidden="false" customHeight="false" outlineLevel="0" collapsed="false">
      <c r="A140" s="8" t="n">
        <v>138</v>
      </c>
      <c r="B140" s="9" t="s">
        <v>17</v>
      </c>
      <c r="C140" s="9" t="s">
        <v>18</v>
      </c>
      <c r="D140" s="9" t="n">
        <v>52203010092</v>
      </c>
      <c r="E140" s="10" t="n">
        <v>60.5</v>
      </c>
      <c r="F140" s="14" t="s">
        <v>15</v>
      </c>
      <c r="G140" s="12" t="n">
        <v>4</v>
      </c>
      <c r="H140" s="12" t="n">
        <v>33</v>
      </c>
      <c r="I140" s="13" t="n">
        <v>81.62</v>
      </c>
      <c r="J140" s="13" t="n">
        <f aca="false">E140*0.4</f>
        <v>24.2</v>
      </c>
      <c r="K140" s="13" t="n">
        <f aca="false">I140*0.6</f>
        <v>48.972</v>
      </c>
      <c r="L140" s="13" t="n">
        <f aca="false">J140+K140</f>
        <v>73.172</v>
      </c>
    </row>
    <row r="141" customFormat="false" ht="14.25" hidden="false" customHeight="false" outlineLevel="0" collapsed="false">
      <c r="A141" s="8" t="n">
        <v>139</v>
      </c>
      <c r="B141" s="9" t="s">
        <v>17</v>
      </c>
      <c r="C141" s="9" t="s">
        <v>18</v>
      </c>
      <c r="D141" s="9" t="n">
        <v>52203010097</v>
      </c>
      <c r="E141" s="10" t="n">
        <v>66</v>
      </c>
      <c r="F141" s="14" t="s">
        <v>15</v>
      </c>
      <c r="G141" s="12" t="n">
        <v>4</v>
      </c>
      <c r="H141" s="12" t="n">
        <v>11</v>
      </c>
      <c r="I141" s="13" t="n">
        <v>77.46</v>
      </c>
      <c r="J141" s="13" t="n">
        <f aca="false">E141*0.4</f>
        <v>26.4</v>
      </c>
      <c r="K141" s="13" t="n">
        <f aca="false">I141*0.6</f>
        <v>46.476</v>
      </c>
      <c r="L141" s="13" t="n">
        <f aca="false">J141+K141</f>
        <v>72.876</v>
      </c>
    </row>
    <row r="142" customFormat="false" ht="14.25" hidden="false" customHeight="false" outlineLevel="0" collapsed="false">
      <c r="A142" s="8" t="n">
        <v>140</v>
      </c>
      <c r="B142" s="9" t="s">
        <v>17</v>
      </c>
      <c r="C142" s="9" t="s">
        <v>18</v>
      </c>
      <c r="D142" s="9" t="n">
        <v>52203010200</v>
      </c>
      <c r="E142" s="10" t="n">
        <v>60</v>
      </c>
      <c r="F142" s="14" t="s">
        <v>15</v>
      </c>
      <c r="G142" s="12" t="n">
        <v>4</v>
      </c>
      <c r="H142" s="12" t="n">
        <v>4</v>
      </c>
      <c r="I142" s="13" t="n">
        <v>81.34</v>
      </c>
      <c r="J142" s="13" t="n">
        <f aca="false">E142*0.4</f>
        <v>24</v>
      </c>
      <c r="K142" s="13" t="n">
        <f aca="false">I142*0.6</f>
        <v>48.804</v>
      </c>
      <c r="L142" s="13" t="n">
        <f aca="false">J142+K142</f>
        <v>72.804</v>
      </c>
    </row>
    <row r="143" customFormat="false" ht="14.25" hidden="false" customHeight="false" outlineLevel="0" collapsed="false">
      <c r="A143" s="8" t="n">
        <v>141</v>
      </c>
      <c r="B143" s="9" t="s">
        <v>17</v>
      </c>
      <c r="C143" s="9" t="s">
        <v>18</v>
      </c>
      <c r="D143" s="9" t="n">
        <v>52203010194</v>
      </c>
      <c r="E143" s="10" t="n">
        <v>64</v>
      </c>
      <c r="F143" s="14" t="s">
        <v>15</v>
      </c>
      <c r="G143" s="12" t="n">
        <v>4</v>
      </c>
      <c r="H143" s="12" t="n">
        <v>42</v>
      </c>
      <c r="I143" s="13" t="n">
        <v>78.54</v>
      </c>
      <c r="J143" s="13" t="n">
        <f aca="false">E143*0.4</f>
        <v>25.6</v>
      </c>
      <c r="K143" s="13" t="n">
        <f aca="false">I143*0.6</f>
        <v>47.124</v>
      </c>
      <c r="L143" s="13" t="n">
        <f aca="false">J143+K143</f>
        <v>72.724</v>
      </c>
    </row>
    <row r="144" customFormat="false" ht="14.25" hidden="false" customHeight="false" outlineLevel="0" collapsed="false">
      <c r="A144" s="8" t="n">
        <v>142</v>
      </c>
      <c r="B144" s="9" t="s">
        <v>17</v>
      </c>
      <c r="C144" s="9" t="s">
        <v>18</v>
      </c>
      <c r="D144" s="9" t="n">
        <v>52203010168</v>
      </c>
      <c r="E144" s="10" t="n">
        <v>61</v>
      </c>
      <c r="F144" s="14" t="s">
        <v>15</v>
      </c>
      <c r="G144" s="12" t="n">
        <v>4</v>
      </c>
      <c r="H144" s="12" t="n">
        <v>5</v>
      </c>
      <c r="I144" s="13" t="n">
        <v>80.28</v>
      </c>
      <c r="J144" s="13" t="n">
        <f aca="false">E144*0.4</f>
        <v>24.4</v>
      </c>
      <c r="K144" s="13" t="n">
        <f aca="false">I144*0.6</f>
        <v>48.168</v>
      </c>
      <c r="L144" s="13" t="n">
        <f aca="false">J144+K144</f>
        <v>72.568</v>
      </c>
    </row>
    <row r="145" customFormat="false" ht="14.25" hidden="false" customHeight="false" outlineLevel="0" collapsed="false">
      <c r="A145" s="8" t="n">
        <v>143</v>
      </c>
      <c r="B145" s="9" t="s">
        <v>17</v>
      </c>
      <c r="C145" s="9" t="s">
        <v>18</v>
      </c>
      <c r="D145" s="9" t="n">
        <v>52203010114</v>
      </c>
      <c r="E145" s="10" t="n">
        <v>60</v>
      </c>
      <c r="F145" s="14" t="s">
        <v>15</v>
      </c>
      <c r="G145" s="12" t="n">
        <v>4</v>
      </c>
      <c r="H145" s="12" t="n">
        <v>10</v>
      </c>
      <c r="I145" s="13" t="n">
        <v>80.87</v>
      </c>
      <c r="J145" s="13" t="n">
        <f aca="false">E145*0.4</f>
        <v>24</v>
      </c>
      <c r="K145" s="13" t="n">
        <f aca="false">I145*0.6</f>
        <v>48.522</v>
      </c>
      <c r="L145" s="13" t="n">
        <f aca="false">J145+K145</f>
        <v>72.522</v>
      </c>
    </row>
    <row r="146" customFormat="false" ht="14.25" hidden="false" customHeight="false" outlineLevel="0" collapsed="false">
      <c r="A146" s="8" t="n">
        <v>144</v>
      </c>
      <c r="B146" s="9" t="s">
        <v>17</v>
      </c>
      <c r="C146" s="9" t="s">
        <v>18</v>
      </c>
      <c r="D146" s="9" t="n">
        <v>52203010133</v>
      </c>
      <c r="E146" s="10" t="n">
        <v>62</v>
      </c>
      <c r="F146" s="14" t="s">
        <v>15</v>
      </c>
      <c r="G146" s="12" t="n">
        <v>4</v>
      </c>
      <c r="H146" s="12" t="n">
        <v>21</v>
      </c>
      <c r="I146" s="13" t="n">
        <v>79.5</v>
      </c>
      <c r="J146" s="13" t="n">
        <f aca="false">E146*0.4</f>
        <v>24.8</v>
      </c>
      <c r="K146" s="13" t="n">
        <f aca="false">I146*0.6</f>
        <v>47.7</v>
      </c>
      <c r="L146" s="13" t="n">
        <f aca="false">J146+K146</f>
        <v>72.5</v>
      </c>
    </row>
    <row r="147" customFormat="false" ht="14.25" hidden="false" customHeight="false" outlineLevel="0" collapsed="false">
      <c r="A147" s="8" t="n">
        <v>145</v>
      </c>
      <c r="B147" s="9" t="s">
        <v>17</v>
      </c>
      <c r="C147" s="9" t="s">
        <v>18</v>
      </c>
      <c r="D147" s="9" t="n">
        <v>52203010143</v>
      </c>
      <c r="E147" s="10" t="n">
        <v>62.5</v>
      </c>
      <c r="F147" s="14" t="s">
        <v>15</v>
      </c>
      <c r="G147" s="12" t="n">
        <v>4</v>
      </c>
      <c r="H147" s="12" t="n">
        <v>23</v>
      </c>
      <c r="I147" s="13" t="n">
        <v>79.1</v>
      </c>
      <c r="J147" s="13" t="n">
        <f aca="false">E147*0.4</f>
        <v>25</v>
      </c>
      <c r="K147" s="13" t="n">
        <f aca="false">I147*0.6</f>
        <v>47.46</v>
      </c>
      <c r="L147" s="13" t="n">
        <f aca="false">J147+K147</f>
        <v>72.46</v>
      </c>
    </row>
    <row r="148" customFormat="false" ht="14.25" hidden="false" customHeight="false" outlineLevel="0" collapsed="false">
      <c r="A148" s="8" t="n">
        <v>146</v>
      </c>
      <c r="B148" s="9" t="s">
        <v>17</v>
      </c>
      <c r="C148" s="9" t="s">
        <v>18</v>
      </c>
      <c r="D148" s="9" t="n">
        <v>52203010001</v>
      </c>
      <c r="E148" s="10" t="n">
        <v>59</v>
      </c>
      <c r="F148" s="14" t="s">
        <v>15</v>
      </c>
      <c r="G148" s="12" t="n">
        <v>4</v>
      </c>
      <c r="H148" s="12" t="n">
        <v>8</v>
      </c>
      <c r="I148" s="13" t="n">
        <v>81.4</v>
      </c>
      <c r="J148" s="13" t="n">
        <f aca="false">E148*0.4</f>
        <v>23.6</v>
      </c>
      <c r="K148" s="13" t="n">
        <f aca="false">I148*0.6</f>
        <v>48.84</v>
      </c>
      <c r="L148" s="13" t="n">
        <f aca="false">J148+K148</f>
        <v>72.44</v>
      </c>
    </row>
    <row r="149" customFormat="false" ht="14.25" hidden="false" customHeight="false" outlineLevel="0" collapsed="false">
      <c r="A149" s="8" t="n">
        <v>147</v>
      </c>
      <c r="B149" s="9" t="s">
        <v>17</v>
      </c>
      <c r="C149" s="9" t="s">
        <v>18</v>
      </c>
      <c r="D149" s="9" t="n">
        <v>52203010190</v>
      </c>
      <c r="E149" s="10" t="n">
        <v>60</v>
      </c>
      <c r="F149" s="14" t="s">
        <v>15</v>
      </c>
      <c r="G149" s="12" t="n">
        <v>4</v>
      </c>
      <c r="H149" s="12" t="n">
        <v>34</v>
      </c>
      <c r="I149" s="13" t="n">
        <v>80.6</v>
      </c>
      <c r="J149" s="13" t="n">
        <f aca="false">E149*0.4</f>
        <v>24</v>
      </c>
      <c r="K149" s="13" t="n">
        <f aca="false">I149*0.6</f>
        <v>48.36</v>
      </c>
      <c r="L149" s="13" t="n">
        <f aca="false">J149+K149</f>
        <v>72.36</v>
      </c>
    </row>
    <row r="150" customFormat="false" ht="14.25" hidden="false" customHeight="false" outlineLevel="0" collapsed="false">
      <c r="A150" s="8" t="n">
        <v>148</v>
      </c>
      <c r="B150" s="9" t="s">
        <v>17</v>
      </c>
      <c r="C150" s="9" t="s">
        <v>18</v>
      </c>
      <c r="D150" s="9" t="n">
        <v>52203010044</v>
      </c>
      <c r="E150" s="10" t="n">
        <v>61</v>
      </c>
      <c r="F150" s="14" t="s">
        <v>15</v>
      </c>
      <c r="G150" s="12" t="n">
        <v>4</v>
      </c>
      <c r="H150" s="12" t="n">
        <v>39</v>
      </c>
      <c r="I150" s="13" t="n">
        <v>79.46</v>
      </c>
      <c r="J150" s="13" t="n">
        <f aca="false">E150*0.4</f>
        <v>24.4</v>
      </c>
      <c r="K150" s="13" t="n">
        <f aca="false">I150*0.6</f>
        <v>47.676</v>
      </c>
      <c r="L150" s="13" t="n">
        <f aca="false">J150+K150</f>
        <v>72.076</v>
      </c>
    </row>
    <row r="151" customFormat="false" ht="14.25" hidden="false" customHeight="false" outlineLevel="0" collapsed="false">
      <c r="A151" s="8" t="n">
        <v>149</v>
      </c>
      <c r="B151" s="9" t="s">
        <v>17</v>
      </c>
      <c r="C151" s="9" t="s">
        <v>18</v>
      </c>
      <c r="D151" s="9" t="n">
        <v>52203010031</v>
      </c>
      <c r="E151" s="10" t="n">
        <v>61.5</v>
      </c>
      <c r="F151" s="14" t="s">
        <v>15</v>
      </c>
      <c r="G151" s="12" t="n">
        <v>4</v>
      </c>
      <c r="H151" s="12" t="n">
        <v>1</v>
      </c>
      <c r="I151" s="13" t="n">
        <v>78.86</v>
      </c>
      <c r="J151" s="13" t="n">
        <f aca="false">E151*0.4</f>
        <v>24.6</v>
      </c>
      <c r="K151" s="13" t="n">
        <f aca="false">I151*0.6</f>
        <v>47.316</v>
      </c>
      <c r="L151" s="13" t="n">
        <f aca="false">J151+K151</f>
        <v>71.916</v>
      </c>
    </row>
    <row r="152" customFormat="false" ht="14.25" hidden="false" customHeight="false" outlineLevel="0" collapsed="false">
      <c r="A152" s="8" t="n">
        <v>150</v>
      </c>
      <c r="B152" s="9" t="s">
        <v>17</v>
      </c>
      <c r="C152" s="9" t="s">
        <v>18</v>
      </c>
      <c r="D152" s="9" t="n">
        <v>52203010042</v>
      </c>
      <c r="E152" s="10" t="n">
        <v>61</v>
      </c>
      <c r="F152" s="14" t="s">
        <v>15</v>
      </c>
      <c r="G152" s="12" t="n">
        <v>4</v>
      </c>
      <c r="H152" s="12" t="n">
        <v>24</v>
      </c>
      <c r="I152" s="13" t="n">
        <v>79.16</v>
      </c>
      <c r="J152" s="13" t="n">
        <f aca="false">E152*0.4</f>
        <v>24.4</v>
      </c>
      <c r="K152" s="13" t="n">
        <f aca="false">I152*0.6</f>
        <v>47.496</v>
      </c>
      <c r="L152" s="13" t="n">
        <f aca="false">J152+K152</f>
        <v>71.896</v>
      </c>
    </row>
    <row r="153" customFormat="false" ht="14.25" hidden="false" customHeight="false" outlineLevel="0" collapsed="false">
      <c r="A153" s="8" t="n">
        <v>151</v>
      </c>
      <c r="B153" s="9" t="s">
        <v>17</v>
      </c>
      <c r="C153" s="9" t="s">
        <v>18</v>
      </c>
      <c r="D153" s="9" t="n">
        <v>52203010186</v>
      </c>
      <c r="E153" s="10" t="n">
        <v>60.5</v>
      </c>
      <c r="F153" s="14" t="s">
        <v>15</v>
      </c>
      <c r="G153" s="12" t="n">
        <v>4</v>
      </c>
      <c r="H153" s="12" t="n">
        <v>18</v>
      </c>
      <c r="I153" s="13" t="n">
        <v>79.2</v>
      </c>
      <c r="J153" s="13" t="n">
        <f aca="false">E153*0.4</f>
        <v>24.2</v>
      </c>
      <c r="K153" s="13" t="n">
        <f aca="false">I153*0.6</f>
        <v>47.52</v>
      </c>
      <c r="L153" s="13" t="n">
        <f aca="false">J153+K153</f>
        <v>71.72</v>
      </c>
    </row>
    <row r="154" customFormat="false" ht="14.25" hidden="false" customHeight="false" outlineLevel="0" collapsed="false">
      <c r="A154" s="8" t="n">
        <v>152</v>
      </c>
      <c r="B154" s="9" t="s">
        <v>17</v>
      </c>
      <c r="C154" s="9" t="s">
        <v>18</v>
      </c>
      <c r="D154" s="9" t="n">
        <v>52203010192</v>
      </c>
      <c r="E154" s="10" t="n">
        <v>65</v>
      </c>
      <c r="F154" s="14" t="s">
        <v>15</v>
      </c>
      <c r="G154" s="12" t="n">
        <v>4</v>
      </c>
      <c r="H154" s="12" t="n">
        <v>31</v>
      </c>
      <c r="I154" s="13" t="n">
        <v>76.2</v>
      </c>
      <c r="J154" s="13" t="n">
        <f aca="false">E154*0.4</f>
        <v>26</v>
      </c>
      <c r="K154" s="13" t="n">
        <f aca="false">I154*0.6</f>
        <v>45.72</v>
      </c>
      <c r="L154" s="13" t="n">
        <f aca="false">J154+K154</f>
        <v>71.72</v>
      </c>
    </row>
    <row r="155" customFormat="false" ht="14.25" hidden="false" customHeight="false" outlineLevel="0" collapsed="false">
      <c r="A155" s="8" t="n">
        <v>153</v>
      </c>
      <c r="B155" s="9" t="s">
        <v>17</v>
      </c>
      <c r="C155" s="9" t="s">
        <v>18</v>
      </c>
      <c r="D155" s="9" t="n">
        <v>52203010179</v>
      </c>
      <c r="E155" s="10" t="n">
        <v>59.5</v>
      </c>
      <c r="F155" s="14" t="s">
        <v>15</v>
      </c>
      <c r="G155" s="12" t="n">
        <v>4</v>
      </c>
      <c r="H155" s="12" t="n">
        <v>29</v>
      </c>
      <c r="I155" s="13" t="n">
        <v>79.54</v>
      </c>
      <c r="J155" s="13" t="n">
        <f aca="false">E155*0.4</f>
        <v>23.8</v>
      </c>
      <c r="K155" s="13" t="n">
        <f aca="false">I155*0.6</f>
        <v>47.724</v>
      </c>
      <c r="L155" s="13" t="n">
        <f aca="false">J155+K155</f>
        <v>71.524</v>
      </c>
    </row>
    <row r="156" customFormat="false" ht="14.25" hidden="false" customHeight="false" outlineLevel="0" collapsed="false">
      <c r="A156" s="8" t="n">
        <v>154</v>
      </c>
      <c r="B156" s="9" t="s">
        <v>17</v>
      </c>
      <c r="C156" s="9" t="s">
        <v>18</v>
      </c>
      <c r="D156" s="9" t="n">
        <v>52203010012</v>
      </c>
      <c r="E156" s="10" t="n">
        <v>61</v>
      </c>
      <c r="F156" s="14" t="s">
        <v>15</v>
      </c>
      <c r="G156" s="12" t="n">
        <v>4</v>
      </c>
      <c r="H156" s="12" t="n">
        <v>16</v>
      </c>
      <c r="I156" s="13" t="n">
        <v>78.5</v>
      </c>
      <c r="J156" s="13" t="n">
        <f aca="false">E156*0.4</f>
        <v>24.4</v>
      </c>
      <c r="K156" s="13" t="n">
        <f aca="false">I156*0.6</f>
        <v>47.1</v>
      </c>
      <c r="L156" s="13" t="n">
        <f aca="false">J156+K156</f>
        <v>71.5</v>
      </c>
    </row>
    <row r="157" customFormat="false" ht="14.25" hidden="false" customHeight="false" outlineLevel="0" collapsed="false">
      <c r="A157" s="8" t="n">
        <v>155</v>
      </c>
      <c r="B157" s="9" t="s">
        <v>17</v>
      </c>
      <c r="C157" s="9" t="s">
        <v>18</v>
      </c>
      <c r="D157" s="9" t="n">
        <v>52203010177</v>
      </c>
      <c r="E157" s="10" t="n">
        <v>59</v>
      </c>
      <c r="F157" s="14" t="s">
        <v>15</v>
      </c>
      <c r="G157" s="12" t="n">
        <v>4</v>
      </c>
      <c r="H157" s="12" t="n">
        <v>12</v>
      </c>
      <c r="I157" s="13" t="n">
        <v>79.7</v>
      </c>
      <c r="J157" s="13" t="n">
        <f aca="false">E157*0.4</f>
        <v>23.6</v>
      </c>
      <c r="K157" s="13" t="n">
        <f aca="false">I157*0.6</f>
        <v>47.82</v>
      </c>
      <c r="L157" s="13" t="n">
        <f aca="false">J157+K157</f>
        <v>71.42</v>
      </c>
    </row>
    <row r="158" customFormat="false" ht="14.25" hidden="false" customHeight="false" outlineLevel="0" collapsed="false">
      <c r="A158" s="8" t="n">
        <v>156</v>
      </c>
      <c r="B158" s="9" t="s">
        <v>17</v>
      </c>
      <c r="C158" s="9" t="s">
        <v>18</v>
      </c>
      <c r="D158" s="9" t="n">
        <v>52203010141</v>
      </c>
      <c r="E158" s="10" t="n">
        <v>59.5</v>
      </c>
      <c r="F158" s="14" t="s">
        <v>15</v>
      </c>
      <c r="G158" s="12" t="n">
        <v>4</v>
      </c>
      <c r="H158" s="12" t="n">
        <v>32</v>
      </c>
      <c r="I158" s="13" t="n">
        <v>79.16</v>
      </c>
      <c r="J158" s="13" t="n">
        <f aca="false">E158*0.4</f>
        <v>23.8</v>
      </c>
      <c r="K158" s="13" t="n">
        <f aca="false">I158*0.6</f>
        <v>47.496</v>
      </c>
      <c r="L158" s="13" t="n">
        <f aca="false">J158+K158</f>
        <v>71.296</v>
      </c>
    </row>
    <row r="159" customFormat="false" ht="14.25" hidden="false" customHeight="false" outlineLevel="0" collapsed="false">
      <c r="A159" s="8" t="n">
        <v>157</v>
      </c>
      <c r="B159" s="9" t="s">
        <v>17</v>
      </c>
      <c r="C159" s="9" t="s">
        <v>18</v>
      </c>
      <c r="D159" s="9" t="n">
        <v>52203010085</v>
      </c>
      <c r="E159" s="10" t="n">
        <v>59.5</v>
      </c>
      <c r="F159" s="14" t="s">
        <v>15</v>
      </c>
      <c r="G159" s="12" t="n">
        <v>4</v>
      </c>
      <c r="H159" s="12" t="n">
        <v>35</v>
      </c>
      <c r="I159" s="13" t="n">
        <v>78.64</v>
      </c>
      <c r="J159" s="13" t="n">
        <f aca="false">E159*0.4</f>
        <v>23.8</v>
      </c>
      <c r="K159" s="13" t="n">
        <f aca="false">I159*0.6</f>
        <v>47.184</v>
      </c>
      <c r="L159" s="13" t="n">
        <f aca="false">J159+K159</f>
        <v>70.984</v>
      </c>
    </row>
    <row r="160" customFormat="false" ht="14.25" hidden="false" customHeight="false" outlineLevel="0" collapsed="false">
      <c r="A160" s="8" t="n">
        <v>158</v>
      </c>
      <c r="B160" s="15" t="s">
        <v>17</v>
      </c>
      <c r="C160" s="15" t="s">
        <v>18</v>
      </c>
      <c r="D160" s="15" t="n">
        <v>52203010147</v>
      </c>
      <c r="E160" s="16" t="n">
        <v>58.5</v>
      </c>
      <c r="F160" s="17" t="s">
        <v>15</v>
      </c>
      <c r="G160" s="12" t="n">
        <v>4</v>
      </c>
      <c r="H160" s="12" t="n">
        <v>41</v>
      </c>
      <c r="I160" s="13" t="n">
        <v>79.22</v>
      </c>
      <c r="J160" s="13" t="n">
        <f aca="false">E160*0.4</f>
        <v>23.4</v>
      </c>
      <c r="K160" s="13" t="n">
        <f aca="false">I160*0.6</f>
        <v>47.532</v>
      </c>
      <c r="L160" s="13" t="n">
        <f aca="false">J160+K160</f>
        <v>70.932</v>
      </c>
    </row>
    <row r="161" customFormat="false" ht="14.25" hidden="false" customHeight="false" outlineLevel="0" collapsed="false">
      <c r="A161" s="8" t="n">
        <v>159</v>
      </c>
      <c r="B161" s="9" t="s">
        <v>17</v>
      </c>
      <c r="C161" s="9" t="s">
        <v>18</v>
      </c>
      <c r="D161" s="9" t="n">
        <v>52203010165</v>
      </c>
      <c r="E161" s="10" t="n">
        <v>59</v>
      </c>
      <c r="F161" s="14" t="s">
        <v>15</v>
      </c>
      <c r="G161" s="12" t="n">
        <v>4</v>
      </c>
      <c r="H161" s="12" t="n">
        <v>6</v>
      </c>
      <c r="I161" s="13" t="n">
        <v>78.62</v>
      </c>
      <c r="J161" s="13" t="n">
        <f aca="false">E161*0.4</f>
        <v>23.6</v>
      </c>
      <c r="K161" s="13" t="n">
        <f aca="false">I161*0.6</f>
        <v>47.172</v>
      </c>
      <c r="L161" s="13" t="n">
        <f aca="false">J161+K161</f>
        <v>70.772</v>
      </c>
    </row>
    <row r="162" s="18" customFormat="true" ht="14.25" hidden="false" customHeight="false" outlineLevel="0" collapsed="false">
      <c r="A162" s="8" t="n">
        <v>160</v>
      </c>
      <c r="B162" s="9" t="s">
        <v>17</v>
      </c>
      <c r="C162" s="9" t="s">
        <v>18</v>
      </c>
      <c r="D162" s="9" t="n">
        <v>52203010185</v>
      </c>
      <c r="E162" s="10" t="n">
        <v>60</v>
      </c>
      <c r="F162" s="14" t="s">
        <v>15</v>
      </c>
      <c r="G162" s="12" t="n">
        <v>4</v>
      </c>
      <c r="H162" s="12" t="n">
        <v>26</v>
      </c>
      <c r="I162" s="13" t="n">
        <v>77.3</v>
      </c>
      <c r="J162" s="13" t="n">
        <f aca="false">E162*0.4</f>
        <v>24</v>
      </c>
      <c r="K162" s="13" t="n">
        <f aca="false">I162*0.6</f>
        <v>46.38</v>
      </c>
      <c r="L162" s="13" t="n">
        <f aca="false">J162+K162</f>
        <v>70.38</v>
      </c>
    </row>
    <row r="163" customFormat="false" ht="14.25" hidden="false" customHeight="false" outlineLevel="0" collapsed="false">
      <c r="A163" s="8" t="n">
        <v>161</v>
      </c>
      <c r="B163" s="9" t="s">
        <v>19</v>
      </c>
      <c r="C163" s="9" t="s">
        <v>20</v>
      </c>
      <c r="D163" s="9" t="n">
        <v>52203020001</v>
      </c>
      <c r="E163" s="10" t="n">
        <v>69</v>
      </c>
      <c r="F163" s="14"/>
      <c r="G163" s="12" t="n">
        <v>5</v>
      </c>
      <c r="H163" s="12" t="n">
        <v>2</v>
      </c>
      <c r="I163" s="13" t="n">
        <v>76.03</v>
      </c>
      <c r="J163" s="13" t="n">
        <f aca="false">E163*0.4</f>
        <v>27.6</v>
      </c>
      <c r="K163" s="13" t="n">
        <f aca="false">I163*0.6</f>
        <v>45.618</v>
      </c>
      <c r="L163" s="13" t="n">
        <f aca="false">J163+K163</f>
        <v>73.218</v>
      </c>
    </row>
    <row r="164" customFormat="false" ht="14.25" hidden="false" customHeight="false" outlineLevel="0" collapsed="false">
      <c r="A164" s="8" t="n">
        <v>162</v>
      </c>
      <c r="B164" s="9" t="s">
        <v>19</v>
      </c>
      <c r="C164" s="9" t="s">
        <v>20</v>
      </c>
      <c r="D164" s="9" t="n">
        <v>52203020003</v>
      </c>
      <c r="E164" s="10" t="n">
        <v>57</v>
      </c>
      <c r="F164" s="14"/>
      <c r="G164" s="12" t="n">
        <v>5</v>
      </c>
      <c r="H164" s="12" t="n">
        <v>4</v>
      </c>
      <c r="I164" s="13" t="n">
        <v>82.2</v>
      </c>
      <c r="J164" s="13" t="n">
        <f aca="false">E164*0.4</f>
        <v>22.8</v>
      </c>
      <c r="K164" s="13" t="n">
        <f aca="false">I164*0.6</f>
        <v>49.32</v>
      </c>
      <c r="L164" s="13" t="n">
        <f aca="false">J164+K164</f>
        <v>72.12</v>
      </c>
    </row>
    <row r="165" customFormat="false" ht="14.25" hidden="false" customHeight="false" outlineLevel="0" collapsed="false">
      <c r="A165" s="8" t="n">
        <v>163</v>
      </c>
      <c r="B165" s="9" t="s">
        <v>19</v>
      </c>
      <c r="C165" s="9" t="s">
        <v>20</v>
      </c>
      <c r="D165" s="9" t="n">
        <v>52203020002</v>
      </c>
      <c r="E165" s="10" t="n">
        <v>45</v>
      </c>
      <c r="F165" s="14"/>
      <c r="G165" s="12" t="n">
        <v>5</v>
      </c>
      <c r="H165" s="12" t="n">
        <v>1</v>
      </c>
      <c r="I165" s="13" t="n">
        <v>73.7</v>
      </c>
      <c r="J165" s="13" t="n">
        <f aca="false">E165*0.4</f>
        <v>18</v>
      </c>
      <c r="K165" s="13" t="n">
        <f aca="false">I165*0.6</f>
        <v>44.22</v>
      </c>
      <c r="L165" s="13" t="n">
        <f aca="false">J165+K165</f>
        <v>62.22</v>
      </c>
    </row>
    <row r="166" customFormat="false" ht="14.25" hidden="false" customHeight="false" outlineLevel="0" collapsed="false">
      <c r="A166" s="8" t="n">
        <v>164</v>
      </c>
      <c r="B166" s="9" t="s">
        <v>19</v>
      </c>
      <c r="C166" s="9" t="s">
        <v>20</v>
      </c>
      <c r="D166" s="9" t="n">
        <v>52203020006</v>
      </c>
      <c r="E166" s="10" t="n">
        <v>47</v>
      </c>
      <c r="F166" s="14"/>
      <c r="G166" s="12" t="n">
        <v>5</v>
      </c>
      <c r="H166" s="12" t="n">
        <v>5</v>
      </c>
      <c r="I166" s="13" t="n">
        <v>72.34</v>
      </c>
      <c r="J166" s="13" t="n">
        <f aca="false">E166*0.4</f>
        <v>18.8</v>
      </c>
      <c r="K166" s="13" t="n">
        <f aca="false">I166*0.6</f>
        <v>43.404</v>
      </c>
      <c r="L166" s="13" t="n">
        <f aca="false">J166+K166</f>
        <v>62.204</v>
      </c>
    </row>
    <row r="167" customFormat="false" ht="14.25" hidden="false" customHeight="false" outlineLevel="0" collapsed="false">
      <c r="A167" s="8" t="n">
        <v>165</v>
      </c>
      <c r="B167" s="9" t="s">
        <v>19</v>
      </c>
      <c r="C167" s="9" t="s">
        <v>20</v>
      </c>
      <c r="D167" s="9" t="n">
        <v>52203020005</v>
      </c>
      <c r="E167" s="10" t="n">
        <v>46</v>
      </c>
      <c r="F167" s="14"/>
      <c r="G167" s="12" t="n">
        <v>5</v>
      </c>
      <c r="H167" s="12" t="n">
        <v>3</v>
      </c>
      <c r="I167" s="13" t="n">
        <v>70.6</v>
      </c>
      <c r="J167" s="13" t="n">
        <f aca="false">E167*0.4</f>
        <v>18.4</v>
      </c>
      <c r="K167" s="13" t="n">
        <f aca="false">I167*0.6</f>
        <v>42.36</v>
      </c>
      <c r="L167" s="13" t="n">
        <f aca="false">J167+K167</f>
        <v>60.76</v>
      </c>
    </row>
    <row r="168" customFormat="false" ht="14.25" hidden="false" customHeight="false" outlineLevel="0" collapsed="false">
      <c r="A168" s="8" t="n">
        <v>166</v>
      </c>
      <c r="B168" s="9" t="s">
        <v>17</v>
      </c>
      <c r="C168" s="9" t="s">
        <v>21</v>
      </c>
      <c r="D168" s="9" t="n">
        <v>52203020035</v>
      </c>
      <c r="E168" s="10" t="n">
        <v>69</v>
      </c>
      <c r="F168" s="14" t="s">
        <v>14</v>
      </c>
      <c r="G168" s="12" t="n">
        <v>5</v>
      </c>
      <c r="H168" s="12" t="n">
        <v>24</v>
      </c>
      <c r="I168" s="13" t="n">
        <v>81.73</v>
      </c>
      <c r="J168" s="13" t="n">
        <f aca="false">E168*0.4</f>
        <v>27.6</v>
      </c>
      <c r="K168" s="13" t="n">
        <f aca="false">I168*0.6</f>
        <v>49.038</v>
      </c>
      <c r="L168" s="13" t="n">
        <f aca="false">J168+K168</f>
        <v>76.638</v>
      </c>
    </row>
    <row r="169" customFormat="false" ht="14.25" hidden="false" customHeight="false" outlineLevel="0" collapsed="false">
      <c r="A169" s="8" t="n">
        <v>167</v>
      </c>
      <c r="B169" s="9" t="s">
        <v>17</v>
      </c>
      <c r="C169" s="9" t="s">
        <v>21</v>
      </c>
      <c r="D169" s="9" t="n">
        <v>52203020078</v>
      </c>
      <c r="E169" s="10" t="n">
        <v>69</v>
      </c>
      <c r="F169" s="14" t="s">
        <v>14</v>
      </c>
      <c r="G169" s="12" t="n">
        <v>5</v>
      </c>
      <c r="H169" s="12" t="n">
        <v>13</v>
      </c>
      <c r="I169" s="13" t="n">
        <v>77.5</v>
      </c>
      <c r="J169" s="13" t="n">
        <f aca="false">E169*0.4</f>
        <v>27.6</v>
      </c>
      <c r="K169" s="13" t="n">
        <f aca="false">I169*0.6</f>
        <v>46.5</v>
      </c>
      <c r="L169" s="13" t="n">
        <f aca="false">J169+K169</f>
        <v>74.1</v>
      </c>
    </row>
    <row r="170" customFormat="false" ht="14.25" hidden="false" customHeight="false" outlineLevel="0" collapsed="false">
      <c r="A170" s="8" t="n">
        <v>168</v>
      </c>
      <c r="B170" s="9" t="s">
        <v>17</v>
      </c>
      <c r="C170" s="9" t="s">
        <v>21</v>
      </c>
      <c r="D170" s="9" t="n">
        <v>52203020011</v>
      </c>
      <c r="E170" s="10" t="n">
        <v>71</v>
      </c>
      <c r="F170" s="14" t="s">
        <v>14</v>
      </c>
      <c r="G170" s="12" t="n">
        <v>5</v>
      </c>
      <c r="H170" s="12" t="n">
        <v>16</v>
      </c>
      <c r="I170" s="13" t="n">
        <v>75.66</v>
      </c>
      <c r="J170" s="13" t="n">
        <f aca="false">E170*0.4</f>
        <v>28.4</v>
      </c>
      <c r="K170" s="13" t="n">
        <f aca="false">I170*0.6</f>
        <v>45.396</v>
      </c>
      <c r="L170" s="13" t="n">
        <f aca="false">J170+K170</f>
        <v>73.796</v>
      </c>
    </row>
    <row r="171" customFormat="false" ht="14.25" hidden="false" customHeight="false" outlineLevel="0" collapsed="false">
      <c r="A171" s="8" t="n">
        <v>169</v>
      </c>
      <c r="B171" s="9" t="s">
        <v>17</v>
      </c>
      <c r="C171" s="9" t="s">
        <v>21</v>
      </c>
      <c r="D171" s="9" t="n">
        <v>52203020045</v>
      </c>
      <c r="E171" s="10" t="n">
        <v>65</v>
      </c>
      <c r="F171" s="14" t="s">
        <v>14</v>
      </c>
      <c r="G171" s="12" t="n">
        <v>5</v>
      </c>
      <c r="H171" s="12" t="n">
        <v>29</v>
      </c>
      <c r="I171" s="13" t="n">
        <v>78.85</v>
      </c>
      <c r="J171" s="13" t="n">
        <f aca="false">E171*0.4</f>
        <v>26</v>
      </c>
      <c r="K171" s="13" t="n">
        <f aca="false">I171*0.6</f>
        <v>47.31</v>
      </c>
      <c r="L171" s="13" t="n">
        <f aca="false">J171+K171</f>
        <v>73.31</v>
      </c>
    </row>
    <row r="172" customFormat="false" ht="14.25" hidden="false" customHeight="false" outlineLevel="0" collapsed="false">
      <c r="A172" s="8" t="n">
        <v>170</v>
      </c>
      <c r="B172" s="9" t="s">
        <v>17</v>
      </c>
      <c r="C172" s="9" t="s">
        <v>21</v>
      </c>
      <c r="D172" s="9" t="n">
        <v>52203020064</v>
      </c>
      <c r="E172" s="10" t="n">
        <v>61</v>
      </c>
      <c r="F172" s="14" t="s">
        <v>14</v>
      </c>
      <c r="G172" s="12" t="n">
        <v>5</v>
      </c>
      <c r="H172" s="12" t="n">
        <v>19</v>
      </c>
      <c r="I172" s="13" t="n">
        <v>81.37</v>
      </c>
      <c r="J172" s="13" t="n">
        <f aca="false">E172*0.4</f>
        <v>24.4</v>
      </c>
      <c r="K172" s="13" t="n">
        <f aca="false">I172*0.6</f>
        <v>48.822</v>
      </c>
      <c r="L172" s="13" t="n">
        <f aca="false">J172+K172</f>
        <v>73.222</v>
      </c>
    </row>
    <row r="173" customFormat="false" ht="14.25" hidden="false" customHeight="false" outlineLevel="0" collapsed="false">
      <c r="A173" s="8" t="n">
        <v>171</v>
      </c>
      <c r="B173" s="9" t="s">
        <v>17</v>
      </c>
      <c r="C173" s="9" t="s">
        <v>21</v>
      </c>
      <c r="D173" s="9" t="n">
        <v>52203020056</v>
      </c>
      <c r="E173" s="10" t="n">
        <v>66</v>
      </c>
      <c r="F173" s="14" t="s">
        <v>14</v>
      </c>
      <c r="G173" s="12" t="n">
        <v>5</v>
      </c>
      <c r="H173" s="12" t="n">
        <v>9</v>
      </c>
      <c r="I173" s="13" t="n">
        <v>75.76</v>
      </c>
      <c r="J173" s="13" t="n">
        <f aca="false">E173*0.4</f>
        <v>26.4</v>
      </c>
      <c r="K173" s="13" t="n">
        <f aca="false">I173*0.6</f>
        <v>45.456</v>
      </c>
      <c r="L173" s="13" t="n">
        <f aca="false">J173+K173</f>
        <v>71.856</v>
      </c>
    </row>
    <row r="174" customFormat="false" ht="14.25" hidden="false" customHeight="false" outlineLevel="0" collapsed="false">
      <c r="A174" s="8" t="n">
        <v>172</v>
      </c>
      <c r="B174" s="9" t="s">
        <v>17</v>
      </c>
      <c r="C174" s="9" t="s">
        <v>21</v>
      </c>
      <c r="D174" s="9" t="n">
        <v>52203020044</v>
      </c>
      <c r="E174" s="10" t="n">
        <v>50</v>
      </c>
      <c r="F174" s="14" t="s">
        <v>14</v>
      </c>
      <c r="G174" s="12" t="n">
        <v>5</v>
      </c>
      <c r="H174" s="12" t="n">
        <v>28</v>
      </c>
      <c r="I174" s="13" t="n">
        <v>85.68</v>
      </c>
      <c r="J174" s="13" t="n">
        <f aca="false">E174*0.4</f>
        <v>20</v>
      </c>
      <c r="K174" s="13" t="n">
        <f aca="false">I174*0.6</f>
        <v>51.408</v>
      </c>
      <c r="L174" s="13" t="n">
        <f aca="false">J174+K174</f>
        <v>71.408</v>
      </c>
    </row>
    <row r="175" customFormat="false" ht="14.25" hidden="false" customHeight="false" outlineLevel="0" collapsed="false">
      <c r="A175" s="8" t="n">
        <v>173</v>
      </c>
      <c r="B175" s="9" t="s">
        <v>17</v>
      </c>
      <c r="C175" s="9" t="s">
        <v>21</v>
      </c>
      <c r="D175" s="9" t="n">
        <v>52203020028</v>
      </c>
      <c r="E175" s="10" t="n">
        <v>48</v>
      </c>
      <c r="F175" s="14" t="s">
        <v>14</v>
      </c>
      <c r="G175" s="12" t="n">
        <v>5</v>
      </c>
      <c r="H175" s="12" t="n">
        <v>30</v>
      </c>
      <c r="I175" s="13" t="n">
        <v>80.73</v>
      </c>
      <c r="J175" s="13" t="n">
        <f aca="false">E175*0.4</f>
        <v>19.2</v>
      </c>
      <c r="K175" s="13" t="n">
        <f aca="false">I175*0.6</f>
        <v>48.438</v>
      </c>
      <c r="L175" s="13" t="n">
        <f aca="false">J175+K175</f>
        <v>67.638</v>
      </c>
    </row>
    <row r="176" customFormat="false" ht="14.25" hidden="false" customHeight="false" outlineLevel="0" collapsed="false">
      <c r="A176" s="8" t="n">
        <v>174</v>
      </c>
      <c r="B176" s="9" t="s">
        <v>17</v>
      </c>
      <c r="C176" s="9" t="s">
        <v>21</v>
      </c>
      <c r="D176" s="9" t="n">
        <v>52203020066</v>
      </c>
      <c r="E176" s="10" t="n">
        <v>36</v>
      </c>
      <c r="F176" s="14" t="s">
        <v>14</v>
      </c>
      <c r="G176" s="12" t="n">
        <v>5</v>
      </c>
      <c r="H176" s="12" t="n">
        <v>14</v>
      </c>
      <c r="I176" s="13" t="n">
        <v>88.17</v>
      </c>
      <c r="J176" s="13" t="n">
        <f aca="false">E176*0.4</f>
        <v>14.4</v>
      </c>
      <c r="K176" s="13" t="n">
        <f aca="false">I176*0.6</f>
        <v>52.902</v>
      </c>
      <c r="L176" s="13" t="n">
        <f aca="false">J176+K176</f>
        <v>67.302</v>
      </c>
    </row>
    <row r="177" customFormat="false" ht="14.25" hidden="false" customHeight="false" outlineLevel="0" collapsed="false">
      <c r="A177" s="8" t="n">
        <v>175</v>
      </c>
      <c r="B177" s="9" t="s">
        <v>17</v>
      </c>
      <c r="C177" s="9" t="s">
        <v>21</v>
      </c>
      <c r="D177" s="9" t="n">
        <v>52203020017</v>
      </c>
      <c r="E177" s="10" t="n">
        <v>52</v>
      </c>
      <c r="F177" s="14" t="s">
        <v>14</v>
      </c>
      <c r="G177" s="12" t="n">
        <v>5</v>
      </c>
      <c r="H177" s="12" t="n">
        <v>12</v>
      </c>
      <c r="I177" s="13" t="n">
        <v>75.44</v>
      </c>
      <c r="J177" s="13" t="n">
        <f aca="false">E177*0.4</f>
        <v>20.8</v>
      </c>
      <c r="K177" s="13" t="n">
        <f aca="false">I177*0.6</f>
        <v>45.264</v>
      </c>
      <c r="L177" s="13" t="n">
        <f aca="false">J177+K177</f>
        <v>66.064</v>
      </c>
    </row>
    <row r="178" customFormat="false" ht="14.25" hidden="false" customHeight="false" outlineLevel="0" collapsed="false">
      <c r="A178" s="8" t="n">
        <v>176</v>
      </c>
      <c r="B178" s="9" t="s">
        <v>17</v>
      </c>
      <c r="C178" s="9" t="s">
        <v>21</v>
      </c>
      <c r="D178" s="9" t="n">
        <v>52203020018</v>
      </c>
      <c r="E178" s="10" t="n">
        <v>44</v>
      </c>
      <c r="F178" s="14" t="s">
        <v>14</v>
      </c>
      <c r="G178" s="12" t="n">
        <v>5</v>
      </c>
      <c r="H178" s="12" t="n">
        <v>8</v>
      </c>
      <c r="I178" s="13" t="n">
        <v>79.16</v>
      </c>
      <c r="J178" s="13" t="n">
        <f aca="false">E178*0.4</f>
        <v>17.6</v>
      </c>
      <c r="K178" s="13" t="n">
        <f aca="false">I178*0.6</f>
        <v>47.496</v>
      </c>
      <c r="L178" s="13" t="n">
        <f aca="false">J178+K178</f>
        <v>65.096</v>
      </c>
    </row>
    <row r="179" customFormat="false" ht="14.25" hidden="false" customHeight="false" outlineLevel="0" collapsed="false">
      <c r="A179" s="8" t="n">
        <v>177</v>
      </c>
      <c r="B179" s="9" t="s">
        <v>17</v>
      </c>
      <c r="C179" s="9" t="s">
        <v>21</v>
      </c>
      <c r="D179" s="9" t="n">
        <v>52203020051</v>
      </c>
      <c r="E179" s="10" t="n">
        <v>37</v>
      </c>
      <c r="F179" s="14" t="s">
        <v>14</v>
      </c>
      <c r="G179" s="12" t="n">
        <v>5</v>
      </c>
      <c r="H179" s="12" t="n">
        <v>26</v>
      </c>
      <c r="I179" s="13" t="n">
        <v>80.39</v>
      </c>
      <c r="J179" s="13" t="n">
        <f aca="false">E179*0.4</f>
        <v>14.8</v>
      </c>
      <c r="K179" s="13" t="n">
        <f aca="false">I179*0.6</f>
        <v>48.234</v>
      </c>
      <c r="L179" s="13" t="n">
        <f aca="false">J179+K179</f>
        <v>63.034</v>
      </c>
    </row>
    <row r="180" customFormat="false" ht="14.25" hidden="false" customHeight="false" outlineLevel="0" collapsed="false">
      <c r="A180" s="8" t="n">
        <v>178</v>
      </c>
      <c r="B180" s="9" t="s">
        <v>17</v>
      </c>
      <c r="C180" s="9" t="s">
        <v>21</v>
      </c>
      <c r="D180" s="9" t="n">
        <v>52203020015</v>
      </c>
      <c r="E180" s="10" t="n">
        <v>33</v>
      </c>
      <c r="F180" s="14" t="s">
        <v>14</v>
      </c>
      <c r="G180" s="12" t="n">
        <v>5</v>
      </c>
      <c r="H180" s="12" t="n">
        <v>18</v>
      </c>
      <c r="I180" s="13" t="n">
        <v>82.92</v>
      </c>
      <c r="J180" s="13" t="n">
        <f aca="false">E180*0.4</f>
        <v>13.2</v>
      </c>
      <c r="K180" s="13" t="n">
        <f aca="false">I180*0.6</f>
        <v>49.752</v>
      </c>
      <c r="L180" s="13" t="n">
        <f aca="false">J180+K180</f>
        <v>62.952</v>
      </c>
    </row>
    <row r="181" customFormat="false" ht="14.25" hidden="false" customHeight="false" outlineLevel="0" collapsed="false">
      <c r="A181" s="8" t="n">
        <v>179</v>
      </c>
      <c r="B181" s="9" t="s">
        <v>17</v>
      </c>
      <c r="C181" s="9" t="s">
        <v>21</v>
      </c>
      <c r="D181" s="9" t="n">
        <v>52203020012</v>
      </c>
      <c r="E181" s="10" t="n">
        <v>41</v>
      </c>
      <c r="F181" s="14" t="s">
        <v>14</v>
      </c>
      <c r="G181" s="12" t="n">
        <v>5</v>
      </c>
      <c r="H181" s="12" t="n">
        <v>21</v>
      </c>
      <c r="I181" s="13" t="n">
        <v>74.77</v>
      </c>
      <c r="J181" s="13" t="n">
        <f aca="false">E181*0.4</f>
        <v>16.4</v>
      </c>
      <c r="K181" s="13" t="n">
        <f aca="false">I181*0.6</f>
        <v>44.862</v>
      </c>
      <c r="L181" s="13" t="n">
        <f aca="false">J181+K181</f>
        <v>61.262</v>
      </c>
    </row>
    <row r="182" customFormat="false" ht="14.25" hidden="false" customHeight="false" outlineLevel="0" collapsed="false">
      <c r="A182" s="8" t="n">
        <v>180</v>
      </c>
      <c r="B182" s="9" t="s">
        <v>17</v>
      </c>
      <c r="C182" s="9" t="s">
        <v>21</v>
      </c>
      <c r="D182" s="9" t="n">
        <v>52203020077</v>
      </c>
      <c r="E182" s="10" t="n">
        <v>48</v>
      </c>
      <c r="F182" s="14" t="s">
        <v>14</v>
      </c>
      <c r="G182" s="12" t="n">
        <v>5</v>
      </c>
      <c r="H182" s="12" t="n">
        <v>23</v>
      </c>
      <c r="I182" s="13" t="n">
        <v>69.83</v>
      </c>
      <c r="J182" s="13" t="n">
        <f aca="false">E182*0.4</f>
        <v>19.2</v>
      </c>
      <c r="K182" s="13" t="n">
        <f aca="false">I182*0.6</f>
        <v>41.898</v>
      </c>
      <c r="L182" s="13" t="n">
        <f aca="false">J182+K182</f>
        <v>61.098</v>
      </c>
    </row>
    <row r="183" customFormat="false" ht="14.25" hidden="false" customHeight="false" outlineLevel="0" collapsed="false">
      <c r="A183" s="8" t="n">
        <v>181</v>
      </c>
      <c r="B183" s="9" t="s">
        <v>17</v>
      </c>
      <c r="C183" s="9" t="s">
        <v>21</v>
      </c>
      <c r="D183" s="9" t="n">
        <v>52203020055</v>
      </c>
      <c r="E183" s="10" t="n">
        <v>50</v>
      </c>
      <c r="F183" s="14" t="s">
        <v>14</v>
      </c>
      <c r="G183" s="12" t="n">
        <v>5</v>
      </c>
      <c r="H183" s="12" t="n">
        <v>10</v>
      </c>
      <c r="I183" s="13" t="n">
        <v>67.52</v>
      </c>
      <c r="J183" s="13" t="n">
        <f aca="false">E183*0.4</f>
        <v>20</v>
      </c>
      <c r="K183" s="13" t="n">
        <f aca="false">I183*0.6</f>
        <v>40.512</v>
      </c>
      <c r="L183" s="13" t="n">
        <f aca="false">J183+K183</f>
        <v>60.512</v>
      </c>
    </row>
    <row r="184" customFormat="false" ht="14.25" hidden="false" customHeight="false" outlineLevel="0" collapsed="false">
      <c r="A184" s="8" t="n">
        <v>182</v>
      </c>
      <c r="B184" s="9" t="s">
        <v>17</v>
      </c>
      <c r="C184" s="9" t="s">
        <v>21</v>
      </c>
      <c r="D184" s="9" t="n">
        <v>52203020069</v>
      </c>
      <c r="E184" s="10" t="n">
        <v>24</v>
      </c>
      <c r="F184" s="14" t="s">
        <v>14</v>
      </c>
      <c r="G184" s="12" t="n">
        <v>5</v>
      </c>
      <c r="H184" s="12" t="n">
        <v>11</v>
      </c>
      <c r="I184" s="13" t="n">
        <v>84.58</v>
      </c>
      <c r="J184" s="13" t="n">
        <f aca="false">E184*0.4</f>
        <v>9.6</v>
      </c>
      <c r="K184" s="13" t="n">
        <f aca="false">I184*0.6</f>
        <v>50.748</v>
      </c>
      <c r="L184" s="13" t="n">
        <f aca="false">J184+K184</f>
        <v>60.348</v>
      </c>
    </row>
    <row r="185" customFormat="false" ht="14.25" hidden="false" customHeight="false" outlineLevel="0" collapsed="false">
      <c r="A185" s="8" t="n">
        <v>183</v>
      </c>
      <c r="B185" s="9" t="s">
        <v>17</v>
      </c>
      <c r="C185" s="9" t="s">
        <v>21</v>
      </c>
      <c r="D185" s="9" t="n">
        <v>52203020027</v>
      </c>
      <c r="E185" s="10" t="n">
        <v>32</v>
      </c>
      <c r="F185" s="14" t="s">
        <v>14</v>
      </c>
      <c r="G185" s="12" t="n">
        <v>5</v>
      </c>
      <c r="H185" s="12" t="n">
        <v>15</v>
      </c>
      <c r="I185" s="13" t="n">
        <v>79.2</v>
      </c>
      <c r="J185" s="13" t="n">
        <f aca="false">E185*0.4</f>
        <v>12.8</v>
      </c>
      <c r="K185" s="13" t="n">
        <f aca="false">I185*0.6</f>
        <v>47.52</v>
      </c>
      <c r="L185" s="13" t="n">
        <f aca="false">J185+K185</f>
        <v>60.32</v>
      </c>
    </row>
    <row r="186" customFormat="false" ht="14.25" hidden="false" customHeight="false" outlineLevel="0" collapsed="false">
      <c r="A186" s="8" t="n">
        <v>184</v>
      </c>
      <c r="B186" s="9" t="s">
        <v>17</v>
      </c>
      <c r="C186" s="9" t="s">
        <v>21</v>
      </c>
      <c r="D186" s="9" t="n">
        <v>52203020057</v>
      </c>
      <c r="E186" s="10" t="n">
        <v>28</v>
      </c>
      <c r="F186" s="14" t="s">
        <v>14</v>
      </c>
      <c r="G186" s="12" t="n">
        <v>5</v>
      </c>
      <c r="H186" s="12" t="n">
        <v>17</v>
      </c>
      <c r="I186" s="13" t="n">
        <v>79.53</v>
      </c>
      <c r="J186" s="13" t="n">
        <f aca="false">E186*0.4</f>
        <v>11.2</v>
      </c>
      <c r="K186" s="13" t="n">
        <f aca="false">I186*0.6</f>
        <v>47.718</v>
      </c>
      <c r="L186" s="13" t="n">
        <f aca="false">J186+K186</f>
        <v>58.918</v>
      </c>
    </row>
    <row r="187" customFormat="false" ht="14.25" hidden="false" customHeight="false" outlineLevel="0" collapsed="false">
      <c r="A187" s="8" t="n">
        <v>185</v>
      </c>
      <c r="B187" s="9" t="s">
        <v>17</v>
      </c>
      <c r="C187" s="9" t="s">
        <v>21</v>
      </c>
      <c r="D187" s="9" t="n">
        <v>52203020038</v>
      </c>
      <c r="E187" s="10" t="n">
        <v>22</v>
      </c>
      <c r="F187" s="14" t="s">
        <v>14</v>
      </c>
      <c r="G187" s="12" t="n">
        <v>5</v>
      </c>
      <c r="H187" s="12" t="n">
        <v>22</v>
      </c>
      <c r="I187" s="13" t="n">
        <v>81.95</v>
      </c>
      <c r="J187" s="13" t="n">
        <f aca="false">E187*0.4</f>
        <v>8.8</v>
      </c>
      <c r="K187" s="13" t="n">
        <f aca="false">I187*0.6</f>
        <v>49.17</v>
      </c>
      <c r="L187" s="13" t="n">
        <f aca="false">J187+K187</f>
        <v>57.97</v>
      </c>
    </row>
    <row r="188" customFormat="false" ht="14.25" hidden="false" customHeight="false" outlineLevel="0" collapsed="false">
      <c r="A188" s="8" t="n">
        <v>186</v>
      </c>
      <c r="B188" s="9" t="s">
        <v>17</v>
      </c>
      <c r="C188" s="9" t="s">
        <v>21</v>
      </c>
      <c r="D188" s="9" t="n">
        <v>52203020054</v>
      </c>
      <c r="E188" s="10" t="n">
        <v>26</v>
      </c>
      <c r="F188" s="14" t="s">
        <v>14</v>
      </c>
      <c r="G188" s="12" t="n">
        <v>5</v>
      </c>
      <c r="H188" s="12" t="n">
        <v>27</v>
      </c>
      <c r="I188" s="13" t="n">
        <v>78.45</v>
      </c>
      <c r="J188" s="13" t="n">
        <f aca="false">E188*0.4</f>
        <v>10.4</v>
      </c>
      <c r="K188" s="13" t="n">
        <f aca="false">I188*0.6</f>
        <v>47.07</v>
      </c>
      <c r="L188" s="13" t="n">
        <f aca="false">J188+K188</f>
        <v>57.47</v>
      </c>
    </row>
    <row r="189" customFormat="false" ht="14.25" hidden="false" customHeight="false" outlineLevel="0" collapsed="false">
      <c r="A189" s="8" t="n">
        <v>187</v>
      </c>
      <c r="B189" s="9" t="s">
        <v>17</v>
      </c>
      <c r="C189" s="9" t="s">
        <v>21</v>
      </c>
      <c r="D189" s="9" t="n">
        <v>52203020042</v>
      </c>
      <c r="E189" s="10" t="n">
        <v>29</v>
      </c>
      <c r="F189" s="14" t="s">
        <v>14</v>
      </c>
      <c r="G189" s="12" t="n">
        <v>5</v>
      </c>
      <c r="H189" s="12" t="n">
        <v>20</v>
      </c>
      <c r="I189" s="13" t="n">
        <v>74.79</v>
      </c>
      <c r="J189" s="13" t="n">
        <f aca="false">E189*0.4</f>
        <v>11.6</v>
      </c>
      <c r="K189" s="13" t="n">
        <f aca="false">I189*0.6</f>
        <v>44.874</v>
      </c>
      <c r="L189" s="13" t="n">
        <f aca="false">J189+K189</f>
        <v>56.474</v>
      </c>
    </row>
    <row r="190" customFormat="false" ht="14.25" hidden="false" customHeight="false" outlineLevel="0" collapsed="false">
      <c r="A190" s="8" t="n">
        <v>188</v>
      </c>
      <c r="B190" s="9" t="s">
        <v>17</v>
      </c>
      <c r="C190" s="9" t="s">
        <v>21</v>
      </c>
      <c r="D190" s="9" t="n">
        <v>52203020026</v>
      </c>
      <c r="E190" s="10" t="n">
        <v>20</v>
      </c>
      <c r="F190" s="14" t="s">
        <v>14</v>
      </c>
      <c r="G190" s="12" t="n">
        <v>5</v>
      </c>
      <c r="H190" s="12" t="n">
        <v>7</v>
      </c>
      <c r="I190" s="13" t="n">
        <v>78.09</v>
      </c>
      <c r="J190" s="13" t="n">
        <f aca="false">E190*0.4</f>
        <v>8</v>
      </c>
      <c r="K190" s="13" t="n">
        <f aca="false">I190*0.6</f>
        <v>46.854</v>
      </c>
      <c r="L190" s="13" t="n">
        <f aca="false">J190+K190</f>
        <v>54.854</v>
      </c>
    </row>
    <row r="191" customFormat="false" ht="14.25" hidden="false" customHeight="false" outlineLevel="0" collapsed="false">
      <c r="A191" s="8" t="n">
        <v>189</v>
      </c>
      <c r="B191" s="9" t="s">
        <v>17</v>
      </c>
      <c r="C191" s="9" t="s">
        <v>21</v>
      </c>
      <c r="D191" s="9" t="n">
        <v>52203020053</v>
      </c>
      <c r="E191" s="10" t="n">
        <v>33</v>
      </c>
      <c r="F191" s="14" t="s">
        <v>14</v>
      </c>
      <c r="G191" s="12" t="n">
        <v>5</v>
      </c>
      <c r="H191" s="12" t="n">
        <v>6</v>
      </c>
      <c r="I191" s="13" t="n">
        <v>66.83</v>
      </c>
      <c r="J191" s="13" t="n">
        <f aca="false">E191*0.4</f>
        <v>13.2</v>
      </c>
      <c r="K191" s="13" t="n">
        <f aca="false">I191*0.6</f>
        <v>40.098</v>
      </c>
      <c r="L191" s="13" t="n">
        <f aca="false">J191+K191</f>
        <v>53.298</v>
      </c>
    </row>
    <row r="192" customFormat="false" ht="14.25" hidden="false" customHeight="false" outlineLevel="0" collapsed="false">
      <c r="A192" s="8" t="n">
        <v>190</v>
      </c>
      <c r="B192" s="9" t="s">
        <v>17</v>
      </c>
      <c r="C192" s="9" t="s">
        <v>21</v>
      </c>
      <c r="D192" s="9" t="n">
        <v>52203020013</v>
      </c>
      <c r="E192" s="10" t="n">
        <v>24</v>
      </c>
      <c r="F192" s="14" t="s">
        <v>14</v>
      </c>
      <c r="G192" s="12" t="n">
        <v>5</v>
      </c>
      <c r="H192" s="12" t="n">
        <v>25</v>
      </c>
      <c r="I192" s="13" t="n">
        <v>71.82</v>
      </c>
      <c r="J192" s="13" t="n">
        <f aca="false">E192*0.4</f>
        <v>9.6</v>
      </c>
      <c r="K192" s="13" t="n">
        <f aca="false">I192*0.6</f>
        <v>43.092</v>
      </c>
      <c r="L192" s="13" t="n">
        <f aca="false">J192+K192</f>
        <v>52.692</v>
      </c>
    </row>
    <row r="193" customFormat="false" ht="14.25" hidden="false" customHeight="false" outlineLevel="0" collapsed="false">
      <c r="A193" s="8" t="n">
        <v>191</v>
      </c>
      <c r="B193" s="9" t="s">
        <v>17</v>
      </c>
      <c r="C193" s="9" t="s">
        <v>21</v>
      </c>
      <c r="D193" s="9" t="n">
        <v>52203020009</v>
      </c>
      <c r="E193" s="10" t="n">
        <v>25</v>
      </c>
      <c r="F193" s="14" t="s">
        <v>14</v>
      </c>
      <c r="G193" s="12" t="n">
        <v>5</v>
      </c>
      <c r="H193" s="12" t="n">
        <v>31</v>
      </c>
      <c r="I193" s="13" t="n">
        <v>0</v>
      </c>
      <c r="J193" s="13" t="n">
        <f aca="false">E193*0.4</f>
        <v>10</v>
      </c>
      <c r="K193" s="13" t="n">
        <f aca="false">I193*0.6</f>
        <v>0</v>
      </c>
      <c r="L193" s="13" t="n">
        <f aca="false">J193+K193</f>
        <v>10</v>
      </c>
    </row>
    <row r="194" customFormat="false" ht="14.25" hidden="false" customHeight="false" outlineLevel="0" collapsed="false">
      <c r="A194" s="8" t="n">
        <v>192</v>
      </c>
      <c r="B194" s="9" t="s">
        <v>17</v>
      </c>
      <c r="C194" s="9" t="s">
        <v>21</v>
      </c>
      <c r="D194" s="9" t="n">
        <v>52203020068</v>
      </c>
      <c r="E194" s="10" t="n">
        <v>68</v>
      </c>
      <c r="F194" s="14" t="s">
        <v>15</v>
      </c>
      <c r="G194" s="12" t="n">
        <v>6</v>
      </c>
      <c r="H194" s="12" t="n">
        <v>25</v>
      </c>
      <c r="I194" s="13" t="n">
        <v>85.5</v>
      </c>
      <c r="J194" s="13" t="n">
        <f aca="false">E194*0.4</f>
        <v>27.2</v>
      </c>
      <c r="K194" s="13" t="n">
        <f aca="false">I194*0.6</f>
        <v>51.3</v>
      </c>
      <c r="L194" s="13" t="n">
        <f aca="false">J194+K194</f>
        <v>78.5</v>
      </c>
    </row>
    <row r="195" customFormat="false" ht="14.25" hidden="false" customHeight="false" outlineLevel="0" collapsed="false">
      <c r="A195" s="8" t="n">
        <v>193</v>
      </c>
      <c r="B195" s="9" t="s">
        <v>17</v>
      </c>
      <c r="C195" s="9" t="s">
        <v>21</v>
      </c>
      <c r="D195" s="9" t="n">
        <v>52203020040</v>
      </c>
      <c r="E195" s="10" t="n">
        <v>65</v>
      </c>
      <c r="F195" s="14" t="s">
        <v>15</v>
      </c>
      <c r="G195" s="12" t="n">
        <v>6</v>
      </c>
      <c r="H195" s="12" t="n">
        <v>6</v>
      </c>
      <c r="I195" s="13" t="n">
        <v>84.3</v>
      </c>
      <c r="J195" s="13" t="n">
        <f aca="false">E195*0.4</f>
        <v>26</v>
      </c>
      <c r="K195" s="13" t="n">
        <f aca="false">I195*0.6</f>
        <v>50.58</v>
      </c>
      <c r="L195" s="13" t="n">
        <f aca="false">J195+K195</f>
        <v>76.58</v>
      </c>
    </row>
    <row r="196" customFormat="false" ht="14.25" hidden="false" customHeight="false" outlineLevel="0" collapsed="false">
      <c r="A196" s="8" t="n">
        <v>194</v>
      </c>
      <c r="B196" s="9" t="s">
        <v>17</v>
      </c>
      <c r="C196" s="9" t="s">
        <v>21</v>
      </c>
      <c r="D196" s="9" t="n">
        <v>52203020072</v>
      </c>
      <c r="E196" s="10" t="n">
        <v>61</v>
      </c>
      <c r="F196" s="14" t="s">
        <v>15</v>
      </c>
      <c r="G196" s="12" t="n">
        <v>6</v>
      </c>
      <c r="H196" s="12" t="n">
        <v>1</v>
      </c>
      <c r="I196" s="13" t="n">
        <v>82.9</v>
      </c>
      <c r="J196" s="13" t="n">
        <f aca="false">E196*0.4</f>
        <v>24.4</v>
      </c>
      <c r="K196" s="13" t="n">
        <f aca="false">I196*0.6</f>
        <v>49.74</v>
      </c>
      <c r="L196" s="13" t="n">
        <f aca="false">J196+K196</f>
        <v>74.14</v>
      </c>
    </row>
    <row r="197" customFormat="false" ht="14.25" hidden="false" customHeight="false" outlineLevel="0" collapsed="false">
      <c r="A197" s="8" t="n">
        <v>195</v>
      </c>
      <c r="B197" s="9" t="s">
        <v>17</v>
      </c>
      <c r="C197" s="9" t="s">
        <v>21</v>
      </c>
      <c r="D197" s="9" t="n">
        <v>52203020073</v>
      </c>
      <c r="E197" s="10" t="n">
        <v>58</v>
      </c>
      <c r="F197" s="14" t="s">
        <v>15</v>
      </c>
      <c r="G197" s="12" t="n">
        <v>6</v>
      </c>
      <c r="H197" s="12" t="n">
        <v>27</v>
      </c>
      <c r="I197" s="13" t="n">
        <v>82.94</v>
      </c>
      <c r="J197" s="13" t="n">
        <f aca="false">E197*0.4</f>
        <v>23.2</v>
      </c>
      <c r="K197" s="13" t="n">
        <f aca="false">I197*0.6</f>
        <v>49.764</v>
      </c>
      <c r="L197" s="13" t="n">
        <f aca="false">J197+K197</f>
        <v>72.964</v>
      </c>
    </row>
    <row r="198" customFormat="false" ht="14.25" hidden="false" customHeight="false" outlineLevel="0" collapsed="false">
      <c r="A198" s="8" t="n">
        <v>196</v>
      </c>
      <c r="B198" s="9" t="s">
        <v>17</v>
      </c>
      <c r="C198" s="9" t="s">
        <v>21</v>
      </c>
      <c r="D198" s="9" t="n">
        <v>52203020014</v>
      </c>
      <c r="E198" s="10" t="n">
        <v>64</v>
      </c>
      <c r="F198" s="14" t="s">
        <v>15</v>
      </c>
      <c r="G198" s="12" t="n">
        <v>6</v>
      </c>
      <c r="H198" s="12" t="n">
        <v>24</v>
      </c>
      <c r="I198" s="13" t="n">
        <v>78.3</v>
      </c>
      <c r="J198" s="13" t="n">
        <f aca="false">E198*0.4</f>
        <v>25.6</v>
      </c>
      <c r="K198" s="13" t="n">
        <f aca="false">I198*0.6</f>
        <v>46.98</v>
      </c>
      <c r="L198" s="13" t="n">
        <f aca="false">J198+K198</f>
        <v>72.58</v>
      </c>
    </row>
    <row r="199" customFormat="false" ht="14.25" hidden="false" customHeight="false" outlineLevel="0" collapsed="false">
      <c r="A199" s="8" t="n">
        <v>197</v>
      </c>
      <c r="B199" s="9" t="s">
        <v>17</v>
      </c>
      <c r="C199" s="9" t="s">
        <v>21</v>
      </c>
      <c r="D199" s="9" t="n">
        <v>52203020050</v>
      </c>
      <c r="E199" s="10" t="n">
        <v>62</v>
      </c>
      <c r="F199" s="14" t="s">
        <v>15</v>
      </c>
      <c r="G199" s="12" t="n">
        <v>6</v>
      </c>
      <c r="H199" s="12" t="n">
        <v>12</v>
      </c>
      <c r="I199" s="13" t="n">
        <v>78.6</v>
      </c>
      <c r="J199" s="13" t="n">
        <f aca="false">E199*0.4</f>
        <v>24.8</v>
      </c>
      <c r="K199" s="13" t="n">
        <f aca="false">I199*0.6</f>
        <v>47.16</v>
      </c>
      <c r="L199" s="13" t="n">
        <f aca="false">J199+K199</f>
        <v>71.96</v>
      </c>
    </row>
    <row r="200" customFormat="false" ht="14.25" hidden="false" customHeight="false" outlineLevel="0" collapsed="false">
      <c r="A200" s="8" t="n">
        <v>198</v>
      </c>
      <c r="B200" s="9" t="s">
        <v>17</v>
      </c>
      <c r="C200" s="9" t="s">
        <v>21</v>
      </c>
      <c r="D200" s="9" t="n">
        <v>52203020031</v>
      </c>
      <c r="E200" s="10" t="n">
        <v>57</v>
      </c>
      <c r="F200" s="14" t="s">
        <v>15</v>
      </c>
      <c r="G200" s="12" t="n">
        <v>6</v>
      </c>
      <c r="H200" s="12" t="n">
        <v>19</v>
      </c>
      <c r="I200" s="13" t="n">
        <v>81.5</v>
      </c>
      <c r="J200" s="13" t="n">
        <f aca="false">E200*0.4</f>
        <v>22.8</v>
      </c>
      <c r="K200" s="13" t="n">
        <f aca="false">I200*0.6</f>
        <v>48.9</v>
      </c>
      <c r="L200" s="13" t="n">
        <f aca="false">J200+K200</f>
        <v>71.7</v>
      </c>
    </row>
    <row r="201" customFormat="false" ht="14.25" hidden="false" customHeight="false" outlineLevel="0" collapsed="false">
      <c r="A201" s="8" t="n">
        <v>199</v>
      </c>
      <c r="B201" s="9" t="s">
        <v>17</v>
      </c>
      <c r="C201" s="9" t="s">
        <v>21</v>
      </c>
      <c r="D201" s="9" t="n">
        <v>52203020041</v>
      </c>
      <c r="E201" s="10" t="n">
        <v>50</v>
      </c>
      <c r="F201" s="14" t="s">
        <v>15</v>
      </c>
      <c r="G201" s="12" t="n">
        <v>6</v>
      </c>
      <c r="H201" s="12" t="n">
        <v>13</v>
      </c>
      <c r="I201" s="13" t="n">
        <v>83.2</v>
      </c>
      <c r="J201" s="13" t="n">
        <f aca="false">E201*0.4</f>
        <v>20</v>
      </c>
      <c r="K201" s="13" t="n">
        <f aca="false">I201*0.6</f>
        <v>49.92</v>
      </c>
      <c r="L201" s="13" t="n">
        <f aca="false">J201+K201</f>
        <v>69.92</v>
      </c>
    </row>
    <row r="202" customFormat="false" ht="14.25" hidden="false" customHeight="false" outlineLevel="0" collapsed="false">
      <c r="A202" s="8" t="n">
        <v>200</v>
      </c>
      <c r="B202" s="9" t="s">
        <v>17</v>
      </c>
      <c r="C202" s="9" t="s">
        <v>21</v>
      </c>
      <c r="D202" s="9" t="n">
        <v>52203020058</v>
      </c>
      <c r="E202" s="10" t="n">
        <v>47</v>
      </c>
      <c r="F202" s="14" t="s">
        <v>15</v>
      </c>
      <c r="G202" s="12" t="n">
        <v>6</v>
      </c>
      <c r="H202" s="12" t="n">
        <v>9</v>
      </c>
      <c r="I202" s="13" t="n">
        <v>83.1</v>
      </c>
      <c r="J202" s="13" t="n">
        <f aca="false">E202*0.4</f>
        <v>18.8</v>
      </c>
      <c r="K202" s="13" t="n">
        <f aca="false">I202*0.6</f>
        <v>49.86</v>
      </c>
      <c r="L202" s="13" t="n">
        <f aca="false">J202+K202</f>
        <v>68.66</v>
      </c>
    </row>
    <row r="203" customFormat="false" ht="14.25" hidden="false" customHeight="false" outlineLevel="0" collapsed="false">
      <c r="A203" s="8" t="n">
        <v>201</v>
      </c>
      <c r="B203" s="9" t="s">
        <v>17</v>
      </c>
      <c r="C203" s="9" t="s">
        <v>21</v>
      </c>
      <c r="D203" s="9" t="n">
        <v>52203020007</v>
      </c>
      <c r="E203" s="10" t="n">
        <v>47</v>
      </c>
      <c r="F203" s="14" t="s">
        <v>15</v>
      </c>
      <c r="G203" s="12" t="n">
        <v>6</v>
      </c>
      <c r="H203" s="12" t="n">
        <v>2</v>
      </c>
      <c r="I203" s="13" t="n">
        <v>78.7</v>
      </c>
      <c r="J203" s="13" t="n">
        <f aca="false">E203*0.4</f>
        <v>18.8</v>
      </c>
      <c r="K203" s="13" t="n">
        <f aca="false">I203*0.6</f>
        <v>47.22</v>
      </c>
      <c r="L203" s="13" t="n">
        <f aca="false">J203+K203</f>
        <v>66.02</v>
      </c>
    </row>
    <row r="204" customFormat="false" ht="14.25" hidden="false" customHeight="false" outlineLevel="0" collapsed="false">
      <c r="A204" s="8" t="n">
        <v>202</v>
      </c>
      <c r="B204" s="9" t="s">
        <v>17</v>
      </c>
      <c r="C204" s="9" t="s">
        <v>21</v>
      </c>
      <c r="D204" s="9" t="n">
        <v>52203020075</v>
      </c>
      <c r="E204" s="10" t="n">
        <v>49</v>
      </c>
      <c r="F204" s="14" t="s">
        <v>15</v>
      </c>
      <c r="G204" s="12" t="n">
        <v>6</v>
      </c>
      <c r="H204" s="12" t="n">
        <v>17</v>
      </c>
      <c r="I204" s="13" t="n">
        <v>77.2</v>
      </c>
      <c r="J204" s="13" t="n">
        <f aca="false">E204*0.4</f>
        <v>19.6</v>
      </c>
      <c r="K204" s="13" t="n">
        <f aca="false">I204*0.6</f>
        <v>46.32</v>
      </c>
      <c r="L204" s="13" t="n">
        <f aca="false">J204+K204</f>
        <v>65.92</v>
      </c>
    </row>
    <row r="205" customFormat="false" ht="14.25" hidden="false" customHeight="false" outlineLevel="0" collapsed="false">
      <c r="A205" s="8" t="n">
        <v>203</v>
      </c>
      <c r="B205" s="9" t="s">
        <v>17</v>
      </c>
      <c r="C205" s="9" t="s">
        <v>21</v>
      </c>
      <c r="D205" s="9" t="n">
        <v>52203020020</v>
      </c>
      <c r="E205" s="10" t="n">
        <v>39</v>
      </c>
      <c r="F205" s="14" t="s">
        <v>15</v>
      </c>
      <c r="G205" s="12" t="n">
        <v>6</v>
      </c>
      <c r="H205" s="12" t="n">
        <v>15</v>
      </c>
      <c r="I205" s="13" t="n">
        <v>81</v>
      </c>
      <c r="J205" s="13" t="n">
        <f aca="false">E205*0.4</f>
        <v>15.6</v>
      </c>
      <c r="K205" s="13" t="n">
        <f aca="false">I205*0.6</f>
        <v>48.6</v>
      </c>
      <c r="L205" s="13" t="n">
        <f aca="false">J205+K205</f>
        <v>64.2</v>
      </c>
    </row>
    <row r="206" customFormat="false" ht="14.25" hidden="false" customHeight="false" outlineLevel="0" collapsed="false">
      <c r="A206" s="8" t="n">
        <v>204</v>
      </c>
      <c r="B206" s="9" t="s">
        <v>17</v>
      </c>
      <c r="C206" s="9" t="s">
        <v>21</v>
      </c>
      <c r="D206" s="9" t="n">
        <v>52203020023</v>
      </c>
      <c r="E206" s="10" t="n">
        <v>41</v>
      </c>
      <c r="F206" s="14" t="s">
        <v>15</v>
      </c>
      <c r="G206" s="12" t="n">
        <v>6</v>
      </c>
      <c r="H206" s="12" t="n">
        <v>20</v>
      </c>
      <c r="I206" s="13" t="n">
        <v>78.1</v>
      </c>
      <c r="J206" s="13" t="n">
        <f aca="false">E206*0.4</f>
        <v>16.4</v>
      </c>
      <c r="K206" s="13" t="n">
        <f aca="false">I206*0.6</f>
        <v>46.86</v>
      </c>
      <c r="L206" s="13" t="n">
        <f aca="false">J206+K206</f>
        <v>63.26</v>
      </c>
    </row>
    <row r="207" customFormat="false" ht="14.25" hidden="false" customHeight="false" outlineLevel="0" collapsed="false">
      <c r="A207" s="8" t="n">
        <v>205</v>
      </c>
      <c r="B207" s="9" t="s">
        <v>17</v>
      </c>
      <c r="C207" s="9" t="s">
        <v>21</v>
      </c>
      <c r="D207" s="9" t="n">
        <v>52203020036</v>
      </c>
      <c r="E207" s="10" t="n">
        <v>37</v>
      </c>
      <c r="F207" s="14" t="s">
        <v>15</v>
      </c>
      <c r="G207" s="12" t="n">
        <v>6</v>
      </c>
      <c r="H207" s="12" t="n">
        <v>4</v>
      </c>
      <c r="I207" s="13" t="n">
        <v>80.6</v>
      </c>
      <c r="J207" s="13" t="n">
        <f aca="false">E207*0.4</f>
        <v>14.8</v>
      </c>
      <c r="K207" s="13" t="n">
        <f aca="false">I207*0.6</f>
        <v>48.36</v>
      </c>
      <c r="L207" s="13" t="n">
        <f aca="false">J207+K207</f>
        <v>63.16</v>
      </c>
    </row>
    <row r="208" customFormat="false" ht="14.25" hidden="false" customHeight="false" outlineLevel="0" collapsed="false">
      <c r="A208" s="8" t="n">
        <v>206</v>
      </c>
      <c r="B208" s="9" t="s">
        <v>17</v>
      </c>
      <c r="C208" s="9" t="s">
        <v>21</v>
      </c>
      <c r="D208" s="9" t="n">
        <v>52203020030</v>
      </c>
      <c r="E208" s="10" t="n">
        <v>40</v>
      </c>
      <c r="F208" s="14" t="s">
        <v>15</v>
      </c>
      <c r="G208" s="12" t="n">
        <v>6</v>
      </c>
      <c r="H208" s="12" t="n">
        <v>28</v>
      </c>
      <c r="I208" s="13" t="n">
        <v>77.4</v>
      </c>
      <c r="J208" s="13" t="n">
        <f aca="false">E208*0.4</f>
        <v>16</v>
      </c>
      <c r="K208" s="13" t="n">
        <f aca="false">I208*0.6</f>
        <v>46.44</v>
      </c>
      <c r="L208" s="13" t="n">
        <f aca="false">J208+K208</f>
        <v>62.44</v>
      </c>
    </row>
    <row r="209" customFormat="false" ht="14.25" hidden="false" customHeight="false" outlineLevel="0" collapsed="false">
      <c r="A209" s="8" t="n">
        <v>207</v>
      </c>
      <c r="B209" s="9" t="s">
        <v>17</v>
      </c>
      <c r="C209" s="9" t="s">
        <v>21</v>
      </c>
      <c r="D209" s="9" t="n">
        <v>52203020046</v>
      </c>
      <c r="E209" s="10" t="n">
        <v>41</v>
      </c>
      <c r="F209" s="14" t="s">
        <v>15</v>
      </c>
      <c r="G209" s="12" t="n">
        <v>6</v>
      </c>
      <c r="H209" s="12" t="n">
        <v>11</v>
      </c>
      <c r="I209" s="13" t="n">
        <v>74.98</v>
      </c>
      <c r="J209" s="13" t="n">
        <f aca="false">E209*0.4</f>
        <v>16.4</v>
      </c>
      <c r="K209" s="13" t="n">
        <f aca="false">I209*0.6</f>
        <v>44.988</v>
      </c>
      <c r="L209" s="13" t="n">
        <f aca="false">J209+K209</f>
        <v>61.388</v>
      </c>
    </row>
    <row r="210" customFormat="false" ht="14.25" hidden="false" customHeight="false" outlineLevel="0" collapsed="false">
      <c r="A210" s="8" t="n">
        <v>208</v>
      </c>
      <c r="B210" s="9" t="s">
        <v>17</v>
      </c>
      <c r="C210" s="9" t="s">
        <v>21</v>
      </c>
      <c r="D210" s="9" t="n">
        <v>52203020016</v>
      </c>
      <c r="E210" s="10" t="n">
        <v>30</v>
      </c>
      <c r="F210" s="14" t="s">
        <v>15</v>
      </c>
      <c r="G210" s="12" t="n">
        <v>6</v>
      </c>
      <c r="H210" s="12" t="n">
        <v>8</v>
      </c>
      <c r="I210" s="13" t="n">
        <v>80.04</v>
      </c>
      <c r="J210" s="13" t="n">
        <f aca="false">E210*0.4</f>
        <v>12</v>
      </c>
      <c r="K210" s="13" t="n">
        <f aca="false">I210*0.6</f>
        <v>48.024</v>
      </c>
      <c r="L210" s="13" t="n">
        <f aca="false">J210+K210</f>
        <v>60.024</v>
      </c>
    </row>
    <row r="211" customFormat="false" ht="14.25" hidden="false" customHeight="false" outlineLevel="0" collapsed="false">
      <c r="A211" s="8" t="n">
        <v>209</v>
      </c>
      <c r="B211" s="9" t="s">
        <v>17</v>
      </c>
      <c r="C211" s="9" t="s">
        <v>21</v>
      </c>
      <c r="D211" s="9" t="n">
        <v>52203020079</v>
      </c>
      <c r="E211" s="10" t="n">
        <v>27</v>
      </c>
      <c r="F211" s="14" t="s">
        <v>15</v>
      </c>
      <c r="G211" s="12" t="n">
        <v>6</v>
      </c>
      <c r="H211" s="12" t="n">
        <v>5</v>
      </c>
      <c r="I211" s="13" t="n">
        <v>80.3</v>
      </c>
      <c r="J211" s="13" t="n">
        <f aca="false">E211*0.4</f>
        <v>10.8</v>
      </c>
      <c r="K211" s="13" t="n">
        <f aca="false">I211*0.6</f>
        <v>48.18</v>
      </c>
      <c r="L211" s="13" t="n">
        <f aca="false">J211+K211</f>
        <v>58.98</v>
      </c>
    </row>
    <row r="212" customFormat="false" ht="14.25" hidden="false" customHeight="false" outlineLevel="0" collapsed="false">
      <c r="A212" s="8" t="n">
        <v>210</v>
      </c>
      <c r="B212" s="9" t="s">
        <v>17</v>
      </c>
      <c r="C212" s="9" t="s">
        <v>21</v>
      </c>
      <c r="D212" s="9" t="n">
        <v>52203020071</v>
      </c>
      <c r="E212" s="10" t="n">
        <v>36</v>
      </c>
      <c r="F212" s="14" t="s">
        <v>15</v>
      </c>
      <c r="G212" s="12" t="n">
        <v>6</v>
      </c>
      <c r="H212" s="12" t="n">
        <v>14</v>
      </c>
      <c r="I212" s="13" t="n">
        <v>72.9</v>
      </c>
      <c r="J212" s="13" t="n">
        <f aca="false">E212*0.4</f>
        <v>14.4</v>
      </c>
      <c r="K212" s="13" t="n">
        <f aca="false">I212*0.6</f>
        <v>43.74</v>
      </c>
      <c r="L212" s="13" t="n">
        <f aca="false">J212+K212</f>
        <v>58.14</v>
      </c>
    </row>
    <row r="213" customFormat="false" ht="14.25" hidden="false" customHeight="false" outlineLevel="0" collapsed="false">
      <c r="A213" s="8" t="n">
        <v>211</v>
      </c>
      <c r="B213" s="9" t="s">
        <v>17</v>
      </c>
      <c r="C213" s="9" t="s">
        <v>21</v>
      </c>
      <c r="D213" s="9" t="n">
        <v>52203020034</v>
      </c>
      <c r="E213" s="10" t="n">
        <v>25</v>
      </c>
      <c r="F213" s="14" t="s">
        <v>15</v>
      </c>
      <c r="G213" s="12" t="n">
        <v>6</v>
      </c>
      <c r="H213" s="12" t="n">
        <v>21</v>
      </c>
      <c r="I213" s="13" t="n">
        <v>78.24</v>
      </c>
      <c r="J213" s="13" t="n">
        <f aca="false">E213*0.4</f>
        <v>10</v>
      </c>
      <c r="K213" s="13" t="n">
        <f aca="false">I213*0.6</f>
        <v>46.944</v>
      </c>
      <c r="L213" s="13" t="n">
        <f aca="false">J213+K213</f>
        <v>56.944</v>
      </c>
    </row>
    <row r="214" customFormat="false" ht="14.25" hidden="false" customHeight="false" outlineLevel="0" collapsed="false">
      <c r="A214" s="8" t="n">
        <v>212</v>
      </c>
      <c r="B214" s="9" t="s">
        <v>17</v>
      </c>
      <c r="C214" s="9" t="s">
        <v>21</v>
      </c>
      <c r="D214" s="9" t="n">
        <v>52203020059</v>
      </c>
      <c r="E214" s="10" t="n">
        <v>24</v>
      </c>
      <c r="F214" s="14" t="s">
        <v>15</v>
      </c>
      <c r="G214" s="12" t="n">
        <v>6</v>
      </c>
      <c r="H214" s="12" t="n">
        <v>22</v>
      </c>
      <c r="I214" s="13" t="n">
        <v>77.8</v>
      </c>
      <c r="J214" s="13" t="n">
        <f aca="false">E214*0.4</f>
        <v>9.6</v>
      </c>
      <c r="K214" s="13" t="n">
        <f aca="false">I214*0.6</f>
        <v>46.68</v>
      </c>
      <c r="L214" s="13" t="n">
        <f aca="false">J214+K214</f>
        <v>56.28</v>
      </c>
    </row>
    <row r="215" customFormat="false" ht="14.25" hidden="false" customHeight="false" outlineLevel="0" collapsed="false">
      <c r="A215" s="8" t="n">
        <v>213</v>
      </c>
      <c r="B215" s="9" t="s">
        <v>17</v>
      </c>
      <c r="C215" s="9" t="s">
        <v>21</v>
      </c>
      <c r="D215" s="9" t="n">
        <v>52203020029</v>
      </c>
      <c r="E215" s="10" t="n">
        <v>29</v>
      </c>
      <c r="F215" s="14" t="s">
        <v>15</v>
      </c>
      <c r="G215" s="12" t="n">
        <v>6</v>
      </c>
      <c r="H215" s="12" t="n">
        <v>10</v>
      </c>
      <c r="I215" s="13" t="n">
        <v>73</v>
      </c>
      <c r="J215" s="13" t="n">
        <f aca="false">E215*0.4</f>
        <v>11.6</v>
      </c>
      <c r="K215" s="13" t="n">
        <f aca="false">I215*0.6</f>
        <v>43.8</v>
      </c>
      <c r="L215" s="13" t="n">
        <f aca="false">J215+K215</f>
        <v>55.4</v>
      </c>
    </row>
    <row r="216" customFormat="false" ht="14.25" hidden="false" customHeight="false" outlineLevel="0" collapsed="false">
      <c r="A216" s="8" t="n">
        <v>214</v>
      </c>
      <c r="B216" s="9" t="s">
        <v>17</v>
      </c>
      <c r="C216" s="9" t="s">
        <v>21</v>
      </c>
      <c r="D216" s="9" t="n">
        <v>52203020052</v>
      </c>
      <c r="E216" s="10" t="n">
        <v>22</v>
      </c>
      <c r="F216" s="14" t="s">
        <v>15</v>
      </c>
      <c r="G216" s="12" t="n">
        <v>6</v>
      </c>
      <c r="H216" s="12" t="n">
        <v>23</v>
      </c>
      <c r="I216" s="13" t="n">
        <v>77.6</v>
      </c>
      <c r="J216" s="13" t="n">
        <f aca="false">E216*0.4</f>
        <v>8.8</v>
      </c>
      <c r="K216" s="13" t="n">
        <f aca="false">I216*0.6</f>
        <v>46.56</v>
      </c>
      <c r="L216" s="13" t="n">
        <f aca="false">J216+K216</f>
        <v>55.36</v>
      </c>
    </row>
    <row r="217" customFormat="false" ht="14.25" hidden="false" customHeight="false" outlineLevel="0" collapsed="false">
      <c r="A217" s="8" t="n">
        <v>215</v>
      </c>
      <c r="B217" s="9" t="s">
        <v>17</v>
      </c>
      <c r="C217" s="9" t="s">
        <v>21</v>
      </c>
      <c r="D217" s="9" t="n">
        <v>52203020061</v>
      </c>
      <c r="E217" s="10" t="n">
        <v>18</v>
      </c>
      <c r="F217" s="14" t="s">
        <v>15</v>
      </c>
      <c r="G217" s="12" t="n">
        <v>6</v>
      </c>
      <c r="H217" s="12" t="n">
        <v>3</v>
      </c>
      <c r="I217" s="13" t="n">
        <v>78.2</v>
      </c>
      <c r="J217" s="13" t="n">
        <f aca="false">E217*0.4</f>
        <v>7.2</v>
      </c>
      <c r="K217" s="13" t="n">
        <f aca="false">I217*0.6</f>
        <v>46.92</v>
      </c>
      <c r="L217" s="13" t="n">
        <f aca="false">J217+K217</f>
        <v>54.12</v>
      </c>
    </row>
    <row r="218" customFormat="false" ht="14.25" hidden="false" customHeight="false" outlineLevel="0" collapsed="false">
      <c r="A218" s="8" t="n">
        <v>216</v>
      </c>
      <c r="B218" s="9" t="s">
        <v>17</v>
      </c>
      <c r="C218" s="9" t="s">
        <v>21</v>
      </c>
      <c r="D218" s="9" t="n">
        <v>52203020008</v>
      </c>
      <c r="E218" s="10" t="n">
        <v>19</v>
      </c>
      <c r="F218" s="14" t="s">
        <v>15</v>
      </c>
      <c r="G218" s="12" t="n">
        <v>6</v>
      </c>
      <c r="H218" s="12" t="n">
        <v>26</v>
      </c>
      <c r="I218" s="13" t="n">
        <v>76.9</v>
      </c>
      <c r="J218" s="13" t="n">
        <f aca="false">E218*0.4</f>
        <v>7.6</v>
      </c>
      <c r="K218" s="13" t="n">
        <f aca="false">I218*0.6</f>
        <v>46.14</v>
      </c>
      <c r="L218" s="13" t="n">
        <f aca="false">J218+K218</f>
        <v>53.74</v>
      </c>
    </row>
    <row r="219" customFormat="false" ht="14.25" hidden="false" customHeight="false" outlineLevel="0" collapsed="false">
      <c r="A219" s="8" t="n">
        <v>217</v>
      </c>
      <c r="B219" s="9" t="s">
        <v>17</v>
      </c>
      <c r="C219" s="9" t="s">
        <v>21</v>
      </c>
      <c r="D219" s="9" t="n">
        <v>52203020033</v>
      </c>
      <c r="E219" s="10" t="n">
        <v>20</v>
      </c>
      <c r="F219" s="14" t="s">
        <v>15</v>
      </c>
      <c r="G219" s="12" t="n">
        <v>6</v>
      </c>
      <c r="H219" s="12" t="n">
        <v>7</v>
      </c>
      <c r="I219" s="13" t="n">
        <v>74.8</v>
      </c>
      <c r="J219" s="13" t="n">
        <f aca="false">E219*0.4</f>
        <v>8</v>
      </c>
      <c r="K219" s="13" t="n">
        <f aca="false">I219*0.6</f>
        <v>44.88</v>
      </c>
      <c r="L219" s="13" t="n">
        <f aca="false">J219+K219</f>
        <v>52.88</v>
      </c>
    </row>
    <row r="220" customFormat="false" ht="14.25" hidden="false" customHeight="false" outlineLevel="0" collapsed="false">
      <c r="A220" s="8" t="n">
        <v>218</v>
      </c>
      <c r="B220" s="9" t="s">
        <v>17</v>
      </c>
      <c r="C220" s="9" t="s">
        <v>21</v>
      </c>
      <c r="D220" s="9" t="n">
        <v>52203020037</v>
      </c>
      <c r="E220" s="10" t="n">
        <v>28</v>
      </c>
      <c r="F220" s="14" t="s">
        <v>15</v>
      </c>
      <c r="G220" s="12" t="n">
        <v>6</v>
      </c>
      <c r="H220" s="12" t="n">
        <v>18</v>
      </c>
      <c r="I220" s="13" t="n">
        <v>69</v>
      </c>
      <c r="J220" s="13" t="n">
        <f aca="false">E220*0.4</f>
        <v>11.2</v>
      </c>
      <c r="K220" s="13" t="n">
        <f aca="false">I220*0.6</f>
        <v>41.4</v>
      </c>
      <c r="L220" s="13" t="n">
        <f aca="false">J220+K220</f>
        <v>52.6</v>
      </c>
    </row>
    <row r="221" customFormat="false" ht="14.25" hidden="false" customHeight="false" outlineLevel="0" collapsed="false">
      <c r="A221" s="8" t="n">
        <v>219</v>
      </c>
      <c r="B221" s="9" t="s">
        <v>17</v>
      </c>
      <c r="C221" s="9" t="s">
        <v>21</v>
      </c>
      <c r="D221" s="9" t="n">
        <v>52203020025</v>
      </c>
      <c r="E221" s="10" t="n">
        <v>24</v>
      </c>
      <c r="F221" s="14" t="s">
        <v>15</v>
      </c>
      <c r="G221" s="12" t="n">
        <v>6</v>
      </c>
      <c r="H221" s="12" t="n">
        <v>16</v>
      </c>
      <c r="I221" s="13" t="n">
        <v>71.2</v>
      </c>
      <c r="J221" s="13" t="n">
        <f aca="false">E221*0.4</f>
        <v>9.6</v>
      </c>
      <c r="K221" s="13" t="n">
        <f aca="false">I221*0.6</f>
        <v>42.72</v>
      </c>
      <c r="L221" s="13" t="n">
        <f aca="false">J221+K221</f>
        <v>52.32</v>
      </c>
    </row>
    <row r="222" customFormat="false" ht="14.25" hidden="false" customHeight="false" outlineLevel="0" collapsed="false">
      <c r="A222" s="8" t="n">
        <v>220</v>
      </c>
      <c r="B222" s="9" t="s">
        <v>17</v>
      </c>
      <c r="C222" s="9" t="s">
        <v>21</v>
      </c>
      <c r="D222" s="9" t="n">
        <v>52203020074</v>
      </c>
      <c r="E222" s="10" t="n">
        <v>43</v>
      </c>
      <c r="F222" s="14" t="s">
        <v>15</v>
      </c>
      <c r="G222" s="12" t="n">
        <v>6</v>
      </c>
      <c r="H222" s="12"/>
      <c r="I222" s="19" t="s">
        <v>22</v>
      </c>
      <c r="J222" s="13" t="n">
        <f aca="false">E222*0.4</f>
        <v>17.2</v>
      </c>
      <c r="K222" s="19" t="s">
        <v>22</v>
      </c>
      <c r="L222" s="13" t="n">
        <v>17.2</v>
      </c>
    </row>
    <row r="223" customFormat="false" ht="14.25" hidden="false" customHeight="false" outlineLevel="0" collapsed="false">
      <c r="A223" s="8" t="n">
        <v>221</v>
      </c>
      <c r="B223" s="9" t="s">
        <v>17</v>
      </c>
      <c r="C223" s="9" t="s">
        <v>23</v>
      </c>
      <c r="D223" s="9" t="n">
        <v>52203030130</v>
      </c>
      <c r="E223" s="10" t="n">
        <v>86</v>
      </c>
      <c r="F223" s="14"/>
      <c r="G223" s="12" t="n">
        <v>7</v>
      </c>
      <c r="H223" s="12" t="n">
        <v>32</v>
      </c>
      <c r="I223" s="13" t="n">
        <v>83.96</v>
      </c>
      <c r="J223" s="13" t="n">
        <f aca="false">E223*0.4</f>
        <v>34.4</v>
      </c>
      <c r="K223" s="13" t="n">
        <f aca="false">I223*0.6</f>
        <v>50.376</v>
      </c>
      <c r="L223" s="13" t="n">
        <f aca="false">J223+K223</f>
        <v>84.776</v>
      </c>
    </row>
    <row r="224" customFormat="false" ht="14.25" hidden="false" customHeight="false" outlineLevel="0" collapsed="false">
      <c r="A224" s="8" t="n">
        <v>222</v>
      </c>
      <c r="B224" s="9" t="s">
        <v>17</v>
      </c>
      <c r="C224" s="9" t="s">
        <v>23</v>
      </c>
      <c r="D224" s="9" t="n">
        <v>52203030096</v>
      </c>
      <c r="E224" s="10" t="n">
        <v>85.5</v>
      </c>
      <c r="F224" s="14"/>
      <c r="G224" s="12" t="n">
        <v>7</v>
      </c>
      <c r="H224" s="12" t="n">
        <v>23</v>
      </c>
      <c r="I224" s="13" t="n">
        <v>83.18</v>
      </c>
      <c r="J224" s="13" t="n">
        <f aca="false">E224*0.4</f>
        <v>34.2</v>
      </c>
      <c r="K224" s="13" t="n">
        <f aca="false">I224*0.6</f>
        <v>49.908</v>
      </c>
      <c r="L224" s="13" t="n">
        <f aca="false">J224+K224</f>
        <v>84.108</v>
      </c>
    </row>
    <row r="225" customFormat="false" ht="14.25" hidden="false" customHeight="false" outlineLevel="0" collapsed="false">
      <c r="A225" s="8" t="n">
        <v>223</v>
      </c>
      <c r="B225" s="9" t="s">
        <v>17</v>
      </c>
      <c r="C225" s="9" t="s">
        <v>23</v>
      </c>
      <c r="D225" s="9" t="n">
        <v>52203030018</v>
      </c>
      <c r="E225" s="10" t="n">
        <v>82</v>
      </c>
      <c r="F225" s="14"/>
      <c r="G225" s="12" t="n">
        <v>7</v>
      </c>
      <c r="H225" s="12" t="n">
        <v>18</v>
      </c>
      <c r="I225" s="13" t="n">
        <v>83.94</v>
      </c>
      <c r="J225" s="13" t="n">
        <f aca="false">E225*0.4</f>
        <v>32.8</v>
      </c>
      <c r="K225" s="13" t="n">
        <f aca="false">I225*0.6</f>
        <v>50.364</v>
      </c>
      <c r="L225" s="13" t="n">
        <f aca="false">J225+K225</f>
        <v>83.164</v>
      </c>
    </row>
    <row r="226" customFormat="false" ht="14.25" hidden="false" customHeight="false" outlineLevel="0" collapsed="false">
      <c r="A226" s="8" t="n">
        <v>224</v>
      </c>
      <c r="B226" s="9" t="s">
        <v>17</v>
      </c>
      <c r="C226" s="9" t="s">
        <v>23</v>
      </c>
      <c r="D226" s="9" t="n">
        <v>52203030010</v>
      </c>
      <c r="E226" s="10" t="n">
        <v>81</v>
      </c>
      <c r="F226" s="14"/>
      <c r="G226" s="12" t="n">
        <v>7</v>
      </c>
      <c r="H226" s="12" t="n">
        <v>31</v>
      </c>
      <c r="I226" s="13" t="n">
        <v>83.49</v>
      </c>
      <c r="J226" s="13" t="n">
        <f aca="false">E226*0.4</f>
        <v>32.4</v>
      </c>
      <c r="K226" s="13" t="n">
        <f aca="false">I226*0.6</f>
        <v>50.094</v>
      </c>
      <c r="L226" s="13" t="n">
        <f aca="false">J226+K226</f>
        <v>82.494</v>
      </c>
    </row>
    <row r="227" customFormat="false" ht="14.25" hidden="false" customHeight="false" outlineLevel="0" collapsed="false">
      <c r="A227" s="8" t="n">
        <v>225</v>
      </c>
      <c r="B227" s="9" t="s">
        <v>17</v>
      </c>
      <c r="C227" s="9" t="s">
        <v>23</v>
      </c>
      <c r="D227" s="9" t="n">
        <v>52203030142</v>
      </c>
      <c r="E227" s="10" t="n">
        <v>81</v>
      </c>
      <c r="F227" s="14"/>
      <c r="G227" s="12" t="n">
        <v>7</v>
      </c>
      <c r="H227" s="12" t="n">
        <v>22</v>
      </c>
      <c r="I227" s="13" t="n">
        <v>83.23</v>
      </c>
      <c r="J227" s="13" t="n">
        <f aca="false">E227*0.4</f>
        <v>32.4</v>
      </c>
      <c r="K227" s="13" t="n">
        <f aca="false">I227*0.6</f>
        <v>49.938</v>
      </c>
      <c r="L227" s="13" t="n">
        <f aca="false">J227+K227</f>
        <v>82.338</v>
      </c>
    </row>
    <row r="228" customFormat="false" ht="14.25" hidden="false" customHeight="false" outlineLevel="0" collapsed="false">
      <c r="A228" s="8" t="n">
        <v>226</v>
      </c>
      <c r="B228" s="9" t="s">
        <v>17</v>
      </c>
      <c r="C228" s="9" t="s">
        <v>23</v>
      </c>
      <c r="D228" s="9" t="n">
        <v>52203030124</v>
      </c>
      <c r="E228" s="10" t="n">
        <v>80</v>
      </c>
      <c r="F228" s="14"/>
      <c r="G228" s="12" t="n">
        <v>7</v>
      </c>
      <c r="H228" s="12" t="n">
        <v>8</v>
      </c>
      <c r="I228" s="13" t="n">
        <v>83.6</v>
      </c>
      <c r="J228" s="13" t="n">
        <f aca="false">E228*0.4</f>
        <v>32</v>
      </c>
      <c r="K228" s="13" t="n">
        <f aca="false">I228*0.6</f>
        <v>50.16</v>
      </c>
      <c r="L228" s="13" t="n">
        <f aca="false">J228+K228</f>
        <v>82.16</v>
      </c>
    </row>
    <row r="229" customFormat="false" ht="14.25" hidden="false" customHeight="false" outlineLevel="0" collapsed="false">
      <c r="A229" s="8" t="n">
        <v>227</v>
      </c>
      <c r="B229" s="9" t="s">
        <v>17</v>
      </c>
      <c r="C229" s="9" t="s">
        <v>23</v>
      </c>
      <c r="D229" s="9" t="n">
        <v>52203030103</v>
      </c>
      <c r="E229" s="10" t="n">
        <v>80</v>
      </c>
      <c r="F229" s="14"/>
      <c r="G229" s="12" t="n">
        <v>7</v>
      </c>
      <c r="H229" s="12" t="n">
        <v>26</v>
      </c>
      <c r="I229" s="13" t="n">
        <v>83.39</v>
      </c>
      <c r="J229" s="13" t="n">
        <f aca="false">E229*0.4</f>
        <v>32</v>
      </c>
      <c r="K229" s="13" t="n">
        <f aca="false">I229*0.6</f>
        <v>50.034</v>
      </c>
      <c r="L229" s="13" t="n">
        <f aca="false">J229+K229</f>
        <v>82.034</v>
      </c>
    </row>
    <row r="230" customFormat="false" ht="14.25" hidden="false" customHeight="false" outlineLevel="0" collapsed="false">
      <c r="A230" s="8" t="n">
        <v>228</v>
      </c>
      <c r="B230" s="9" t="s">
        <v>17</v>
      </c>
      <c r="C230" s="9" t="s">
        <v>23</v>
      </c>
      <c r="D230" s="9" t="n">
        <v>52203030006</v>
      </c>
      <c r="E230" s="10" t="n">
        <v>81.5</v>
      </c>
      <c r="F230" s="14"/>
      <c r="G230" s="12" t="n">
        <v>7</v>
      </c>
      <c r="H230" s="12" t="n">
        <v>46</v>
      </c>
      <c r="I230" s="13" t="n">
        <v>82.31</v>
      </c>
      <c r="J230" s="13" t="n">
        <f aca="false">E230*0.4</f>
        <v>32.6</v>
      </c>
      <c r="K230" s="13" t="n">
        <f aca="false">I230*0.6</f>
        <v>49.386</v>
      </c>
      <c r="L230" s="13" t="n">
        <f aca="false">J230+K230</f>
        <v>81.986</v>
      </c>
    </row>
    <row r="231" customFormat="false" ht="14.25" hidden="false" customHeight="false" outlineLevel="0" collapsed="false">
      <c r="A231" s="8" t="n">
        <v>229</v>
      </c>
      <c r="B231" s="9" t="s">
        <v>17</v>
      </c>
      <c r="C231" s="9" t="s">
        <v>23</v>
      </c>
      <c r="D231" s="9" t="n">
        <v>52203030120</v>
      </c>
      <c r="E231" s="10" t="n">
        <v>82</v>
      </c>
      <c r="F231" s="14"/>
      <c r="G231" s="12" t="n">
        <v>7</v>
      </c>
      <c r="H231" s="12" t="n">
        <v>10</v>
      </c>
      <c r="I231" s="13" t="n">
        <v>81.9</v>
      </c>
      <c r="J231" s="13" t="n">
        <f aca="false">E231*0.4</f>
        <v>32.8</v>
      </c>
      <c r="K231" s="13" t="n">
        <f aca="false">I231*0.6</f>
        <v>49.14</v>
      </c>
      <c r="L231" s="13" t="n">
        <f aca="false">J231+K231</f>
        <v>81.94</v>
      </c>
    </row>
    <row r="232" s="18" customFormat="true" ht="14.25" hidden="false" customHeight="false" outlineLevel="0" collapsed="false">
      <c r="A232" s="8" t="n">
        <v>230</v>
      </c>
      <c r="B232" s="15" t="s">
        <v>17</v>
      </c>
      <c r="C232" s="15" t="s">
        <v>23</v>
      </c>
      <c r="D232" s="15" t="n">
        <v>52203030016</v>
      </c>
      <c r="E232" s="16" t="n">
        <v>82.5</v>
      </c>
      <c r="F232" s="17"/>
      <c r="G232" s="12" t="n">
        <v>7</v>
      </c>
      <c r="H232" s="12" t="n">
        <v>25</v>
      </c>
      <c r="I232" s="13" t="n">
        <v>81.55</v>
      </c>
      <c r="J232" s="13" t="n">
        <f aca="false">E232*0.4</f>
        <v>33</v>
      </c>
      <c r="K232" s="13" t="n">
        <f aca="false">I232*0.6</f>
        <v>48.93</v>
      </c>
      <c r="L232" s="13" t="n">
        <f aca="false">J232+K232</f>
        <v>81.93</v>
      </c>
    </row>
    <row r="233" s="18" customFormat="true" ht="14.25" hidden="false" customHeight="false" outlineLevel="0" collapsed="false">
      <c r="A233" s="8" t="n">
        <v>231</v>
      </c>
      <c r="B233" s="15" t="s">
        <v>17</v>
      </c>
      <c r="C233" s="15" t="s">
        <v>23</v>
      </c>
      <c r="D233" s="15" t="n">
        <v>52203030132</v>
      </c>
      <c r="E233" s="16" t="n">
        <v>81.5</v>
      </c>
      <c r="F233" s="17"/>
      <c r="G233" s="12" t="n">
        <v>7</v>
      </c>
      <c r="H233" s="12" t="n">
        <v>42</v>
      </c>
      <c r="I233" s="13" t="n">
        <v>81.82</v>
      </c>
      <c r="J233" s="13" t="n">
        <f aca="false">E233*0.4</f>
        <v>32.6</v>
      </c>
      <c r="K233" s="13" t="n">
        <f aca="false">I233*0.6</f>
        <v>49.092</v>
      </c>
      <c r="L233" s="13" t="n">
        <f aca="false">J233+K233</f>
        <v>81.692</v>
      </c>
    </row>
    <row r="234" s="18" customFormat="true" ht="14.25" hidden="false" customHeight="false" outlineLevel="0" collapsed="false">
      <c r="A234" s="8" t="n">
        <v>232</v>
      </c>
      <c r="B234" s="15" t="s">
        <v>17</v>
      </c>
      <c r="C234" s="15" t="s">
        <v>23</v>
      </c>
      <c r="D234" s="15" t="n">
        <v>52203030134</v>
      </c>
      <c r="E234" s="16" t="n">
        <v>79</v>
      </c>
      <c r="F234" s="17"/>
      <c r="G234" s="12" t="n">
        <v>7</v>
      </c>
      <c r="H234" s="12" t="n">
        <v>39</v>
      </c>
      <c r="I234" s="13" t="n">
        <v>83.29</v>
      </c>
      <c r="J234" s="13" t="n">
        <f aca="false">E234*0.4</f>
        <v>31.6</v>
      </c>
      <c r="K234" s="13" t="n">
        <f aca="false">I234*0.6</f>
        <v>49.974</v>
      </c>
      <c r="L234" s="13" t="n">
        <f aca="false">J234+K234</f>
        <v>81.574</v>
      </c>
    </row>
    <row r="235" s="18" customFormat="true" ht="14.25" hidden="false" customHeight="false" outlineLevel="0" collapsed="false">
      <c r="A235" s="8" t="n">
        <v>233</v>
      </c>
      <c r="B235" s="15" t="s">
        <v>17</v>
      </c>
      <c r="C235" s="15" t="s">
        <v>23</v>
      </c>
      <c r="D235" s="15" t="n">
        <v>52203030121</v>
      </c>
      <c r="E235" s="16" t="n">
        <v>77</v>
      </c>
      <c r="F235" s="17"/>
      <c r="G235" s="12" t="n">
        <v>7</v>
      </c>
      <c r="H235" s="12" t="n">
        <v>40</v>
      </c>
      <c r="I235" s="13" t="n">
        <v>84.28</v>
      </c>
      <c r="J235" s="13" t="n">
        <f aca="false">E235*0.4</f>
        <v>30.8</v>
      </c>
      <c r="K235" s="13" t="n">
        <f aca="false">I235*0.6</f>
        <v>50.568</v>
      </c>
      <c r="L235" s="13" t="n">
        <f aca="false">J235+K235</f>
        <v>81.368</v>
      </c>
    </row>
    <row r="236" customFormat="false" ht="14.25" hidden="false" customHeight="false" outlineLevel="0" collapsed="false">
      <c r="A236" s="8" t="n">
        <v>234</v>
      </c>
      <c r="B236" s="9" t="s">
        <v>17</v>
      </c>
      <c r="C236" s="9" t="s">
        <v>23</v>
      </c>
      <c r="D236" s="9" t="n">
        <v>52203030078</v>
      </c>
      <c r="E236" s="10" t="n">
        <v>81</v>
      </c>
      <c r="F236" s="14"/>
      <c r="G236" s="12" t="n">
        <v>7</v>
      </c>
      <c r="H236" s="12" t="n">
        <v>29</v>
      </c>
      <c r="I236" s="13" t="n">
        <v>81.19</v>
      </c>
      <c r="J236" s="13" t="n">
        <f aca="false">E236*0.4</f>
        <v>32.4</v>
      </c>
      <c r="K236" s="13" t="n">
        <f aca="false">I236*0.6</f>
        <v>48.714</v>
      </c>
      <c r="L236" s="13" t="n">
        <f aca="false">J236+K236</f>
        <v>81.114</v>
      </c>
    </row>
    <row r="237" customFormat="false" ht="14.25" hidden="false" customHeight="false" outlineLevel="0" collapsed="false">
      <c r="A237" s="8" t="n">
        <v>235</v>
      </c>
      <c r="B237" s="9" t="s">
        <v>17</v>
      </c>
      <c r="C237" s="9" t="s">
        <v>23</v>
      </c>
      <c r="D237" s="9" t="n">
        <v>52203030083</v>
      </c>
      <c r="E237" s="10" t="n">
        <v>77.5</v>
      </c>
      <c r="F237" s="14"/>
      <c r="G237" s="12" t="n">
        <v>7</v>
      </c>
      <c r="H237" s="12" t="n">
        <v>41</v>
      </c>
      <c r="I237" s="13" t="n">
        <v>83.45</v>
      </c>
      <c r="J237" s="13" t="n">
        <f aca="false">E237*0.4</f>
        <v>31</v>
      </c>
      <c r="K237" s="13" t="n">
        <f aca="false">I237*0.6</f>
        <v>50.07</v>
      </c>
      <c r="L237" s="13" t="n">
        <f aca="false">J237+K237</f>
        <v>81.07</v>
      </c>
    </row>
    <row r="238" customFormat="false" ht="14.25" hidden="false" customHeight="false" outlineLevel="0" collapsed="false">
      <c r="A238" s="8" t="n">
        <v>236</v>
      </c>
      <c r="B238" s="9" t="s">
        <v>17</v>
      </c>
      <c r="C238" s="9" t="s">
        <v>23</v>
      </c>
      <c r="D238" s="9" t="n">
        <v>52203030012</v>
      </c>
      <c r="E238" s="10" t="n">
        <v>80</v>
      </c>
      <c r="F238" s="14"/>
      <c r="G238" s="12" t="n">
        <v>7</v>
      </c>
      <c r="H238" s="12" t="n">
        <v>43</v>
      </c>
      <c r="I238" s="13" t="n">
        <v>81.57</v>
      </c>
      <c r="J238" s="13" t="n">
        <f aca="false">E238*0.4</f>
        <v>32</v>
      </c>
      <c r="K238" s="13" t="n">
        <f aca="false">I238*0.6</f>
        <v>48.942</v>
      </c>
      <c r="L238" s="13" t="n">
        <f aca="false">J238+K238</f>
        <v>80.942</v>
      </c>
    </row>
    <row r="239" customFormat="false" ht="14.25" hidden="false" customHeight="false" outlineLevel="0" collapsed="false">
      <c r="A239" s="8" t="n">
        <v>237</v>
      </c>
      <c r="B239" s="9" t="s">
        <v>17</v>
      </c>
      <c r="C239" s="9" t="s">
        <v>23</v>
      </c>
      <c r="D239" s="9" t="n">
        <v>52203030148</v>
      </c>
      <c r="E239" s="10" t="n">
        <v>76</v>
      </c>
      <c r="F239" s="14"/>
      <c r="G239" s="12" t="n">
        <v>7</v>
      </c>
      <c r="H239" s="12" t="n">
        <v>11</v>
      </c>
      <c r="I239" s="13" t="n">
        <v>84.12</v>
      </c>
      <c r="J239" s="13" t="n">
        <f aca="false">E239*0.4</f>
        <v>30.4</v>
      </c>
      <c r="K239" s="13" t="n">
        <f aca="false">I239*0.6</f>
        <v>50.472</v>
      </c>
      <c r="L239" s="13" t="n">
        <f aca="false">J239+K239</f>
        <v>80.872</v>
      </c>
    </row>
    <row r="240" customFormat="false" ht="14.25" hidden="false" customHeight="false" outlineLevel="0" collapsed="false">
      <c r="A240" s="8" t="n">
        <v>238</v>
      </c>
      <c r="B240" s="9" t="s">
        <v>17</v>
      </c>
      <c r="C240" s="9" t="s">
        <v>23</v>
      </c>
      <c r="D240" s="9" t="n">
        <v>52203030024</v>
      </c>
      <c r="E240" s="10" t="n">
        <v>73.5</v>
      </c>
      <c r="F240" s="14"/>
      <c r="G240" s="12" t="n">
        <v>7</v>
      </c>
      <c r="H240" s="12" t="n">
        <v>2</v>
      </c>
      <c r="I240" s="13" t="n">
        <v>85.59</v>
      </c>
      <c r="J240" s="13" t="n">
        <f aca="false">E240*0.4</f>
        <v>29.4</v>
      </c>
      <c r="K240" s="13" t="n">
        <f aca="false">I240*0.6</f>
        <v>51.354</v>
      </c>
      <c r="L240" s="13" t="n">
        <f aca="false">J240+K240</f>
        <v>80.754</v>
      </c>
    </row>
    <row r="241" customFormat="false" ht="14.25" hidden="false" customHeight="false" outlineLevel="0" collapsed="false">
      <c r="A241" s="8" t="n">
        <v>239</v>
      </c>
      <c r="B241" s="9" t="s">
        <v>17</v>
      </c>
      <c r="C241" s="9" t="s">
        <v>23</v>
      </c>
      <c r="D241" s="9" t="n">
        <v>52203030122</v>
      </c>
      <c r="E241" s="10" t="n">
        <v>76</v>
      </c>
      <c r="F241" s="14"/>
      <c r="G241" s="12" t="n">
        <v>7</v>
      </c>
      <c r="H241" s="12" t="n">
        <v>5</v>
      </c>
      <c r="I241" s="13" t="n">
        <v>83.86</v>
      </c>
      <c r="J241" s="13" t="n">
        <f aca="false">E241*0.4</f>
        <v>30.4</v>
      </c>
      <c r="K241" s="13" t="n">
        <f aca="false">I241*0.6</f>
        <v>50.316</v>
      </c>
      <c r="L241" s="13" t="n">
        <f aca="false">J241+K241</f>
        <v>80.716</v>
      </c>
    </row>
    <row r="242" customFormat="false" ht="14.25" hidden="false" customHeight="false" outlineLevel="0" collapsed="false">
      <c r="A242" s="8" t="n">
        <v>240</v>
      </c>
      <c r="B242" s="9" t="s">
        <v>17</v>
      </c>
      <c r="C242" s="9" t="s">
        <v>23</v>
      </c>
      <c r="D242" s="9" t="n">
        <v>52203030087</v>
      </c>
      <c r="E242" s="10" t="n">
        <v>81.5</v>
      </c>
      <c r="F242" s="14"/>
      <c r="G242" s="12" t="n">
        <v>7</v>
      </c>
      <c r="H242" s="12" t="n">
        <v>13</v>
      </c>
      <c r="I242" s="13" t="n">
        <v>80.19</v>
      </c>
      <c r="J242" s="13" t="n">
        <f aca="false">E242*0.4</f>
        <v>32.6</v>
      </c>
      <c r="K242" s="13" t="n">
        <f aca="false">I242*0.6</f>
        <v>48.114</v>
      </c>
      <c r="L242" s="13" t="n">
        <f aca="false">J242+K242</f>
        <v>80.714</v>
      </c>
    </row>
    <row r="243" customFormat="false" ht="14.25" hidden="false" customHeight="false" outlineLevel="0" collapsed="false">
      <c r="A243" s="8" t="n">
        <v>241</v>
      </c>
      <c r="B243" s="9" t="s">
        <v>17</v>
      </c>
      <c r="C243" s="9" t="s">
        <v>23</v>
      </c>
      <c r="D243" s="9" t="n">
        <v>52203030056</v>
      </c>
      <c r="E243" s="10" t="n">
        <v>74.5</v>
      </c>
      <c r="F243" s="14"/>
      <c r="G243" s="12" t="n">
        <v>7</v>
      </c>
      <c r="H243" s="12" t="n">
        <v>16</v>
      </c>
      <c r="I243" s="13" t="n">
        <v>84.44</v>
      </c>
      <c r="J243" s="13" t="n">
        <f aca="false">E243*0.4</f>
        <v>29.8</v>
      </c>
      <c r="K243" s="13" t="n">
        <f aca="false">I243*0.6</f>
        <v>50.664</v>
      </c>
      <c r="L243" s="13" t="n">
        <f aca="false">J243+K243</f>
        <v>80.464</v>
      </c>
    </row>
    <row r="244" customFormat="false" ht="14.25" hidden="false" customHeight="false" outlineLevel="0" collapsed="false">
      <c r="A244" s="8" t="n">
        <v>242</v>
      </c>
      <c r="B244" s="9" t="s">
        <v>17</v>
      </c>
      <c r="C244" s="9" t="s">
        <v>23</v>
      </c>
      <c r="D244" s="9" t="n">
        <v>52203030109</v>
      </c>
      <c r="E244" s="10" t="n">
        <v>75</v>
      </c>
      <c r="F244" s="14"/>
      <c r="G244" s="12" t="n">
        <v>7</v>
      </c>
      <c r="H244" s="12" t="n">
        <v>36</v>
      </c>
      <c r="I244" s="13" t="n">
        <v>84.08</v>
      </c>
      <c r="J244" s="13" t="n">
        <f aca="false">E244*0.4</f>
        <v>30</v>
      </c>
      <c r="K244" s="13" t="n">
        <f aca="false">I244*0.6</f>
        <v>50.448</v>
      </c>
      <c r="L244" s="13" t="n">
        <f aca="false">J244+K244</f>
        <v>80.448</v>
      </c>
    </row>
    <row r="245" customFormat="false" ht="14.25" hidden="false" customHeight="false" outlineLevel="0" collapsed="false">
      <c r="A245" s="8" t="n">
        <v>243</v>
      </c>
      <c r="B245" s="9" t="s">
        <v>17</v>
      </c>
      <c r="C245" s="9" t="s">
        <v>23</v>
      </c>
      <c r="D245" s="9" t="n">
        <v>52203030013</v>
      </c>
      <c r="E245" s="10" t="n">
        <v>78</v>
      </c>
      <c r="F245" s="14"/>
      <c r="G245" s="12" t="n">
        <v>7</v>
      </c>
      <c r="H245" s="12" t="n">
        <v>33</v>
      </c>
      <c r="I245" s="13" t="n">
        <v>82.06</v>
      </c>
      <c r="J245" s="13" t="n">
        <f aca="false">E245*0.4</f>
        <v>31.2</v>
      </c>
      <c r="K245" s="13" t="n">
        <f aca="false">I245*0.6</f>
        <v>49.236</v>
      </c>
      <c r="L245" s="13" t="n">
        <f aca="false">J245+K245</f>
        <v>80.436</v>
      </c>
    </row>
    <row r="246" customFormat="false" ht="14.25" hidden="false" customHeight="false" outlineLevel="0" collapsed="false">
      <c r="A246" s="8" t="n">
        <v>244</v>
      </c>
      <c r="B246" s="9" t="s">
        <v>17</v>
      </c>
      <c r="C246" s="9" t="s">
        <v>23</v>
      </c>
      <c r="D246" s="9" t="n">
        <v>52203030030</v>
      </c>
      <c r="E246" s="10" t="n">
        <v>75</v>
      </c>
      <c r="F246" s="14"/>
      <c r="G246" s="12" t="n">
        <v>7</v>
      </c>
      <c r="H246" s="12" t="n">
        <v>14</v>
      </c>
      <c r="I246" s="13" t="n">
        <v>83.97</v>
      </c>
      <c r="J246" s="13" t="n">
        <f aca="false">E246*0.4</f>
        <v>30</v>
      </c>
      <c r="K246" s="13" t="n">
        <f aca="false">I246*0.6</f>
        <v>50.382</v>
      </c>
      <c r="L246" s="13" t="n">
        <f aca="false">J246+K246</f>
        <v>80.382</v>
      </c>
    </row>
    <row r="247" customFormat="false" ht="14.25" hidden="false" customHeight="false" outlineLevel="0" collapsed="false">
      <c r="A247" s="8" t="n">
        <v>245</v>
      </c>
      <c r="B247" s="9" t="s">
        <v>17</v>
      </c>
      <c r="C247" s="9" t="s">
        <v>23</v>
      </c>
      <c r="D247" s="9" t="n">
        <v>52203030095</v>
      </c>
      <c r="E247" s="10" t="n">
        <v>76.5</v>
      </c>
      <c r="F247" s="14"/>
      <c r="G247" s="12" t="n">
        <v>7</v>
      </c>
      <c r="H247" s="12" t="n">
        <v>27</v>
      </c>
      <c r="I247" s="13" t="n">
        <v>82.53</v>
      </c>
      <c r="J247" s="13" t="n">
        <f aca="false">E247*0.4</f>
        <v>30.6</v>
      </c>
      <c r="K247" s="13" t="n">
        <f aca="false">I247*0.6</f>
        <v>49.518</v>
      </c>
      <c r="L247" s="13" t="n">
        <f aca="false">J247+K247</f>
        <v>80.118</v>
      </c>
    </row>
    <row r="248" customFormat="false" ht="14.25" hidden="false" customHeight="false" outlineLevel="0" collapsed="false">
      <c r="A248" s="8" t="n">
        <v>246</v>
      </c>
      <c r="B248" s="9" t="s">
        <v>17</v>
      </c>
      <c r="C248" s="9" t="s">
        <v>23</v>
      </c>
      <c r="D248" s="9" t="n">
        <v>52203030052</v>
      </c>
      <c r="E248" s="10" t="n">
        <v>79</v>
      </c>
      <c r="F248" s="14"/>
      <c r="G248" s="12" t="n">
        <v>7</v>
      </c>
      <c r="H248" s="12" t="n">
        <v>28</v>
      </c>
      <c r="I248" s="13" t="n">
        <v>80.31</v>
      </c>
      <c r="J248" s="13" t="n">
        <f aca="false">E248*0.4</f>
        <v>31.6</v>
      </c>
      <c r="K248" s="13" t="n">
        <f aca="false">I248*0.6</f>
        <v>48.186</v>
      </c>
      <c r="L248" s="13" t="n">
        <f aca="false">J248+K248</f>
        <v>79.786</v>
      </c>
    </row>
    <row r="249" customFormat="false" ht="14.25" hidden="false" customHeight="false" outlineLevel="0" collapsed="false">
      <c r="A249" s="8" t="n">
        <v>247</v>
      </c>
      <c r="B249" s="9" t="s">
        <v>17</v>
      </c>
      <c r="C249" s="9" t="s">
        <v>23</v>
      </c>
      <c r="D249" s="9" t="n">
        <v>52203030020</v>
      </c>
      <c r="E249" s="10" t="n">
        <v>73.5</v>
      </c>
      <c r="F249" s="14"/>
      <c r="G249" s="12" t="n">
        <v>7</v>
      </c>
      <c r="H249" s="12" t="n">
        <v>38</v>
      </c>
      <c r="I249" s="13" t="n">
        <v>83.84</v>
      </c>
      <c r="J249" s="13" t="n">
        <f aca="false">E249*0.4</f>
        <v>29.4</v>
      </c>
      <c r="K249" s="13" t="n">
        <f aca="false">I249*0.6</f>
        <v>50.304</v>
      </c>
      <c r="L249" s="13" t="n">
        <f aca="false">J249+K249</f>
        <v>79.704</v>
      </c>
    </row>
    <row r="250" customFormat="false" ht="14.25" hidden="false" customHeight="false" outlineLevel="0" collapsed="false">
      <c r="A250" s="8" t="n">
        <v>248</v>
      </c>
      <c r="B250" s="9" t="s">
        <v>17</v>
      </c>
      <c r="C250" s="9" t="s">
        <v>23</v>
      </c>
      <c r="D250" s="9" t="n">
        <v>52203030004</v>
      </c>
      <c r="E250" s="10" t="n">
        <v>74.5</v>
      </c>
      <c r="F250" s="14"/>
      <c r="G250" s="12" t="n">
        <v>7</v>
      </c>
      <c r="H250" s="12" t="n">
        <v>37</v>
      </c>
      <c r="I250" s="13" t="n">
        <v>83.12</v>
      </c>
      <c r="J250" s="13" t="n">
        <f aca="false">E250*0.4</f>
        <v>29.8</v>
      </c>
      <c r="K250" s="13" t="n">
        <f aca="false">I250*0.6</f>
        <v>49.872</v>
      </c>
      <c r="L250" s="13" t="n">
        <f aca="false">J250+K250</f>
        <v>79.672</v>
      </c>
    </row>
    <row r="251" customFormat="false" ht="14.25" hidden="false" customHeight="false" outlineLevel="0" collapsed="false">
      <c r="A251" s="8" t="n">
        <v>249</v>
      </c>
      <c r="B251" s="9" t="s">
        <v>17</v>
      </c>
      <c r="C251" s="9" t="s">
        <v>23</v>
      </c>
      <c r="D251" s="9" t="n">
        <v>52203030147</v>
      </c>
      <c r="E251" s="10" t="n">
        <v>72.5</v>
      </c>
      <c r="F251" s="14"/>
      <c r="G251" s="12" t="n">
        <v>7</v>
      </c>
      <c r="H251" s="12" t="n">
        <v>17</v>
      </c>
      <c r="I251" s="13" t="n">
        <v>84.14</v>
      </c>
      <c r="J251" s="13" t="n">
        <f aca="false">E251*0.4</f>
        <v>29</v>
      </c>
      <c r="K251" s="13" t="n">
        <f aca="false">I251*0.6</f>
        <v>50.484</v>
      </c>
      <c r="L251" s="13" t="n">
        <f aca="false">J251+K251</f>
        <v>79.484</v>
      </c>
    </row>
    <row r="252" customFormat="false" ht="14.25" hidden="false" customHeight="false" outlineLevel="0" collapsed="false">
      <c r="A252" s="8" t="n">
        <v>250</v>
      </c>
      <c r="B252" s="9" t="s">
        <v>17</v>
      </c>
      <c r="C252" s="9" t="s">
        <v>23</v>
      </c>
      <c r="D252" s="9" t="n">
        <v>52203030070</v>
      </c>
      <c r="E252" s="10" t="n">
        <v>72.5</v>
      </c>
      <c r="F252" s="14"/>
      <c r="G252" s="12" t="n">
        <v>7</v>
      </c>
      <c r="H252" s="12" t="n">
        <v>19</v>
      </c>
      <c r="I252" s="13" t="n">
        <v>83.74</v>
      </c>
      <c r="J252" s="13" t="n">
        <f aca="false">E252*0.4</f>
        <v>29</v>
      </c>
      <c r="K252" s="13" t="n">
        <f aca="false">I252*0.6</f>
        <v>50.244</v>
      </c>
      <c r="L252" s="13" t="n">
        <f aca="false">J252+K252</f>
        <v>79.244</v>
      </c>
    </row>
    <row r="253" customFormat="false" ht="14.25" hidden="false" customHeight="false" outlineLevel="0" collapsed="false">
      <c r="A253" s="8" t="n">
        <v>251</v>
      </c>
      <c r="B253" s="9" t="s">
        <v>17</v>
      </c>
      <c r="C253" s="9" t="s">
        <v>23</v>
      </c>
      <c r="D253" s="9" t="n">
        <v>52203030099</v>
      </c>
      <c r="E253" s="10" t="n">
        <v>80</v>
      </c>
      <c r="F253" s="14"/>
      <c r="G253" s="12" t="n">
        <v>7</v>
      </c>
      <c r="H253" s="12" t="n">
        <v>15</v>
      </c>
      <c r="I253" s="13" t="n">
        <v>78.17</v>
      </c>
      <c r="J253" s="13" t="n">
        <f aca="false">E253*0.4</f>
        <v>32</v>
      </c>
      <c r="K253" s="13" t="n">
        <f aca="false">I253*0.6</f>
        <v>46.902</v>
      </c>
      <c r="L253" s="13" t="n">
        <f aca="false">J253+K253</f>
        <v>78.902</v>
      </c>
    </row>
    <row r="254" customFormat="false" ht="14.25" hidden="false" customHeight="false" outlineLevel="0" collapsed="false">
      <c r="A254" s="8" t="n">
        <v>252</v>
      </c>
      <c r="B254" s="9" t="s">
        <v>17</v>
      </c>
      <c r="C254" s="9" t="s">
        <v>23</v>
      </c>
      <c r="D254" s="9" t="n">
        <v>52203030074</v>
      </c>
      <c r="E254" s="10" t="n">
        <v>75</v>
      </c>
      <c r="F254" s="14"/>
      <c r="G254" s="12" t="n">
        <v>7</v>
      </c>
      <c r="H254" s="12" t="n">
        <v>1</v>
      </c>
      <c r="I254" s="13" t="n">
        <v>81.4</v>
      </c>
      <c r="J254" s="13" t="n">
        <f aca="false">E254*0.4</f>
        <v>30</v>
      </c>
      <c r="K254" s="13" t="n">
        <f aca="false">I254*0.6</f>
        <v>48.84</v>
      </c>
      <c r="L254" s="13" t="n">
        <f aca="false">J254+K254</f>
        <v>78.84</v>
      </c>
    </row>
    <row r="255" customFormat="false" ht="14.25" hidden="false" customHeight="false" outlineLevel="0" collapsed="false">
      <c r="A255" s="8" t="n">
        <v>253</v>
      </c>
      <c r="B255" s="9" t="s">
        <v>17</v>
      </c>
      <c r="C255" s="9" t="s">
        <v>23</v>
      </c>
      <c r="D255" s="9" t="n">
        <v>52203030110</v>
      </c>
      <c r="E255" s="10" t="n">
        <v>73</v>
      </c>
      <c r="F255" s="14"/>
      <c r="G255" s="12" t="n">
        <v>7</v>
      </c>
      <c r="H255" s="12" t="n">
        <v>35</v>
      </c>
      <c r="I255" s="13" t="n">
        <v>82.52</v>
      </c>
      <c r="J255" s="13" t="n">
        <f aca="false">E255*0.4</f>
        <v>29.2</v>
      </c>
      <c r="K255" s="13" t="n">
        <f aca="false">I255*0.6</f>
        <v>49.512</v>
      </c>
      <c r="L255" s="13" t="n">
        <f aca="false">J255+K255</f>
        <v>78.712</v>
      </c>
    </row>
    <row r="256" customFormat="false" ht="14.25" hidden="false" customHeight="false" outlineLevel="0" collapsed="false">
      <c r="A256" s="8" t="n">
        <v>254</v>
      </c>
      <c r="B256" s="9" t="s">
        <v>17</v>
      </c>
      <c r="C256" s="9" t="s">
        <v>23</v>
      </c>
      <c r="D256" s="9" t="n">
        <v>52203030097</v>
      </c>
      <c r="E256" s="10" t="n">
        <v>73.5</v>
      </c>
      <c r="F256" s="14"/>
      <c r="G256" s="12" t="n">
        <v>7</v>
      </c>
      <c r="H256" s="12" t="n">
        <v>44</v>
      </c>
      <c r="I256" s="13" t="n">
        <v>82.04</v>
      </c>
      <c r="J256" s="13" t="n">
        <f aca="false">E256*0.4</f>
        <v>29.4</v>
      </c>
      <c r="K256" s="13" t="n">
        <f aca="false">I256*0.6</f>
        <v>49.224</v>
      </c>
      <c r="L256" s="13" t="n">
        <f aca="false">J256+K256</f>
        <v>78.624</v>
      </c>
    </row>
    <row r="257" customFormat="false" ht="14.25" hidden="false" customHeight="false" outlineLevel="0" collapsed="false">
      <c r="A257" s="8" t="n">
        <v>255</v>
      </c>
      <c r="B257" s="9" t="s">
        <v>17</v>
      </c>
      <c r="C257" s="9" t="s">
        <v>23</v>
      </c>
      <c r="D257" s="9" t="n">
        <v>52203030042</v>
      </c>
      <c r="E257" s="10" t="n">
        <v>74.5</v>
      </c>
      <c r="F257" s="14"/>
      <c r="G257" s="12" t="n">
        <v>7</v>
      </c>
      <c r="H257" s="12" t="n">
        <v>45</v>
      </c>
      <c r="I257" s="13" t="n">
        <v>81.2</v>
      </c>
      <c r="J257" s="13" t="n">
        <f aca="false">E257*0.4</f>
        <v>29.8</v>
      </c>
      <c r="K257" s="13" t="n">
        <f aca="false">I257*0.6</f>
        <v>48.72</v>
      </c>
      <c r="L257" s="13" t="n">
        <f aca="false">J257+K257</f>
        <v>78.52</v>
      </c>
    </row>
    <row r="258" customFormat="false" ht="14.25" hidden="false" customHeight="false" outlineLevel="0" collapsed="false">
      <c r="A258" s="8" t="n">
        <v>256</v>
      </c>
      <c r="B258" s="9" t="s">
        <v>17</v>
      </c>
      <c r="C258" s="9" t="s">
        <v>23</v>
      </c>
      <c r="D258" s="9" t="n">
        <v>52203030113</v>
      </c>
      <c r="E258" s="10" t="n">
        <v>80.5</v>
      </c>
      <c r="F258" s="14"/>
      <c r="G258" s="12" t="n">
        <v>7</v>
      </c>
      <c r="H258" s="12" t="n">
        <v>3</v>
      </c>
      <c r="I258" s="13" t="n">
        <v>76.9</v>
      </c>
      <c r="J258" s="13" t="n">
        <f aca="false">E258*0.4</f>
        <v>32.2</v>
      </c>
      <c r="K258" s="13" t="n">
        <f aca="false">I258*0.6</f>
        <v>46.14</v>
      </c>
      <c r="L258" s="13" t="n">
        <f aca="false">J258+K258</f>
        <v>78.34</v>
      </c>
    </row>
    <row r="259" customFormat="false" ht="14.25" hidden="false" customHeight="false" outlineLevel="0" collapsed="false">
      <c r="A259" s="8" t="n">
        <v>257</v>
      </c>
      <c r="B259" s="9" t="s">
        <v>17</v>
      </c>
      <c r="C259" s="9" t="s">
        <v>23</v>
      </c>
      <c r="D259" s="9" t="n">
        <v>52203030150</v>
      </c>
      <c r="E259" s="10" t="n">
        <v>73.5</v>
      </c>
      <c r="F259" s="14"/>
      <c r="G259" s="12" t="n">
        <v>7</v>
      </c>
      <c r="H259" s="12" t="n">
        <v>9</v>
      </c>
      <c r="I259" s="13" t="n">
        <v>81.42</v>
      </c>
      <c r="J259" s="13" t="n">
        <f aca="false">E259*0.4</f>
        <v>29.4</v>
      </c>
      <c r="K259" s="13" t="n">
        <f aca="false">I259*0.6</f>
        <v>48.852</v>
      </c>
      <c r="L259" s="13" t="n">
        <f aca="false">J259+K259</f>
        <v>78.252</v>
      </c>
    </row>
    <row r="260" customFormat="false" ht="14.25" hidden="false" customHeight="false" outlineLevel="0" collapsed="false">
      <c r="A260" s="8" t="n">
        <v>258</v>
      </c>
      <c r="B260" s="9" t="s">
        <v>17</v>
      </c>
      <c r="C260" s="9" t="s">
        <v>23</v>
      </c>
      <c r="D260" s="9" t="n">
        <v>52203030037</v>
      </c>
      <c r="E260" s="10" t="n">
        <v>73.5</v>
      </c>
      <c r="F260" s="14"/>
      <c r="G260" s="12" t="n">
        <v>7</v>
      </c>
      <c r="H260" s="12" t="n">
        <v>47</v>
      </c>
      <c r="I260" s="13" t="n">
        <v>81.21</v>
      </c>
      <c r="J260" s="13" t="n">
        <f aca="false">E260*0.4</f>
        <v>29.4</v>
      </c>
      <c r="K260" s="13" t="n">
        <f aca="false">I260*0.6</f>
        <v>48.726</v>
      </c>
      <c r="L260" s="13" t="n">
        <f aca="false">J260+K260</f>
        <v>78.126</v>
      </c>
    </row>
    <row r="261" customFormat="false" ht="14.25" hidden="false" customHeight="false" outlineLevel="0" collapsed="false">
      <c r="A261" s="8" t="n">
        <v>259</v>
      </c>
      <c r="B261" s="9" t="s">
        <v>17</v>
      </c>
      <c r="C261" s="9" t="s">
        <v>23</v>
      </c>
      <c r="D261" s="9" t="n">
        <v>52203030039</v>
      </c>
      <c r="E261" s="10" t="n">
        <v>77</v>
      </c>
      <c r="F261" s="14"/>
      <c r="G261" s="12" t="n">
        <v>7</v>
      </c>
      <c r="H261" s="12" t="n">
        <v>24</v>
      </c>
      <c r="I261" s="13" t="n">
        <v>78.85</v>
      </c>
      <c r="J261" s="13" t="n">
        <f aca="false">E261*0.4</f>
        <v>30.8</v>
      </c>
      <c r="K261" s="13" t="n">
        <f aca="false">I261*0.6</f>
        <v>47.31</v>
      </c>
      <c r="L261" s="13" t="n">
        <f aca="false">J261+K261</f>
        <v>78.11</v>
      </c>
    </row>
    <row r="262" customFormat="false" ht="14.25" hidden="false" customHeight="false" outlineLevel="0" collapsed="false">
      <c r="A262" s="8" t="n">
        <v>260</v>
      </c>
      <c r="B262" s="9" t="s">
        <v>17</v>
      </c>
      <c r="C262" s="9" t="s">
        <v>23</v>
      </c>
      <c r="D262" s="9" t="n">
        <v>52203030021</v>
      </c>
      <c r="E262" s="10" t="n">
        <v>72.5</v>
      </c>
      <c r="F262" s="14"/>
      <c r="G262" s="12" t="n">
        <v>7</v>
      </c>
      <c r="H262" s="12" t="n">
        <v>20</v>
      </c>
      <c r="I262" s="13" t="n">
        <v>81.58</v>
      </c>
      <c r="J262" s="13" t="n">
        <f aca="false">E262*0.4</f>
        <v>29</v>
      </c>
      <c r="K262" s="13" t="n">
        <f aca="false">I262*0.6</f>
        <v>48.948</v>
      </c>
      <c r="L262" s="13" t="n">
        <f aca="false">J262+K262</f>
        <v>77.948</v>
      </c>
    </row>
    <row r="263" customFormat="false" ht="14.25" hidden="false" customHeight="false" outlineLevel="0" collapsed="false">
      <c r="A263" s="8" t="n">
        <v>261</v>
      </c>
      <c r="B263" s="9" t="s">
        <v>17</v>
      </c>
      <c r="C263" s="9" t="s">
        <v>23</v>
      </c>
      <c r="D263" s="9" t="n">
        <v>52203030071</v>
      </c>
      <c r="E263" s="10" t="n">
        <v>73.5</v>
      </c>
      <c r="F263" s="14"/>
      <c r="G263" s="12" t="n">
        <v>7</v>
      </c>
      <c r="H263" s="12" t="n">
        <v>30</v>
      </c>
      <c r="I263" s="13" t="n">
        <v>80.74</v>
      </c>
      <c r="J263" s="13" t="n">
        <f aca="false">E263*0.4</f>
        <v>29.4</v>
      </c>
      <c r="K263" s="13" t="n">
        <f aca="false">I263*0.6</f>
        <v>48.444</v>
      </c>
      <c r="L263" s="13" t="n">
        <f aca="false">J263+K263</f>
        <v>77.844</v>
      </c>
    </row>
    <row r="264" customFormat="false" ht="14.25" hidden="false" customHeight="false" outlineLevel="0" collapsed="false">
      <c r="A264" s="8" t="n">
        <v>262</v>
      </c>
      <c r="B264" s="9" t="s">
        <v>17</v>
      </c>
      <c r="C264" s="9" t="s">
        <v>23</v>
      </c>
      <c r="D264" s="9" t="n">
        <v>52203030058</v>
      </c>
      <c r="E264" s="10" t="n">
        <v>74</v>
      </c>
      <c r="F264" s="14"/>
      <c r="G264" s="12" t="n">
        <v>7</v>
      </c>
      <c r="H264" s="12" t="n">
        <v>7</v>
      </c>
      <c r="I264" s="13" t="n">
        <v>80.34</v>
      </c>
      <c r="J264" s="13" t="n">
        <f aca="false">E264*0.4</f>
        <v>29.6</v>
      </c>
      <c r="K264" s="13" t="n">
        <f aca="false">I264*0.6</f>
        <v>48.204</v>
      </c>
      <c r="L264" s="13" t="n">
        <f aca="false">J264+K264</f>
        <v>77.804</v>
      </c>
    </row>
    <row r="265" customFormat="false" ht="14.25" hidden="false" customHeight="false" outlineLevel="0" collapsed="false">
      <c r="A265" s="8" t="n">
        <v>263</v>
      </c>
      <c r="B265" s="9" t="s">
        <v>17</v>
      </c>
      <c r="C265" s="9" t="s">
        <v>23</v>
      </c>
      <c r="D265" s="9" t="n">
        <v>52203030127</v>
      </c>
      <c r="E265" s="10" t="n">
        <v>75.5</v>
      </c>
      <c r="F265" s="14"/>
      <c r="G265" s="12" t="n">
        <v>7</v>
      </c>
      <c r="H265" s="12" t="n">
        <v>12</v>
      </c>
      <c r="I265" s="13" t="n">
        <v>79.05</v>
      </c>
      <c r="J265" s="13" t="n">
        <f aca="false">E265*0.4</f>
        <v>30.2</v>
      </c>
      <c r="K265" s="13" t="n">
        <f aca="false">I265*0.6</f>
        <v>47.43</v>
      </c>
      <c r="L265" s="13" t="n">
        <f aca="false">J265+K265</f>
        <v>77.63</v>
      </c>
    </row>
    <row r="266" customFormat="false" ht="14.25" hidden="false" customHeight="false" outlineLevel="0" collapsed="false">
      <c r="A266" s="8" t="n">
        <v>264</v>
      </c>
      <c r="B266" s="9" t="s">
        <v>17</v>
      </c>
      <c r="C266" s="9" t="s">
        <v>23</v>
      </c>
      <c r="D266" s="9" t="n">
        <v>52203030009</v>
      </c>
      <c r="E266" s="10" t="n">
        <v>78.5</v>
      </c>
      <c r="F266" s="14"/>
      <c r="G266" s="12" t="n">
        <v>7</v>
      </c>
      <c r="H266" s="12" t="n">
        <v>34</v>
      </c>
      <c r="I266" s="13" t="n">
        <v>76.9</v>
      </c>
      <c r="J266" s="13" t="n">
        <f aca="false">E266*0.4</f>
        <v>31.4</v>
      </c>
      <c r="K266" s="13" t="n">
        <f aca="false">I266*0.6</f>
        <v>46.14</v>
      </c>
      <c r="L266" s="13" t="n">
        <f aca="false">J266+K266</f>
        <v>77.54</v>
      </c>
    </row>
    <row r="267" customFormat="false" ht="14.25" hidden="false" customHeight="false" outlineLevel="0" collapsed="false">
      <c r="A267" s="8" t="n">
        <v>265</v>
      </c>
      <c r="B267" s="9" t="s">
        <v>17</v>
      </c>
      <c r="C267" s="9" t="s">
        <v>23</v>
      </c>
      <c r="D267" s="9" t="n">
        <v>52203030082</v>
      </c>
      <c r="E267" s="10" t="n">
        <v>73.5</v>
      </c>
      <c r="F267" s="14"/>
      <c r="G267" s="12" t="n">
        <v>7</v>
      </c>
      <c r="H267" s="12" t="n">
        <v>6</v>
      </c>
      <c r="I267" s="13" t="n">
        <v>79.67</v>
      </c>
      <c r="J267" s="13" t="n">
        <f aca="false">E267*0.4</f>
        <v>29.4</v>
      </c>
      <c r="K267" s="13" t="n">
        <f aca="false">I267*0.6</f>
        <v>47.802</v>
      </c>
      <c r="L267" s="13" t="n">
        <f aca="false">J267+K267</f>
        <v>77.202</v>
      </c>
    </row>
    <row r="268" customFormat="false" ht="14.25" hidden="false" customHeight="false" outlineLevel="0" collapsed="false">
      <c r="A268" s="8" t="n">
        <v>266</v>
      </c>
      <c r="B268" s="9" t="s">
        <v>17</v>
      </c>
      <c r="C268" s="9" t="s">
        <v>23</v>
      </c>
      <c r="D268" s="9" t="n">
        <v>52203030051</v>
      </c>
      <c r="E268" s="10" t="n">
        <v>77.5</v>
      </c>
      <c r="F268" s="14"/>
      <c r="G268" s="12" t="n">
        <v>7</v>
      </c>
      <c r="H268" s="12" t="n">
        <v>4</v>
      </c>
      <c r="I268" s="13" t="n">
        <v>76.7</v>
      </c>
      <c r="J268" s="13" t="n">
        <f aca="false">E268*0.4</f>
        <v>31</v>
      </c>
      <c r="K268" s="13" t="n">
        <f aca="false">I268*0.6</f>
        <v>46.02</v>
      </c>
      <c r="L268" s="13" t="n">
        <f aca="false">J268+K268</f>
        <v>77.02</v>
      </c>
    </row>
    <row r="269" customFormat="false" ht="14.25" hidden="false" customHeight="false" outlineLevel="0" collapsed="false">
      <c r="A269" s="8" t="n">
        <v>267</v>
      </c>
      <c r="B269" s="9" t="s">
        <v>17</v>
      </c>
      <c r="C269" s="9" t="s">
        <v>23</v>
      </c>
      <c r="D269" s="9" t="n">
        <v>52203030054</v>
      </c>
      <c r="E269" s="10" t="n">
        <v>72.5</v>
      </c>
      <c r="F269" s="14"/>
      <c r="G269" s="12" t="n">
        <v>7</v>
      </c>
      <c r="H269" s="12" t="n">
        <v>21</v>
      </c>
      <c r="I269" s="13" t="n">
        <v>79.56</v>
      </c>
      <c r="J269" s="13" t="n">
        <f aca="false">E269*0.4</f>
        <v>29</v>
      </c>
      <c r="K269" s="13" t="n">
        <f aca="false">I269*0.6</f>
        <v>47.736</v>
      </c>
      <c r="L269" s="13" t="n">
        <f aca="false">J269+K269</f>
        <v>76.736</v>
      </c>
    </row>
    <row r="270" customFormat="false" ht="14.25" hidden="false" customHeight="false" outlineLevel="0" collapsed="false">
      <c r="A270" s="8" t="n">
        <v>268</v>
      </c>
      <c r="B270" s="9" t="s">
        <v>17</v>
      </c>
      <c r="C270" s="9" t="s">
        <v>23</v>
      </c>
      <c r="D270" s="9" t="n">
        <v>52203030118</v>
      </c>
      <c r="E270" s="10" t="n">
        <v>75</v>
      </c>
      <c r="F270" s="14"/>
      <c r="G270" s="12" t="n">
        <v>7</v>
      </c>
      <c r="H270" s="12"/>
      <c r="I270" s="19" t="s">
        <v>22</v>
      </c>
      <c r="J270" s="13" t="n">
        <f aca="false">E270*0.4</f>
        <v>30</v>
      </c>
      <c r="K270" s="19" t="s">
        <v>22</v>
      </c>
      <c r="L270" s="13" t="n">
        <v>30</v>
      </c>
    </row>
    <row r="271" customFormat="false" ht="14.25" hidden="false" customHeight="false" outlineLevel="0" collapsed="false">
      <c r="A271" s="8" t="n">
        <v>269</v>
      </c>
      <c r="B271" s="9" t="s">
        <v>19</v>
      </c>
      <c r="C271" s="9" t="s">
        <v>24</v>
      </c>
      <c r="D271" s="9" t="n">
        <v>52203100020</v>
      </c>
      <c r="E271" s="10" t="n">
        <v>60</v>
      </c>
      <c r="F271" s="14"/>
      <c r="G271" s="12" t="n">
        <v>8</v>
      </c>
      <c r="H271" s="12" t="n">
        <v>4</v>
      </c>
      <c r="I271" s="13" t="n">
        <v>82.76</v>
      </c>
      <c r="J271" s="13" t="n">
        <f aca="false">E271*0.4</f>
        <v>24</v>
      </c>
      <c r="K271" s="13" t="n">
        <f aca="false">I271*0.6</f>
        <v>49.656</v>
      </c>
      <c r="L271" s="13" t="n">
        <f aca="false">J271+K271</f>
        <v>73.656</v>
      </c>
    </row>
    <row r="272" customFormat="false" ht="14.25" hidden="false" customHeight="false" outlineLevel="0" collapsed="false">
      <c r="A272" s="8" t="n">
        <v>270</v>
      </c>
      <c r="B272" s="9" t="s">
        <v>19</v>
      </c>
      <c r="C272" s="9" t="s">
        <v>24</v>
      </c>
      <c r="D272" s="9" t="n">
        <v>52203100019</v>
      </c>
      <c r="E272" s="10" t="n">
        <v>52</v>
      </c>
      <c r="F272" s="14"/>
      <c r="G272" s="12" t="n">
        <v>8</v>
      </c>
      <c r="H272" s="12" t="n">
        <v>7</v>
      </c>
      <c r="I272" s="13" t="n">
        <v>85.57</v>
      </c>
      <c r="J272" s="13" t="n">
        <f aca="false">E272*0.4</f>
        <v>20.8</v>
      </c>
      <c r="K272" s="13" t="n">
        <f aca="false">I272*0.6</f>
        <v>51.342</v>
      </c>
      <c r="L272" s="13" t="n">
        <f aca="false">J272+K272</f>
        <v>72.142</v>
      </c>
    </row>
    <row r="273" customFormat="false" ht="14.25" hidden="false" customHeight="false" outlineLevel="0" collapsed="false">
      <c r="A273" s="8" t="n">
        <v>271</v>
      </c>
      <c r="B273" s="9" t="s">
        <v>19</v>
      </c>
      <c r="C273" s="9" t="s">
        <v>24</v>
      </c>
      <c r="D273" s="9" t="n">
        <v>52203100056</v>
      </c>
      <c r="E273" s="10" t="n">
        <v>50</v>
      </c>
      <c r="F273" s="14"/>
      <c r="G273" s="12" t="n">
        <v>8</v>
      </c>
      <c r="H273" s="12" t="n">
        <v>2</v>
      </c>
      <c r="I273" s="13" t="n">
        <v>84.11</v>
      </c>
      <c r="J273" s="13" t="n">
        <f aca="false">E273*0.4</f>
        <v>20</v>
      </c>
      <c r="K273" s="13" t="n">
        <f aca="false">I273*0.6</f>
        <v>50.466</v>
      </c>
      <c r="L273" s="13" t="n">
        <f aca="false">J273+K273</f>
        <v>70.466</v>
      </c>
    </row>
    <row r="274" customFormat="false" ht="14.25" hidden="false" customHeight="false" outlineLevel="0" collapsed="false">
      <c r="A274" s="8" t="n">
        <v>272</v>
      </c>
      <c r="B274" s="9" t="s">
        <v>19</v>
      </c>
      <c r="C274" s="9" t="s">
        <v>24</v>
      </c>
      <c r="D274" s="9" t="n">
        <v>52203100014</v>
      </c>
      <c r="E274" s="10" t="n">
        <v>49</v>
      </c>
      <c r="F274" s="14"/>
      <c r="G274" s="12" t="n">
        <v>8</v>
      </c>
      <c r="H274" s="12" t="n">
        <v>3</v>
      </c>
      <c r="I274" s="13" t="n">
        <v>83.24</v>
      </c>
      <c r="J274" s="13" t="n">
        <f aca="false">E274*0.4</f>
        <v>19.6</v>
      </c>
      <c r="K274" s="13" t="n">
        <f aca="false">I274*0.6</f>
        <v>49.944</v>
      </c>
      <c r="L274" s="13" t="n">
        <f aca="false">J274+K274</f>
        <v>69.544</v>
      </c>
    </row>
    <row r="275" customFormat="false" ht="14.25" hidden="false" customHeight="false" outlineLevel="0" collapsed="false">
      <c r="A275" s="8" t="n">
        <v>273</v>
      </c>
      <c r="B275" s="9" t="s">
        <v>19</v>
      </c>
      <c r="C275" s="9" t="s">
        <v>24</v>
      </c>
      <c r="D275" s="9" t="n">
        <v>52203100050</v>
      </c>
      <c r="E275" s="10" t="n">
        <v>52</v>
      </c>
      <c r="F275" s="14"/>
      <c r="G275" s="12" t="n">
        <v>8</v>
      </c>
      <c r="H275" s="12" t="n">
        <v>9</v>
      </c>
      <c r="I275" s="13" t="n">
        <v>80.62</v>
      </c>
      <c r="J275" s="13" t="n">
        <f aca="false">E275*0.4</f>
        <v>20.8</v>
      </c>
      <c r="K275" s="13" t="n">
        <f aca="false">I275*0.6</f>
        <v>48.372</v>
      </c>
      <c r="L275" s="13" t="n">
        <f aca="false">J275+K275</f>
        <v>69.172</v>
      </c>
    </row>
    <row r="276" customFormat="false" ht="14.25" hidden="false" customHeight="false" outlineLevel="0" collapsed="false">
      <c r="A276" s="8" t="n">
        <v>274</v>
      </c>
      <c r="B276" s="9" t="s">
        <v>19</v>
      </c>
      <c r="C276" s="9" t="s">
        <v>24</v>
      </c>
      <c r="D276" s="9" t="n">
        <v>52203100046</v>
      </c>
      <c r="E276" s="10" t="n">
        <v>49</v>
      </c>
      <c r="F276" s="14"/>
      <c r="G276" s="12" t="n">
        <v>8</v>
      </c>
      <c r="H276" s="12" t="n">
        <v>1</v>
      </c>
      <c r="I276" s="13" t="n">
        <v>80.36</v>
      </c>
      <c r="J276" s="13" t="n">
        <f aca="false">E276*0.4</f>
        <v>19.6</v>
      </c>
      <c r="K276" s="13" t="n">
        <f aca="false">I276*0.6</f>
        <v>48.216</v>
      </c>
      <c r="L276" s="13" t="n">
        <f aca="false">J276+K276</f>
        <v>67.816</v>
      </c>
    </row>
    <row r="277" customFormat="false" ht="14.25" hidden="false" customHeight="false" outlineLevel="0" collapsed="false">
      <c r="A277" s="8" t="n">
        <v>275</v>
      </c>
      <c r="B277" s="9" t="s">
        <v>19</v>
      </c>
      <c r="C277" s="9" t="s">
        <v>24</v>
      </c>
      <c r="D277" s="9" t="n">
        <v>52203100039</v>
      </c>
      <c r="E277" s="10" t="n">
        <v>49</v>
      </c>
      <c r="F277" s="14"/>
      <c r="G277" s="12" t="n">
        <v>8</v>
      </c>
      <c r="H277" s="12" t="n">
        <v>5</v>
      </c>
      <c r="I277" s="13" t="n">
        <v>80.02</v>
      </c>
      <c r="J277" s="13" t="n">
        <f aca="false">E277*0.4</f>
        <v>19.6</v>
      </c>
      <c r="K277" s="13" t="n">
        <f aca="false">I277*0.6</f>
        <v>48.012</v>
      </c>
      <c r="L277" s="13" t="n">
        <f aca="false">J277+K277</f>
        <v>67.612</v>
      </c>
    </row>
    <row r="278" customFormat="false" ht="14.25" hidden="false" customHeight="false" outlineLevel="0" collapsed="false">
      <c r="A278" s="8" t="n">
        <v>276</v>
      </c>
      <c r="B278" s="9" t="s">
        <v>19</v>
      </c>
      <c r="C278" s="9" t="s">
        <v>25</v>
      </c>
      <c r="D278" s="9" t="n">
        <v>52203040010</v>
      </c>
      <c r="E278" s="10" t="n">
        <v>66</v>
      </c>
      <c r="F278" s="14"/>
      <c r="G278" s="12" t="n">
        <v>8</v>
      </c>
      <c r="H278" s="12" t="n">
        <v>12</v>
      </c>
      <c r="I278" s="13" t="n">
        <v>83.46</v>
      </c>
      <c r="J278" s="13" t="n">
        <f aca="false">E278*0.4</f>
        <v>26.4</v>
      </c>
      <c r="K278" s="13" t="n">
        <f aca="false">I278*0.6</f>
        <v>50.076</v>
      </c>
      <c r="L278" s="13" t="n">
        <f aca="false">J278+K278</f>
        <v>76.476</v>
      </c>
    </row>
    <row r="279" customFormat="false" ht="14.25" hidden="false" customHeight="false" outlineLevel="0" collapsed="false">
      <c r="A279" s="8" t="n">
        <v>277</v>
      </c>
      <c r="B279" s="9" t="s">
        <v>19</v>
      </c>
      <c r="C279" s="9" t="s">
        <v>25</v>
      </c>
      <c r="D279" s="9" t="n">
        <v>52203040001</v>
      </c>
      <c r="E279" s="10" t="n">
        <v>65</v>
      </c>
      <c r="F279" s="14"/>
      <c r="G279" s="12" t="n">
        <v>8</v>
      </c>
      <c r="H279" s="12" t="n">
        <v>11</v>
      </c>
      <c r="I279" s="13" t="n">
        <v>82.14</v>
      </c>
      <c r="J279" s="13" t="n">
        <f aca="false">E279*0.4</f>
        <v>26</v>
      </c>
      <c r="K279" s="13" t="n">
        <f aca="false">I279*0.6</f>
        <v>49.284</v>
      </c>
      <c r="L279" s="13" t="n">
        <f aca="false">J279+K279</f>
        <v>75.284</v>
      </c>
    </row>
    <row r="280" customFormat="false" ht="14.25" hidden="false" customHeight="false" outlineLevel="0" collapsed="false">
      <c r="A280" s="8" t="n">
        <v>278</v>
      </c>
      <c r="B280" s="9" t="s">
        <v>19</v>
      </c>
      <c r="C280" s="9" t="s">
        <v>25</v>
      </c>
      <c r="D280" s="9" t="n">
        <v>52203040005</v>
      </c>
      <c r="E280" s="10" t="n">
        <v>64</v>
      </c>
      <c r="F280" s="14"/>
      <c r="G280" s="12" t="n">
        <v>8</v>
      </c>
      <c r="H280" s="12" t="n">
        <v>13</v>
      </c>
      <c r="I280" s="13" t="n">
        <v>81.18</v>
      </c>
      <c r="J280" s="13" t="n">
        <f aca="false">E280*0.4</f>
        <v>25.6</v>
      </c>
      <c r="K280" s="13" t="n">
        <f aca="false">I280*0.6</f>
        <v>48.708</v>
      </c>
      <c r="L280" s="13" t="n">
        <f aca="false">J280+K280</f>
        <v>74.308</v>
      </c>
    </row>
    <row r="281" customFormat="false" ht="14.25" hidden="false" customHeight="false" outlineLevel="0" collapsed="false">
      <c r="A281" s="8" t="n">
        <v>279</v>
      </c>
      <c r="B281" s="9" t="s">
        <v>19</v>
      </c>
      <c r="C281" s="9" t="s">
        <v>25</v>
      </c>
      <c r="D281" s="9" t="n">
        <v>52203040002</v>
      </c>
      <c r="E281" s="10" t="n">
        <v>47</v>
      </c>
      <c r="F281" s="14"/>
      <c r="G281" s="12" t="n">
        <v>8</v>
      </c>
      <c r="H281" s="12" t="n">
        <v>10</v>
      </c>
      <c r="I281" s="13" t="n">
        <v>78.64</v>
      </c>
      <c r="J281" s="13" t="n">
        <f aca="false">E281*0.4</f>
        <v>18.8</v>
      </c>
      <c r="K281" s="13" t="n">
        <f aca="false">I281*0.6</f>
        <v>47.184</v>
      </c>
      <c r="L281" s="13" t="n">
        <f aca="false">J281+K281</f>
        <v>65.984</v>
      </c>
    </row>
    <row r="282" customFormat="false" ht="14.25" hidden="false" customHeight="false" outlineLevel="0" collapsed="false">
      <c r="A282" s="8" t="n">
        <v>280</v>
      </c>
      <c r="B282" s="9" t="s">
        <v>17</v>
      </c>
      <c r="C282" s="9" t="s">
        <v>26</v>
      </c>
      <c r="D282" s="9" t="n">
        <v>52203080015</v>
      </c>
      <c r="E282" s="10" t="n">
        <v>66.5</v>
      </c>
      <c r="F282" s="14"/>
      <c r="G282" s="12" t="n">
        <v>8</v>
      </c>
      <c r="H282" s="12" t="n">
        <v>20</v>
      </c>
      <c r="I282" s="13" t="n">
        <v>83.24</v>
      </c>
      <c r="J282" s="13" t="n">
        <f aca="false">E282*0.4</f>
        <v>26.6</v>
      </c>
      <c r="K282" s="13" t="n">
        <f aca="false">I282*0.6</f>
        <v>49.944</v>
      </c>
      <c r="L282" s="13" t="n">
        <f aca="false">J282+K282</f>
        <v>76.544</v>
      </c>
    </row>
    <row r="283" customFormat="false" ht="14.25" hidden="false" customHeight="false" outlineLevel="0" collapsed="false">
      <c r="A283" s="8" t="n">
        <v>281</v>
      </c>
      <c r="B283" s="9" t="s">
        <v>17</v>
      </c>
      <c r="C283" s="9" t="s">
        <v>26</v>
      </c>
      <c r="D283" s="9" t="n">
        <v>52203080018</v>
      </c>
      <c r="E283" s="10" t="n">
        <v>60.5</v>
      </c>
      <c r="F283" s="14"/>
      <c r="G283" s="12" t="n">
        <v>8</v>
      </c>
      <c r="H283" s="12" t="n">
        <v>21</v>
      </c>
      <c r="I283" s="13" t="n">
        <v>83.12</v>
      </c>
      <c r="J283" s="13" t="n">
        <f aca="false">E283*0.4</f>
        <v>24.2</v>
      </c>
      <c r="K283" s="13" t="n">
        <f aca="false">I283*0.6</f>
        <v>49.872</v>
      </c>
      <c r="L283" s="13" t="n">
        <f aca="false">J283+K283</f>
        <v>74.072</v>
      </c>
    </row>
    <row r="284" customFormat="false" ht="14.25" hidden="false" customHeight="false" outlineLevel="0" collapsed="false">
      <c r="A284" s="8" t="n">
        <v>282</v>
      </c>
      <c r="B284" s="9" t="s">
        <v>17</v>
      </c>
      <c r="C284" s="9" t="s">
        <v>26</v>
      </c>
      <c r="D284" s="9" t="n">
        <v>52203080009</v>
      </c>
      <c r="E284" s="10" t="n">
        <v>58</v>
      </c>
      <c r="F284" s="14"/>
      <c r="G284" s="12" t="n">
        <v>8</v>
      </c>
      <c r="H284" s="12" t="n">
        <v>18</v>
      </c>
      <c r="I284" s="13" t="n">
        <v>83.9</v>
      </c>
      <c r="J284" s="13" t="n">
        <f aca="false">E284*0.4</f>
        <v>23.2</v>
      </c>
      <c r="K284" s="13" t="n">
        <f aca="false">I284*0.6</f>
        <v>50.34</v>
      </c>
      <c r="L284" s="13" t="n">
        <f aca="false">J284+K284</f>
        <v>73.54</v>
      </c>
    </row>
    <row r="285" customFormat="false" ht="14.25" hidden="false" customHeight="false" outlineLevel="0" collapsed="false">
      <c r="A285" s="8" t="n">
        <v>283</v>
      </c>
      <c r="B285" s="9" t="s">
        <v>17</v>
      </c>
      <c r="C285" s="9" t="s">
        <v>26</v>
      </c>
      <c r="D285" s="9" t="n">
        <v>52203080004</v>
      </c>
      <c r="E285" s="10" t="n">
        <v>57</v>
      </c>
      <c r="F285" s="14"/>
      <c r="G285" s="12" t="n">
        <v>8</v>
      </c>
      <c r="H285" s="12" t="n">
        <v>16</v>
      </c>
      <c r="I285" s="13" t="n">
        <v>83.1</v>
      </c>
      <c r="J285" s="13" t="n">
        <f aca="false">E285*0.4</f>
        <v>22.8</v>
      </c>
      <c r="K285" s="13" t="n">
        <f aca="false">I285*0.6</f>
        <v>49.86</v>
      </c>
      <c r="L285" s="13" t="n">
        <f aca="false">J285+K285</f>
        <v>72.66</v>
      </c>
    </row>
    <row r="286" customFormat="false" ht="14.25" hidden="false" customHeight="false" outlineLevel="0" collapsed="false">
      <c r="A286" s="8" t="n">
        <v>284</v>
      </c>
      <c r="B286" s="9" t="s">
        <v>17</v>
      </c>
      <c r="C286" s="9" t="s">
        <v>26</v>
      </c>
      <c r="D286" s="9" t="n">
        <v>52203080019</v>
      </c>
      <c r="E286" s="10" t="n">
        <v>54</v>
      </c>
      <c r="F286" s="14"/>
      <c r="G286" s="12" t="n">
        <v>8</v>
      </c>
      <c r="H286" s="12" t="n">
        <v>19</v>
      </c>
      <c r="I286" s="13" t="n">
        <v>83.84</v>
      </c>
      <c r="J286" s="13" t="n">
        <f aca="false">E286*0.4</f>
        <v>21.6</v>
      </c>
      <c r="K286" s="13" t="n">
        <f aca="false">I286*0.6</f>
        <v>50.304</v>
      </c>
      <c r="L286" s="13" t="n">
        <f aca="false">J286+K286</f>
        <v>71.904</v>
      </c>
    </row>
    <row r="287" customFormat="false" ht="14.25" hidden="false" customHeight="false" outlineLevel="0" collapsed="false">
      <c r="A287" s="8" t="n">
        <v>285</v>
      </c>
      <c r="B287" s="9" t="s">
        <v>17</v>
      </c>
      <c r="C287" s="9" t="s">
        <v>26</v>
      </c>
      <c r="D287" s="9" t="n">
        <v>52203080013</v>
      </c>
      <c r="E287" s="10" t="n">
        <v>56.5</v>
      </c>
      <c r="F287" s="14"/>
      <c r="G287" s="12" t="n">
        <v>8</v>
      </c>
      <c r="H287" s="12" t="n">
        <v>17</v>
      </c>
      <c r="I287" s="13" t="n">
        <v>81.32</v>
      </c>
      <c r="J287" s="13" t="n">
        <f aca="false">E287*0.4</f>
        <v>22.6</v>
      </c>
      <c r="K287" s="13" t="n">
        <f aca="false">I287*0.6</f>
        <v>48.792</v>
      </c>
      <c r="L287" s="13" t="n">
        <f aca="false">J287+K287</f>
        <v>71.392</v>
      </c>
    </row>
    <row r="288" customFormat="false" ht="14.25" hidden="false" customHeight="false" outlineLevel="0" collapsed="false">
      <c r="A288" s="8" t="n">
        <v>286</v>
      </c>
      <c r="B288" s="9" t="s">
        <v>17</v>
      </c>
      <c r="C288" s="9" t="s">
        <v>26</v>
      </c>
      <c r="D288" s="9" t="n">
        <v>52203080012</v>
      </c>
      <c r="E288" s="10" t="n">
        <v>62.5</v>
      </c>
      <c r="F288" s="14"/>
      <c r="G288" s="12" t="n">
        <v>8</v>
      </c>
      <c r="H288" s="12" t="n">
        <v>15</v>
      </c>
      <c r="I288" s="13" t="n">
        <v>77.09</v>
      </c>
      <c r="J288" s="13" t="n">
        <f aca="false">E288*0.4</f>
        <v>25</v>
      </c>
      <c r="K288" s="13" t="n">
        <f aca="false">I288*0.6</f>
        <v>46.254</v>
      </c>
      <c r="L288" s="13" t="n">
        <f aca="false">J288+K288</f>
        <v>71.254</v>
      </c>
    </row>
    <row r="289" customFormat="false" ht="14.25" hidden="false" customHeight="false" outlineLevel="0" collapsed="false">
      <c r="A289" s="8" t="n">
        <v>287</v>
      </c>
      <c r="B289" s="9" t="s">
        <v>17</v>
      </c>
      <c r="C289" s="9" t="s">
        <v>26</v>
      </c>
      <c r="D289" s="9" t="n">
        <v>52203080011</v>
      </c>
      <c r="E289" s="10" t="n">
        <v>53.5</v>
      </c>
      <c r="F289" s="14"/>
      <c r="G289" s="12" t="n">
        <v>8</v>
      </c>
      <c r="H289" s="12" t="n">
        <v>14</v>
      </c>
      <c r="I289" s="13" t="n">
        <v>80.36</v>
      </c>
      <c r="J289" s="13" t="n">
        <f aca="false">E289*0.4</f>
        <v>21.4</v>
      </c>
      <c r="K289" s="13" t="n">
        <f aca="false">I289*0.6</f>
        <v>48.216</v>
      </c>
      <c r="L289" s="13" t="n">
        <f aca="false">J289+K289</f>
        <v>69.616</v>
      </c>
    </row>
    <row r="290" customFormat="false" ht="14.25" hidden="false" customHeight="false" outlineLevel="0" collapsed="false">
      <c r="A290" s="8" t="n">
        <v>288</v>
      </c>
      <c r="B290" s="9" t="s">
        <v>17</v>
      </c>
      <c r="C290" s="9" t="s">
        <v>27</v>
      </c>
      <c r="D290" s="9" t="n">
        <v>52203060004</v>
      </c>
      <c r="E290" s="10" t="n">
        <v>42</v>
      </c>
      <c r="F290" s="14"/>
      <c r="G290" s="12" t="n">
        <v>8</v>
      </c>
      <c r="H290" s="12" t="n">
        <v>23</v>
      </c>
      <c r="I290" s="13" t="n">
        <v>82.09</v>
      </c>
      <c r="J290" s="13" t="n">
        <f aca="false">E290*0.4</f>
        <v>16.8</v>
      </c>
      <c r="K290" s="13" t="n">
        <f aca="false">I290*0.6</f>
        <v>49.254</v>
      </c>
      <c r="L290" s="13" t="n">
        <f aca="false">J290+K290</f>
        <v>66.054</v>
      </c>
    </row>
    <row r="291" customFormat="false" ht="14.25" hidden="false" customHeight="false" outlineLevel="0" collapsed="false">
      <c r="A291" s="8" t="n">
        <v>289</v>
      </c>
      <c r="B291" s="9" t="s">
        <v>17</v>
      </c>
      <c r="C291" s="9" t="s">
        <v>27</v>
      </c>
      <c r="D291" s="9" t="n">
        <v>52203060003</v>
      </c>
      <c r="E291" s="10" t="n">
        <v>42</v>
      </c>
      <c r="F291" s="14"/>
      <c r="G291" s="12" t="n">
        <v>8</v>
      </c>
      <c r="H291" s="12" t="n">
        <v>22</v>
      </c>
      <c r="I291" s="13" t="n">
        <v>81.56</v>
      </c>
      <c r="J291" s="13" t="n">
        <f aca="false">E291*0.4</f>
        <v>16.8</v>
      </c>
      <c r="K291" s="13" t="n">
        <f aca="false">I291*0.6</f>
        <v>48.936</v>
      </c>
      <c r="L291" s="13" t="n">
        <f aca="false">J291+K291</f>
        <v>65.736</v>
      </c>
    </row>
    <row r="292" customFormat="false" ht="14.25" hidden="false" customHeight="false" outlineLevel="0" collapsed="false">
      <c r="A292" s="8" t="n">
        <v>290</v>
      </c>
      <c r="B292" s="9" t="s">
        <v>17</v>
      </c>
      <c r="C292" s="9" t="s">
        <v>27</v>
      </c>
      <c r="D292" s="9" t="n">
        <v>52203060001</v>
      </c>
      <c r="E292" s="10" t="n">
        <v>39</v>
      </c>
      <c r="F292" s="14"/>
      <c r="G292" s="12" t="n">
        <v>8</v>
      </c>
      <c r="H292" s="12" t="n">
        <v>25</v>
      </c>
      <c r="I292" s="13" t="n">
        <v>79.88</v>
      </c>
      <c r="J292" s="13" t="n">
        <f aca="false">E292*0.4</f>
        <v>15.6</v>
      </c>
      <c r="K292" s="13" t="n">
        <f aca="false">I292*0.6</f>
        <v>47.928</v>
      </c>
      <c r="L292" s="13" t="n">
        <f aca="false">J292+K292</f>
        <v>63.528</v>
      </c>
    </row>
    <row r="293" customFormat="false" ht="14.25" hidden="false" customHeight="false" outlineLevel="0" collapsed="false">
      <c r="A293" s="8" t="n">
        <v>291</v>
      </c>
      <c r="B293" s="9" t="s">
        <v>17</v>
      </c>
      <c r="C293" s="9" t="s">
        <v>27</v>
      </c>
      <c r="D293" s="9" t="n">
        <v>52203060002</v>
      </c>
      <c r="E293" s="10" t="n">
        <v>37</v>
      </c>
      <c r="F293" s="14"/>
      <c r="G293" s="12" t="n">
        <v>8</v>
      </c>
      <c r="H293" s="12" t="n">
        <v>24</v>
      </c>
      <c r="I293" s="13" t="n">
        <v>78.98</v>
      </c>
      <c r="J293" s="13" t="n">
        <f aca="false">E293*0.4</f>
        <v>14.8</v>
      </c>
      <c r="K293" s="13" t="n">
        <f aca="false">I293*0.6</f>
        <v>47.388</v>
      </c>
      <c r="L293" s="13" t="n">
        <f aca="false">J293+K293</f>
        <v>62.188</v>
      </c>
    </row>
    <row r="294" customFormat="false" ht="14.25" hidden="false" customHeight="false" outlineLevel="0" collapsed="false">
      <c r="A294" s="8" t="n">
        <v>292</v>
      </c>
      <c r="B294" s="9" t="s">
        <v>17</v>
      </c>
      <c r="C294" s="9" t="s">
        <v>28</v>
      </c>
      <c r="D294" s="9" t="n">
        <v>52203110025</v>
      </c>
      <c r="E294" s="10" t="n">
        <v>73</v>
      </c>
      <c r="F294" s="14"/>
      <c r="G294" s="12" t="n">
        <v>8</v>
      </c>
      <c r="H294" s="12" t="n">
        <v>29</v>
      </c>
      <c r="I294" s="13" t="n">
        <v>84.94</v>
      </c>
      <c r="J294" s="13" t="n">
        <f aca="false">E294*0.4</f>
        <v>29.2</v>
      </c>
      <c r="K294" s="13" t="n">
        <f aca="false">I294*0.6</f>
        <v>50.964</v>
      </c>
      <c r="L294" s="13" t="n">
        <f aca="false">J294+K294</f>
        <v>80.164</v>
      </c>
    </row>
    <row r="295" customFormat="false" ht="14.25" hidden="false" customHeight="false" outlineLevel="0" collapsed="false">
      <c r="A295" s="8" t="n">
        <v>293</v>
      </c>
      <c r="B295" s="9" t="s">
        <v>17</v>
      </c>
      <c r="C295" s="9" t="s">
        <v>28</v>
      </c>
      <c r="D295" s="9" t="n">
        <v>52203110020</v>
      </c>
      <c r="E295" s="10" t="n">
        <v>76</v>
      </c>
      <c r="F295" s="14"/>
      <c r="G295" s="12" t="n">
        <v>8</v>
      </c>
      <c r="H295" s="12" t="n">
        <v>28</v>
      </c>
      <c r="I295" s="13" t="n">
        <v>79.38</v>
      </c>
      <c r="J295" s="13" t="n">
        <f aca="false">E295*0.4</f>
        <v>30.4</v>
      </c>
      <c r="K295" s="13" t="n">
        <f aca="false">I295*0.6</f>
        <v>47.628</v>
      </c>
      <c r="L295" s="13" t="n">
        <f aca="false">J295+K295</f>
        <v>78.028</v>
      </c>
    </row>
    <row r="296" customFormat="false" ht="14.25" hidden="false" customHeight="false" outlineLevel="0" collapsed="false">
      <c r="A296" s="8" t="n">
        <v>294</v>
      </c>
      <c r="B296" s="9" t="s">
        <v>17</v>
      </c>
      <c r="C296" s="9" t="s">
        <v>28</v>
      </c>
      <c r="D296" s="9" t="n">
        <v>52203110002</v>
      </c>
      <c r="E296" s="10" t="n">
        <v>71</v>
      </c>
      <c r="F296" s="14"/>
      <c r="G296" s="12" t="n">
        <v>8</v>
      </c>
      <c r="H296" s="12" t="n">
        <v>27</v>
      </c>
      <c r="I296" s="13" t="n">
        <v>82.2</v>
      </c>
      <c r="J296" s="13" t="n">
        <f aca="false">E296*0.4</f>
        <v>28.4</v>
      </c>
      <c r="K296" s="13" t="n">
        <f aca="false">I296*0.6</f>
        <v>49.32</v>
      </c>
      <c r="L296" s="13" t="n">
        <f aca="false">J296+K296</f>
        <v>77.72</v>
      </c>
    </row>
    <row r="297" customFormat="false" ht="14.25" hidden="false" customHeight="false" outlineLevel="0" collapsed="false">
      <c r="A297" s="8" t="n">
        <v>295</v>
      </c>
      <c r="B297" s="9" t="s">
        <v>17</v>
      </c>
      <c r="C297" s="9" t="s">
        <v>28</v>
      </c>
      <c r="D297" s="9" t="n">
        <v>52203110016</v>
      </c>
      <c r="E297" s="10" t="n">
        <v>68</v>
      </c>
      <c r="F297" s="14"/>
      <c r="G297" s="12" t="n">
        <v>8</v>
      </c>
      <c r="H297" s="12" t="n">
        <v>32</v>
      </c>
      <c r="I297" s="13" t="n">
        <v>79.98</v>
      </c>
      <c r="J297" s="13" t="n">
        <f aca="false">E297*0.4</f>
        <v>27.2</v>
      </c>
      <c r="K297" s="13" t="n">
        <f aca="false">I297*0.6</f>
        <v>47.988</v>
      </c>
      <c r="L297" s="13" t="n">
        <f aca="false">J297+K297</f>
        <v>75.188</v>
      </c>
    </row>
    <row r="298" customFormat="false" ht="14.25" hidden="false" customHeight="false" outlineLevel="0" collapsed="false">
      <c r="A298" s="8" t="n">
        <v>296</v>
      </c>
      <c r="B298" s="9" t="s">
        <v>17</v>
      </c>
      <c r="C298" s="9" t="s">
        <v>28</v>
      </c>
      <c r="D298" s="9" t="n">
        <v>52203110009</v>
      </c>
      <c r="E298" s="10" t="n">
        <v>65</v>
      </c>
      <c r="F298" s="14"/>
      <c r="G298" s="12" t="n">
        <v>8</v>
      </c>
      <c r="H298" s="12" t="n">
        <v>31</v>
      </c>
      <c r="I298" s="13" t="n">
        <v>81.97</v>
      </c>
      <c r="J298" s="13" t="n">
        <f aca="false">E298*0.4</f>
        <v>26</v>
      </c>
      <c r="K298" s="13" t="n">
        <f aca="false">I298*0.6</f>
        <v>49.182</v>
      </c>
      <c r="L298" s="13" t="n">
        <f aca="false">J298+K298</f>
        <v>75.182</v>
      </c>
    </row>
    <row r="299" customFormat="false" ht="14.25" hidden="false" customHeight="false" outlineLevel="0" collapsed="false">
      <c r="A299" s="8" t="n">
        <v>297</v>
      </c>
      <c r="B299" s="9" t="s">
        <v>17</v>
      </c>
      <c r="C299" s="9" t="s">
        <v>28</v>
      </c>
      <c r="D299" s="9" t="n">
        <v>52203110010</v>
      </c>
      <c r="E299" s="10" t="n">
        <v>62</v>
      </c>
      <c r="F299" s="14"/>
      <c r="G299" s="12" t="n">
        <v>8</v>
      </c>
      <c r="H299" s="12" t="n">
        <v>33</v>
      </c>
      <c r="I299" s="13" t="n">
        <v>83.46</v>
      </c>
      <c r="J299" s="13" t="n">
        <f aca="false">E299*0.4</f>
        <v>24.8</v>
      </c>
      <c r="K299" s="13" t="n">
        <f aca="false">I299*0.6</f>
        <v>50.076</v>
      </c>
      <c r="L299" s="13" t="n">
        <f aca="false">J299+K299</f>
        <v>74.876</v>
      </c>
    </row>
    <row r="300" customFormat="false" ht="14.25" hidden="false" customHeight="false" outlineLevel="0" collapsed="false">
      <c r="A300" s="8" t="n">
        <v>298</v>
      </c>
      <c r="B300" s="9" t="s">
        <v>17</v>
      </c>
      <c r="C300" s="9" t="s">
        <v>28</v>
      </c>
      <c r="D300" s="9" t="n">
        <v>52203110011</v>
      </c>
      <c r="E300" s="10" t="n">
        <v>62</v>
      </c>
      <c r="F300" s="14"/>
      <c r="G300" s="12" t="n">
        <v>8</v>
      </c>
      <c r="H300" s="12" t="n">
        <v>26</v>
      </c>
      <c r="I300" s="13" t="n">
        <v>83.16</v>
      </c>
      <c r="J300" s="13" t="n">
        <f aca="false">E300*0.4</f>
        <v>24.8</v>
      </c>
      <c r="K300" s="13" t="n">
        <f aca="false">I300*0.6</f>
        <v>49.896</v>
      </c>
      <c r="L300" s="13" t="n">
        <f aca="false">J300+K300</f>
        <v>74.696</v>
      </c>
    </row>
    <row r="301" customFormat="false" ht="14.25" hidden="false" customHeight="false" outlineLevel="0" collapsed="false">
      <c r="A301" s="8" t="n">
        <v>299</v>
      </c>
      <c r="B301" s="9" t="s">
        <v>17</v>
      </c>
      <c r="C301" s="9" t="s">
        <v>28</v>
      </c>
      <c r="D301" s="9" t="n">
        <v>52203110028</v>
      </c>
      <c r="E301" s="10" t="n">
        <v>62</v>
      </c>
      <c r="F301" s="14"/>
      <c r="G301" s="12" t="n">
        <v>8</v>
      </c>
      <c r="H301" s="12" t="n">
        <v>30</v>
      </c>
      <c r="I301" s="13" t="n">
        <v>80.8</v>
      </c>
      <c r="J301" s="13" t="n">
        <f aca="false">E301*0.4</f>
        <v>24.8</v>
      </c>
      <c r="K301" s="13" t="n">
        <f aca="false">I301*0.6</f>
        <v>48.48</v>
      </c>
      <c r="L301" s="13" t="n">
        <f aca="false">J301+K301</f>
        <v>73.28</v>
      </c>
    </row>
    <row r="302" customFormat="false" ht="14.25" hidden="false" customHeight="false" outlineLevel="0" collapsed="false">
      <c r="A302" s="8" t="n">
        <v>300</v>
      </c>
      <c r="B302" s="9" t="s">
        <v>19</v>
      </c>
      <c r="C302" s="9" t="s">
        <v>24</v>
      </c>
      <c r="D302" s="9" t="n">
        <v>52203100009</v>
      </c>
      <c r="E302" s="10" t="n">
        <v>51</v>
      </c>
      <c r="F302" s="14"/>
      <c r="G302" s="12" t="n">
        <v>8</v>
      </c>
      <c r="H302" s="12"/>
      <c r="I302" s="20" t="s">
        <v>22</v>
      </c>
      <c r="J302" s="13" t="n">
        <f aca="false">E302*0.4</f>
        <v>20.4</v>
      </c>
      <c r="K302" s="20" t="s">
        <v>22</v>
      </c>
      <c r="L302" s="21" t="n">
        <v>20.4</v>
      </c>
    </row>
    <row r="303" customFormat="false" ht="14.25" hidden="false" customHeight="false" outlineLevel="0" collapsed="false">
      <c r="A303" s="8" t="n">
        <v>301</v>
      </c>
      <c r="B303" s="9" t="s">
        <v>19</v>
      </c>
      <c r="C303" s="9" t="s">
        <v>24</v>
      </c>
      <c r="D303" s="9" t="n">
        <v>52203100045</v>
      </c>
      <c r="E303" s="10" t="n">
        <v>49</v>
      </c>
      <c r="F303" s="14"/>
      <c r="G303" s="12" t="n">
        <v>8</v>
      </c>
      <c r="H303" s="12"/>
      <c r="I303" s="20" t="s">
        <v>22</v>
      </c>
      <c r="J303" s="13" t="n">
        <f aca="false">E303*0.4</f>
        <v>19.6</v>
      </c>
      <c r="K303" s="20" t="s">
        <v>22</v>
      </c>
      <c r="L303" s="21" t="n">
        <v>19.6</v>
      </c>
    </row>
    <row r="304" customFormat="false" ht="14.25" hidden="false" customHeight="false" outlineLevel="0" collapsed="false">
      <c r="A304" s="8" t="n">
        <v>302</v>
      </c>
      <c r="B304" s="9" t="s">
        <v>13</v>
      </c>
      <c r="C304" s="9" t="s">
        <v>13</v>
      </c>
      <c r="D304" s="9" t="n">
        <v>52203120066</v>
      </c>
      <c r="E304" s="10" t="n">
        <v>46.6</v>
      </c>
      <c r="F304" s="11"/>
      <c r="G304" s="12"/>
      <c r="H304" s="11"/>
      <c r="I304" s="22" t="s">
        <v>22</v>
      </c>
      <c r="J304" s="13" t="n">
        <f aca="false">E304*0.4</f>
        <v>18.64</v>
      </c>
      <c r="K304" s="22" t="s">
        <v>22</v>
      </c>
      <c r="L304" s="21" t="n">
        <v>18.64</v>
      </c>
    </row>
    <row r="305" customFormat="false" ht="14.25" hidden="false" customHeight="false" outlineLevel="0" collapsed="false">
      <c r="A305" s="8" t="n">
        <v>303</v>
      </c>
      <c r="B305" s="9" t="s">
        <v>17</v>
      </c>
      <c r="C305" s="9" t="s">
        <v>18</v>
      </c>
      <c r="D305" s="9" t="n">
        <v>52203010071</v>
      </c>
      <c r="E305" s="10" t="n">
        <v>61</v>
      </c>
      <c r="F305" s="14"/>
      <c r="G305" s="12"/>
      <c r="H305" s="14"/>
      <c r="I305" s="23" t="s">
        <v>22</v>
      </c>
      <c r="J305" s="13" t="n">
        <f aca="false">E305*0.4</f>
        <v>24.4</v>
      </c>
      <c r="K305" s="23" t="s">
        <v>22</v>
      </c>
      <c r="L305" s="24" t="n">
        <v>24.4</v>
      </c>
    </row>
    <row r="306" customFormat="false" ht="14.25" hidden="false" customHeight="false" outlineLevel="0" collapsed="false">
      <c r="A306" s="8" t="n">
        <v>304</v>
      </c>
      <c r="B306" s="9" t="s">
        <v>17</v>
      </c>
      <c r="C306" s="9" t="s">
        <v>18</v>
      </c>
      <c r="D306" s="9" t="n">
        <v>52203010169</v>
      </c>
      <c r="E306" s="10" t="n">
        <v>61</v>
      </c>
      <c r="F306" s="14"/>
      <c r="G306" s="12"/>
      <c r="H306" s="14"/>
      <c r="I306" s="23" t="s">
        <v>22</v>
      </c>
      <c r="J306" s="13" t="n">
        <f aca="false">E306*0.4</f>
        <v>24.4</v>
      </c>
      <c r="K306" s="23" t="s">
        <v>22</v>
      </c>
      <c r="L306" s="24" t="n">
        <v>24.4</v>
      </c>
    </row>
    <row r="307" customFormat="false" ht="14.25" hidden="false" customHeight="false" outlineLevel="0" collapsed="false">
      <c r="A307" s="8" t="n">
        <v>305</v>
      </c>
      <c r="B307" s="9" t="s">
        <v>17</v>
      </c>
      <c r="C307" s="9" t="s">
        <v>18</v>
      </c>
      <c r="D307" s="9" t="n">
        <v>52203010193</v>
      </c>
      <c r="E307" s="10" t="n">
        <v>60</v>
      </c>
      <c r="F307" s="14"/>
      <c r="G307" s="12"/>
      <c r="H307" s="14"/>
      <c r="I307" s="23" t="s">
        <v>22</v>
      </c>
      <c r="J307" s="13" t="n">
        <f aca="false">E307*0.4</f>
        <v>24</v>
      </c>
      <c r="K307" s="23" t="s">
        <v>22</v>
      </c>
      <c r="L307" s="24" t="n">
        <v>24</v>
      </c>
    </row>
    <row r="308" customFormat="false" ht="14.25" hidden="false" customHeight="false" outlineLevel="0" collapsed="false">
      <c r="A308" s="8" t="n">
        <v>306</v>
      </c>
      <c r="B308" s="9" t="s">
        <v>17</v>
      </c>
      <c r="C308" s="9" t="s">
        <v>18</v>
      </c>
      <c r="D308" s="9" t="n">
        <v>52203010084</v>
      </c>
      <c r="E308" s="10" t="n">
        <v>59</v>
      </c>
      <c r="F308" s="14"/>
      <c r="G308" s="12"/>
      <c r="H308" s="14"/>
      <c r="I308" s="23" t="s">
        <v>22</v>
      </c>
      <c r="J308" s="13" t="n">
        <f aca="false">E308*0.4</f>
        <v>23.6</v>
      </c>
      <c r="K308" s="23" t="s">
        <v>22</v>
      </c>
      <c r="L308" s="24" t="n">
        <v>23.6</v>
      </c>
    </row>
    <row r="309" customFormat="false" ht="14.25" hidden="false" customHeight="false" outlineLevel="0" collapsed="false">
      <c r="A309" s="8" t="n">
        <v>307</v>
      </c>
      <c r="B309" s="9" t="s">
        <v>17</v>
      </c>
      <c r="C309" s="9" t="s">
        <v>18</v>
      </c>
      <c r="D309" s="9" t="n">
        <v>52203010197</v>
      </c>
      <c r="E309" s="10" t="n">
        <v>59</v>
      </c>
      <c r="F309" s="14"/>
      <c r="G309" s="12"/>
      <c r="H309" s="14"/>
      <c r="I309" s="23" t="s">
        <v>22</v>
      </c>
      <c r="J309" s="13" t="n">
        <f aca="false">E309*0.4</f>
        <v>23.6</v>
      </c>
      <c r="K309" s="23" t="s">
        <v>22</v>
      </c>
      <c r="L309" s="24" t="n">
        <v>23.6</v>
      </c>
    </row>
    <row r="310" s="18" customFormat="true" ht="14.25" hidden="false" customHeight="false" outlineLevel="0" collapsed="false">
      <c r="A310" s="8" t="n">
        <v>308</v>
      </c>
      <c r="B310" s="15" t="s">
        <v>17</v>
      </c>
      <c r="C310" s="15" t="s">
        <v>18</v>
      </c>
      <c r="D310" s="15" t="n">
        <v>52203010064</v>
      </c>
      <c r="E310" s="16" t="n">
        <v>58.5</v>
      </c>
      <c r="F310" s="17"/>
      <c r="G310" s="12"/>
      <c r="H310" s="17"/>
      <c r="I310" s="25" t="s">
        <v>22</v>
      </c>
      <c r="J310" s="13" t="n">
        <f aca="false">E310*0.4</f>
        <v>23.4</v>
      </c>
      <c r="K310" s="25" t="s">
        <v>22</v>
      </c>
      <c r="L310" s="26" t="n">
        <v>23.4</v>
      </c>
    </row>
    <row r="311" customFormat="false" ht="14.25" hidden="false" customHeight="false" outlineLevel="0" collapsed="false">
      <c r="A311" s="8" t="n">
        <v>309</v>
      </c>
      <c r="B311" s="9" t="s">
        <v>17</v>
      </c>
      <c r="C311" s="9" t="s">
        <v>21</v>
      </c>
      <c r="D311" s="9" t="n">
        <v>52203020062</v>
      </c>
      <c r="E311" s="10" t="n">
        <v>30</v>
      </c>
      <c r="F311" s="14"/>
      <c r="G311" s="12"/>
      <c r="H311" s="14"/>
      <c r="I311" s="23" t="s">
        <v>22</v>
      </c>
      <c r="J311" s="13" t="n">
        <f aca="false">E311*0.4</f>
        <v>12</v>
      </c>
      <c r="K311" s="23" t="s">
        <v>22</v>
      </c>
      <c r="L311" s="24" t="n">
        <v>12</v>
      </c>
    </row>
    <row r="312" customFormat="false" ht="14.25" hidden="false" customHeight="false" outlineLevel="0" collapsed="false">
      <c r="A312" s="8" t="n">
        <v>310</v>
      </c>
      <c r="B312" s="9" t="s">
        <v>17</v>
      </c>
      <c r="C312" s="9" t="s">
        <v>21</v>
      </c>
      <c r="D312" s="9" t="n">
        <v>52203020021</v>
      </c>
      <c r="E312" s="10" t="n">
        <v>29</v>
      </c>
      <c r="F312" s="14"/>
      <c r="G312" s="12"/>
      <c r="H312" s="14"/>
      <c r="I312" s="23" t="s">
        <v>22</v>
      </c>
      <c r="J312" s="13" t="n">
        <f aca="false">E312*0.4</f>
        <v>11.6</v>
      </c>
      <c r="K312" s="23" t="s">
        <v>22</v>
      </c>
      <c r="L312" s="24" t="n">
        <v>11.6</v>
      </c>
    </row>
    <row r="313" customFormat="false" ht="14.25" hidden="false" customHeight="false" outlineLevel="0" collapsed="false">
      <c r="A313" s="8" t="n">
        <v>311</v>
      </c>
      <c r="B313" s="9" t="s">
        <v>17</v>
      </c>
      <c r="C313" s="9" t="s">
        <v>21</v>
      </c>
      <c r="D313" s="9" t="n">
        <v>52203020024</v>
      </c>
      <c r="E313" s="10" t="n">
        <v>26</v>
      </c>
      <c r="F313" s="14"/>
      <c r="G313" s="12"/>
      <c r="H313" s="14"/>
      <c r="I313" s="23" t="s">
        <v>22</v>
      </c>
      <c r="J313" s="13" t="n">
        <f aca="false">E313*0.4</f>
        <v>10.4</v>
      </c>
      <c r="K313" s="23" t="s">
        <v>22</v>
      </c>
      <c r="L313" s="24" t="n">
        <v>10.4</v>
      </c>
    </row>
    <row r="314" customFormat="false" ht="14.25" hidden="false" customHeight="false" outlineLevel="0" collapsed="false">
      <c r="A314" s="8" t="n">
        <v>312</v>
      </c>
      <c r="B314" s="9" t="s">
        <v>17</v>
      </c>
      <c r="C314" s="9" t="s">
        <v>21</v>
      </c>
      <c r="D314" s="9" t="n">
        <v>52203020010</v>
      </c>
      <c r="E314" s="10" t="n">
        <v>24</v>
      </c>
      <c r="F314" s="14"/>
      <c r="G314" s="12"/>
      <c r="H314" s="14"/>
      <c r="I314" s="23" t="s">
        <v>22</v>
      </c>
      <c r="J314" s="13" t="n">
        <f aca="false">E314*0.4</f>
        <v>9.6</v>
      </c>
      <c r="K314" s="23" t="s">
        <v>22</v>
      </c>
      <c r="L314" s="24" t="n">
        <v>9.6</v>
      </c>
    </row>
    <row r="315" customFormat="false" ht="14.25" hidden="false" customHeight="false" outlineLevel="0" collapsed="false">
      <c r="A315" s="8" t="n">
        <v>313</v>
      </c>
      <c r="B315" s="9" t="s">
        <v>17</v>
      </c>
      <c r="C315" s="9" t="s">
        <v>21</v>
      </c>
      <c r="D315" s="9" t="n">
        <v>52203020048</v>
      </c>
      <c r="E315" s="10" t="n">
        <v>24</v>
      </c>
      <c r="F315" s="14"/>
      <c r="G315" s="12"/>
      <c r="H315" s="14"/>
      <c r="I315" s="23" t="s">
        <v>22</v>
      </c>
      <c r="J315" s="13" t="n">
        <f aca="false">E315*0.4</f>
        <v>9.6</v>
      </c>
      <c r="K315" s="23" t="s">
        <v>22</v>
      </c>
      <c r="L315" s="24" t="n">
        <v>9.6</v>
      </c>
    </row>
    <row r="316" customFormat="false" ht="14.25" hidden="false" customHeight="false" outlineLevel="0" collapsed="false">
      <c r="A316" s="8" t="n">
        <v>314</v>
      </c>
      <c r="B316" s="9" t="s">
        <v>17</v>
      </c>
      <c r="C316" s="9" t="s">
        <v>21</v>
      </c>
      <c r="D316" s="9" t="n">
        <v>52203020065</v>
      </c>
      <c r="E316" s="10" t="n">
        <v>24</v>
      </c>
      <c r="F316" s="14"/>
      <c r="G316" s="12"/>
      <c r="H316" s="14"/>
      <c r="I316" s="23" t="s">
        <v>22</v>
      </c>
      <c r="J316" s="13" t="n">
        <f aca="false">E316*0.4</f>
        <v>9.6</v>
      </c>
      <c r="K316" s="23" t="s">
        <v>22</v>
      </c>
      <c r="L316" s="24" t="n">
        <v>9.6</v>
      </c>
    </row>
    <row r="317" customFormat="false" ht="14.25" hidden="false" customHeight="false" outlineLevel="0" collapsed="false">
      <c r="A317" s="8" t="n">
        <v>315</v>
      </c>
      <c r="B317" s="9" t="s">
        <v>17</v>
      </c>
      <c r="C317" s="9" t="s">
        <v>21</v>
      </c>
      <c r="D317" s="9" t="n">
        <v>52203020049</v>
      </c>
      <c r="E317" s="10" t="n">
        <v>23</v>
      </c>
      <c r="F317" s="14"/>
      <c r="G317" s="12"/>
      <c r="H317" s="14"/>
      <c r="I317" s="23" t="s">
        <v>22</v>
      </c>
      <c r="J317" s="13" t="n">
        <f aca="false">E317*0.4</f>
        <v>9.2</v>
      </c>
      <c r="K317" s="23" t="s">
        <v>22</v>
      </c>
      <c r="L317" s="24" t="n">
        <v>9.2</v>
      </c>
    </row>
    <row r="318" customFormat="false" ht="14.25" hidden="false" customHeight="false" outlineLevel="0" collapsed="false">
      <c r="A318" s="8" t="n">
        <v>316</v>
      </c>
      <c r="B318" s="9" t="s">
        <v>17</v>
      </c>
      <c r="C318" s="9" t="s">
        <v>21</v>
      </c>
      <c r="D318" s="9" t="n">
        <v>52203020047</v>
      </c>
      <c r="E318" s="10" t="n">
        <v>21</v>
      </c>
      <c r="F318" s="14"/>
      <c r="G318" s="12"/>
      <c r="H318" s="14"/>
      <c r="I318" s="23" t="s">
        <v>22</v>
      </c>
      <c r="J318" s="13" t="n">
        <f aca="false">E318*0.4</f>
        <v>8.4</v>
      </c>
      <c r="K318" s="23" t="s">
        <v>22</v>
      </c>
      <c r="L318" s="24" t="n">
        <v>8.4</v>
      </c>
    </row>
    <row r="319" customFormat="false" ht="13.9" hidden="false" customHeight="true" outlineLevel="0" collapsed="false">
      <c r="A319" s="8" t="n">
        <v>317</v>
      </c>
      <c r="B319" s="9" t="s">
        <v>17</v>
      </c>
      <c r="C319" s="9" t="s">
        <v>21</v>
      </c>
      <c r="D319" s="9" t="n">
        <v>52203020063</v>
      </c>
      <c r="E319" s="10" t="n">
        <v>21</v>
      </c>
      <c r="F319" s="14"/>
      <c r="G319" s="12"/>
      <c r="H319" s="14"/>
      <c r="I319" s="23" t="s">
        <v>22</v>
      </c>
      <c r="J319" s="13" t="n">
        <f aca="false">E319*0.4</f>
        <v>8.4</v>
      </c>
      <c r="K319" s="23" t="s">
        <v>22</v>
      </c>
      <c r="L319" s="24" t="n">
        <v>8.4</v>
      </c>
    </row>
    <row r="320" customFormat="false" ht="14.25" hidden="false" customHeight="false" outlineLevel="0" collapsed="false">
      <c r="A320" s="8" t="n">
        <v>318</v>
      </c>
      <c r="B320" s="9" t="s">
        <v>17</v>
      </c>
      <c r="C320" s="9" t="s">
        <v>21</v>
      </c>
      <c r="D320" s="9" t="n">
        <v>52203020019</v>
      </c>
      <c r="E320" s="10" t="n">
        <v>20</v>
      </c>
      <c r="F320" s="14"/>
      <c r="G320" s="12"/>
      <c r="H320" s="14"/>
      <c r="I320" s="23" t="s">
        <v>22</v>
      </c>
      <c r="J320" s="13" t="n">
        <f aca="false">E320*0.4</f>
        <v>8</v>
      </c>
      <c r="K320" s="23" t="s">
        <v>22</v>
      </c>
      <c r="L320" s="24" t="n">
        <v>8</v>
      </c>
    </row>
    <row r="321" customFormat="false" ht="14.25" hidden="false" customHeight="false" outlineLevel="0" collapsed="false">
      <c r="A321" s="8" t="n">
        <v>319</v>
      </c>
      <c r="B321" s="9" t="s">
        <v>17</v>
      </c>
      <c r="C321" s="9" t="s">
        <v>21</v>
      </c>
      <c r="D321" s="9" t="n">
        <v>52203020067</v>
      </c>
      <c r="E321" s="10" t="n">
        <v>20</v>
      </c>
      <c r="F321" s="14"/>
      <c r="G321" s="12"/>
      <c r="H321" s="14"/>
      <c r="I321" s="23" t="s">
        <v>22</v>
      </c>
      <c r="J321" s="13" t="n">
        <f aca="false">E321*0.4</f>
        <v>8</v>
      </c>
      <c r="K321" s="23" t="s">
        <v>22</v>
      </c>
      <c r="L321" s="24" t="n">
        <v>8</v>
      </c>
    </row>
    <row r="322" customFormat="false" ht="14.25" hidden="false" customHeight="false" outlineLevel="0" collapsed="false">
      <c r="A322" s="8" t="n">
        <v>320</v>
      </c>
      <c r="B322" s="9" t="s">
        <v>17</v>
      </c>
      <c r="C322" s="9" t="s">
        <v>21</v>
      </c>
      <c r="D322" s="9" t="n">
        <v>52203020043</v>
      </c>
      <c r="E322" s="10" t="n">
        <v>19</v>
      </c>
      <c r="F322" s="14"/>
      <c r="G322" s="12"/>
      <c r="H322" s="14"/>
      <c r="I322" s="23" t="s">
        <v>22</v>
      </c>
      <c r="J322" s="13" t="n">
        <f aca="false">E322*0.4</f>
        <v>7.6</v>
      </c>
      <c r="K322" s="23" t="s">
        <v>22</v>
      </c>
      <c r="L322" s="24" t="n">
        <v>7.6</v>
      </c>
    </row>
    <row r="323" customFormat="false" ht="14.25" hidden="false" customHeight="false" outlineLevel="0" collapsed="false">
      <c r="A323" s="8" t="n">
        <v>321</v>
      </c>
      <c r="B323" s="9" t="s">
        <v>17</v>
      </c>
      <c r="C323" s="9" t="s">
        <v>21</v>
      </c>
      <c r="D323" s="9" t="n">
        <v>52203020039</v>
      </c>
      <c r="E323" s="10" t="n">
        <v>15</v>
      </c>
      <c r="F323" s="14"/>
      <c r="G323" s="12"/>
      <c r="H323" s="14"/>
      <c r="I323" s="23" t="s">
        <v>22</v>
      </c>
      <c r="J323" s="13" t="n">
        <f aca="false">E323*0.4</f>
        <v>6</v>
      </c>
      <c r="K323" s="23" t="s">
        <v>22</v>
      </c>
      <c r="L323" s="24" t="n">
        <v>6</v>
      </c>
    </row>
  </sheetData>
  <autoFilter ref="A2:L323"/>
  <mergeCells count="1">
    <mergeCell ref="A1:L1"/>
  </mergeCells>
  <printOptions headings="false" gridLines="false" gridLinesSet="true" horizontalCentered="true" verticalCentered="false"/>
  <pageMargins left="0.429861111111111" right="0.379861111111111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02:13:15Z</dcterms:created>
  <dc:creator>Administrator</dc:creator>
  <dc:description/>
  <dc:language>en-US</dc:language>
  <cp:lastModifiedBy>Administrator</cp:lastModifiedBy>
  <cp:lastPrinted>2020-08-16T02:32:22Z</cp:lastPrinted>
  <dcterms:modified xsi:type="dcterms:W3CDTF">2020-08-16T02:33:31Z</dcterms:modified>
  <cp:revision>0</cp:revision>
  <dc:subject/>
  <dc:title/>
</cp:coreProperties>
</file>