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108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r>
      <rPr>
        <b val="true"/>
        <sz val="14"/>
        <color rgb="FF000000"/>
        <rFont val="微软雅黑"/>
        <family val="2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黔东南州事业单位公开招聘应征入伍大学毕业生拟招聘人员名单</t>
    </r>
  </si>
  <si>
    <t xml:space="preserve">序号</t>
  </si>
  <si>
    <t xml:space="preserve">姓名</t>
  </si>
  <si>
    <t xml:space="preserve">性别</t>
  </si>
  <si>
    <t xml:space="preserve">报考县市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"/>
        <family val="3"/>
        <charset val="134"/>
      </rPr>
      <t xml:space="preserve">*6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"/>
        <family val="3"/>
        <charset val="134"/>
      </rPr>
      <t xml:space="preserve">*40%</t>
    </r>
  </si>
  <si>
    <t xml:space="preserve">综合成绩</t>
  </si>
  <si>
    <t xml:space="preserve">备注</t>
  </si>
  <si>
    <t xml:space="preserve">刘泉</t>
  </si>
  <si>
    <t xml:space="preserve">男</t>
  </si>
  <si>
    <t xml:space="preserve">岑巩县</t>
  </si>
  <si>
    <t xml:space="preserve">刘鑫</t>
  </si>
  <si>
    <t xml:space="preserve">杨佩</t>
  </si>
  <si>
    <t xml:space="preserve">熊庆</t>
  </si>
  <si>
    <t xml:space="preserve">张冬阳</t>
  </si>
  <si>
    <t xml:space="preserve">舒旭</t>
  </si>
  <si>
    <t xml:space="preserve">杨世明</t>
  </si>
  <si>
    <t xml:space="preserve">杨雄</t>
  </si>
  <si>
    <t xml:space="preserve">聂武</t>
  </si>
  <si>
    <t xml:space="preserve">罗文泽</t>
  </si>
  <si>
    <t xml:space="preserve">从江县</t>
  </si>
  <si>
    <t xml:space="preserve">韦金辉</t>
  </si>
  <si>
    <t xml:space="preserve">李洪文</t>
  </si>
  <si>
    <t xml:space="preserve">石荣坤</t>
  </si>
  <si>
    <t xml:space="preserve">潘文兵</t>
  </si>
  <si>
    <t xml:space="preserve">梁智伟</t>
  </si>
  <si>
    <t xml:space="preserve">戴时鹏</t>
  </si>
  <si>
    <t xml:space="preserve">王晟睿</t>
  </si>
  <si>
    <t xml:space="preserve">丹寨县</t>
  </si>
  <si>
    <t xml:space="preserve">何廷祥</t>
  </si>
  <si>
    <t xml:space="preserve">向世江</t>
  </si>
  <si>
    <t xml:space="preserve">潘仕再</t>
  </si>
  <si>
    <t xml:space="preserve">王重伟</t>
  </si>
  <si>
    <t xml:space="preserve">王长江</t>
  </si>
  <si>
    <t xml:space="preserve">官帮勇</t>
  </si>
  <si>
    <t xml:space="preserve">蒙晓刚</t>
  </si>
  <si>
    <t xml:space="preserve">吴佩航</t>
  </si>
  <si>
    <t xml:space="preserve">黄平县</t>
  </si>
  <si>
    <t xml:space="preserve">万俊</t>
  </si>
  <si>
    <t xml:space="preserve">杨松霖</t>
  </si>
  <si>
    <t xml:space="preserve">潘晓福</t>
  </si>
  <si>
    <t xml:space="preserve">吴劲阳</t>
  </si>
  <si>
    <t xml:space="preserve">吴晓华</t>
  </si>
  <si>
    <t xml:space="preserve">杨雪睿</t>
  </si>
  <si>
    <t xml:space="preserve">女</t>
  </si>
  <si>
    <t xml:space="preserve">宋宏堰</t>
  </si>
  <si>
    <t xml:space="preserve">剑河县</t>
  </si>
  <si>
    <t xml:space="preserve">杨政翼</t>
  </si>
  <si>
    <t xml:space="preserve">罗余高</t>
  </si>
  <si>
    <t xml:space="preserve">赵铭</t>
  </si>
  <si>
    <t xml:space="preserve">杨安禄</t>
  </si>
  <si>
    <t xml:space="preserve">黄申权</t>
  </si>
  <si>
    <t xml:space="preserve">刘鹏铖</t>
  </si>
  <si>
    <t xml:space="preserve">杨文理</t>
  </si>
  <si>
    <t xml:space="preserve">锦屏县</t>
  </si>
  <si>
    <t xml:space="preserve">龙本银</t>
  </si>
  <si>
    <t xml:space="preserve">刘荣显</t>
  </si>
  <si>
    <t xml:space="preserve">张青峰</t>
  </si>
  <si>
    <t xml:space="preserve">龙正明</t>
  </si>
  <si>
    <t xml:space="preserve">潘林锋</t>
  </si>
  <si>
    <t xml:space="preserve">凯里市</t>
  </si>
  <si>
    <t xml:space="preserve">颜福斌</t>
  </si>
  <si>
    <t xml:space="preserve">班凯钦</t>
  </si>
  <si>
    <t xml:space="preserve">王凤松</t>
  </si>
  <si>
    <t xml:space="preserve">吴坤</t>
  </si>
  <si>
    <t xml:space="preserve">洪 勇</t>
  </si>
  <si>
    <t xml:space="preserve">蒋豪强</t>
  </si>
  <si>
    <t xml:space="preserve">龙振江</t>
  </si>
  <si>
    <t xml:space="preserve">刘晓燕</t>
  </si>
  <si>
    <t xml:space="preserve">蒋子碧</t>
  </si>
  <si>
    <t xml:space="preserve">罗国勋</t>
  </si>
  <si>
    <t xml:space="preserve">黎平县</t>
  </si>
  <si>
    <t xml:space="preserve">石仕昌</t>
  </si>
  <si>
    <t xml:space="preserve">甘宇果</t>
  </si>
  <si>
    <t xml:space="preserve">石庆敏</t>
  </si>
  <si>
    <t xml:space="preserve">杨昌鑫</t>
  </si>
  <si>
    <t xml:space="preserve">胡英宇</t>
  </si>
  <si>
    <t xml:space="preserve">麻江县</t>
  </si>
  <si>
    <t xml:space="preserve">周桐</t>
  </si>
  <si>
    <t xml:space="preserve">王兴文</t>
  </si>
  <si>
    <t xml:space="preserve">胡卓义</t>
  </si>
  <si>
    <t xml:space="preserve">张清玥</t>
  </si>
  <si>
    <t xml:space="preserve">张玉祥</t>
  </si>
  <si>
    <t xml:space="preserve">榕江县</t>
  </si>
  <si>
    <t xml:space="preserve">龙安福</t>
  </si>
  <si>
    <t xml:space="preserve">唐光福</t>
  </si>
  <si>
    <t xml:space="preserve">胡棋浩</t>
  </si>
  <si>
    <t xml:space="preserve">刘标</t>
  </si>
  <si>
    <t xml:space="preserve">龙建锋</t>
  </si>
  <si>
    <t xml:space="preserve">曹政</t>
  </si>
  <si>
    <t xml:space="preserve">林弟</t>
  </si>
  <si>
    <t xml:space="preserve">杨鹏</t>
  </si>
  <si>
    <t xml:space="preserve">姚元虎</t>
  </si>
  <si>
    <t xml:space="preserve">吴敏雄</t>
  </si>
  <si>
    <t xml:space="preserve">陈昌宇</t>
  </si>
  <si>
    <t xml:space="preserve">王彬</t>
  </si>
  <si>
    <t xml:space="preserve">三穗县</t>
  </si>
  <si>
    <t xml:space="preserve">杨亮</t>
  </si>
  <si>
    <t xml:space="preserve">潘存远</t>
  </si>
  <si>
    <t xml:space="preserve">林杨文光</t>
  </si>
  <si>
    <t xml:space="preserve">杨秀凯</t>
  </si>
  <si>
    <t xml:space="preserve">杨帅</t>
  </si>
  <si>
    <t xml:space="preserve">杨越</t>
  </si>
  <si>
    <t xml:space="preserve">万弟林</t>
  </si>
  <si>
    <t xml:space="preserve">谢雷</t>
  </si>
  <si>
    <t xml:space="preserve">杨偲</t>
  </si>
  <si>
    <t xml:space="preserve">龙俊杰</t>
  </si>
  <si>
    <t xml:space="preserve">施秉县</t>
  </si>
  <si>
    <t xml:space="preserve">梅昌永</t>
  </si>
  <si>
    <t xml:space="preserve">刘正高</t>
  </si>
  <si>
    <t xml:space="preserve">杨宝</t>
  </si>
  <si>
    <t xml:space="preserve">彭树超</t>
  </si>
  <si>
    <t xml:space="preserve">龙江</t>
  </si>
  <si>
    <t xml:space="preserve">周乐鹏</t>
  </si>
  <si>
    <t xml:space="preserve">天柱县</t>
  </si>
  <si>
    <t xml:space="preserve">唐世烜</t>
  </si>
  <si>
    <t xml:space="preserve">丁学淋</t>
  </si>
  <si>
    <t xml:space="preserve">杨宗澄</t>
  </si>
  <si>
    <t xml:space="preserve">唐海阳</t>
  </si>
  <si>
    <t xml:space="preserve">杨文高</t>
  </si>
  <si>
    <t xml:space="preserve">吴必森</t>
  </si>
  <si>
    <t xml:space="preserve">肖家波</t>
  </si>
  <si>
    <t xml:space="preserve">刘明荣</t>
  </si>
  <si>
    <t xml:space="preserve">李进</t>
  </si>
  <si>
    <t xml:space="preserve">镇远县</t>
  </si>
  <si>
    <t xml:space="preserve">李宏杨</t>
  </si>
  <si>
    <t xml:space="preserve">卓天福</t>
  </si>
  <si>
    <t xml:space="preserve">罗俊杰</t>
  </si>
  <si>
    <t xml:space="preserve">蔡明佳</t>
  </si>
  <si>
    <t xml:space="preserve">雷震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2" width="9.12"/>
    <col collapsed="false" customWidth="true" hidden="false" outlineLevel="0" max="6" min="6" style="2" width="13.12"/>
    <col collapsed="false" customWidth="false" hidden="false" outlineLevel="0" max="7" min="7" style="1" width="8.99"/>
    <col collapsed="false" customWidth="true" hidden="false" outlineLevel="0" max="8" min="8" style="2" width="13.36"/>
    <col collapsed="false" customWidth="true" hidden="false" outlineLevel="0" max="9" min="9" style="2" width="9.12"/>
    <col collapsed="false" customWidth="true" hidden="false" outlineLevel="0" max="10" min="10" style="1" width="6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s="1" customFormat="true" ht="20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5" t="n">
        <v>89.7</v>
      </c>
      <c r="F3" s="5" t="n">
        <f aca="false">E3*0.6</f>
        <v>53.82</v>
      </c>
      <c r="G3" s="4" t="n">
        <v>84.8</v>
      </c>
      <c r="H3" s="5" t="n">
        <f aca="false">G3*0.4</f>
        <v>33.92</v>
      </c>
      <c r="I3" s="5" t="n">
        <f aca="false">F3+H3</f>
        <v>87.74</v>
      </c>
      <c r="J3" s="4"/>
    </row>
    <row r="4" s="1" customFormat="true" ht="20" hidden="false" customHeight="true" outlineLevel="0" collapsed="false">
      <c r="A4" s="4" t="n">
        <v>2</v>
      </c>
      <c r="B4" s="4" t="s">
        <v>14</v>
      </c>
      <c r="C4" s="4" t="s">
        <v>12</v>
      </c>
      <c r="D4" s="4" t="s">
        <v>13</v>
      </c>
      <c r="E4" s="5" t="n">
        <v>76.8</v>
      </c>
      <c r="F4" s="5" t="n">
        <f aca="false">E4*0.6</f>
        <v>46.08</v>
      </c>
      <c r="G4" s="4" t="n">
        <v>77</v>
      </c>
      <c r="H4" s="5" t="n">
        <f aca="false">G4*0.4</f>
        <v>30.8</v>
      </c>
      <c r="I4" s="5" t="n">
        <f aca="false">F4+H4</f>
        <v>76.88</v>
      </c>
      <c r="J4" s="4"/>
    </row>
    <row r="5" s="1" customFormat="true" ht="20" hidden="false" customHeight="true" outlineLevel="0" collapsed="false">
      <c r="A5" s="4" t="n">
        <v>3</v>
      </c>
      <c r="B5" s="4" t="s">
        <v>15</v>
      </c>
      <c r="C5" s="4" t="s">
        <v>12</v>
      </c>
      <c r="D5" s="4" t="s">
        <v>13</v>
      </c>
      <c r="E5" s="5" t="n">
        <v>74.3</v>
      </c>
      <c r="F5" s="5" t="n">
        <f aca="false">E5*0.6</f>
        <v>44.58</v>
      </c>
      <c r="G5" s="4" t="n">
        <v>78.6</v>
      </c>
      <c r="H5" s="5" t="n">
        <f aca="false">G5*0.4</f>
        <v>31.44</v>
      </c>
      <c r="I5" s="5" t="n">
        <f aca="false">F5+H5</f>
        <v>76.02</v>
      </c>
      <c r="J5" s="4"/>
    </row>
    <row r="6" s="1" customFormat="true" ht="20" hidden="false" customHeight="true" outlineLevel="0" collapsed="false">
      <c r="A6" s="4" t="n">
        <v>4</v>
      </c>
      <c r="B6" s="4" t="s">
        <v>16</v>
      </c>
      <c r="C6" s="4" t="s">
        <v>12</v>
      </c>
      <c r="D6" s="4" t="s">
        <v>13</v>
      </c>
      <c r="E6" s="5" t="n">
        <v>76.9</v>
      </c>
      <c r="F6" s="5" t="n">
        <f aca="false">E6*0.6</f>
        <v>46.14</v>
      </c>
      <c r="G6" s="4" t="n">
        <v>74.2</v>
      </c>
      <c r="H6" s="5" t="n">
        <f aca="false">G6*0.4</f>
        <v>29.68</v>
      </c>
      <c r="I6" s="5" t="n">
        <f aca="false">F6+H6</f>
        <v>75.82</v>
      </c>
      <c r="J6" s="4"/>
    </row>
    <row r="7" s="1" customFormat="true" ht="20" hidden="false" customHeight="true" outlineLevel="0" collapsed="false">
      <c r="A7" s="4" t="n">
        <v>5</v>
      </c>
      <c r="B7" s="4" t="s">
        <v>17</v>
      </c>
      <c r="C7" s="4" t="s">
        <v>12</v>
      </c>
      <c r="D7" s="4" t="s">
        <v>13</v>
      </c>
      <c r="E7" s="5" t="n">
        <v>71.1</v>
      </c>
      <c r="F7" s="5" t="n">
        <f aca="false">E7*0.6</f>
        <v>42.66</v>
      </c>
      <c r="G7" s="4" t="n">
        <v>76</v>
      </c>
      <c r="H7" s="5" t="n">
        <f aca="false">G7*0.4</f>
        <v>30.4</v>
      </c>
      <c r="I7" s="5" t="n">
        <f aca="false">F7+H7</f>
        <v>73.06</v>
      </c>
      <c r="J7" s="4"/>
    </row>
    <row r="8" s="1" customFormat="true" ht="20" hidden="false" customHeight="true" outlineLevel="0" collapsed="false">
      <c r="A8" s="4" t="n">
        <v>6</v>
      </c>
      <c r="B8" s="4" t="s">
        <v>18</v>
      </c>
      <c r="C8" s="4" t="s">
        <v>12</v>
      </c>
      <c r="D8" s="4" t="s">
        <v>13</v>
      </c>
      <c r="E8" s="5" t="n">
        <v>70.5</v>
      </c>
      <c r="F8" s="5" t="n">
        <f aca="false">E8*0.6</f>
        <v>42.3</v>
      </c>
      <c r="G8" s="4" t="n">
        <v>74.4</v>
      </c>
      <c r="H8" s="5" t="n">
        <f aca="false">G8*0.4</f>
        <v>29.76</v>
      </c>
      <c r="I8" s="5" t="n">
        <f aca="false">F8+H8</f>
        <v>72.06</v>
      </c>
      <c r="J8" s="4"/>
    </row>
    <row r="9" s="1" customFormat="true" ht="20" hidden="false" customHeight="true" outlineLevel="0" collapsed="false">
      <c r="A9" s="4" t="n">
        <v>7</v>
      </c>
      <c r="B9" s="4" t="s">
        <v>19</v>
      </c>
      <c r="C9" s="4" t="s">
        <v>12</v>
      </c>
      <c r="D9" s="4" t="s">
        <v>13</v>
      </c>
      <c r="E9" s="5" t="n">
        <v>70</v>
      </c>
      <c r="F9" s="5" t="n">
        <f aca="false">E9*0.6</f>
        <v>42</v>
      </c>
      <c r="G9" s="4" t="n">
        <v>70</v>
      </c>
      <c r="H9" s="5" t="n">
        <f aca="false">G9*0.4</f>
        <v>28</v>
      </c>
      <c r="I9" s="5" t="n">
        <f aca="false">F9+H9</f>
        <v>70</v>
      </c>
      <c r="J9" s="4"/>
    </row>
    <row r="10" s="1" customFormat="true" ht="20" hidden="false" customHeight="true" outlineLevel="0" collapsed="false">
      <c r="A10" s="4" t="n">
        <v>8</v>
      </c>
      <c r="B10" s="4" t="s">
        <v>20</v>
      </c>
      <c r="C10" s="4" t="s">
        <v>12</v>
      </c>
      <c r="D10" s="4" t="s">
        <v>13</v>
      </c>
      <c r="E10" s="5" t="n">
        <v>65.2</v>
      </c>
      <c r="F10" s="5" t="n">
        <f aca="false">E10*0.6</f>
        <v>39.12</v>
      </c>
      <c r="G10" s="4" t="n">
        <v>72.2</v>
      </c>
      <c r="H10" s="5" t="n">
        <f aca="false">G10*0.4</f>
        <v>28.88</v>
      </c>
      <c r="I10" s="5" t="n">
        <f aca="false">F10+H10</f>
        <v>68</v>
      </c>
      <c r="J10" s="4"/>
    </row>
    <row r="11" s="1" customFormat="true" ht="20" hidden="false" customHeight="true" outlineLevel="0" collapsed="false">
      <c r="A11" s="4" t="n">
        <v>9</v>
      </c>
      <c r="B11" s="4" t="s">
        <v>21</v>
      </c>
      <c r="C11" s="4" t="s">
        <v>12</v>
      </c>
      <c r="D11" s="4" t="s">
        <v>13</v>
      </c>
      <c r="E11" s="5" t="n">
        <v>70</v>
      </c>
      <c r="F11" s="5" t="n">
        <f aca="false">E11*0.6</f>
        <v>42</v>
      </c>
      <c r="G11" s="4" t="n">
        <v>60</v>
      </c>
      <c r="H11" s="5" t="n">
        <f aca="false">G11*0.4</f>
        <v>24</v>
      </c>
      <c r="I11" s="5" t="n">
        <f aca="false">F11+H11</f>
        <v>66</v>
      </c>
      <c r="J11" s="4"/>
    </row>
    <row r="12" s="1" customFormat="true" ht="20" hidden="false" customHeight="true" outlineLevel="0" collapsed="false">
      <c r="A12" s="4" t="n">
        <v>10</v>
      </c>
      <c r="B12" s="4" t="s">
        <v>22</v>
      </c>
      <c r="C12" s="4" t="s">
        <v>12</v>
      </c>
      <c r="D12" s="6" t="s">
        <v>23</v>
      </c>
      <c r="E12" s="5" t="n">
        <v>78.4</v>
      </c>
      <c r="F12" s="5" t="n">
        <f aca="false">E12*0.6</f>
        <v>47.04</v>
      </c>
      <c r="G12" s="4" t="n">
        <v>80.7</v>
      </c>
      <c r="H12" s="5" t="n">
        <f aca="false">G12*0.4</f>
        <v>32.28</v>
      </c>
      <c r="I12" s="5" t="n">
        <f aca="false">F12+H12</f>
        <v>79.32</v>
      </c>
      <c r="J12" s="4"/>
    </row>
    <row r="13" s="1" customFormat="true" ht="20" hidden="false" customHeight="true" outlineLevel="0" collapsed="false">
      <c r="A13" s="4" t="n">
        <v>11</v>
      </c>
      <c r="B13" s="4" t="s">
        <v>24</v>
      </c>
      <c r="C13" s="4" t="s">
        <v>12</v>
      </c>
      <c r="D13" s="6" t="s">
        <v>23</v>
      </c>
      <c r="E13" s="5" t="n">
        <v>83.9</v>
      </c>
      <c r="F13" s="5" t="n">
        <f aca="false">E13*0.6</f>
        <v>50.34</v>
      </c>
      <c r="G13" s="4" t="n">
        <v>72.34</v>
      </c>
      <c r="H13" s="5" t="n">
        <f aca="false">G13*0.4</f>
        <v>28.936</v>
      </c>
      <c r="I13" s="5" t="n">
        <f aca="false">F13+H13</f>
        <v>79.276</v>
      </c>
      <c r="J13" s="4"/>
    </row>
    <row r="14" s="1" customFormat="true" ht="20" hidden="false" customHeight="true" outlineLevel="0" collapsed="false">
      <c r="A14" s="4" t="n">
        <v>12</v>
      </c>
      <c r="B14" s="4" t="s">
        <v>25</v>
      </c>
      <c r="C14" s="4" t="s">
        <v>12</v>
      </c>
      <c r="D14" s="6" t="s">
        <v>23</v>
      </c>
      <c r="E14" s="5" t="n">
        <v>75.4</v>
      </c>
      <c r="F14" s="5" t="n">
        <f aca="false">E14*0.6</f>
        <v>45.24</v>
      </c>
      <c r="G14" s="4" t="n">
        <v>76.8</v>
      </c>
      <c r="H14" s="5" t="n">
        <f aca="false">G14*0.4</f>
        <v>30.72</v>
      </c>
      <c r="I14" s="5" t="n">
        <f aca="false">F14+H14</f>
        <v>75.96</v>
      </c>
      <c r="J14" s="4"/>
    </row>
    <row r="15" s="1" customFormat="true" ht="20" hidden="false" customHeight="true" outlineLevel="0" collapsed="false">
      <c r="A15" s="4" t="n">
        <v>13</v>
      </c>
      <c r="B15" s="4" t="s">
        <v>26</v>
      </c>
      <c r="C15" s="4" t="s">
        <v>12</v>
      </c>
      <c r="D15" s="6" t="s">
        <v>23</v>
      </c>
      <c r="E15" s="5" t="n">
        <v>76</v>
      </c>
      <c r="F15" s="5" t="n">
        <f aca="false">E15*0.6</f>
        <v>45.6</v>
      </c>
      <c r="G15" s="4" t="n">
        <v>74.8</v>
      </c>
      <c r="H15" s="5" t="n">
        <f aca="false">G15*0.4</f>
        <v>29.92</v>
      </c>
      <c r="I15" s="5" t="n">
        <f aca="false">F15+H15</f>
        <v>75.52</v>
      </c>
      <c r="J15" s="4"/>
    </row>
    <row r="16" s="1" customFormat="true" ht="20" hidden="false" customHeight="true" outlineLevel="0" collapsed="false">
      <c r="A16" s="4" t="n">
        <v>14</v>
      </c>
      <c r="B16" s="4" t="s">
        <v>27</v>
      </c>
      <c r="C16" s="4" t="s">
        <v>12</v>
      </c>
      <c r="D16" s="6" t="s">
        <v>23</v>
      </c>
      <c r="E16" s="5" t="n">
        <v>72</v>
      </c>
      <c r="F16" s="5" t="n">
        <f aca="false">E16*0.6</f>
        <v>43.2</v>
      </c>
      <c r="G16" s="4" t="n">
        <v>80.1</v>
      </c>
      <c r="H16" s="5" t="n">
        <f aca="false">G16*0.4</f>
        <v>32.04</v>
      </c>
      <c r="I16" s="5" t="n">
        <f aca="false">F16+H16</f>
        <v>75.24</v>
      </c>
      <c r="J16" s="4"/>
    </row>
    <row r="17" s="1" customFormat="true" ht="20" hidden="false" customHeight="true" outlineLevel="0" collapsed="false">
      <c r="A17" s="4" t="n">
        <v>15</v>
      </c>
      <c r="B17" s="4" t="s">
        <v>28</v>
      </c>
      <c r="C17" s="4" t="s">
        <v>12</v>
      </c>
      <c r="D17" s="6" t="s">
        <v>23</v>
      </c>
      <c r="E17" s="5" t="n">
        <v>63</v>
      </c>
      <c r="F17" s="5" t="n">
        <f aca="false">E17*0.6</f>
        <v>37.8</v>
      </c>
      <c r="G17" s="4" t="n">
        <v>80.8</v>
      </c>
      <c r="H17" s="5" t="n">
        <f aca="false">G17*0.4</f>
        <v>32.32</v>
      </c>
      <c r="I17" s="5" t="n">
        <f aca="false">F17+H17</f>
        <v>70.12</v>
      </c>
      <c r="J17" s="4"/>
    </row>
    <row r="18" s="1" customFormat="true" ht="20" hidden="false" customHeight="true" outlineLevel="0" collapsed="false">
      <c r="A18" s="4" t="n">
        <v>16</v>
      </c>
      <c r="B18" s="4" t="s">
        <v>29</v>
      </c>
      <c r="C18" s="4" t="s">
        <v>12</v>
      </c>
      <c r="D18" s="6" t="s">
        <v>23</v>
      </c>
      <c r="E18" s="5" t="n">
        <v>65.6</v>
      </c>
      <c r="F18" s="5" t="n">
        <f aca="false">E18*0.6</f>
        <v>39.36</v>
      </c>
      <c r="G18" s="4" t="n">
        <v>76.5</v>
      </c>
      <c r="H18" s="5" t="n">
        <f aca="false">G18*0.4</f>
        <v>30.6</v>
      </c>
      <c r="I18" s="5" t="n">
        <f aca="false">F18+H18</f>
        <v>69.96</v>
      </c>
      <c r="J18" s="4"/>
    </row>
    <row r="19" s="1" customFormat="true" ht="20" hidden="false" customHeight="true" outlineLevel="0" collapsed="false">
      <c r="A19" s="4" t="n">
        <v>17</v>
      </c>
      <c r="B19" s="4" t="s">
        <v>30</v>
      </c>
      <c r="C19" s="4" t="s">
        <v>12</v>
      </c>
      <c r="D19" s="4" t="s">
        <v>31</v>
      </c>
      <c r="E19" s="5" t="n">
        <v>72.3</v>
      </c>
      <c r="F19" s="5" t="n">
        <f aca="false">E19*0.6</f>
        <v>43.38</v>
      </c>
      <c r="G19" s="4" t="n">
        <v>77.8</v>
      </c>
      <c r="H19" s="5" t="n">
        <f aca="false">G19*0.4</f>
        <v>31.12</v>
      </c>
      <c r="I19" s="5" t="n">
        <f aca="false">F19+H19</f>
        <v>74.5</v>
      </c>
      <c r="J19" s="4"/>
    </row>
    <row r="20" s="1" customFormat="true" ht="20" hidden="false" customHeight="true" outlineLevel="0" collapsed="false">
      <c r="A20" s="4" t="n">
        <v>18</v>
      </c>
      <c r="B20" s="4" t="s">
        <v>32</v>
      </c>
      <c r="C20" s="4" t="s">
        <v>12</v>
      </c>
      <c r="D20" s="4" t="s">
        <v>31</v>
      </c>
      <c r="E20" s="5" t="n">
        <v>75.6</v>
      </c>
      <c r="F20" s="5" t="n">
        <f aca="false">E20*0.6</f>
        <v>45.36</v>
      </c>
      <c r="G20" s="4" t="n">
        <v>71</v>
      </c>
      <c r="H20" s="5" t="n">
        <f aca="false">G20*0.4</f>
        <v>28.4</v>
      </c>
      <c r="I20" s="5" t="n">
        <f aca="false">F20+H20</f>
        <v>73.76</v>
      </c>
      <c r="J20" s="4"/>
    </row>
    <row r="21" s="1" customFormat="true" ht="20" hidden="false" customHeight="true" outlineLevel="0" collapsed="false">
      <c r="A21" s="4" t="n">
        <v>19</v>
      </c>
      <c r="B21" s="4" t="s">
        <v>33</v>
      </c>
      <c r="C21" s="4" t="s">
        <v>12</v>
      </c>
      <c r="D21" s="4" t="s">
        <v>31</v>
      </c>
      <c r="E21" s="5" t="n">
        <v>68</v>
      </c>
      <c r="F21" s="5" t="n">
        <f aca="false">E21*0.6</f>
        <v>40.8</v>
      </c>
      <c r="G21" s="4" t="n">
        <v>81</v>
      </c>
      <c r="H21" s="5" t="n">
        <f aca="false">G21*0.4</f>
        <v>32.4</v>
      </c>
      <c r="I21" s="5" t="n">
        <f aca="false">F21+H21</f>
        <v>73.2</v>
      </c>
      <c r="J21" s="4"/>
    </row>
    <row r="22" s="1" customFormat="true" ht="20" hidden="false" customHeight="true" outlineLevel="0" collapsed="false">
      <c r="A22" s="4" t="n">
        <v>20</v>
      </c>
      <c r="B22" s="4" t="s">
        <v>34</v>
      </c>
      <c r="C22" s="4" t="s">
        <v>12</v>
      </c>
      <c r="D22" s="4" t="s">
        <v>31</v>
      </c>
      <c r="E22" s="5" t="n">
        <v>64.6</v>
      </c>
      <c r="F22" s="5" t="n">
        <f aca="false">E22*0.6</f>
        <v>38.76</v>
      </c>
      <c r="G22" s="4" t="n">
        <v>69.4</v>
      </c>
      <c r="H22" s="5" t="n">
        <f aca="false">G22*0.4</f>
        <v>27.76</v>
      </c>
      <c r="I22" s="5" t="n">
        <f aca="false">F22+H22</f>
        <v>66.52</v>
      </c>
      <c r="J22" s="4"/>
    </row>
    <row r="23" s="1" customFormat="true" ht="20" hidden="false" customHeight="true" outlineLevel="0" collapsed="false">
      <c r="A23" s="4" t="n">
        <v>21</v>
      </c>
      <c r="B23" s="4" t="s">
        <v>35</v>
      </c>
      <c r="C23" s="4" t="s">
        <v>12</v>
      </c>
      <c r="D23" s="4" t="s">
        <v>31</v>
      </c>
      <c r="E23" s="5" t="n">
        <v>67.4</v>
      </c>
      <c r="F23" s="5" t="n">
        <f aca="false">E23*0.6</f>
        <v>40.44</v>
      </c>
      <c r="G23" s="4" t="n">
        <v>60.6</v>
      </c>
      <c r="H23" s="5" t="n">
        <f aca="false">G23*0.4</f>
        <v>24.24</v>
      </c>
      <c r="I23" s="5" t="n">
        <f aca="false">F23+H23</f>
        <v>64.68</v>
      </c>
      <c r="J23" s="4"/>
    </row>
    <row r="24" s="1" customFormat="true" ht="20" hidden="false" customHeight="true" outlineLevel="0" collapsed="false">
      <c r="A24" s="4" t="n">
        <v>22</v>
      </c>
      <c r="B24" s="4" t="s">
        <v>36</v>
      </c>
      <c r="C24" s="4" t="s">
        <v>12</v>
      </c>
      <c r="D24" s="4" t="s">
        <v>31</v>
      </c>
      <c r="E24" s="5" t="n">
        <v>75.6</v>
      </c>
      <c r="F24" s="5" t="n">
        <f aca="false">E24*0.6</f>
        <v>45.36</v>
      </c>
      <c r="G24" s="4" t="n">
        <v>46.4</v>
      </c>
      <c r="H24" s="5" t="n">
        <f aca="false">G24*0.4</f>
        <v>18.56</v>
      </c>
      <c r="I24" s="5" t="n">
        <f aca="false">F24+H24</f>
        <v>63.92</v>
      </c>
      <c r="J24" s="4"/>
    </row>
    <row r="25" s="1" customFormat="true" ht="20" hidden="false" customHeight="true" outlineLevel="0" collapsed="false">
      <c r="A25" s="4" t="n">
        <v>23</v>
      </c>
      <c r="B25" s="4" t="s">
        <v>37</v>
      </c>
      <c r="C25" s="4" t="s">
        <v>12</v>
      </c>
      <c r="D25" s="4" t="s">
        <v>31</v>
      </c>
      <c r="E25" s="5" t="n">
        <v>67.3</v>
      </c>
      <c r="F25" s="5" t="n">
        <f aca="false">E25*0.6</f>
        <v>40.38</v>
      </c>
      <c r="G25" s="4" t="n">
        <v>58.4</v>
      </c>
      <c r="H25" s="5" t="n">
        <f aca="false">G25*0.4</f>
        <v>23.36</v>
      </c>
      <c r="I25" s="5" t="n">
        <f aca="false">F25+H25</f>
        <v>63.74</v>
      </c>
      <c r="J25" s="4"/>
    </row>
    <row r="26" s="1" customFormat="true" ht="20" hidden="false" customHeight="true" outlineLevel="0" collapsed="false">
      <c r="A26" s="4" t="n">
        <v>24</v>
      </c>
      <c r="B26" s="4" t="s">
        <v>38</v>
      </c>
      <c r="C26" s="4" t="s">
        <v>12</v>
      </c>
      <c r="D26" s="4" t="s">
        <v>31</v>
      </c>
      <c r="E26" s="5" t="n">
        <v>68.2</v>
      </c>
      <c r="F26" s="5" t="n">
        <f aca="false">E26*0.6</f>
        <v>40.92</v>
      </c>
      <c r="G26" s="4" t="n">
        <v>54.2</v>
      </c>
      <c r="H26" s="5" t="n">
        <f aca="false">G26*0.4</f>
        <v>21.68</v>
      </c>
      <c r="I26" s="5" t="n">
        <f aca="false">F26+H26</f>
        <v>62.6</v>
      </c>
      <c r="J26" s="4"/>
    </row>
    <row r="27" s="1" customFormat="true" ht="20" hidden="false" customHeight="true" outlineLevel="0" collapsed="false">
      <c r="A27" s="4" t="n">
        <v>25</v>
      </c>
      <c r="B27" s="4" t="s">
        <v>39</v>
      </c>
      <c r="C27" s="4" t="s">
        <v>12</v>
      </c>
      <c r="D27" s="6" t="s">
        <v>40</v>
      </c>
      <c r="E27" s="5" t="n">
        <v>76.2</v>
      </c>
      <c r="F27" s="5" t="n">
        <f aca="false">E27*0.6</f>
        <v>45.72</v>
      </c>
      <c r="G27" s="4" t="n">
        <v>80.8</v>
      </c>
      <c r="H27" s="5" t="n">
        <f aca="false">G27*0.4</f>
        <v>32.32</v>
      </c>
      <c r="I27" s="5" t="n">
        <f aca="false">F27+H27</f>
        <v>78.04</v>
      </c>
      <c r="J27" s="4"/>
    </row>
    <row r="28" s="1" customFormat="true" ht="20" hidden="false" customHeight="true" outlineLevel="0" collapsed="false">
      <c r="A28" s="4" t="n">
        <v>26</v>
      </c>
      <c r="B28" s="4" t="s">
        <v>41</v>
      </c>
      <c r="C28" s="4" t="s">
        <v>12</v>
      </c>
      <c r="D28" s="6" t="s">
        <v>40</v>
      </c>
      <c r="E28" s="5" t="n">
        <v>81.7</v>
      </c>
      <c r="F28" s="5" t="n">
        <f aca="false">E28*0.6</f>
        <v>49.02</v>
      </c>
      <c r="G28" s="4" t="n">
        <v>72.2</v>
      </c>
      <c r="H28" s="5" t="n">
        <f aca="false">G28*0.4</f>
        <v>28.88</v>
      </c>
      <c r="I28" s="5" t="n">
        <f aca="false">F28+H28</f>
        <v>77.9</v>
      </c>
      <c r="J28" s="4"/>
    </row>
    <row r="29" s="1" customFormat="true" ht="20" hidden="false" customHeight="true" outlineLevel="0" collapsed="false">
      <c r="A29" s="4" t="n">
        <v>27</v>
      </c>
      <c r="B29" s="4" t="s">
        <v>42</v>
      </c>
      <c r="C29" s="4" t="s">
        <v>12</v>
      </c>
      <c r="D29" s="6" t="s">
        <v>40</v>
      </c>
      <c r="E29" s="5" t="n">
        <v>78.8</v>
      </c>
      <c r="F29" s="5" t="n">
        <f aca="false">E29*0.6</f>
        <v>47.28</v>
      </c>
      <c r="G29" s="4" t="n">
        <v>73</v>
      </c>
      <c r="H29" s="5" t="n">
        <f aca="false">G29*0.4</f>
        <v>29.2</v>
      </c>
      <c r="I29" s="5" t="n">
        <f aca="false">F29+H29</f>
        <v>76.48</v>
      </c>
      <c r="J29" s="4"/>
    </row>
    <row r="30" s="1" customFormat="true" ht="20" hidden="false" customHeight="true" outlineLevel="0" collapsed="false">
      <c r="A30" s="4" t="n">
        <v>28</v>
      </c>
      <c r="B30" s="4" t="s">
        <v>43</v>
      </c>
      <c r="C30" s="4" t="s">
        <v>12</v>
      </c>
      <c r="D30" s="6" t="s">
        <v>40</v>
      </c>
      <c r="E30" s="5" t="n">
        <v>74.1</v>
      </c>
      <c r="F30" s="5" t="n">
        <f aca="false">E30*0.6</f>
        <v>44.46</v>
      </c>
      <c r="G30" s="4" t="n">
        <v>76.2</v>
      </c>
      <c r="H30" s="5" t="n">
        <f aca="false">G30*0.4</f>
        <v>30.48</v>
      </c>
      <c r="I30" s="5" t="n">
        <f aca="false">F30+H30</f>
        <v>74.94</v>
      </c>
      <c r="J30" s="4"/>
    </row>
    <row r="31" s="1" customFormat="true" ht="20" hidden="false" customHeight="true" outlineLevel="0" collapsed="false">
      <c r="A31" s="4" t="n">
        <v>29</v>
      </c>
      <c r="B31" s="4" t="s">
        <v>44</v>
      </c>
      <c r="C31" s="4" t="s">
        <v>12</v>
      </c>
      <c r="D31" s="6" t="s">
        <v>40</v>
      </c>
      <c r="E31" s="5" t="n">
        <v>71.8</v>
      </c>
      <c r="F31" s="5" t="n">
        <f aca="false">E31*0.6</f>
        <v>43.08</v>
      </c>
      <c r="G31" s="4" t="n">
        <v>64.6</v>
      </c>
      <c r="H31" s="5" t="n">
        <f aca="false">G31*0.4</f>
        <v>25.84</v>
      </c>
      <c r="I31" s="5" t="n">
        <f aca="false">F31+H31</f>
        <v>68.92</v>
      </c>
      <c r="J31" s="4"/>
    </row>
    <row r="32" s="1" customFormat="true" ht="20" hidden="false" customHeight="true" outlineLevel="0" collapsed="false">
      <c r="A32" s="4" t="n">
        <v>30</v>
      </c>
      <c r="B32" s="4" t="s">
        <v>45</v>
      </c>
      <c r="C32" s="4" t="s">
        <v>12</v>
      </c>
      <c r="D32" s="6" t="s">
        <v>40</v>
      </c>
      <c r="E32" s="5" t="n">
        <v>62.6</v>
      </c>
      <c r="F32" s="5" t="n">
        <f aca="false">E32*0.6</f>
        <v>37.56</v>
      </c>
      <c r="G32" s="4" t="n">
        <v>76</v>
      </c>
      <c r="H32" s="5" t="n">
        <f aca="false">G32*0.4</f>
        <v>30.4</v>
      </c>
      <c r="I32" s="5" t="n">
        <f aca="false">F32+H32</f>
        <v>67.96</v>
      </c>
      <c r="J32" s="4"/>
    </row>
    <row r="33" s="10" customFormat="true" ht="20" hidden="false" customHeight="true" outlineLevel="0" collapsed="false">
      <c r="A33" s="4" t="n">
        <v>31</v>
      </c>
      <c r="B33" s="7" t="s">
        <v>46</v>
      </c>
      <c r="C33" s="7" t="s">
        <v>47</v>
      </c>
      <c r="D33" s="8" t="s">
        <v>40</v>
      </c>
      <c r="E33" s="9" t="n">
        <v>59.1</v>
      </c>
      <c r="F33" s="9" t="n">
        <f aca="false">E33*0.6</f>
        <v>35.46</v>
      </c>
      <c r="G33" s="7" t="n">
        <v>64.4</v>
      </c>
      <c r="H33" s="9" t="n">
        <f aca="false">G33*0.4</f>
        <v>25.76</v>
      </c>
      <c r="I33" s="9" t="n">
        <f aca="false">F33+H33</f>
        <v>61.22</v>
      </c>
      <c r="J33" s="7"/>
    </row>
    <row r="34" s="1" customFormat="true" ht="20" hidden="false" customHeight="true" outlineLevel="0" collapsed="false">
      <c r="A34" s="4" t="n">
        <v>32</v>
      </c>
      <c r="B34" s="4" t="s">
        <v>48</v>
      </c>
      <c r="C34" s="4" t="s">
        <v>12</v>
      </c>
      <c r="D34" s="4" t="s">
        <v>49</v>
      </c>
      <c r="E34" s="5" t="n">
        <v>82.7</v>
      </c>
      <c r="F34" s="5" t="n">
        <f aca="false">E34*0.6</f>
        <v>49.62</v>
      </c>
      <c r="G34" s="4" t="n">
        <v>80</v>
      </c>
      <c r="H34" s="5" t="n">
        <f aca="false">G34*0.4</f>
        <v>32</v>
      </c>
      <c r="I34" s="5" t="n">
        <f aca="false">F34+H34</f>
        <v>81.62</v>
      </c>
      <c r="J34" s="4"/>
    </row>
    <row r="35" s="1" customFormat="true" ht="20" hidden="false" customHeight="true" outlineLevel="0" collapsed="false">
      <c r="A35" s="4" t="n">
        <v>33</v>
      </c>
      <c r="B35" s="4" t="s">
        <v>50</v>
      </c>
      <c r="C35" s="4" t="s">
        <v>12</v>
      </c>
      <c r="D35" s="4" t="s">
        <v>49</v>
      </c>
      <c r="E35" s="5" t="n">
        <v>77.7</v>
      </c>
      <c r="F35" s="5" t="n">
        <f aca="false">E35*0.6</f>
        <v>46.62</v>
      </c>
      <c r="G35" s="4" t="n">
        <v>84.2</v>
      </c>
      <c r="H35" s="5" t="n">
        <f aca="false">G35*0.4</f>
        <v>33.68</v>
      </c>
      <c r="I35" s="5" t="n">
        <f aca="false">F35+H35</f>
        <v>80.3</v>
      </c>
      <c r="J35" s="4"/>
    </row>
    <row r="36" s="1" customFormat="true" ht="20" hidden="false" customHeight="true" outlineLevel="0" collapsed="false">
      <c r="A36" s="4" t="n">
        <v>34</v>
      </c>
      <c r="B36" s="4" t="s">
        <v>51</v>
      </c>
      <c r="C36" s="4" t="s">
        <v>12</v>
      </c>
      <c r="D36" s="4" t="s">
        <v>49</v>
      </c>
      <c r="E36" s="5" t="n">
        <v>70.6</v>
      </c>
      <c r="F36" s="5" t="n">
        <f aca="false">E36*0.6</f>
        <v>42.36</v>
      </c>
      <c r="G36" s="4" t="n">
        <v>80.6</v>
      </c>
      <c r="H36" s="5" t="n">
        <f aca="false">G36*0.4</f>
        <v>32.24</v>
      </c>
      <c r="I36" s="5" t="n">
        <f aca="false">F36+H36</f>
        <v>74.6</v>
      </c>
      <c r="J36" s="4"/>
    </row>
    <row r="37" s="1" customFormat="true" ht="20" hidden="false" customHeight="true" outlineLevel="0" collapsed="false">
      <c r="A37" s="4" t="n">
        <v>35</v>
      </c>
      <c r="B37" s="4" t="s">
        <v>52</v>
      </c>
      <c r="C37" s="4" t="s">
        <v>12</v>
      </c>
      <c r="D37" s="4" t="s">
        <v>49</v>
      </c>
      <c r="E37" s="5" t="n">
        <v>73.2</v>
      </c>
      <c r="F37" s="5" t="n">
        <f aca="false">E37*0.6</f>
        <v>43.92</v>
      </c>
      <c r="G37" s="4" t="n">
        <v>72.6</v>
      </c>
      <c r="H37" s="5" t="n">
        <f aca="false">G37*0.4</f>
        <v>29.04</v>
      </c>
      <c r="I37" s="5" t="n">
        <f aca="false">F37+H37</f>
        <v>72.96</v>
      </c>
      <c r="J37" s="4"/>
    </row>
    <row r="38" s="1" customFormat="true" ht="20" hidden="false" customHeight="true" outlineLevel="0" collapsed="false">
      <c r="A38" s="4" t="n">
        <v>36</v>
      </c>
      <c r="B38" s="4" t="s">
        <v>53</v>
      </c>
      <c r="C38" s="4" t="s">
        <v>12</v>
      </c>
      <c r="D38" s="4" t="s">
        <v>49</v>
      </c>
      <c r="E38" s="5" t="n">
        <v>68.6</v>
      </c>
      <c r="F38" s="5" t="n">
        <f aca="false">E38*0.6</f>
        <v>41.16</v>
      </c>
      <c r="G38" s="4" t="n">
        <v>78</v>
      </c>
      <c r="H38" s="5" t="n">
        <f aca="false">G38*0.4</f>
        <v>31.2</v>
      </c>
      <c r="I38" s="5" t="n">
        <f aca="false">F38+H38</f>
        <v>72.36</v>
      </c>
      <c r="J38" s="4"/>
    </row>
    <row r="39" s="1" customFormat="true" ht="20" hidden="false" customHeight="true" outlineLevel="0" collapsed="false">
      <c r="A39" s="4" t="n">
        <v>37</v>
      </c>
      <c r="B39" s="4" t="s">
        <v>54</v>
      </c>
      <c r="C39" s="4" t="s">
        <v>12</v>
      </c>
      <c r="D39" s="4" t="s">
        <v>49</v>
      </c>
      <c r="E39" s="5" t="n">
        <v>75.1</v>
      </c>
      <c r="F39" s="5" t="n">
        <f aca="false">E39*0.6</f>
        <v>45.06</v>
      </c>
      <c r="G39" s="4" t="n">
        <v>67</v>
      </c>
      <c r="H39" s="5" t="n">
        <f aca="false">G39*0.4</f>
        <v>26.8</v>
      </c>
      <c r="I39" s="5" t="n">
        <f aca="false">F39+H39</f>
        <v>71.86</v>
      </c>
      <c r="J39" s="4"/>
    </row>
    <row r="40" s="1" customFormat="true" ht="20" hidden="false" customHeight="true" outlineLevel="0" collapsed="false">
      <c r="A40" s="4" t="n">
        <v>38</v>
      </c>
      <c r="B40" s="4" t="s">
        <v>55</v>
      </c>
      <c r="C40" s="4" t="s">
        <v>12</v>
      </c>
      <c r="D40" s="4" t="s">
        <v>49</v>
      </c>
      <c r="E40" s="5" t="n">
        <v>64.3</v>
      </c>
      <c r="F40" s="5" t="n">
        <f aca="false">E40*0.6</f>
        <v>38.58</v>
      </c>
      <c r="G40" s="4" t="n">
        <v>80.6</v>
      </c>
      <c r="H40" s="5" t="n">
        <f aca="false">G40*0.4</f>
        <v>32.24</v>
      </c>
      <c r="I40" s="5" t="n">
        <f aca="false">F40+H40</f>
        <v>70.82</v>
      </c>
      <c r="J40" s="4"/>
    </row>
    <row r="41" s="1" customFormat="true" ht="20" hidden="false" customHeight="true" outlineLevel="0" collapsed="false">
      <c r="A41" s="4" t="n">
        <v>39</v>
      </c>
      <c r="B41" s="4" t="s">
        <v>56</v>
      </c>
      <c r="C41" s="4" t="s">
        <v>12</v>
      </c>
      <c r="D41" s="6" t="s">
        <v>57</v>
      </c>
      <c r="E41" s="5" t="n">
        <v>81.4</v>
      </c>
      <c r="F41" s="5" t="n">
        <f aca="false">E41*0.6</f>
        <v>48.84</v>
      </c>
      <c r="G41" s="4" t="n">
        <v>79.4</v>
      </c>
      <c r="H41" s="5" t="n">
        <f aca="false">G41*0.4</f>
        <v>31.76</v>
      </c>
      <c r="I41" s="5" t="n">
        <f aca="false">F41+H41</f>
        <v>80.6</v>
      </c>
      <c r="J41" s="4"/>
    </row>
    <row r="42" s="1" customFormat="true" ht="20" hidden="false" customHeight="true" outlineLevel="0" collapsed="false">
      <c r="A42" s="4" t="n">
        <v>40</v>
      </c>
      <c r="B42" s="4" t="s">
        <v>58</v>
      </c>
      <c r="C42" s="4" t="s">
        <v>12</v>
      </c>
      <c r="D42" s="6" t="s">
        <v>57</v>
      </c>
      <c r="E42" s="5" t="n">
        <v>74.9</v>
      </c>
      <c r="F42" s="5" t="n">
        <f aca="false">E42*0.6</f>
        <v>44.94</v>
      </c>
      <c r="G42" s="4" t="n">
        <v>75.2</v>
      </c>
      <c r="H42" s="5" t="n">
        <f aca="false">G42*0.4</f>
        <v>30.08</v>
      </c>
      <c r="I42" s="5" t="n">
        <f aca="false">F42+H42</f>
        <v>75.02</v>
      </c>
      <c r="J42" s="4"/>
    </row>
    <row r="43" s="1" customFormat="true" ht="20" hidden="false" customHeight="true" outlineLevel="0" collapsed="false">
      <c r="A43" s="4" t="n">
        <v>41</v>
      </c>
      <c r="B43" s="4" t="s">
        <v>59</v>
      </c>
      <c r="C43" s="4" t="s">
        <v>12</v>
      </c>
      <c r="D43" s="6" t="s">
        <v>57</v>
      </c>
      <c r="E43" s="5" t="n">
        <v>66.5</v>
      </c>
      <c r="F43" s="5" t="n">
        <f aca="false">E43*0.6</f>
        <v>39.9</v>
      </c>
      <c r="G43" s="4" t="n">
        <v>80</v>
      </c>
      <c r="H43" s="5" t="n">
        <f aca="false">G43*0.4</f>
        <v>32</v>
      </c>
      <c r="I43" s="5" t="n">
        <f aca="false">F43+H43</f>
        <v>71.9</v>
      </c>
      <c r="J43" s="4"/>
    </row>
    <row r="44" s="1" customFormat="true" ht="20" hidden="false" customHeight="true" outlineLevel="0" collapsed="false">
      <c r="A44" s="4" t="n">
        <v>42</v>
      </c>
      <c r="B44" s="4" t="s">
        <v>60</v>
      </c>
      <c r="C44" s="4" t="s">
        <v>12</v>
      </c>
      <c r="D44" s="6" t="s">
        <v>57</v>
      </c>
      <c r="E44" s="5" t="n">
        <v>69</v>
      </c>
      <c r="F44" s="5" t="n">
        <f aca="false">E44*0.6</f>
        <v>41.4</v>
      </c>
      <c r="G44" s="4" t="n">
        <v>76</v>
      </c>
      <c r="H44" s="5" t="n">
        <f aca="false">G44*0.4</f>
        <v>30.4</v>
      </c>
      <c r="I44" s="5" t="n">
        <f aca="false">F44+H44</f>
        <v>71.8</v>
      </c>
      <c r="J44" s="4"/>
    </row>
    <row r="45" s="1" customFormat="true" ht="20" hidden="false" customHeight="true" outlineLevel="0" collapsed="false">
      <c r="A45" s="4" t="n">
        <v>43</v>
      </c>
      <c r="B45" s="4" t="s">
        <v>61</v>
      </c>
      <c r="C45" s="4" t="s">
        <v>12</v>
      </c>
      <c r="D45" s="6" t="s">
        <v>57</v>
      </c>
      <c r="E45" s="5" t="n">
        <v>71.1</v>
      </c>
      <c r="F45" s="5" t="n">
        <f aca="false">E45*0.6</f>
        <v>42.66</v>
      </c>
      <c r="G45" s="4" t="n">
        <v>69.8</v>
      </c>
      <c r="H45" s="5" t="n">
        <f aca="false">G45*0.4</f>
        <v>27.92</v>
      </c>
      <c r="I45" s="5" t="n">
        <f aca="false">F45+H45</f>
        <v>70.58</v>
      </c>
      <c r="J45" s="4"/>
    </row>
    <row r="46" s="1" customFormat="true" ht="20" hidden="false" customHeight="true" outlineLevel="0" collapsed="false">
      <c r="A46" s="4" t="n">
        <v>44</v>
      </c>
      <c r="B46" s="4" t="s">
        <v>62</v>
      </c>
      <c r="C46" s="4" t="s">
        <v>12</v>
      </c>
      <c r="D46" s="4" t="s">
        <v>63</v>
      </c>
      <c r="E46" s="5" t="n">
        <v>78.6</v>
      </c>
      <c r="F46" s="5" t="n">
        <f aca="false">E46*0.6</f>
        <v>47.16</v>
      </c>
      <c r="G46" s="4" t="n">
        <v>82.8</v>
      </c>
      <c r="H46" s="5" t="n">
        <f aca="false">G46*0.4</f>
        <v>33.12</v>
      </c>
      <c r="I46" s="5" t="n">
        <f aca="false">F46+H46</f>
        <v>80.28</v>
      </c>
      <c r="J46" s="4"/>
    </row>
    <row r="47" s="1" customFormat="true" ht="20" hidden="false" customHeight="true" outlineLevel="0" collapsed="false">
      <c r="A47" s="4" t="n">
        <v>45</v>
      </c>
      <c r="B47" s="4" t="s">
        <v>64</v>
      </c>
      <c r="C47" s="4" t="s">
        <v>12</v>
      </c>
      <c r="D47" s="4" t="s">
        <v>63</v>
      </c>
      <c r="E47" s="5" t="n">
        <v>72.1</v>
      </c>
      <c r="F47" s="5" t="n">
        <f aca="false">E47*0.6</f>
        <v>43.26</v>
      </c>
      <c r="G47" s="4" t="n">
        <v>85.6</v>
      </c>
      <c r="H47" s="5" t="n">
        <f aca="false">G47*0.4</f>
        <v>34.24</v>
      </c>
      <c r="I47" s="5" t="n">
        <f aca="false">F47+H47</f>
        <v>77.5</v>
      </c>
      <c r="J47" s="4"/>
    </row>
    <row r="48" s="1" customFormat="true" ht="20" hidden="false" customHeight="true" outlineLevel="0" collapsed="false">
      <c r="A48" s="4" t="n">
        <v>46</v>
      </c>
      <c r="B48" s="4" t="s">
        <v>65</v>
      </c>
      <c r="C48" s="4" t="s">
        <v>12</v>
      </c>
      <c r="D48" s="4" t="s">
        <v>63</v>
      </c>
      <c r="E48" s="5" t="n">
        <v>76.2</v>
      </c>
      <c r="F48" s="5" t="n">
        <f aca="false">E48*0.6</f>
        <v>45.72</v>
      </c>
      <c r="G48" s="4" t="n">
        <v>74.6</v>
      </c>
      <c r="H48" s="5" t="n">
        <f aca="false">G48*0.4</f>
        <v>29.84</v>
      </c>
      <c r="I48" s="5" t="n">
        <f aca="false">F48+H48</f>
        <v>75.56</v>
      </c>
      <c r="J48" s="4"/>
    </row>
    <row r="49" s="1" customFormat="true" ht="20" hidden="false" customHeight="true" outlineLevel="0" collapsed="false">
      <c r="A49" s="4" t="n">
        <v>47</v>
      </c>
      <c r="B49" s="4" t="s">
        <v>66</v>
      </c>
      <c r="C49" s="4" t="s">
        <v>12</v>
      </c>
      <c r="D49" s="4" t="s">
        <v>63</v>
      </c>
      <c r="E49" s="5" t="n">
        <v>72.7</v>
      </c>
      <c r="F49" s="5" t="n">
        <f aca="false">E49*0.6</f>
        <v>43.62</v>
      </c>
      <c r="G49" s="4" t="n">
        <v>76.2</v>
      </c>
      <c r="H49" s="5" t="n">
        <f aca="false">G49*0.4</f>
        <v>30.48</v>
      </c>
      <c r="I49" s="5" t="n">
        <f aca="false">F49+H49</f>
        <v>74.1</v>
      </c>
      <c r="J49" s="4"/>
    </row>
    <row r="50" s="1" customFormat="true" ht="20" hidden="false" customHeight="true" outlineLevel="0" collapsed="false">
      <c r="A50" s="4" t="n">
        <v>48</v>
      </c>
      <c r="B50" s="4" t="s">
        <v>67</v>
      </c>
      <c r="C50" s="4" t="s">
        <v>12</v>
      </c>
      <c r="D50" s="4" t="s">
        <v>63</v>
      </c>
      <c r="E50" s="5" t="n">
        <v>67.9</v>
      </c>
      <c r="F50" s="5" t="n">
        <f aca="false">E50*0.6</f>
        <v>40.74</v>
      </c>
      <c r="G50" s="4" t="n">
        <v>82</v>
      </c>
      <c r="H50" s="5" t="n">
        <f aca="false">G50*0.4</f>
        <v>32.8</v>
      </c>
      <c r="I50" s="5" t="n">
        <f aca="false">F50+H50</f>
        <v>73.54</v>
      </c>
      <c r="J50" s="4"/>
    </row>
    <row r="51" s="1" customFormat="true" ht="20" hidden="false" customHeight="true" outlineLevel="0" collapsed="false">
      <c r="A51" s="4" t="n">
        <v>49</v>
      </c>
      <c r="B51" s="4" t="s">
        <v>68</v>
      </c>
      <c r="C51" s="4" t="s">
        <v>12</v>
      </c>
      <c r="D51" s="4" t="s">
        <v>63</v>
      </c>
      <c r="E51" s="5" t="n">
        <v>69.5</v>
      </c>
      <c r="F51" s="5" t="n">
        <f aca="false">E51*0.6</f>
        <v>41.7</v>
      </c>
      <c r="G51" s="4" t="n">
        <v>73.6</v>
      </c>
      <c r="H51" s="5" t="n">
        <f aca="false">G51*0.4</f>
        <v>29.44</v>
      </c>
      <c r="I51" s="5" t="n">
        <f aca="false">F51+H51</f>
        <v>71.14</v>
      </c>
      <c r="J51" s="4"/>
    </row>
    <row r="52" s="1" customFormat="true" ht="20" hidden="false" customHeight="true" outlineLevel="0" collapsed="false">
      <c r="A52" s="4" t="n">
        <v>50</v>
      </c>
      <c r="B52" s="4" t="s">
        <v>69</v>
      </c>
      <c r="C52" s="4" t="s">
        <v>12</v>
      </c>
      <c r="D52" s="4" t="s">
        <v>63</v>
      </c>
      <c r="E52" s="5" t="n">
        <v>64.4</v>
      </c>
      <c r="F52" s="5" t="n">
        <f aca="false">E52*0.6</f>
        <v>38.64</v>
      </c>
      <c r="G52" s="4" t="n">
        <v>75.8</v>
      </c>
      <c r="H52" s="5" t="n">
        <f aca="false">G52*0.4</f>
        <v>30.32</v>
      </c>
      <c r="I52" s="5" t="n">
        <f aca="false">F52+H52</f>
        <v>68.96</v>
      </c>
      <c r="J52" s="4"/>
    </row>
    <row r="53" s="1" customFormat="true" ht="20" hidden="false" customHeight="true" outlineLevel="0" collapsed="false">
      <c r="A53" s="4" t="n">
        <v>51</v>
      </c>
      <c r="B53" s="4" t="s">
        <v>70</v>
      </c>
      <c r="C53" s="4" t="s">
        <v>12</v>
      </c>
      <c r="D53" s="4" t="s">
        <v>63</v>
      </c>
      <c r="E53" s="5" t="n">
        <v>65.1</v>
      </c>
      <c r="F53" s="5" t="n">
        <f aca="false">E53*0.6</f>
        <v>39.06</v>
      </c>
      <c r="G53" s="4" t="n">
        <v>68.2</v>
      </c>
      <c r="H53" s="5" t="n">
        <f aca="false">G53*0.4</f>
        <v>27.28</v>
      </c>
      <c r="I53" s="5" t="n">
        <f aca="false">F53+H53</f>
        <v>66.34</v>
      </c>
      <c r="J53" s="4"/>
    </row>
    <row r="54" s="10" customFormat="true" ht="20" hidden="false" customHeight="true" outlineLevel="0" collapsed="false">
      <c r="A54" s="4" t="n">
        <v>52</v>
      </c>
      <c r="B54" s="7" t="s">
        <v>71</v>
      </c>
      <c r="C54" s="7" t="s">
        <v>47</v>
      </c>
      <c r="D54" s="7" t="s">
        <v>63</v>
      </c>
      <c r="E54" s="9" t="n">
        <v>77.1</v>
      </c>
      <c r="F54" s="9" t="n">
        <f aca="false">E54*0.6</f>
        <v>46.26</v>
      </c>
      <c r="G54" s="7" t="n">
        <v>85.8</v>
      </c>
      <c r="H54" s="9" t="n">
        <f aca="false">G54*0.4</f>
        <v>34.32</v>
      </c>
      <c r="I54" s="9" t="n">
        <f aca="false">F54+H54</f>
        <v>80.58</v>
      </c>
      <c r="J54" s="7"/>
    </row>
    <row r="55" s="10" customFormat="true" ht="20" hidden="false" customHeight="true" outlineLevel="0" collapsed="false">
      <c r="A55" s="4" t="n">
        <v>53</v>
      </c>
      <c r="B55" s="7" t="s">
        <v>72</v>
      </c>
      <c r="C55" s="7" t="s">
        <v>47</v>
      </c>
      <c r="D55" s="7" t="s">
        <v>63</v>
      </c>
      <c r="E55" s="9" t="n">
        <v>79.1</v>
      </c>
      <c r="F55" s="9" t="n">
        <f aca="false">E55*0.6</f>
        <v>47.46</v>
      </c>
      <c r="G55" s="7" t="n">
        <v>81.2</v>
      </c>
      <c r="H55" s="9" t="n">
        <f aca="false">G55*0.4</f>
        <v>32.48</v>
      </c>
      <c r="I55" s="9" t="n">
        <f aca="false">F55+H55</f>
        <v>79.94</v>
      </c>
      <c r="J55" s="7"/>
    </row>
    <row r="56" s="1" customFormat="true" ht="20" hidden="false" customHeight="true" outlineLevel="0" collapsed="false">
      <c r="A56" s="4" t="n">
        <v>54</v>
      </c>
      <c r="B56" s="4" t="s">
        <v>73</v>
      </c>
      <c r="C56" s="4" t="s">
        <v>12</v>
      </c>
      <c r="D56" s="6" t="s">
        <v>74</v>
      </c>
      <c r="E56" s="5" t="n">
        <v>80.4</v>
      </c>
      <c r="F56" s="5" t="n">
        <f aca="false">E56*0.6</f>
        <v>48.24</v>
      </c>
      <c r="G56" s="4" t="n">
        <v>81</v>
      </c>
      <c r="H56" s="5" t="n">
        <f aca="false">G56*0.4</f>
        <v>32.4</v>
      </c>
      <c r="I56" s="5" t="n">
        <f aca="false">F56+H56</f>
        <v>80.64</v>
      </c>
      <c r="J56" s="4"/>
    </row>
    <row r="57" s="1" customFormat="true" ht="20" hidden="false" customHeight="true" outlineLevel="0" collapsed="false">
      <c r="A57" s="4" t="n">
        <v>55</v>
      </c>
      <c r="B57" s="4" t="s">
        <v>75</v>
      </c>
      <c r="C57" s="4" t="s">
        <v>12</v>
      </c>
      <c r="D57" s="6" t="s">
        <v>74</v>
      </c>
      <c r="E57" s="5" t="n">
        <v>82.4</v>
      </c>
      <c r="F57" s="5" t="n">
        <f aca="false">E57*0.6</f>
        <v>49.44</v>
      </c>
      <c r="G57" s="4" t="n">
        <v>76</v>
      </c>
      <c r="H57" s="5" t="n">
        <f aca="false">G57*0.4</f>
        <v>30.4</v>
      </c>
      <c r="I57" s="5" t="n">
        <f aca="false">F57+H57</f>
        <v>79.84</v>
      </c>
      <c r="J57" s="4"/>
    </row>
    <row r="58" s="1" customFormat="true" ht="20" hidden="false" customHeight="true" outlineLevel="0" collapsed="false">
      <c r="A58" s="4" t="n">
        <v>56</v>
      </c>
      <c r="B58" s="4" t="s">
        <v>76</v>
      </c>
      <c r="C58" s="4" t="s">
        <v>12</v>
      </c>
      <c r="D58" s="6" t="s">
        <v>74</v>
      </c>
      <c r="E58" s="5" t="n">
        <v>81</v>
      </c>
      <c r="F58" s="5" t="n">
        <f aca="false">E58*0.6</f>
        <v>48.6</v>
      </c>
      <c r="G58" s="4" t="n">
        <v>75.8</v>
      </c>
      <c r="H58" s="5" t="n">
        <f aca="false">G58*0.4</f>
        <v>30.32</v>
      </c>
      <c r="I58" s="5" t="n">
        <f aca="false">F58+H58</f>
        <v>78.92</v>
      </c>
      <c r="J58" s="4"/>
    </row>
    <row r="59" s="1" customFormat="true" ht="20" hidden="false" customHeight="true" outlineLevel="0" collapsed="false">
      <c r="A59" s="4" t="n">
        <v>57</v>
      </c>
      <c r="B59" s="4" t="s">
        <v>77</v>
      </c>
      <c r="C59" s="4" t="s">
        <v>12</v>
      </c>
      <c r="D59" s="6" t="s">
        <v>74</v>
      </c>
      <c r="E59" s="5" t="n">
        <v>71.8</v>
      </c>
      <c r="F59" s="5" t="n">
        <f aca="false">E59*0.6</f>
        <v>43.08</v>
      </c>
      <c r="G59" s="4" t="n">
        <v>82.2</v>
      </c>
      <c r="H59" s="5" t="n">
        <f aca="false">G59*0.4</f>
        <v>32.88</v>
      </c>
      <c r="I59" s="5" t="n">
        <f aca="false">F59+H59</f>
        <v>75.96</v>
      </c>
      <c r="J59" s="4"/>
    </row>
    <row r="60" s="1" customFormat="true" ht="20" hidden="false" customHeight="true" outlineLevel="0" collapsed="false">
      <c r="A60" s="4" t="n">
        <v>58</v>
      </c>
      <c r="B60" s="4" t="s">
        <v>78</v>
      </c>
      <c r="C60" s="4" t="s">
        <v>12</v>
      </c>
      <c r="D60" s="6" t="s">
        <v>74</v>
      </c>
      <c r="E60" s="5" t="n">
        <v>72.8</v>
      </c>
      <c r="F60" s="5" t="n">
        <f aca="false">E60*0.6</f>
        <v>43.68</v>
      </c>
      <c r="G60" s="4" t="n">
        <v>76.8</v>
      </c>
      <c r="H60" s="5" t="n">
        <f aca="false">G60*0.4</f>
        <v>30.72</v>
      </c>
      <c r="I60" s="5" t="n">
        <f aca="false">F60+H60</f>
        <v>74.4</v>
      </c>
      <c r="J60" s="4"/>
    </row>
    <row r="61" s="1" customFormat="true" ht="20" hidden="false" customHeight="true" outlineLevel="0" collapsed="false">
      <c r="A61" s="4" t="n">
        <v>59</v>
      </c>
      <c r="B61" s="4" t="s">
        <v>79</v>
      </c>
      <c r="C61" s="4" t="s">
        <v>12</v>
      </c>
      <c r="D61" s="4" t="s">
        <v>80</v>
      </c>
      <c r="E61" s="5" t="n">
        <v>79</v>
      </c>
      <c r="F61" s="5" t="n">
        <f aca="false">E61*0.6</f>
        <v>47.4</v>
      </c>
      <c r="G61" s="4" t="n">
        <v>78</v>
      </c>
      <c r="H61" s="5" t="n">
        <f aca="false">G61*0.4</f>
        <v>31.2</v>
      </c>
      <c r="I61" s="5" t="n">
        <f aca="false">F61+H61</f>
        <v>78.6</v>
      </c>
      <c r="J61" s="4"/>
    </row>
    <row r="62" s="1" customFormat="true" ht="20" hidden="false" customHeight="true" outlineLevel="0" collapsed="false">
      <c r="A62" s="4" t="n">
        <v>60</v>
      </c>
      <c r="B62" s="4" t="s">
        <v>81</v>
      </c>
      <c r="C62" s="4" t="s">
        <v>12</v>
      </c>
      <c r="D62" s="4" t="s">
        <v>80</v>
      </c>
      <c r="E62" s="5" t="n">
        <v>69.4</v>
      </c>
      <c r="F62" s="5" t="n">
        <f aca="false">E62*0.6</f>
        <v>41.64</v>
      </c>
      <c r="G62" s="4" t="n">
        <v>80.4</v>
      </c>
      <c r="H62" s="5" t="n">
        <f aca="false">G62*0.4</f>
        <v>32.16</v>
      </c>
      <c r="I62" s="5" t="n">
        <f aca="false">F62+H62</f>
        <v>73.8</v>
      </c>
      <c r="J62" s="4"/>
    </row>
    <row r="63" s="1" customFormat="true" ht="20" hidden="false" customHeight="true" outlineLevel="0" collapsed="false">
      <c r="A63" s="4" t="n">
        <v>61</v>
      </c>
      <c r="B63" s="4" t="s">
        <v>82</v>
      </c>
      <c r="C63" s="4" t="s">
        <v>12</v>
      </c>
      <c r="D63" s="4" t="s">
        <v>80</v>
      </c>
      <c r="E63" s="5" t="n">
        <v>73.2</v>
      </c>
      <c r="F63" s="5" t="n">
        <f aca="false">E63*0.6</f>
        <v>43.92</v>
      </c>
      <c r="G63" s="4" t="n">
        <v>67.8</v>
      </c>
      <c r="H63" s="5" t="n">
        <f aca="false">G63*0.4</f>
        <v>27.12</v>
      </c>
      <c r="I63" s="5" t="n">
        <f aca="false">F63+H63</f>
        <v>71.04</v>
      </c>
      <c r="J63" s="4"/>
    </row>
    <row r="64" s="1" customFormat="true" ht="20" hidden="false" customHeight="true" outlineLevel="0" collapsed="false">
      <c r="A64" s="4" t="n">
        <v>62</v>
      </c>
      <c r="B64" s="4" t="s">
        <v>83</v>
      </c>
      <c r="C64" s="4" t="s">
        <v>12</v>
      </c>
      <c r="D64" s="4" t="s">
        <v>80</v>
      </c>
      <c r="E64" s="5" t="n">
        <v>59.6</v>
      </c>
      <c r="F64" s="5" t="n">
        <f aca="false">E64*0.6</f>
        <v>35.76</v>
      </c>
      <c r="G64" s="4" t="n">
        <v>66.4</v>
      </c>
      <c r="H64" s="5" t="n">
        <f aca="false">G64*0.4</f>
        <v>26.56</v>
      </c>
      <c r="I64" s="5" t="n">
        <f aca="false">F64+H64</f>
        <v>62.32</v>
      </c>
      <c r="J64" s="4"/>
    </row>
    <row r="65" s="10" customFormat="true" ht="20" hidden="false" customHeight="true" outlineLevel="0" collapsed="false">
      <c r="A65" s="4" t="n">
        <v>63</v>
      </c>
      <c r="B65" s="7" t="s">
        <v>84</v>
      </c>
      <c r="C65" s="7" t="s">
        <v>47</v>
      </c>
      <c r="D65" s="7" t="s">
        <v>80</v>
      </c>
      <c r="E65" s="9" t="n">
        <v>73.9</v>
      </c>
      <c r="F65" s="9" t="n">
        <f aca="false">E65*0.6</f>
        <v>44.34</v>
      </c>
      <c r="G65" s="7" t="n">
        <v>81.4</v>
      </c>
      <c r="H65" s="9" t="n">
        <f aca="false">G65*0.4</f>
        <v>32.56</v>
      </c>
      <c r="I65" s="9" t="n">
        <f aca="false">F65+H65</f>
        <v>76.9</v>
      </c>
      <c r="J65" s="7"/>
    </row>
    <row r="66" s="1" customFormat="true" ht="20" hidden="false" customHeight="true" outlineLevel="0" collapsed="false">
      <c r="A66" s="4" t="n">
        <v>64</v>
      </c>
      <c r="B66" s="4" t="s">
        <v>85</v>
      </c>
      <c r="C66" s="4" t="s">
        <v>12</v>
      </c>
      <c r="D66" s="6" t="s">
        <v>86</v>
      </c>
      <c r="E66" s="5" t="n">
        <v>85.4</v>
      </c>
      <c r="F66" s="5" t="n">
        <f aca="false">E66*0.6</f>
        <v>51.24</v>
      </c>
      <c r="G66" s="4" t="n">
        <v>71.6</v>
      </c>
      <c r="H66" s="5" t="n">
        <f aca="false">G66*0.4</f>
        <v>28.64</v>
      </c>
      <c r="I66" s="5" t="n">
        <f aca="false">F66+H66</f>
        <v>79.88</v>
      </c>
      <c r="J66" s="4"/>
    </row>
    <row r="67" s="1" customFormat="true" ht="20" hidden="false" customHeight="true" outlineLevel="0" collapsed="false">
      <c r="A67" s="4" t="n">
        <v>65</v>
      </c>
      <c r="B67" s="4" t="s">
        <v>87</v>
      </c>
      <c r="C67" s="4" t="s">
        <v>12</v>
      </c>
      <c r="D67" s="6" t="s">
        <v>86</v>
      </c>
      <c r="E67" s="5" t="n">
        <v>76.7</v>
      </c>
      <c r="F67" s="5" t="n">
        <f aca="false">E67*0.6</f>
        <v>46.02</v>
      </c>
      <c r="G67" s="4" t="n">
        <v>79.8</v>
      </c>
      <c r="H67" s="5" t="n">
        <f aca="false">G67*0.4</f>
        <v>31.92</v>
      </c>
      <c r="I67" s="5" t="n">
        <f aca="false">F67+H67</f>
        <v>77.94</v>
      </c>
      <c r="J67" s="4"/>
    </row>
    <row r="68" s="1" customFormat="true" ht="20" hidden="false" customHeight="true" outlineLevel="0" collapsed="false">
      <c r="A68" s="4" t="n">
        <v>66</v>
      </c>
      <c r="B68" s="4" t="s">
        <v>88</v>
      </c>
      <c r="C68" s="4" t="s">
        <v>12</v>
      </c>
      <c r="D68" s="6" t="s">
        <v>86</v>
      </c>
      <c r="E68" s="5" t="n">
        <v>73.1</v>
      </c>
      <c r="F68" s="5" t="n">
        <f aca="false">E68*0.6</f>
        <v>43.86</v>
      </c>
      <c r="G68" s="4" t="n">
        <v>84</v>
      </c>
      <c r="H68" s="5" t="n">
        <f aca="false">G68*0.4</f>
        <v>33.6</v>
      </c>
      <c r="I68" s="5" t="n">
        <f aca="false">F68+H68</f>
        <v>77.46</v>
      </c>
      <c r="J68" s="4"/>
    </row>
    <row r="69" s="1" customFormat="true" ht="20" hidden="false" customHeight="true" outlineLevel="0" collapsed="false">
      <c r="A69" s="4" t="n">
        <v>67</v>
      </c>
      <c r="B69" s="4" t="s">
        <v>89</v>
      </c>
      <c r="C69" s="4" t="s">
        <v>12</v>
      </c>
      <c r="D69" s="6" t="s">
        <v>86</v>
      </c>
      <c r="E69" s="5" t="n">
        <v>77.9</v>
      </c>
      <c r="F69" s="5" t="n">
        <f aca="false">E69*0.6</f>
        <v>46.74</v>
      </c>
      <c r="G69" s="4" t="n">
        <v>74</v>
      </c>
      <c r="H69" s="5" t="n">
        <f aca="false">G69*0.4</f>
        <v>29.6</v>
      </c>
      <c r="I69" s="5" t="n">
        <f aca="false">F69+H69</f>
        <v>76.34</v>
      </c>
      <c r="J69" s="4"/>
    </row>
    <row r="70" s="1" customFormat="true" ht="20" hidden="false" customHeight="true" outlineLevel="0" collapsed="false">
      <c r="A70" s="4" t="n">
        <v>68</v>
      </c>
      <c r="B70" s="4" t="s">
        <v>90</v>
      </c>
      <c r="C70" s="4" t="s">
        <v>12</v>
      </c>
      <c r="D70" s="6" t="s">
        <v>86</v>
      </c>
      <c r="E70" s="5" t="n">
        <v>74.6</v>
      </c>
      <c r="F70" s="5" t="n">
        <f aca="false">E70*0.6</f>
        <v>44.76</v>
      </c>
      <c r="G70" s="4" t="n">
        <v>76</v>
      </c>
      <c r="H70" s="5" t="n">
        <f aca="false">G70*0.4</f>
        <v>30.4</v>
      </c>
      <c r="I70" s="5" t="n">
        <f aca="false">F70+H70</f>
        <v>75.16</v>
      </c>
      <c r="J70" s="4"/>
    </row>
    <row r="71" s="1" customFormat="true" ht="20" hidden="false" customHeight="true" outlineLevel="0" collapsed="false">
      <c r="A71" s="4" t="n">
        <v>69</v>
      </c>
      <c r="B71" s="4" t="s">
        <v>91</v>
      </c>
      <c r="C71" s="4" t="s">
        <v>12</v>
      </c>
      <c r="D71" s="6" t="s">
        <v>86</v>
      </c>
      <c r="E71" s="5" t="n">
        <v>72.3</v>
      </c>
      <c r="F71" s="5" t="n">
        <f aca="false">E71*0.6</f>
        <v>43.38</v>
      </c>
      <c r="G71" s="4" t="n">
        <v>79</v>
      </c>
      <c r="H71" s="5" t="n">
        <f aca="false">G71*0.4</f>
        <v>31.6</v>
      </c>
      <c r="I71" s="5" t="n">
        <f aca="false">F71+H71</f>
        <v>74.98</v>
      </c>
      <c r="J71" s="4"/>
    </row>
    <row r="72" s="1" customFormat="true" ht="20" hidden="false" customHeight="true" outlineLevel="0" collapsed="false">
      <c r="A72" s="4" t="n">
        <v>70</v>
      </c>
      <c r="B72" s="4" t="s">
        <v>92</v>
      </c>
      <c r="C72" s="4" t="s">
        <v>12</v>
      </c>
      <c r="D72" s="6" t="s">
        <v>86</v>
      </c>
      <c r="E72" s="5" t="n">
        <v>68.3</v>
      </c>
      <c r="F72" s="5" t="n">
        <f aca="false">E72*0.6</f>
        <v>40.98</v>
      </c>
      <c r="G72" s="4" t="n">
        <v>79.8</v>
      </c>
      <c r="H72" s="5" t="n">
        <f aca="false">G72*0.4</f>
        <v>31.92</v>
      </c>
      <c r="I72" s="5" t="n">
        <f aca="false">F72+H72</f>
        <v>72.9</v>
      </c>
      <c r="J72" s="4"/>
    </row>
    <row r="73" s="1" customFormat="true" ht="20" hidden="false" customHeight="true" outlineLevel="0" collapsed="false">
      <c r="A73" s="4" t="n">
        <v>71</v>
      </c>
      <c r="B73" s="4" t="s">
        <v>93</v>
      </c>
      <c r="C73" s="4" t="s">
        <v>12</v>
      </c>
      <c r="D73" s="6" t="s">
        <v>86</v>
      </c>
      <c r="E73" s="5" t="n">
        <v>68.5</v>
      </c>
      <c r="F73" s="5" t="n">
        <f aca="false">E73*0.6</f>
        <v>41.1</v>
      </c>
      <c r="G73" s="4" t="n">
        <v>75.8</v>
      </c>
      <c r="H73" s="5" t="n">
        <f aca="false">G73*0.4</f>
        <v>30.32</v>
      </c>
      <c r="I73" s="5" t="n">
        <f aca="false">F73+H73</f>
        <v>71.42</v>
      </c>
      <c r="J73" s="4"/>
    </row>
    <row r="74" s="1" customFormat="true" ht="20" hidden="false" customHeight="true" outlineLevel="0" collapsed="false">
      <c r="A74" s="4" t="n">
        <v>72</v>
      </c>
      <c r="B74" s="4" t="s">
        <v>94</v>
      </c>
      <c r="C74" s="4" t="s">
        <v>12</v>
      </c>
      <c r="D74" s="6" t="s">
        <v>86</v>
      </c>
      <c r="E74" s="5" t="n">
        <v>69.8</v>
      </c>
      <c r="F74" s="5" t="n">
        <f aca="false">E74*0.6</f>
        <v>41.88</v>
      </c>
      <c r="G74" s="4" t="n">
        <v>73.4</v>
      </c>
      <c r="H74" s="5" t="n">
        <f aca="false">G74*0.4</f>
        <v>29.36</v>
      </c>
      <c r="I74" s="5" t="n">
        <f aca="false">F74+H74</f>
        <v>71.24</v>
      </c>
      <c r="J74" s="4"/>
    </row>
    <row r="75" s="1" customFormat="true" ht="20" hidden="false" customHeight="true" outlineLevel="0" collapsed="false">
      <c r="A75" s="4" t="n">
        <v>73</v>
      </c>
      <c r="B75" s="4" t="s">
        <v>95</v>
      </c>
      <c r="C75" s="4" t="s">
        <v>12</v>
      </c>
      <c r="D75" s="6" t="s">
        <v>86</v>
      </c>
      <c r="E75" s="5" t="n">
        <v>70.5</v>
      </c>
      <c r="F75" s="5" t="n">
        <f aca="false">E75*0.6</f>
        <v>42.3</v>
      </c>
      <c r="G75" s="4" t="n">
        <v>72.2</v>
      </c>
      <c r="H75" s="5" t="n">
        <f aca="false">G75*0.4</f>
        <v>28.88</v>
      </c>
      <c r="I75" s="5" t="n">
        <f aca="false">F75+H75</f>
        <v>71.18</v>
      </c>
      <c r="J75" s="4"/>
    </row>
    <row r="76" s="1" customFormat="true" ht="20" hidden="false" customHeight="true" outlineLevel="0" collapsed="false">
      <c r="A76" s="4" t="n">
        <v>74</v>
      </c>
      <c r="B76" s="4" t="s">
        <v>96</v>
      </c>
      <c r="C76" s="4" t="s">
        <v>12</v>
      </c>
      <c r="D76" s="6" t="s">
        <v>86</v>
      </c>
      <c r="E76" s="5" t="n">
        <v>66.6</v>
      </c>
      <c r="F76" s="5" t="n">
        <f aca="false">E76*0.6</f>
        <v>39.96</v>
      </c>
      <c r="G76" s="4" t="n">
        <v>77.2</v>
      </c>
      <c r="H76" s="5" t="n">
        <f aca="false">G76*0.4</f>
        <v>30.88</v>
      </c>
      <c r="I76" s="5" t="n">
        <f aca="false">F76+H76</f>
        <v>70.84</v>
      </c>
      <c r="J76" s="4"/>
    </row>
    <row r="77" s="1" customFormat="true" ht="20" hidden="false" customHeight="true" outlineLevel="0" collapsed="false">
      <c r="A77" s="4" t="n">
        <v>75</v>
      </c>
      <c r="B77" s="4" t="s">
        <v>97</v>
      </c>
      <c r="C77" s="4" t="s">
        <v>12</v>
      </c>
      <c r="D77" s="6" t="s">
        <v>86</v>
      </c>
      <c r="E77" s="5" t="n">
        <v>65.5</v>
      </c>
      <c r="F77" s="5" t="n">
        <f aca="false">E77*0.6</f>
        <v>39.3</v>
      </c>
      <c r="G77" s="4" t="n">
        <v>76.4</v>
      </c>
      <c r="H77" s="5" t="n">
        <f aca="false">G77*0.4</f>
        <v>30.56</v>
      </c>
      <c r="I77" s="5" t="n">
        <f aca="false">F77+H77</f>
        <v>69.86</v>
      </c>
      <c r="J77" s="4"/>
    </row>
    <row r="78" s="1" customFormat="true" ht="20" hidden="false" customHeight="true" outlineLevel="0" collapsed="false">
      <c r="A78" s="4" t="n">
        <v>76</v>
      </c>
      <c r="B78" s="4" t="s">
        <v>98</v>
      </c>
      <c r="C78" s="4" t="s">
        <v>12</v>
      </c>
      <c r="D78" s="4" t="s">
        <v>99</v>
      </c>
      <c r="E78" s="5" t="n">
        <v>67.2</v>
      </c>
      <c r="F78" s="5" t="n">
        <f aca="false">E78*0.6</f>
        <v>40.32</v>
      </c>
      <c r="G78" s="4" t="n">
        <v>83.4</v>
      </c>
      <c r="H78" s="5" t="n">
        <f aca="false">G78*0.4</f>
        <v>33.36</v>
      </c>
      <c r="I78" s="5" t="n">
        <f aca="false">F78+H78</f>
        <v>73.68</v>
      </c>
      <c r="J78" s="4"/>
    </row>
    <row r="79" s="1" customFormat="true" ht="20" hidden="false" customHeight="true" outlineLevel="0" collapsed="false">
      <c r="A79" s="4" t="n">
        <v>77</v>
      </c>
      <c r="B79" s="4" t="s">
        <v>100</v>
      </c>
      <c r="C79" s="4" t="s">
        <v>12</v>
      </c>
      <c r="D79" s="4" t="s">
        <v>99</v>
      </c>
      <c r="E79" s="5" t="n">
        <v>66.9</v>
      </c>
      <c r="F79" s="5" t="n">
        <f aca="false">E79*0.6</f>
        <v>40.14</v>
      </c>
      <c r="G79" s="4" t="n">
        <v>78.6</v>
      </c>
      <c r="H79" s="5" t="n">
        <f aca="false">G79*0.4</f>
        <v>31.44</v>
      </c>
      <c r="I79" s="5" t="n">
        <f aca="false">F79+H79</f>
        <v>71.58</v>
      </c>
      <c r="J79" s="4"/>
    </row>
    <row r="80" s="1" customFormat="true" ht="20" hidden="false" customHeight="true" outlineLevel="0" collapsed="false">
      <c r="A80" s="4" t="n">
        <v>78</v>
      </c>
      <c r="B80" s="4" t="s">
        <v>101</v>
      </c>
      <c r="C80" s="4" t="s">
        <v>12</v>
      </c>
      <c r="D80" s="4" t="s">
        <v>99</v>
      </c>
      <c r="E80" s="5" t="n">
        <v>67.9</v>
      </c>
      <c r="F80" s="5" t="n">
        <f aca="false">E80*0.6</f>
        <v>40.74</v>
      </c>
      <c r="G80" s="4" t="n">
        <v>76.8</v>
      </c>
      <c r="H80" s="5" t="n">
        <f aca="false">G80*0.4</f>
        <v>30.72</v>
      </c>
      <c r="I80" s="5" t="n">
        <f aca="false">F80+H80</f>
        <v>71.46</v>
      </c>
      <c r="J80" s="4"/>
    </row>
    <row r="81" s="1" customFormat="true" ht="20" hidden="false" customHeight="true" outlineLevel="0" collapsed="false">
      <c r="A81" s="4" t="n">
        <v>79</v>
      </c>
      <c r="B81" s="4" t="s">
        <v>102</v>
      </c>
      <c r="C81" s="4" t="s">
        <v>12</v>
      </c>
      <c r="D81" s="4" t="s">
        <v>99</v>
      </c>
      <c r="E81" s="5" t="n">
        <v>71.8</v>
      </c>
      <c r="F81" s="5" t="n">
        <f aca="false">E81*0.6</f>
        <v>43.08</v>
      </c>
      <c r="G81" s="4" t="n">
        <v>70.6</v>
      </c>
      <c r="H81" s="5" t="n">
        <f aca="false">G81*0.4</f>
        <v>28.24</v>
      </c>
      <c r="I81" s="5" t="n">
        <f aca="false">F81+H81</f>
        <v>71.32</v>
      </c>
      <c r="J81" s="4"/>
    </row>
    <row r="82" s="1" customFormat="true" ht="20" hidden="false" customHeight="true" outlineLevel="0" collapsed="false">
      <c r="A82" s="4" t="n">
        <v>80</v>
      </c>
      <c r="B82" s="4" t="s">
        <v>103</v>
      </c>
      <c r="C82" s="4" t="s">
        <v>12</v>
      </c>
      <c r="D82" s="4" t="s">
        <v>99</v>
      </c>
      <c r="E82" s="5" t="n">
        <v>64.1</v>
      </c>
      <c r="F82" s="5" t="n">
        <f aca="false">E82*0.6</f>
        <v>38.46</v>
      </c>
      <c r="G82" s="4" t="n">
        <v>80.2</v>
      </c>
      <c r="H82" s="5" t="n">
        <f aca="false">G82*0.4</f>
        <v>32.08</v>
      </c>
      <c r="I82" s="5" t="n">
        <f aca="false">F82+H82</f>
        <v>70.54</v>
      </c>
      <c r="J82" s="4"/>
    </row>
    <row r="83" s="1" customFormat="true" ht="20" hidden="false" customHeight="true" outlineLevel="0" collapsed="false">
      <c r="A83" s="4" t="n">
        <v>81</v>
      </c>
      <c r="B83" s="4" t="s">
        <v>104</v>
      </c>
      <c r="C83" s="4" t="s">
        <v>12</v>
      </c>
      <c r="D83" s="4" t="s">
        <v>99</v>
      </c>
      <c r="E83" s="5" t="n">
        <v>64.3</v>
      </c>
      <c r="F83" s="5" t="n">
        <f aca="false">E83*0.6</f>
        <v>38.58</v>
      </c>
      <c r="G83" s="4" t="n">
        <v>78.6</v>
      </c>
      <c r="H83" s="5" t="n">
        <f aca="false">G83*0.4</f>
        <v>31.44</v>
      </c>
      <c r="I83" s="5" t="n">
        <f aca="false">F83+H83</f>
        <v>70.02</v>
      </c>
      <c r="J83" s="4"/>
    </row>
    <row r="84" s="1" customFormat="true" ht="20" hidden="false" customHeight="true" outlineLevel="0" collapsed="false">
      <c r="A84" s="4" t="n">
        <v>82</v>
      </c>
      <c r="B84" s="4" t="s">
        <v>105</v>
      </c>
      <c r="C84" s="4" t="s">
        <v>12</v>
      </c>
      <c r="D84" s="4" t="s">
        <v>99</v>
      </c>
      <c r="E84" s="5" t="n">
        <v>61.3</v>
      </c>
      <c r="F84" s="5" t="n">
        <f aca="false">E84*0.6</f>
        <v>36.78</v>
      </c>
      <c r="G84" s="4" t="n">
        <v>82</v>
      </c>
      <c r="H84" s="5" t="n">
        <f aca="false">G84*0.4</f>
        <v>32.8</v>
      </c>
      <c r="I84" s="5" t="n">
        <f aca="false">F84+H84</f>
        <v>69.58</v>
      </c>
      <c r="J84" s="4"/>
    </row>
    <row r="85" s="1" customFormat="true" ht="20" hidden="false" customHeight="true" outlineLevel="0" collapsed="false">
      <c r="A85" s="4" t="n">
        <v>83</v>
      </c>
      <c r="B85" s="4" t="s">
        <v>106</v>
      </c>
      <c r="C85" s="4" t="s">
        <v>12</v>
      </c>
      <c r="D85" s="4" t="s">
        <v>99</v>
      </c>
      <c r="E85" s="5" t="n">
        <v>63.5</v>
      </c>
      <c r="F85" s="5" t="n">
        <f aca="false">E85*0.6</f>
        <v>38.1</v>
      </c>
      <c r="G85" s="4" t="n">
        <v>70.8</v>
      </c>
      <c r="H85" s="5" t="n">
        <f aca="false">G85*0.4</f>
        <v>28.32</v>
      </c>
      <c r="I85" s="5" t="n">
        <f aca="false">F85+H85</f>
        <v>66.42</v>
      </c>
      <c r="J85" s="4"/>
    </row>
    <row r="86" s="1" customFormat="true" ht="20" hidden="false" customHeight="true" outlineLevel="0" collapsed="false">
      <c r="A86" s="4" t="n">
        <v>84</v>
      </c>
      <c r="B86" s="4" t="s">
        <v>107</v>
      </c>
      <c r="C86" s="4" t="s">
        <v>12</v>
      </c>
      <c r="D86" s="4" t="s">
        <v>99</v>
      </c>
      <c r="E86" s="5" t="n">
        <v>59.6</v>
      </c>
      <c r="F86" s="5" t="n">
        <f aca="false">E86*0.6</f>
        <v>35.76</v>
      </c>
      <c r="G86" s="4" t="n">
        <v>60.6</v>
      </c>
      <c r="H86" s="5" t="n">
        <f aca="false">G86*0.4</f>
        <v>24.24</v>
      </c>
      <c r="I86" s="5" t="n">
        <f aca="false">F86+H86</f>
        <v>60</v>
      </c>
      <c r="J86" s="4"/>
    </row>
    <row r="87" s="10" customFormat="true" ht="20" hidden="false" customHeight="true" outlineLevel="0" collapsed="false">
      <c r="A87" s="4" t="n">
        <v>85</v>
      </c>
      <c r="B87" s="7" t="s">
        <v>108</v>
      </c>
      <c r="C87" s="7" t="s">
        <v>47</v>
      </c>
      <c r="D87" s="7" t="s">
        <v>99</v>
      </c>
      <c r="E87" s="9" t="n">
        <v>74.8</v>
      </c>
      <c r="F87" s="9" t="n">
        <f aca="false">E87*0.6</f>
        <v>44.88</v>
      </c>
      <c r="G87" s="7" t="n">
        <v>71.4</v>
      </c>
      <c r="H87" s="9" t="n">
        <f aca="false">G87*0.4</f>
        <v>28.56</v>
      </c>
      <c r="I87" s="9" t="n">
        <f aca="false">F87+H87</f>
        <v>73.44</v>
      </c>
      <c r="J87" s="7"/>
    </row>
    <row r="88" s="1" customFormat="true" ht="20" hidden="false" customHeight="true" outlineLevel="0" collapsed="false">
      <c r="A88" s="4" t="n">
        <v>86</v>
      </c>
      <c r="B88" s="4" t="s">
        <v>109</v>
      </c>
      <c r="C88" s="4" t="s">
        <v>12</v>
      </c>
      <c r="D88" s="6" t="s">
        <v>110</v>
      </c>
      <c r="E88" s="5" t="n">
        <v>79</v>
      </c>
      <c r="F88" s="5" t="n">
        <f aca="false">E88*0.6</f>
        <v>47.4</v>
      </c>
      <c r="G88" s="4" t="n">
        <v>85</v>
      </c>
      <c r="H88" s="5" t="n">
        <f aca="false">G88*0.4</f>
        <v>34</v>
      </c>
      <c r="I88" s="5" t="n">
        <f aca="false">F88+H88</f>
        <v>81.4</v>
      </c>
      <c r="J88" s="4"/>
    </row>
    <row r="89" s="1" customFormat="true" ht="20" hidden="false" customHeight="true" outlineLevel="0" collapsed="false">
      <c r="A89" s="4" t="n">
        <v>87</v>
      </c>
      <c r="B89" s="4" t="s">
        <v>111</v>
      </c>
      <c r="C89" s="4" t="s">
        <v>12</v>
      </c>
      <c r="D89" s="6" t="s">
        <v>110</v>
      </c>
      <c r="E89" s="5" t="n">
        <v>75.3</v>
      </c>
      <c r="F89" s="5" t="n">
        <f aca="false">E89*0.6</f>
        <v>45.18</v>
      </c>
      <c r="G89" s="4" t="n">
        <v>82.6</v>
      </c>
      <c r="H89" s="5" t="n">
        <f aca="false">G89*0.4</f>
        <v>33.04</v>
      </c>
      <c r="I89" s="5" t="n">
        <f aca="false">F89+H89</f>
        <v>78.22</v>
      </c>
      <c r="J89" s="4"/>
    </row>
    <row r="90" s="1" customFormat="true" ht="20" hidden="false" customHeight="true" outlineLevel="0" collapsed="false">
      <c r="A90" s="4" t="n">
        <v>88</v>
      </c>
      <c r="B90" s="4" t="s">
        <v>112</v>
      </c>
      <c r="C90" s="4" t="s">
        <v>12</v>
      </c>
      <c r="D90" s="6" t="s">
        <v>110</v>
      </c>
      <c r="E90" s="5" t="n">
        <v>71.1</v>
      </c>
      <c r="F90" s="5" t="n">
        <f aca="false">E90*0.6</f>
        <v>42.66</v>
      </c>
      <c r="G90" s="4" t="n">
        <v>82.6</v>
      </c>
      <c r="H90" s="5" t="n">
        <f aca="false">G90*0.4</f>
        <v>33.04</v>
      </c>
      <c r="I90" s="5" t="n">
        <f aca="false">F90+H90</f>
        <v>75.7</v>
      </c>
      <c r="J90" s="4"/>
    </row>
    <row r="91" s="1" customFormat="true" ht="20" hidden="false" customHeight="true" outlineLevel="0" collapsed="false">
      <c r="A91" s="4" t="n">
        <v>89</v>
      </c>
      <c r="B91" s="4" t="s">
        <v>113</v>
      </c>
      <c r="C91" s="4" t="s">
        <v>12</v>
      </c>
      <c r="D91" s="6" t="s">
        <v>110</v>
      </c>
      <c r="E91" s="5" t="n">
        <v>79.2</v>
      </c>
      <c r="F91" s="5" t="n">
        <f aca="false">E91*0.6</f>
        <v>47.52</v>
      </c>
      <c r="G91" s="4" t="n">
        <v>65.8</v>
      </c>
      <c r="H91" s="5" t="n">
        <f aca="false">G91*0.4</f>
        <v>26.32</v>
      </c>
      <c r="I91" s="5" t="n">
        <f aca="false">F91+H91</f>
        <v>73.84</v>
      </c>
      <c r="J91" s="4"/>
    </row>
    <row r="92" s="1" customFormat="true" ht="20" hidden="false" customHeight="true" outlineLevel="0" collapsed="false">
      <c r="A92" s="4" t="n">
        <v>90</v>
      </c>
      <c r="B92" s="4" t="s">
        <v>114</v>
      </c>
      <c r="C92" s="4" t="s">
        <v>12</v>
      </c>
      <c r="D92" s="6" t="s">
        <v>110</v>
      </c>
      <c r="E92" s="5" t="n">
        <v>73.4</v>
      </c>
      <c r="F92" s="5" t="n">
        <f aca="false">E92*0.6</f>
        <v>44.04</v>
      </c>
      <c r="G92" s="4" t="n">
        <v>73.4</v>
      </c>
      <c r="H92" s="5" t="n">
        <f aca="false">G92*0.4</f>
        <v>29.36</v>
      </c>
      <c r="I92" s="5" t="n">
        <f aca="false">F92+H92</f>
        <v>73.4</v>
      </c>
      <c r="J92" s="4"/>
    </row>
    <row r="93" s="1" customFormat="true" ht="20" hidden="false" customHeight="true" outlineLevel="0" collapsed="false">
      <c r="A93" s="4" t="n">
        <v>91</v>
      </c>
      <c r="B93" s="4" t="s">
        <v>115</v>
      </c>
      <c r="C93" s="4" t="s">
        <v>12</v>
      </c>
      <c r="D93" s="6" t="s">
        <v>110</v>
      </c>
      <c r="E93" s="5" t="n">
        <v>69.6</v>
      </c>
      <c r="F93" s="5" t="n">
        <f aca="false">E93*0.6</f>
        <v>41.76</v>
      </c>
      <c r="G93" s="4" t="n">
        <v>75</v>
      </c>
      <c r="H93" s="5" t="n">
        <f aca="false">G93*0.4</f>
        <v>30</v>
      </c>
      <c r="I93" s="5" t="n">
        <f aca="false">F93+H93</f>
        <v>71.76</v>
      </c>
      <c r="J93" s="4"/>
    </row>
    <row r="94" s="1" customFormat="true" ht="20" hidden="false" customHeight="true" outlineLevel="0" collapsed="false">
      <c r="A94" s="4" t="n">
        <v>92</v>
      </c>
      <c r="B94" s="4" t="s">
        <v>116</v>
      </c>
      <c r="C94" s="4" t="s">
        <v>12</v>
      </c>
      <c r="D94" s="4" t="s">
        <v>117</v>
      </c>
      <c r="E94" s="5" t="n">
        <v>89.1</v>
      </c>
      <c r="F94" s="5" t="n">
        <f aca="false">E94*0.6</f>
        <v>53.46</v>
      </c>
      <c r="G94" s="4" t="n">
        <v>74.4</v>
      </c>
      <c r="H94" s="5" t="n">
        <f aca="false">G94*0.4</f>
        <v>29.76</v>
      </c>
      <c r="I94" s="5" t="n">
        <f aca="false">F94+H94</f>
        <v>83.22</v>
      </c>
      <c r="J94" s="4"/>
    </row>
    <row r="95" s="1" customFormat="true" ht="20" hidden="false" customHeight="true" outlineLevel="0" collapsed="false">
      <c r="A95" s="4" t="n">
        <v>93</v>
      </c>
      <c r="B95" s="4" t="s">
        <v>118</v>
      </c>
      <c r="C95" s="4" t="s">
        <v>12</v>
      </c>
      <c r="D95" s="4" t="s">
        <v>117</v>
      </c>
      <c r="E95" s="5" t="n">
        <v>73.4</v>
      </c>
      <c r="F95" s="5" t="n">
        <f aca="false">E95*0.6</f>
        <v>44.04</v>
      </c>
      <c r="G95" s="4" t="n">
        <v>71.6</v>
      </c>
      <c r="H95" s="5" t="n">
        <f aca="false">G95*0.4</f>
        <v>28.64</v>
      </c>
      <c r="I95" s="5" t="n">
        <f aca="false">F95+H95</f>
        <v>72.68</v>
      </c>
      <c r="J95" s="4"/>
    </row>
    <row r="96" s="1" customFormat="true" ht="20" hidden="false" customHeight="true" outlineLevel="0" collapsed="false">
      <c r="A96" s="4" t="n">
        <v>94</v>
      </c>
      <c r="B96" s="4" t="s">
        <v>119</v>
      </c>
      <c r="C96" s="4" t="s">
        <v>12</v>
      </c>
      <c r="D96" s="4" t="s">
        <v>117</v>
      </c>
      <c r="E96" s="5" t="n">
        <v>75.9</v>
      </c>
      <c r="F96" s="5" t="n">
        <f aca="false">E96*0.6</f>
        <v>45.54</v>
      </c>
      <c r="G96" s="4" t="n">
        <v>67.2</v>
      </c>
      <c r="H96" s="5" t="n">
        <f aca="false">G96*0.4</f>
        <v>26.88</v>
      </c>
      <c r="I96" s="5" t="n">
        <f aca="false">F96+H96</f>
        <v>72.42</v>
      </c>
      <c r="J96" s="4"/>
    </row>
    <row r="97" s="1" customFormat="true" ht="20" hidden="false" customHeight="true" outlineLevel="0" collapsed="false">
      <c r="A97" s="4" t="n">
        <v>95</v>
      </c>
      <c r="B97" s="4" t="s">
        <v>120</v>
      </c>
      <c r="C97" s="4" t="s">
        <v>12</v>
      </c>
      <c r="D97" s="4" t="s">
        <v>117</v>
      </c>
      <c r="E97" s="5" t="n">
        <v>72.3</v>
      </c>
      <c r="F97" s="5" t="n">
        <f aca="false">E97*0.6</f>
        <v>43.38</v>
      </c>
      <c r="G97" s="4" t="n">
        <v>72</v>
      </c>
      <c r="H97" s="5" t="n">
        <f aca="false">G97*0.4</f>
        <v>28.8</v>
      </c>
      <c r="I97" s="5" t="n">
        <f aca="false">F97+H97</f>
        <v>72.18</v>
      </c>
      <c r="J97" s="4"/>
    </row>
    <row r="98" s="1" customFormat="true" ht="20" hidden="false" customHeight="true" outlineLevel="0" collapsed="false">
      <c r="A98" s="4" t="n">
        <v>96</v>
      </c>
      <c r="B98" s="4" t="s">
        <v>121</v>
      </c>
      <c r="C98" s="4" t="s">
        <v>12</v>
      </c>
      <c r="D98" s="4" t="s">
        <v>117</v>
      </c>
      <c r="E98" s="5" t="n">
        <v>69.7</v>
      </c>
      <c r="F98" s="5" t="n">
        <f aca="false">E98*0.6</f>
        <v>41.82</v>
      </c>
      <c r="G98" s="4" t="n">
        <v>75.6</v>
      </c>
      <c r="H98" s="5" t="n">
        <f aca="false">G98*0.4</f>
        <v>30.24</v>
      </c>
      <c r="I98" s="5" t="n">
        <f aca="false">F98+H98</f>
        <v>72.06</v>
      </c>
      <c r="J98" s="4"/>
    </row>
    <row r="99" s="1" customFormat="true" ht="20" hidden="false" customHeight="true" outlineLevel="0" collapsed="false">
      <c r="A99" s="4" t="n">
        <v>97</v>
      </c>
      <c r="B99" s="4" t="s">
        <v>122</v>
      </c>
      <c r="C99" s="4" t="s">
        <v>12</v>
      </c>
      <c r="D99" s="4" t="s">
        <v>117</v>
      </c>
      <c r="E99" s="5" t="n">
        <v>66.8</v>
      </c>
      <c r="F99" s="5" t="n">
        <f aca="false">E99*0.6</f>
        <v>40.08</v>
      </c>
      <c r="G99" s="4" t="n">
        <v>76.8</v>
      </c>
      <c r="H99" s="5" t="n">
        <f aca="false">G99*0.4</f>
        <v>30.72</v>
      </c>
      <c r="I99" s="5" t="n">
        <f aca="false">F99+H99</f>
        <v>70.8</v>
      </c>
      <c r="J99" s="4"/>
    </row>
    <row r="100" s="1" customFormat="true" ht="20" hidden="false" customHeight="true" outlineLevel="0" collapsed="false">
      <c r="A100" s="4" t="n">
        <v>98</v>
      </c>
      <c r="B100" s="4" t="s">
        <v>123</v>
      </c>
      <c r="C100" s="4" t="s">
        <v>12</v>
      </c>
      <c r="D100" s="4" t="s">
        <v>117</v>
      </c>
      <c r="E100" s="5" t="n">
        <v>65.4</v>
      </c>
      <c r="F100" s="5" t="n">
        <f aca="false">E100*0.6</f>
        <v>39.24</v>
      </c>
      <c r="G100" s="4" t="n">
        <v>77.2</v>
      </c>
      <c r="H100" s="5" t="n">
        <f aca="false">G100*0.4</f>
        <v>30.88</v>
      </c>
      <c r="I100" s="5" t="n">
        <f aca="false">F100+H100</f>
        <v>70.12</v>
      </c>
      <c r="J100" s="4"/>
    </row>
    <row r="101" s="1" customFormat="true" ht="20" hidden="false" customHeight="true" outlineLevel="0" collapsed="false">
      <c r="A101" s="4" t="n">
        <v>99</v>
      </c>
      <c r="B101" s="4" t="s">
        <v>124</v>
      </c>
      <c r="C101" s="4" t="s">
        <v>12</v>
      </c>
      <c r="D101" s="4" t="s">
        <v>117</v>
      </c>
      <c r="E101" s="5" t="n">
        <v>68.2</v>
      </c>
      <c r="F101" s="5" t="n">
        <f aca="false">E101*0.6</f>
        <v>40.92</v>
      </c>
      <c r="G101" s="4" t="n">
        <v>67.8</v>
      </c>
      <c r="H101" s="5" t="n">
        <f aca="false">G101*0.4</f>
        <v>27.12</v>
      </c>
      <c r="I101" s="5" t="n">
        <f aca="false">F101+H101</f>
        <v>68.04</v>
      </c>
      <c r="J101" s="4"/>
    </row>
    <row r="102" s="1" customFormat="true" ht="20" hidden="false" customHeight="true" outlineLevel="0" collapsed="false">
      <c r="A102" s="4" t="n">
        <v>100</v>
      </c>
      <c r="B102" s="4" t="s">
        <v>125</v>
      </c>
      <c r="C102" s="4" t="s">
        <v>12</v>
      </c>
      <c r="D102" s="4" t="s">
        <v>117</v>
      </c>
      <c r="E102" s="5" t="n">
        <v>65</v>
      </c>
      <c r="F102" s="5" t="n">
        <f aca="false">E102*0.6</f>
        <v>39</v>
      </c>
      <c r="G102" s="4" t="n">
        <v>70.2</v>
      </c>
      <c r="H102" s="5" t="n">
        <f aca="false">G102*0.4</f>
        <v>28.08</v>
      </c>
      <c r="I102" s="5" t="n">
        <f aca="false">F102+H102</f>
        <v>67.08</v>
      </c>
      <c r="J102" s="4"/>
    </row>
    <row r="103" s="1" customFormat="true" ht="20" hidden="false" customHeight="true" outlineLevel="0" collapsed="false">
      <c r="A103" s="4" t="n">
        <v>101</v>
      </c>
      <c r="B103" s="4" t="s">
        <v>126</v>
      </c>
      <c r="C103" s="4" t="s">
        <v>12</v>
      </c>
      <c r="D103" s="6" t="s">
        <v>127</v>
      </c>
      <c r="E103" s="5" t="n">
        <v>74.4</v>
      </c>
      <c r="F103" s="5" t="n">
        <f aca="false">E103*0.6</f>
        <v>44.64</v>
      </c>
      <c r="G103" s="4" t="n">
        <v>74.82</v>
      </c>
      <c r="H103" s="5" t="n">
        <f aca="false">G103*0.4</f>
        <v>29.928</v>
      </c>
      <c r="I103" s="5" t="n">
        <f aca="false">F103+H103</f>
        <v>74.568</v>
      </c>
      <c r="J103" s="4"/>
    </row>
    <row r="104" s="1" customFormat="true" ht="20" hidden="false" customHeight="true" outlineLevel="0" collapsed="false">
      <c r="A104" s="4" t="n">
        <v>102</v>
      </c>
      <c r="B104" s="4" t="s">
        <v>128</v>
      </c>
      <c r="C104" s="4" t="s">
        <v>12</v>
      </c>
      <c r="D104" s="6" t="s">
        <v>127</v>
      </c>
      <c r="E104" s="5" t="n">
        <v>74.5</v>
      </c>
      <c r="F104" s="5" t="n">
        <f aca="false">E104*0.6</f>
        <v>44.7</v>
      </c>
      <c r="G104" s="4" t="n">
        <v>67.2</v>
      </c>
      <c r="H104" s="5" t="n">
        <f aca="false">G104*0.4</f>
        <v>26.88</v>
      </c>
      <c r="I104" s="5" t="n">
        <f aca="false">F104+H104</f>
        <v>71.58</v>
      </c>
      <c r="J104" s="4"/>
    </row>
    <row r="105" s="1" customFormat="true" ht="20" hidden="false" customHeight="true" outlineLevel="0" collapsed="false">
      <c r="A105" s="4" t="n">
        <v>103</v>
      </c>
      <c r="B105" s="4" t="s">
        <v>129</v>
      </c>
      <c r="C105" s="4" t="s">
        <v>12</v>
      </c>
      <c r="D105" s="6" t="s">
        <v>127</v>
      </c>
      <c r="E105" s="5" t="n">
        <v>72.4</v>
      </c>
      <c r="F105" s="5" t="n">
        <f aca="false">E105*0.6</f>
        <v>43.44</v>
      </c>
      <c r="G105" s="4" t="n">
        <v>67.8</v>
      </c>
      <c r="H105" s="5" t="n">
        <f aca="false">G105*0.4</f>
        <v>27.12</v>
      </c>
      <c r="I105" s="5" t="n">
        <f aca="false">F105+H105</f>
        <v>70.56</v>
      </c>
      <c r="J105" s="4"/>
    </row>
    <row r="106" s="1" customFormat="true" ht="20" hidden="false" customHeight="true" outlineLevel="0" collapsed="false">
      <c r="A106" s="4" t="n">
        <v>104</v>
      </c>
      <c r="B106" s="4" t="s">
        <v>130</v>
      </c>
      <c r="C106" s="4" t="s">
        <v>12</v>
      </c>
      <c r="D106" s="6" t="s">
        <v>127</v>
      </c>
      <c r="E106" s="5" t="n">
        <v>67</v>
      </c>
      <c r="F106" s="5" t="n">
        <f aca="false">E106*0.6</f>
        <v>40.2</v>
      </c>
      <c r="G106" s="4" t="n">
        <v>75.82</v>
      </c>
      <c r="H106" s="5" t="n">
        <f aca="false">G106*0.4</f>
        <v>30.328</v>
      </c>
      <c r="I106" s="5" t="n">
        <f aca="false">F106+H106</f>
        <v>70.528</v>
      </c>
      <c r="J106" s="4"/>
    </row>
    <row r="107" s="1" customFormat="true" ht="20" hidden="false" customHeight="true" outlineLevel="0" collapsed="false">
      <c r="A107" s="4" t="n">
        <v>105</v>
      </c>
      <c r="B107" s="4" t="s">
        <v>131</v>
      </c>
      <c r="C107" s="4" t="s">
        <v>12</v>
      </c>
      <c r="D107" s="6" t="s">
        <v>127</v>
      </c>
      <c r="E107" s="5" t="n">
        <v>70.4</v>
      </c>
      <c r="F107" s="5" t="n">
        <f aca="false">E107*0.6</f>
        <v>42.24</v>
      </c>
      <c r="G107" s="4" t="n">
        <v>69</v>
      </c>
      <c r="H107" s="5" t="n">
        <f aca="false">G107*0.4</f>
        <v>27.6</v>
      </c>
      <c r="I107" s="5" t="n">
        <f aca="false">F107+H107</f>
        <v>69.84</v>
      </c>
      <c r="J107" s="4"/>
    </row>
    <row r="108" s="1" customFormat="true" ht="20" hidden="false" customHeight="true" outlineLevel="0" collapsed="false">
      <c r="A108" s="4" t="n">
        <v>106</v>
      </c>
      <c r="B108" s="4" t="s">
        <v>132</v>
      </c>
      <c r="C108" s="4" t="s">
        <v>12</v>
      </c>
      <c r="D108" s="6" t="s">
        <v>127</v>
      </c>
      <c r="E108" s="5" t="n">
        <v>63.9</v>
      </c>
      <c r="F108" s="5" t="n">
        <f aca="false">E108*0.6</f>
        <v>38.34</v>
      </c>
      <c r="G108" s="4" t="n">
        <v>74</v>
      </c>
      <c r="H108" s="5" t="n">
        <f aca="false">G108*0.4</f>
        <v>29.6</v>
      </c>
      <c r="I108" s="5" t="n">
        <f aca="false">F108+H108</f>
        <v>67.94</v>
      </c>
      <c r="J108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19652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yrg2050</cp:lastModifiedBy>
  <dcterms:modified xsi:type="dcterms:W3CDTF">2020-09-08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