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name="专科及以上" vbProcedure="false">#REF!</definedName>
    <definedName function="false" hidden="false" name="中医临床岗位" vbProcedure="false">#REF!</definedName>
    <definedName function="false" hidden="false" name="中小学教师类_D类" vbProcedure="false">#REF!</definedName>
    <definedName function="false" hidden="false" name="中小学教师类岗位" vbProcedure="false">#REF!</definedName>
    <definedName function="false" hidden="false" name="公共卫生管理岗位" vbProcedure="false">#REF!</definedName>
    <definedName function="false" hidden="false" name="公共科目考试" vbProcedure="false">#REF!</definedName>
    <definedName function="false" hidden="false" name="分类考试" vbProcedure="false">#REF!</definedName>
    <definedName function="false" hidden="false" name="医学技术岗位" vbProcedure="false">#REF!</definedName>
    <definedName function="false" hidden="false" name="医疗卫生类_E类" vbProcedure="false">#REF!</definedName>
    <definedName function="false" hidden="false" name="护理岗位" vbProcedure="false">#REF!</definedName>
    <definedName function="false" hidden="false" name="无" vbProcedure="false">#REF!</definedName>
    <definedName function="false" hidden="false" name="本科及以上" vbProcedure="false">#REF!</definedName>
    <definedName function="false" hidden="false" name="研究生" vbProcedure="false">#REF!</definedName>
    <definedName function="false" hidden="false" name="社会科学专技类_B类" vbProcedure="false">#REF!</definedName>
    <definedName function="false" hidden="false" name="社会科学专技类岗位" vbProcedure="false">#REF!</definedName>
    <definedName function="false" hidden="false" name="综合管理类_A类" vbProcedure="false">#REF!</definedName>
    <definedName function="false" hidden="false" name="综合管理类岗位" vbProcedure="false">#REF!</definedName>
    <definedName function="false" hidden="false" name="考试类别" vbProcedure="false">#REF!</definedName>
    <definedName function="false" hidden="false" name="自然科学专技类_C类" vbProcedure="false">#REF!</definedName>
    <definedName function="false" hidden="false" name="自然科学专技类岗位" vbProcedure="false">#REF!</definedName>
    <definedName function="false" hidden="false" name="药剂岗位" vbProcedure="false">#REF!</definedName>
    <definedName function="false" hidden="false" name="西医临床岗位" vbProcedure="false">#REF!</definedName>
    <definedName function="false" hidden="false" localSheetId="0" name="Excel_BuiltIn__FilterDatabase" vbProcedure="false">计划表!$A$4:$J$10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8"/>
        <rFont val="Noto Sans"/>
        <family val="2"/>
      </rPr>
      <t xml:space="preserve">瓮安县市场监督管理局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二批公益性岗位人员招聘计划表</t>
    </r>
  </si>
  <si>
    <t xml:space="preserve">序号</t>
  </si>
  <si>
    <t xml:space="preserve">招聘单位名称</t>
  </si>
  <si>
    <t xml:space="preserve">单位地址</t>
  </si>
  <si>
    <t xml:space="preserve">职位名称</t>
  </si>
  <si>
    <t xml:space="preserve">职位简介</t>
  </si>
  <si>
    <t xml:space="preserve">面试内容</t>
  </si>
  <si>
    <t xml:space="preserve">招聘人数</t>
  </si>
  <si>
    <t xml:space="preserve">备注</t>
  </si>
  <si>
    <t xml:space="preserve">1</t>
  </si>
  <si>
    <t xml:space="preserve">瓮安县市场监督管理局瓮水分局</t>
  </si>
  <si>
    <t xml:space="preserve">瓮安县瓮水街道办事处新大楼</t>
  </si>
  <si>
    <t xml:space="preserve">临聘人员</t>
  </si>
  <si>
    <t xml:space="preserve">协助执法人员从事市场监督管理等相关工作</t>
  </si>
  <si>
    <t xml:space="preserve">市场监督管理相关知识</t>
  </si>
  <si>
    <t xml:space="preserve">限长期居住在县城区域内人员</t>
  </si>
  <si>
    <t xml:space="preserve">2</t>
  </si>
  <si>
    <t xml:space="preserve">瓮安县市场监督管理局猴场分局</t>
  </si>
  <si>
    <t xml:space="preserve">瓮安县猴场镇街上</t>
  </si>
  <si>
    <t xml:space="preserve">限猴场户籍或长期居住在该辖区人员报考</t>
  </si>
  <si>
    <t xml:space="preserve">3</t>
  </si>
  <si>
    <t xml:space="preserve">瓮安县市场监督管理局天文分局</t>
  </si>
  <si>
    <t xml:space="preserve">瓮安县天文镇政府</t>
  </si>
  <si>
    <t xml:space="preserve">限天文户籍或长期居住在该辖区人员报考</t>
  </si>
  <si>
    <t xml:space="preserve">4</t>
  </si>
  <si>
    <t xml:space="preserve">瓮安县市场监督管理局平定营分局</t>
  </si>
  <si>
    <t xml:space="preserve">瓮安县平定营镇政府</t>
  </si>
  <si>
    <t xml:space="preserve">限坪平定营户籍或长期居住在该辖区人员报考</t>
  </si>
  <si>
    <t xml:space="preserve">5</t>
  </si>
  <si>
    <t xml:space="preserve">瓮安县市场监督管理局岚关分局</t>
  </si>
  <si>
    <t xml:space="preserve">瓮安县岚关乡政府</t>
  </si>
  <si>
    <t xml:space="preserve">限岚关户籍或长期居住在该辖区人员报考</t>
  </si>
  <si>
    <t xml:space="preserve">6</t>
  </si>
  <si>
    <t xml:space="preserve">瓮安县市场监督管理局永和分局</t>
  </si>
  <si>
    <t xml:space="preserve">瓮安县永和镇政府</t>
  </si>
  <si>
    <t xml:space="preserve">限永和户籍或长期居住在该辖区人员报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25"/>
    <col collapsed="false" customWidth="true" hidden="false" outlineLevel="0" max="3" min="3" style="2" width="19.37"/>
    <col collapsed="false" customWidth="true" hidden="false" outlineLevel="0" max="4" min="4" style="2" width="11.49"/>
    <col collapsed="false" customWidth="true" hidden="false" outlineLevel="0" max="5" min="5" style="2" width="18.62"/>
    <col collapsed="false" customWidth="true" hidden="false" outlineLevel="0" max="6" min="6" style="2" width="15.87"/>
    <col collapsed="false" customWidth="true" hidden="false" outlineLevel="0" max="7" min="7" style="2" width="5.25"/>
    <col collapsed="false" customWidth="true" hidden="false" outlineLevel="0" max="8" min="8" style="2" width="20.49"/>
    <col collapsed="false" customWidth="false" hidden="false" outlineLevel="0" max="257" min="9" style="3" width="8.75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customFormat="false" ht="2" hidden="false" customHeight="true" outlineLevel="0" collapsed="false">
      <c r="A4" s="5"/>
      <c r="B4" s="6"/>
      <c r="C4" s="6"/>
      <c r="D4" s="6"/>
      <c r="E4" s="6"/>
      <c r="F4" s="7"/>
      <c r="G4" s="7"/>
      <c r="H4" s="6"/>
    </row>
    <row r="5" s="11" customFormat="true" ht="39" hidden="false" customHeight="true" outlineLevel="0" collapsed="false">
      <c r="A5" s="8" t="s">
        <v>9</v>
      </c>
      <c r="B5" s="9" t="s">
        <v>10</v>
      </c>
      <c r="C5" s="9" t="s">
        <v>11</v>
      </c>
      <c r="D5" s="7" t="s">
        <v>12</v>
      </c>
      <c r="E5" s="9" t="s">
        <v>13</v>
      </c>
      <c r="F5" s="9" t="s">
        <v>14</v>
      </c>
      <c r="G5" s="10" t="n">
        <v>1</v>
      </c>
      <c r="H5" s="9" t="s">
        <v>15</v>
      </c>
    </row>
    <row r="6" s="12" customFormat="true" ht="39" hidden="false" customHeight="true" outlineLevel="0" collapsed="false">
      <c r="A6" s="8" t="s">
        <v>16</v>
      </c>
      <c r="B6" s="9" t="s">
        <v>17</v>
      </c>
      <c r="C6" s="9" t="s">
        <v>18</v>
      </c>
      <c r="D6" s="7" t="s">
        <v>12</v>
      </c>
      <c r="E6" s="9" t="s">
        <v>13</v>
      </c>
      <c r="F6" s="9" t="s">
        <v>14</v>
      </c>
      <c r="G6" s="10" t="n">
        <v>1</v>
      </c>
      <c r="H6" s="9" t="s">
        <v>19</v>
      </c>
    </row>
    <row r="7" s="13" customFormat="true" ht="39" hidden="false" customHeight="true" outlineLevel="0" collapsed="false">
      <c r="A7" s="8" t="s">
        <v>20</v>
      </c>
      <c r="B7" s="9" t="s">
        <v>21</v>
      </c>
      <c r="C7" s="9" t="s">
        <v>22</v>
      </c>
      <c r="D7" s="7" t="s">
        <v>12</v>
      </c>
      <c r="E7" s="9" t="s">
        <v>13</v>
      </c>
      <c r="F7" s="9" t="s">
        <v>14</v>
      </c>
      <c r="G7" s="10" t="n">
        <v>1</v>
      </c>
      <c r="H7" s="9" t="s">
        <v>23</v>
      </c>
    </row>
    <row r="8" s="11" customFormat="true" ht="39" hidden="false" customHeight="true" outlineLevel="0" collapsed="false">
      <c r="A8" s="8" t="s">
        <v>24</v>
      </c>
      <c r="B8" s="9" t="s">
        <v>25</v>
      </c>
      <c r="C8" s="9" t="s">
        <v>26</v>
      </c>
      <c r="D8" s="7" t="s">
        <v>12</v>
      </c>
      <c r="E8" s="9" t="s">
        <v>13</v>
      </c>
      <c r="F8" s="9" t="s">
        <v>14</v>
      </c>
      <c r="G8" s="10" t="n">
        <v>1</v>
      </c>
      <c r="H8" s="9" t="s">
        <v>27</v>
      </c>
    </row>
    <row r="9" s="11" customFormat="true" ht="39" hidden="false" customHeight="true" outlineLevel="0" collapsed="false">
      <c r="A9" s="8" t="s">
        <v>28</v>
      </c>
      <c r="B9" s="9" t="s">
        <v>29</v>
      </c>
      <c r="C9" s="9" t="s">
        <v>30</v>
      </c>
      <c r="D9" s="7" t="s">
        <v>12</v>
      </c>
      <c r="E9" s="9" t="s">
        <v>13</v>
      </c>
      <c r="F9" s="9" t="s">
        <v>14</v>
      </c>
      <c r="G9" s="10" t="n">
        <v>1</v>
      </c>
      <c r="H9" s="9" t="s">
        <v>31</v>
      </c>
    </row>
    <row r="10" customFormat="false" ht="39" hidden="false" customHeight="true" outlineLevel="0" collapsed="false">
      <c r="A10" s="8" t="s">
        <v>32</v>
      </c>
      <c r="B10" s="9" t="s">
        <v>33</v>
      </c>
      <c r="C10" s="9" t="s">
        <v>34</v>
      </c>
      <c r="D10" s="7" t="s">
        <v>12</v>
      </c>
      <c r="E10" s="9" t="s">
        <v>13</v>
      </c>
      <c r="F10" s="9" t="s">
        <v>14</v>
      </c>
      <c r="G10" s="10" t="n">
        <v>2</v>
      </c>
      <c r="H10" s="9" t="s">
        <v>35</v>
      </c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F5:G10" type="list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0-06-30T03:12:05Z</cp:lastPrinted>
  <dcterms:modified xsi:type="dcterms:W3CDTF">2020-10-10T03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