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I$118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85"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贵州省招募“三支一扶”人员安顺考区面试成绩及总成绩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折算后笔试成绩</t>
  </si>
  <si>
    <t xml:space="preserve">面试成绩</t>
  </si>
  <si>
    <t xml:space="preserve">折算后面试成绩</t>
  </si>
  <si>
    <t xml:space="preserve">总成绩</t>
  </si>
  <si>
    <t xml:space="preserve">10125171828</t>
  </si>
  <si>
    <t xml:space="preserve">陈绍虎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鸡场布依族苗族乡卫生院</t>
    </r>
  </si>
  <si>
    <t xml:space="preserve">10125170909</t>
  </si>
  <si>
    <t xml:space="preserve">谢冲</t>
  </si>
  <si>
    <t xml:space="preserve">10125172125</t>
  </si>
  <si>
    <t xml:space="preserve">李正菊</t>
  </si>
  <si>
    <t xml:space="preserve">10125170324</t>
  </si>
  <si>
    <t xml:space="preserve">郭羽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东屯乡卫生院</t>
    </r>
  </si>
  <si>
    <t xml:space="preserve">10125170402</t>
  </si>
  <si>
    <t xml:space="preserve">王会</t>
  </si>
  <si>
    <t xml:space="preserve">10125170127</t>
  </si>
  <si>
    <t xml:space="preserve">黄金梅</t>
  </si>
  <si>
    <t xml:space="preserve">缺考</t>
  </si>
  <si>
    <t xml:space="preserve">10125170116</t>
  </si>
  <si>
    <t xml:space="preserve">蔡颖莹</t>
  </si>
  <si>
    <r>
      <rPr>
        <sz val="10"/>
        <rFont val="Arial"/>
        <family val="2"/>
        <charset val="134"/>
      </rPr>
      <t xml:space="preserve">05</t>
    </r>
    <r>
      <rPr>
        <sz val="10"/>
        <rFont val="Noto Sans"/>
        <family val="2"/>
      </rPr>
      <t xml:space="preserve">东屯乡卫生院</t>
    </r>
  </si>
  <si>
    <t xml:space="preserve">10125172018</t>
  </si>
  <si>
    <t xml:space="preserve">王忠粉</t>
  </si>
  <si>
    <t xml:space="preserve">10125171009</t>
  </si>
  <si>
    <t xml:space="preserve">唐芳</t>
  </si>
  <si>
    <t xml:space="preserve">10125171701</t>
  </si>
  <si>
    <t xml:space="preserve">吴学艳</t>
  </si>
  <si>
    <r>
      <rPr>
        <sz val="10"/>
        <rFont val="Arial"/>
        <family val="2"/>
        <charset val="134"/>
      </rPr>
      <t xml:space="preserve">07</t>
    </r>
    <r>
      <rPr>
        <sz val="10"/>
        <rFont val="Noto Sans"/>
        <family val="2"/>
      </rPr>
      <t xml:space="preserve">杨武布依族苗族乡卫生院</t>
    </r>
  </si>
  <si>
    <t xml:space="preserve">10125171526</t>
  </si>
  <si>
    <t xml:space="preserve">罗普</t>
  </si>
  <si>
    <t xml:space="preserve">10125170403</t>
  </si>
  <si>
    <t xml:space="preserve">宋小艳</t>
  </si>
  <si>
    <t xml:space="preserve">10125171107</t>
  </si>
  <si>
    <t xml:space="preserve">谢瑶</t>
  </si>
  <si>
    <r>
      <rPr>
        <sz val="10"/>
        <rFont val="Arial"/>
        <family val="2"/>
        <charset val="134"/>
      </rPr>
      <t xml:space="preserve">09</t>
    </r>
    <r>
      <rPr>
        <sz val="10"/>
        <rFont val="Noto Sans"/>
        <family val="2"/>
      </rPr>
      <t xml:space="preserve">新场布依族苗族乡卫生院</t>
    </r>
  </si>
  <si>
    <t xml:space="preserve">10125171211</t>
  </si>
  <si>
    <t xml:space="preserve">邓磊</t>
  </si>
  <si>
    <t xml:space="preserve">10125170223</t>
  </si>
  <si>
    <t xml:space="preserve">胡芳芳</t>
  </si>
  <si>
    <t xml:space="preserve">10125170406</t>
  </si>
  <si>
    <t xml:space="preserve">梁华艳</t>
  </si>
  <si>
    <t xml:space="preserve">10125170925</t>
  </si>
  <si>
    <t xml:space="preserve">李进江</t>
  </si>
  <si>
    <t xml:space="preserve">10125170625</t>
  </si>
  <si>
    <t xml:space="preserve">陈希</t>
  </si>
  <si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旧州镇卫生院</t>
    </r>
  </si>
  <si>
    <t xml:space="preserve">10125171408</t>
  </si>
  <si>
    <t xml:space="preserve">宋坤坤</t>
  </si>
  <si>
    <t xml:space="preserve">10125171309</t>
  </si>
  <si>
    <t xml:space="preserve">王家庚</t>
  </si>
  <si>
    <t xml:space="preserve">10125171008</t>
  </si>
  <si>
    <t xml:space="preserve">代霞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蔡官镇卫生院</t>
    </r>
  </si>
  <si>
    <t xml:space="preserve">10125170906</t>
  </si>
  <si>
    <t xml:space="preserve">尹丽</t>
  </si>
  <si>
    <t xml:space="preserve">10125171910</t>
  </si>
  <si>
    <t xml:space="preserve">罗财荣</t>
  </si>
  <si>
    <t xml:space="preserve">10125171225</t>
  </si>
  <si>
    <t xml:space="preserve">高定南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齐伯镇幼儿园</t>
    </r>
  </si>
  <si>
    <t xml:space="preserve">10125171914</t>
  </si>
  <si>
    <t xml:space="preserve">周亚</t>
  </si>
  <si>
    <t xml:space="preserve">10125170309</t>
  </si>
  <si>
    <t xml:space="preserve">刘萍萍</t>
  </si>
  <si>
    <t xml:space="preserve">10125171322</t>
  </si>
  <si>
    <t xml:space="preserve">甘婷</t>
  </si>
  <si>
    <t xml:space="preserve">10125171016</t>
  </si>
  <si>
    <t xml:space="preserve">黄娅芳</t>
  </si>
  <si>
    <t xml:space="preserve">10125170207</t>
  </si>
  <si>
    <t xml:space="preserve">熊洋锐垌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关口民族中心小学</t>
    </r>
  </si>
  <si>
    <t xml:space="preserve">10125171712</t>
  </si>
  <si>
    <t xml:space="preserve">田沙沙</t>
  </si>
  <si>
    <t xml:space="preserve">10125172128</t>
  </si>
  <si>
    <t xml:space="preserve">刘廷丽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乐平镇幼儿园</t>
    </r>
  </si>
  <si>
    <t xml:space="preserve">10125171729</t>
  </si>
  <si>
    <t xml:space="preserve">闫焱</t>
  </si>
  <si>
    <t xml:space="preserve">10125171430</t>
  </si>
  <si>
    <t xml:space="preserve">袁蓉蓉</t>
  </si>
  <si>
    <t xml:space="preserve">10125170216</t>
  </si>
  <si>
    <t xml:space="preserve">马丽萍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乐平镇幼儿园</t>
    </r>
  </si>
  <si>
    <t xml:space="preserve">10125171325</t>
  </si>
  <si>
    <t xml:space="preserve">瞿秀清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马官镇水利和移民工作站</t>
    </r>
  </si>
  <si>
    <t xml:space="preserve">10125170830</t>
  </si>
  <si>
    <t xml:space="preserve">王立勤</t>
  </si>
  <si>
    <t xml:space="preserve">10125171602</t>
  </si>
  <si>
    <t xml:space="preserve">吴永剑</t>
  </si>
  <si>
    <t xml:space="preserve">10125170203</t>
  </si>
  <si>
    <t xml:space="preserve">杨静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马官镇林业和环境保护工作站</t>
    </r>
  </si>
  <si>
    <t xml:space="preserve">10125171706</t>
  </si>
  <si>
    <t xml:space="preserve">冉旭琴</t>
  </si>
  <si>
    <t xml:space="preserve">10125171315</t>
  </si>
  <si>
    <t xml:space="preserve">吴佳英</t>
  </si>
  <si>
    <t xml:space="preserve">10125171705</t>
  </si>
  <si>
    <t xml:space="preserve">李超超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白岩镇林业和环境保护工作站</t>
    </r>
  </si>
  <si>
    <t xml:space="preserve">10125170525</t>
  </si>
  <si>
    <t xml:space="preserve">朱红艳</t>
  </si>
  <si>
    <t xml:space="preserve">10125170924</t>
  </si>
  <si>
    <t xml:space="preserve">薛钰坚</t>
  </si>
  <si>
    <t xml:space="preserve">10125171308</t>
  </si>
  <si>
    <t xml:space="preserve">周婷</t>
  </si>
  <si>
    <t xml:space="preserve">10125171822</t>
  </si>
  <si>
    <t xml:space="preserve">陈园</t>
  </si>
  <si>
    <t xml:space="preserve">10125170816</t>
  </si>
  <si>
    <t xml:space="preserve">周友涵</t>
  </si>
  <si>
    <t xml:space="preserve">10125171403</t>
  </si>
  <si>
    <t xml:space="preserve">杨东金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白岩镇农业服务中心</t>
    </r>
  </si>
  <si>
    <t xml:space="preserve">10125172124</t>
  </si>
  <si>
    <t xml:space="preserve">瞿章红</t>
  </si>
  <si>
    <t xml:space="preserve">10125171005</t>
  </si>
  <si>
    <t xml:space="preserve">郭曼玉</t>
  </si>
  <si>
    <t xml:space="preserve">10125170316</t>
  </si>
  <si>
    <t xml:space="preserve">张鹏</t>
  </si>
  <si>
    <r>
      <rPr>
        <sz val="10"/>
        <rFont val="Arial"/>
        <family val="2"/>
        <charset val="134"/>
      </rPr>
      <t xml:space="preserve">05</t>
    </r>
    <r>
      <rPr>
        <sz val="10"/>
        <rFont val="Noto Sans"/>
        <family val="2"/>
      </rPr>
      <t xml:space="preserve">鸡场坡镇人力资源和社会保障服务中心</t>
    </r>
  </si>
  <si>
    <t xml:space="preserve">10125172120</t>
  </si>
  <si>
    <t xml:space="preserve">陈清清</t>
  </si>
  <si>
    <t xml:space="preserve">10125171003</t>
  </si>
  <si>
    <t xml:space="preserve">杨玉雪</t>
  </si>
  <si>
    <t xml:space="preserve">10125171007</t>
  </si>
  <si>
    <t xml:space="preserve">万明欢</t>
  </si>
  <si>
    <r>
      <rPr>
        <sz val="10"/>
        <rFont val="Arial"/>
        <family val="2"/>
        <charset val="134"/>
      </rPr>
      <t xml:space="preserve">06</t>
    </r>
    <r>
      <rPr>
        <sz val="10"/>
        <rFont val="Noto Sans"/>
        <family val="2"/>
      </rPr>
      <t xml:space="preserve">补郎苗族乡退役军人服务站</t>
    </r>
  </si>
  <si>
    <t xml:space="preserve">10125170820</t>
  </si>
  <si>
    <t xml:space="preserve">张雪</t>
  </si>
  <si>
    <t xml:space="preserve">10125170410</t>
  </si>
  <si>
    <t xml:space="preserve">刘跃东</t>
  </si>
  <si>
    <t xml:space="preserve">10125171911</t>
  </si>
  <si>
    <t xml:space="preserve">陈友伦</t>
  </si>
  <si>
    <r>
      <rPr>
        <sz val="10"/>
        <rFont val="Arial"/>
        <family val="2"/>
        <charset val="134"/>
      </rPr>
      <t xml:space="preserve">07</t>
    </r>
    <r>
      <rPr>
        <sz val="10"/>
        <rFont val="Noto Sans"/>
        <family val="2"/>
      </rPr>
      <t xml:space="preserve">猫洞乡村镇建设管理站</t>
    </r>
  </si>
  <si>
    <t xml:space="preserve">10125171527</t>
  </si>
  <si>
    <t xml:space="preserve">吴虞梦</t>
  </si>
  <si>
    <t xml:space="preserve">10125171803</t>
  </si>
  <si>
    <t xml:space="preserve">罗志敏</t>
  </si>
  <si>
    <t xml:space="preserve">10125170902</t>
  </si>
  <si>
    <t xml:space="preserve">喻金华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永宁镇农业服务中心</t>
    </r>
  </si>
  <si>
    <t xml:space="preserve">10125171423</t>
  </si>
  <si>
    <t xml:space="preserve">丁玲</t>
  </si>
  <si>
    <r>
      <rPr>
        <sz val="10"/>
        <rFont val="Arial"/>
        <family val="2"/>
        <charset val="134"/>
      </rPr>
      <t xml:space="preserve">08</t>
    </r>
    <r>
      <rPr>
        <sz val="10"/>
        <rFont val="Noto Sans"/>
        <family val="2"/>
      </rPr>
      <t xml:space="preserve">猫洞苗族仡佬族乡水利和移民工作站</t>
    </r>
  </si>
  <si>
    <t xml:space="preserve">10125171030</t>
  </si>
  <si>
    <t xml:space="preserve">杨末丽</t>
  </si>
  <si>
    <t xml:space="preserve">10125171518</t>
  </si>
  <si>
    <t xml:space="preserve">王元兴</t>
  </si>
  <si>
    <t xml:space="preserve">10125171507</t>
  </si>
  <si>
    <t xml:space="preserve">秦晨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扁担山镇安全生产监督管理站</t>
    </r>
  </si>
  <si>
    <t xml:space="preserve">10125170725</t>
  </si>
  <si>
    <t xml:space="preserve">胡元</t>
  </si>
  <si>
    <t xml:space="preserve">10125170821</t>
  </si>
  <si>
    <t xml:space="preserve">滕佩亭</t>
  </si>
  <si>
    <t xml:space="preserve">10125170620</t>
  </si>
  <si>
    <t xml:space="preserve">周颖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马厂镇科技宣教文化服务中心</t>
    </r>
  </si>
  <si>
    <t xml:space="preserve">10125171020</t>
  </si>
  <si>
    <t xml:space="preserve">吴红</t>
  </si>
  <si>
    <t xml:space="preserve">10125172103</t>
  </si>
  <si>
    <t xml:space="preserve">杨若冰</t>
  </si>
  <si>
    <t xml:space="preserve">10125170429</t>
  </si>
  <si>
    <t xml:space="preserve">李颂艳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本寨镇财政分局</t>
    </r>
  </si>
  <si>
    <t xml:space="preserve">10125170504</t>
  </si>
  <si>
    <t xml:space="preserve">马璇飞</t>
  </si>
  <si>
    <t xml:space="preserve">10125171018</t>
  </si>
  <si>
    <t xml:space="preserve">安克勤</t>
  </si>
  <si>
    <t xml:space="preserve">10125171402</t>
  </si>
  <si>
    <t xml:space="preserve">伍永霞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六马镇政务服务中心</t>
    </r>
  </si>
  <si>
    <t xml:space="preserve">10125171722</t>
  </si>
  <si>
    <t xml:space="preserve">王鑫鑫</t>
  </si>
  <si>
    <t xml:space="preserve">10125171906</t>
  </si>
  <si>
    <t xml:space="preserve">王林建</t>
  </si>
  <si>
    <t xml:space="preserve">10125172122</t>
  </si>
  <si>
    <t xml:space="preserve">王依依</t>
  </si>
  <si>
    <t xml:space="preserve">10125170225</t>
  </si>
  <si>
    <t xml:space="preserve">蔺永腾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岗乌镇人力资源和社会保障服务中心</t>
    </r>
  </si>
  <si>
    <t xml:space="preserve">10125171813</t>
  </si>
  <si>
    <t xml:space="preserve">龙倩倩</t>
  </si>
  <si>
    <t xml:space="preserve">10125171219</t>
  </si>
  <si>
    <t xml:space="preserve">韦云</t>
  </si>
  <si>
    <t xml:space="preserve">10125171611</t>
  </si>
  <si>
    <t xml:space="preserve">陈鹏</t>
  </si>
  <si>
    <t xml:space="preserve">10125171320</t>
  </si>
  <si>
    <t xml:space="preserve">王富贵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新铺镇安全生产监督管理站</t>
    </r>
  </si>
  <si>
    <t xml:space="preserve">10125171302</t>
  </si>
  <si>
    <t xml:space="preserve">莫英英</t>
  </si>
  <si>
    <t xml:space="preserve">10125170619</t>
  </si>
  <si>
    <t xml:space="preserve">叶登昱</t>
  </si>
  <si>
    <t xml:space="preserve">10125170411</t>
  </si>
  <si>
    <t xml:space="preserve">王登毅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花江镇政务服务中心</t>
    </r>
  </si>
  <si>
    <t xml:space="preserve">10125172029</t>
  </si>
  <si>
    <t xml:space="preserve">王斌</t>
  </si>
  <si>
    <t xml:space="preserve">10125170103</t>
  </si>
  <si>
    <t xml:space="preserve">滕航航</t>
  </si>
  <si>
    <t xml:space="preserve">10125171226</t>
  </si>
  <si>
    <t xml:space="preserve">郑丽</t>
  </si>
  <si>
    <r>
      <rPr>
        <sz val="10"/>
        <rFont val="Arial"/>
        <family val="2"/>
        <charset val="134"/>
      </rPr>
      <t xml:space="preserve">05</t>
    </r>
    <r>
      <rPr>
        <sz val="10"/>
        <rFont val="Noto Sans"/>
        <family val="2"/>
      </rPr>
      <t xml:space="preserve">上关镇科技宣教文化信息服务中心</t>
    </r>
  </si>
  <si>
    <t xml:space="preserve">10125171928</t>
  </si>
  <si>
    <t xml:space="preserve">郑艳君</t>
  </si>
  <si>
    <t xml:space="preserve">10125171329</t>
  </si>
  <si>
    <t xml:space="preserve">李廷靓</t>
  </si>
  <si>
    <t xml:space="preserve">10125171829</t>
  </si>
  <si>
    <t xml:space="preserve">杨评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板当镇卫生院</t>
    </r>
  </si>
  <si>
    <t xml:space="preserve">10125170829</t>
  </si>
  <si>
    <t xml:space="preserve">蔡天丽</t>
  </si>
  <si>
    <t xml:space="preserve">10125171927</t>
  </si>
  <si>
    <t xml:space="preserve">王露尧</t>
  </si>
  <si>
    <t xml:space="preserve">10125170520</t>
  </si>
  <si>
    <t xml:space="preserve">张龙华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火花镇农业服务中心</t>
    </r>
  </si>
  <si>
    <t xml:space="preserve">10125171817</t>
  </si>
  <si>
    <t xml:space="preserve">肖峰</t>
  </si>
  <si>
    <r>
      <rPr>
        <sz val="10"/>
        <rFont val="Arial"/>
        <family val="2"/>
        <charset val="134"/>
      </rPr>
      <t xml:space="preserve">05</t>
    </r>
    <r>
      <rPr>
        <sz val="10"/>
        <rFont val="Noto Sans"/>
        <family val="2"/>
      </rPr>
      <t xml:space="preserve">猫营镇农业服务中心</t>
    </r>
  </si>
  <si>
    <t xml:space="preserve">10125171314</t>
  </si>
  <si>
    <t xml:space="preserve">彭金胜</t>
  </si>
  <si>
    <t xml:space="preserve">10125171409</t>
  </si>
  <si>
    <t xml:space="preserve">杨启线</t>
  </si>
  <si>
    <r>
      <rPr>
        <sz val="10"/>
        <rFont val="Arial"/>
        <family val="2"/>
        <charset val="134"/>
      </rPr>
      <t xml:space="preserve">06</t>
    </r>
    <r>
      <rPr>
        <sz val="10"/>
        <rFont val="Noto Sans"/>
        <family val="2"/>
      </rPr>
      <t xml:space="preserve">宗地镇农业服务中心</t>
    </r>
  </si>
  <si>
    <t xml:space="preserve">10125170405</t>
  </si>
  <si>
    <t xml:space="preserve">吴宇</t>
  </si>
  <si>
    <r>
      <rPr>
        <sz val="10"/>
        <rFont val="Arial"/>
        <family val="2"/>
        <charset val="134"/>
      </rPr>
      <t xml:space="preserve">08</t>
    </r>
    <r>
      <rPr>
        <sz val="10"/>
        <rFont val="Noto Sans"/>
        <family val="2"/>
      </rPr>
      <t xml:space="preserve">大营镇扶贫工作站</t>
    </r>
  </si>
  <si>
    <t xml:space="preserve">10125170222</t>
  </si>
  <si>
    <t xml:space="preserve">熊太昌</t>
  </si>
  <si>
    <t xml:space="preserve">10125171510</t>
  </si>
  <si>
    <t xml:space="preserve">黄海艳</t>
  </si>
  <si>
    <t xml:space="preserve">10125172024</t>
  </si>
  <si>
    <t xml:space="preserve">狄涛</t>
  </si>
  <si>
    <r>
      <rPr>
        <sz val="10"/>
        <rFont val="Arial"/>
        <family val="2"/>
        <charset val="134"/>
      </rPr>
      <t xml:space="preserve">09</t>
    </r>
    <r>
      <rPr>
        <sz val="10"/>
        <rFont val="Noto Sans"/>
        <family val="2"/>
      </rPr>
      <t xml:space="preserve">四大寨乡扶贫工作站</t>
    </r>
  </si>
  <si>
    <t xml:space="preserve">10125170128</t>
  </si>
  <si>
    <t xml:space="preserve">熊太进</t>
  </si>
  <si>
    <t xml:space="preserve">10125171808</t>
  </si>
  <si>
    <t xml:space="preserve">韦配链</t>
  </si>
  <si>
    <t xml:space="preserve">10125171523</t>
  </si>
  <si>
    <t xml:space="preserve">李桥兰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宋旗镇林业和环境保护工作站</t>
    </r>
  </si>
  <si>
    <t xml:space="preserve">10125171312</t>
  </si>
  <si>
    <t xml:space="preserve">吴贵莎</t>
  </si>
  <si>
    <t xml:space="preserve">10125172130</t>
  </si>
  <si>
    <t xml:space="preserve">聂宁宁</t>
  </si>
  <si>
    <t xml:space="preserve">10125172114</t>
  </si>
  <si>
    <t xml:space="preserve">陈倩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幺铺镇水利站</t>
    </r>
  </si>
  <si>
    <t xml:space="preserve">10125171125</t>
  </si>
  <si>
    <t xml:space="preserve">冯丹丹</t>
  </si>
  <si>
    <t xml:space="preserve">10125171505</t>
  </si>
  <si>
    <t xml:space="preserve">何振东</t>
  </si>
  <si>
    <t xml:space="preserve">10125170518</t>
  </si>
  <si>
    <t xml:space="preserve">金媛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龙宫镇扶贫开发工作站</t>
    </r>
  </si>
  <si>
    <t xml:space="preserve">10125170722</t>
  </si>
  <si>
    <t xml:space="preserve">吕建城</t>
  </si>
  <si>
    <t xml:space="preserve">10125172113</t>
  </si>
  <si>
    <t xml:space="preserve">张民甜</t>
  </si>
  <si>
    <t xml:space="preserve">10125170123</t>
  </si>
  <si>
    <t xml:space="preserve">王善翔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龙宫镇卫生院</t>
    </r>
  </si>
  <si>
    <t xml:space="preserve">10125172017</t>
  </si>
  <si>
    <t xml:space="preserve">赵瑞丽</t>
  </si>
  <si>
    <t xml:space="preserve">10125170801</t>
  </si>
  <si>
    <t xml:space="preserve">张豪</t>
  </si>
  <si>
    <t xml:space="preserve">10125170308</t>
  </si>
  <si>
    <t xml:space="preserve">张雨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龙宫镇农业服务中心</t>
    </r>
  </si>
  <si>
    <t xml:space="preserve">10125170609</t>
  </si>
  <si>
    <t xml:space="preserve">罗欢</t>
  </si>
  <si>
    <t xml:space="preserve">10125170914</t>
  </si>
  <si>
    <t xml:space="preserve">张青凤</t>
  </si>
  <si>
    <t xml:space="preserve">10125171802</t>
  </si>
  <si>
    <t xml:space="preserve">罗洪丽</t>
  </si>
  <si>
    <r>
      <rPr>
        <sz val="10"/>
        <rFont val="Arial"/>
        <family val="2"/>
        <charset val="134"/>
      </rPr>
      <t xml:space="preserve">05</t>
    </r>
    <r>
      <rPr>
        <sz val="10"/>
        <rFont val="Noto Sans"/>
        <family val="2"/>
      </rPr>
      <t xml:space="preserve">白水镇卫生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2.28"/>
    <col collapsed="false" customWidth="true" hidden="false" outlineLevel="0" max="3" min="3" style="2" width="8.28"/>
    <col collapsed="false" customWidth="true" hidden="false" outlineLevel="0" max="4" min="4" style="2" width="32.85"/>
    <col collapsed="false" customWidth="true" hidden="false" outlineLevel="0" max="5" min="5" style="3" width="7.42"/>
    <col collapsed="false" customWidth="false" hidden="false" outlineLevel="0" max="6" min="6" style="3" width="9.14"/>
    <col collapsed="false" customWidth="true" hidden="false" outlineLevel="0" max="7" min="7" style="3" width="6.41"/>
    <col collapsed="false" customWidth="true" hidden="false" outlineLevel="0" max="8" min="8" style="3" width="8.85"/>
    <col collapsed="false" customWidth="true" hidden="false" outlineLevel="0" max="9" min="9" style="3" width="11.85"/>
    <col collapsed="false" customWidth="false" hidden="false" outlineLevel="0" max="257" min="10" style="4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4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42.9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1" t="n">
        <v>88.5</v>
      </c>
      <c r="F3" s="11" t="n">
        <f aca="false">E3/1.5*0.6</f>
        <v>35.4</v>
      </c>
      <c r="G3" s="11" t="n">
        <v>72</v>
      </c>
      <c r="H3" s="11" t="n">
        <f aca="false">G3*0.4</f>
        <v>28.8</v>
      </c>
      <c r="I3" s="11" t="n">
        <f aca="false">F3+H3</f>
        <v>64.2</v>
      </c>
    </row>
    <row r="4" s="9" customFormat="true" ht="39" hidden="false" customHeight="true" outlineLevel="0" collapsed="false">
      <c r="A4" s="10" t="n">
        <v>2</v>
      </c>
      <c r="B4" s="11" t="s">
        <v>13</v>
      </c>
      <c r="C4" s="12" t="s">
        <v>14</v>
      </c>
      <c r="D4" s="11" t="s">
        <v>12</v>
      </c>
      <c r="E4" s="11" t="n">
        <v>71</v>
      </c>
      <c r="F4" s="11" t="n">
        <f aca="false">E4/1.5*0.6</f>
        <v>28.4</v>
      </c>
      <c r="G4" s="11" t="n">
        <v>73.6</v>
      </c>
      <c r="H4" s="11" t="n">
        <f aca="false">G4*0.4</f>
        <v>29.44</v>
      </c>
      <c r="I4" s="11" t="n">
        <f aca="false">F4+H4</f>
        <v>57.84</v>
      </c>
    </row>
    <row r="5" s="9" customFormat="true" ht="39" hidden="false" customHeight="true" outlineLevel="0" collapsed="false">
      <c r="A5" s="10" t="n">
        <v>3</v>
      </c>
      <c r="B5" s="11" t="s">
        <v>15</v>
      </c>
      <c r="C5" s="12" t="s">
        <v>16</v>
      </c>
      <c r="D5" s="11" t="s">
        <v>12</v>
      </c>
      <c r="E5" s="11" t="n">
        <v>60.5</v>
      </c>
      <c r="F5" s="11" t="n">
        <f aca="false">E5/1.5*0.6</f>
        <v>24.2</v>
      </c>
      <c r="G5" s="11" t="n">
        <v>64.8</v>
      </c>
      <c r="H5" s="11" t="n">
        <f aca="false">G5*0.4</f>
        <v>25.92</v>
      </c>
      <c r="I5" s="11" t="n">
        <f aca="false">F5+H5</f>
        <v>50.12</v>
      </c>
    </row>
    <row r="6" s="9" customFormat="true" ht="39" hidden="false" customHeight="true" outlineLevel="0" collapsed="false">
      <c r="A6" s="10" t="n">
        <v>4</v>
      </c>
      <c r="B6" s="11" t="s">
        <v>17</v>
      </c>
      <c r="C6" s="12" t="s">
        <v>18</v>
      </c>
      <c r="D6" s="11" t="s">
        <v>19</v>
      </c>
      <c r="E6" s="11" t="n">
        <v>74</v>
      </c>
      <c r="F6" s="11" t="n">
        <f aca="false">E6/1.5*0.6</f>
        <v>29.6</v>
      </c>
      <c r="G6" s="11" t="n">
        <v>71.8</v>
      </c>
      <c r="H6" s="11" t="n">
        <f aca="false">G6*0.4</f>
        <v>28.72</v>
      </c>
      <c r="I6" s="11" t="n">
        <f aca="false">F6+H6</f>
        <v>58.32</v>
      </c>
    </row>
    <row r="7" s="9" customFormat="true" ht="39" hidden="false" customHeight="true" outlineLevel="0" collapsed="false">
      <c r="A7" s="10" t="n">
        <v>5</v>
      </c>
      <c r="B7" s="11" t="s">
        <v>20</v>
      </c>
      <c r="C7" s="12" t="s">
        <v>21</v>
      </c>
      <c r="D7" s="11" t="s">
        <v>19</v>
      </c>
      <c r="E7" s="11" t="n">
        <v>76</v>
      </c>
      <c r="F7" s="11" t="n">
        <f aca="false">E7/1.5*0.6</f>
        <v>30.4</v>
      </c>
      <c r="G7" s="11" t="n">
        <v>60.6</v>
      </c>
      <c r="H7" s="11" t="n">
        <f aca="false">G7*0.4</f>
        <v>24.24</v>
      </c>
      <c r="I7" s="11" t="n">
        <f aca="false">F7+H7</f>
        <v>54.64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9" customFormat="true" ht="39" hidden="false" customHeight="true" outlineLevel="0" collapsed="false">
      <c r="A8" s="10" t="n">
        <v>6</v>
      </c>
      <c r="B8" s="11" t="s">
        <v>22</v>
      </c>
      <c r="C8" s="12" t="s">
        <v>23</v>
      </c>
      <c r="D8" s="11" t="s">
        <v>19</v>
      </c>
      <c r="E8" s="11" t="n">
        <v>73</v>
      </c>
      <c r="F8" s="11" t="n">
        <f aca="false">E8/1.5*0.6</f>
        <v>29.2</v>
      </c>
      <c r="G8" s="12" t="s">
        <v>24</v>
      </c>
      <c r="H8" s="11" t="n">
        <v>0</v>
      </c>
      <c r="I8" s="11" t="n">
        <f aca="false">F8+H8</f>
        <v>29.2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9" customFormat="true" ht="39" hidden="false" customHeight="true" outlineLevel="0" collapsed="false">
      <c r="A9" s="10" t="n">
        <v>7</v>
      </c>
      <c r="B9" s="11" t="s">
        <v>25</v>
      </c>
      <c r="C9" s="12" t="s">
        <v>26</v>
      </c>
      <c r="D9" s="11" t="s">
        <v>27</v>
      </c>
      <c r="E9" s="11" t="n">
        <v>75.5</v>
      </c>
      <c r="F9" s="11" t="n">
        <f aca="false">E9/1.5*0.6</f>
        <v>30.2</v>
      </c>
      <c r="G9" s="11" t="n">
        <v>75</v>
      </c>
      <c r="H9" s="11" t="n">
        <f aca="false">G9*0.4</f>
        <v>30</v>
      </c>
      <c r="I9" s="11" t="n">
        <f aca="false">F9+H9</f>
        <v>60.2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9" customFormat="true" ht="39" hidden="false" customHeight="true" outlineLevel="0" collapsed="false">
      <c r="A10" s="10" t="n">
        <v>8</v>
      </c>
      <c r="B10" s="11" t="s">
        <v>28</v>
      </c>
      <c r="C10" s="12" t="s">
        <v>29</v>
      </c>
      <c r="D10" s="11" t="s">
        <v>27</v>
      </c>
      <c r="E10" s="11" t="n">
        <v>70</v>
      </c>
      <c r="F10" s="11" t="n">
        <f aca="false">E10/1.5*0.6</f>
        <v>28</v>
      </c>
      <c r="G10" s="11" t="n">
        <v>71.8</v>
      </c>
      <c r="H10" s="11" t="n">
        <f aca="false">G10*0.4</f>
        <v>28.72</v>
      </c>
      <c r="I10" s="11" t="n">
        <f aca="false">F10+H10</f>
        <v>56.72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9" customFormat="true" ht="39" hidden="false" customHeight="true" outlineLevel="0" collapsed="false">
      <c r="A11" s="10" t="n">
        <v>9</v>
      </c>
      <c r="B11" s="11" t="s">
        <v>30</v>
      </c>
      <c r="C11" s="12" t="s">
        <v>31</v>
      </c>
      <c r="D11" s="11" t="s">
        <v>27</v>
      </c>
      <c r="E11" s="11" t="n">
        <v>61</v>
      </c>
      <c r="F11" s="11" t="n">
        <f aca="false">E11/1.5*0.6</f>
        <v>24.4</v>
      </c>
      <c r="G11" s="12" t="s">
        <v>24</v>
      </c>
      <c r="H11" s="11" t="n">
        <v>0</v>
      </c>
      <c r="I11" s="11" t="n">
        <f aca="false">F11+H11</f>
        <v>24.4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9" customFormat="true" ht="39" hidden="false" customHeight="true" outlineLevel="0" collapsed="false">
      <c r="A12" s="10" t="n">
        <v>10</v>
      </c>
      <c r="B12" s="11" t="s">
        <v>32</v>
      </c>
      <c r="C12" s="12" t="s">
        <v>33</v>
      </c>
      <c r="D12" s="11" t="s">
        <v>34</v>
      </c>
      <c r="E12" s="11" t="n">
        <v>75</v>
      </c>
      <c r="F12" s="11" t="n">
        <f aca="false">E12/1.5*0.6</f>
        <v>30</v>
      </c>
      <c r="G12" s="11" t="n">
        <v>75.8</v>
      </c>
      <c r="H12" s="11" t="n">
        <f aca="false">G12*0.4</f>
        <v>30.32</v>
      </c>
      <c r="I12" s="11" t="n">
        <f aca="false">F12+H12</f>
        <v>60.32</v>
      </c>
    </row>
    <row r="13" s="9" customFormat="true" ht="39" hidden="false" customHeight="true" outlineLevel="0" collapsed="false">
      <c r="A13" s="10" t="n">
        <v>11</v>
      </c>
      <c r="B13" s="11" t="s">
        <v>35</v>
      </c>
      <c r="C13" s="12" t="s">
        <v>36</v>
      </c>
      <c r="D13" s="11" t="s">
        <v>34</v>
      </c>
      <c r="E13" s="11" t="n">
        <v>67.5</v>
      </c>
      <c r="F13" s="11" t="n">
        <f aca="false">E13/1.5*0.6</f>
        <v>27</v>
      </c>
      <c r="G13" s="11" t="n">
        <v>80.2</v>
      </c>
      <c r="H13" s="11" t="n">
        <f aca="false">G13*0.4</f>
        <v>32.08</v>
      </c>
      <c r="I13" s="11" t="n">
        <f aca="false">F13+H13</f>
        <v>59.08</v>
      </c>
      <c r="L13" s="11"/>
    </row>
    <row r="14" s="9" customFormat="true" ht="39" hidden="false" customHeight="true" outlineLevel="0" collapsed="false">
      <c r="A14" s="10" t="n">
        <v>12</v>
      </c>
      <c r="B14" s="11" t="s">
        <v>37</v>
      </c>
      <c r="C14" s="12" t="s">
        <v>38</v>
      </c>
      <c r="D14" s="11" t="s">
        <v>34</v>
      </c>
      <c r="E14" s="11" t="n">
        <v>70.5</v>
      </c>
      <c r="F14" s="11" t="n">
        <f aca="false">E14/1.5*0.6</f>
        <v>28.2</v>
      </c>
      <c r="G14" s="11" t="n">
        <v>69.2</v>
      </c>
      <c r="H14" s="11" t="n">
        <f aca="false">G14*0.4</f>
        <v>27.68</v>
      </c>
      <c r="I14" s="11" t="n">
        <f aca="false">F14+H14</f>
        <v>55.88</v>
      </c>
    </row>
    <row r="15" s="9" customFormat="true" ht="39" hidden="false" customHeight="true" outlineLevel="0" collapsed="false">
      <c r="A15" s="10" t="n">
        <v>13</v>
      </c>
      <c r="B15" s="11" t="s">
        <v>39</v>
      </c>
      <c r="C15" s="12" t="s">
        <v>40</v>
      </c>
      <c r="D15" s="11" t="s">
        <v>41</v>
      </c>
      <c r="E15" s="11" t="n">
        <v>71</v>
      </c>
      <c r="F15" s="11" t="n">
        <f aca="false">E15/1.5*0.6</f>
        <v>28.4</v>
      </c>
      <c r="G15" s="11" t="n">
        <v>66.4</v>
      </c>
      <c r="H15" s="11" t="n">
        <f aca="false">G15*0.4</f>
        <v>26.56</v>
      </c>
      <c r="I15" s="11" t="n">
        <f aca="false">F15+H15</f>
        <v>54.96</v>
      </c>
    </row>
    <row r="16" s="9" customFormat="true" ht="39" hidden="false" customHeight="true" outlineLevel="0" collapsed="false">
      <c r="A16" s="10" t="n">
        <v>14</v>
      </c>
      <c r="B16" s="11" t="s">
        <v>42</v>
      </c>
      <c r="C16" s="12" t="s">
        <v>43</v>
      </c>
      <c r="D16" s="11" t="s">
        <v>34</v>
      </c>
      <c r="E16" s="11" t="n">
        <v>67.5</v>
      </c>
      <c r="F16" s="11" t="n">
        <f aca="false">E16/1.5*0.6</f>
        <v>27</v>
      </c>
      <c r="G16" s="11" t="n">
        <v>67.6</v>
      </c>
      <c r="H16" s="11" t="n">
        <f aca="false">G16*0.4</f>
        <v>27.04</v>
      </c>
      <c r="I16" s="11" t="n">
        <f aca="false">F16+H16</f>
        <v>54.04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9" customFormat="true" ht="39" hidden="false" customHeight="true" outlineLevel="0" collapsed="false">
      <c r="A17" s="10" t="n">
        <v>15</v>
      </c>
      <c r="B17" s="11" t="s">
        <v>44</v>
      </c>
      <c r="C17" s="12" t="s">
        <v>45</v>
      </c>
      <c r="D17" s="11" t="s">
        <v>34</v>
      </c>
      <c r="E17" s="11" t="n">
        <v>62</v>
      </c>
      <c r="F17" s="11" t="n">
        <f aca="false">E17/1.5*0.6</f>
        <v>24.8</v>
      </c>
      <c r="G17" s="11" t="n">
        <v>70.8</v>
      </c>
      <c r="H17" s="11" t="n">
        <f aca="false">G17*0.4</f>
        <v>28.32</v>
      </c>
      <c r="I17" s="11" t="n">
        <f aca="false">F17+H17</f>
        <v>53.12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9" customFormat="true" ht="39" hidden="false" customHeight="true" outlineLevel="0" collapsed="false">
      <c r="A18" s="10" t="n">
        <v>16</v>
      </c>
      <c r="B18" s="11" t="s">
        <v>46</v>
      </c>
      <c r="C18" s="12" t="s">
        <v>47</v>
      </c>
      <c r="D18" s="11" t="s">
        <v>34</v>
      </c>
      <c r="E18" s="11" t="n">
        <v>62.5</v>
      </c>
      <c r="F18" s="11" t="n">
        <f aca="false">E18/1.5*0.6</f>
        <v>25</v>
      </c>
      <c r="G18" s="12" t="s">
        <v>24</v>
      </c>
      <c r="H18" s="11" t="n">
        <v>0</v>
      </c>
      <c r="I18" s="11" t="n">
        <f aca="false">F18+H18</f>
        <v>25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9" customFormat="true" ht="39" hidden="false" customHeight="true" outlineLevel="0" collapsed="false">
      <c r="A19" s="10" t="n">
        <v>17</v>
      </c>
      <c r="B19" s="11" t="s">
        <v>48</v>
      </c>
      <c r="C19" s="12" t="s">
        <v>49</v>
      </c>
      <c r="D19" s="11" t="s">
        <v>34</v>
      </c>
      <c r="E19" s="11" t="n">
        <v>61</v>
      </c>
      <c r="F19" s="11" t="n">
        <f aca="false">E19/1.5*0.6</f>
        <v>24.4</v>
      </c>
      <c r="G19" s="12" t="s">
        <v>24</v>
      </c>
      <c r="H19" s="11" t="n">
        <v>0</v>
      </c>
      <c r="I19" s="11" t="n">
        <f aca="false">F19+H19</f>
        <v>24.4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9" customFormat="true" ht="39" hidden="false" customHeight="true" outlineLevel="0" collapsed="false">
      <c r="A20" s="10" t="n">
        <v>18</v>
      </c>
      <c r="B20" s="11" t="s">
        <v>50</v>
      </c>
      <c r="C20" s="12" t="s">
        <v>51</v>
      </c>
      <c r="D20" s="11" t="s">
        <v>52</v>
      </c>
      <c r="E20" s="11" t="n">
        <v>74.5</v>
      </c>
      <c r="F20" s="11" t="n">
        <f aca="false">E20/1.5*0.6</f>
        <v>29.8</v>
      </c>
      <c r="G20" s="11" t="n">
        <v>71</v>
      </c>
      <c r="H20" s="11" t="n">
        <f aca="false">G20*0.4</f>
        <v>28.4</v>
      </c>
      <c r="I20" s="11" t="n">
        <f aca="false">F20+H20</f>
        <v>58.2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9" customFormat="true" ht="39" hidden="false" customHeight="true" outlineLevel="0" collapsed="false">
      <c r="A21" s="10" t="n">
        <v>19</v>
      </c>
      <c r="B21" s="11" t="s">
        <v>53</v>
      </c>
      <c r="C21" s="12" t="s">
        <v>54</v>
      </c>
      <c r="D21" s="11" t="s">
        <v>52</v>
      </c>
      <c r="E21" s="11" t="n">
        <v>69</v>
      </c>
      <c r="F21" s="11" t="n">
        <f aca="false">E21/1.5*0.6</f>
        <v>27.6</v>
      </c>
      <c r="G21" s="11" t="n">
        <v>68.4</v>
      </c>
      <c r="H21" s="11" t="n">
        <f aca="false">G21*0.4</f>
        <v>27.36</v>
      </c>
      <c r="I21" s="11" t="n">
        <f aca="false">F21+H21</f>
        <v>54.96</v>
      </c>
    </row>
    <row r="22" s="9" customFormat="true" ht="39" hidden="false" customHeight="true" outlineLevel="0" collapsed="false">
      <c r="A22" s="10" t="n">
        <v>20</v>
      </c>
      <c r="B22" s="11" t="s">
        <v>55</v>
      </c>
      <c r="C22" s="12" t="s">
        <v>56</v>
      </c>
      <c r="D22" s="11" t="s">
        <v>52</v>
      </c>
      <c r="E22" s="11" t="n">
        <v>80.5</v>
      </c>
      <c r="F22" s="11" t="n">
        <f aca="false">E22/1.5*0.6</f>
        <v>32.2</v>
      </c>
      <c r="G22" s="12" t="s">
        <v>24</v>
      </c>
      <c r="H22" s="11" t="n">
        <v>0</v>
      </c>
      <c r="I22" s="11" t="n">
        <f aca="false">F22+H22</f>
        <v>32.2</v>
      </c>
    </row>
    <row r="23" s="9" customFormat="true" ht="39" hidden="false" customHeight="true" outlineLevel="0" collapsed="false">
      <c r="A23" s="10" t="n">
        <v>21</v>
      </c>
      <c r="B23" s="11" t="s">
        <v>57</v>
      </c>
      <c r="C23" s="12" t="s">
        <v>58</v>
      </c>
      <c r="D23" s="11" t="s">
        <v>59</v>
      </c>
      <c r="E23" s="11" t="n">
        <v>73</v>
      </c>
      <c r="F23" s="11" t="n">
        <f aca="false">E23/1.5*0.6</f>
        <v>29.2</v>
      </c>
      <c r="G23" s="11" t="n">
        <v>67</v>
      </c>
      <c r="H23" s="11" t="n">
        <f aca="false">G23*0.4</f>
        <v>26.8</v>
      </c>
      <c r="I23" s="11" t="n">
        <f aca="false">F23+H23</f>
        <v>56</v>
      </c>
    </row>
    <row r="24" customFormat="false" ht="39.95" hidden="false" customHeight="true" outlineLevel="0" collapsed="false">
      <c r="A24" s="10" t="n">
        <v>22</v>
      </c>
      <c r="B24" s="11" t="s">
        <v>60</v>
      </c>
      <c r="C24" s="12" t="s">
        <v>61</v>
      </c>
      <c r="D24" s="11" t="s">
        <v>59</v>
      </c>
      <c r="E24" s="11" t="n">
        <v>64</v>
      </c>
      <c r="F24" s="11" t="n">
        <f aca="false">E24/1.5*0.6</f>
        <v>25.6</v>
      </c>
      <c r="G24" s="11" t="n">
        <v>67</v>
      </c>
      <c r="H24" s="11" t="n">
        <f aca="false">G24*0.4</f>
        <v>26.8</v>
      </c>
      <c r="I24" s="11" t="n">
        <f aca="false">F24+H24</f>
        <v>52.4</v>
      </c>
    </row>
    <row r="25" s="9" customFormat="true" ht="39" hidden="false" customHeight="true" outlineLevel="0" collapsed="false">
      <c r="A25" s="10" t="n">
        <v>23</v>
      </c>
      <c r="B25" s="11" t="s">
        <v>62</v>
      </c>
      <c r="C25" s="12" t="s">
        <v>63</v>
      </c>
      <c r="D25" s="11" t="s">
        <v>59</v>
      </c>
      <c r="E25" s="11" t="n">
        <v>69</v>
      </c>
      <c r="F25" s="11" t="n">
        <f aca="false">E25/1.5*0.6</f>
        <v>27.6</v>
      </c>
      <c r="G25" s="12" t="s">
        <v>24</v>
      </c>
      <c r="H25" s="11" t="n">
        <v>0</v>
      </c>
      <c r="I25" s="11" t="n">
        <f aca="false">F25+H25</f>
        <v>27.6</v>
      </c>
    </row>
    <row r="26" customFormat="false" ht="33.95" hidden="false" customHeight="true" outlineLevel="0" collapsed="false">
      <c r="A26" s="10" t="n">
        <v>24</v>
      </c>
      <c r="B26" s="11" t="s">
        <v>64</v>
      </c>
      <c r="C26" s="12" t="s">
        <v>65</v>
      </c>
      <c r="D26" s="11" t="s">
        <v>66</v>
      </c>
      <c r="E26" s="11" t="n">
        <v>75</v>
      </c>
      <c r="F26" s="11" t="n">
        <f aca="false">E26/1.5*0.6</f>
        <v>30</v>
      </c>
      <c r="G26" s="11" t="n">
        <v>77.8</v>
      </c>
      <c r="H26" s="11" t="n">
        <f aca="false">G26*0.4</f>
        <v>31.12</v>
      </c>
      <c r="I26" s="11" t="n">
        <f aca="false">F26+H26</f>
        <v>61.12</v>
      </c>
    </row>
    <row r="27" s="9" customFormat="true" ht="39" hidden="false" customHeight="true" outlineLevel="0" collapsed="false">
      <c r="A27" s="10" t="n">
        <v>25</v>
      </c>
      <c r="B27" s="11" t="s">
        <v>67</v>
      </c>
      <c r="C27" s="12" t="s">
        <v>68</v>
      </c>
      <c r="D27" s="11" t="s">
        <v>66</v>
      </c>
      <c r="E27" s="11" t="n">
        <v>74.5</v>
      </c>
      <c r="F27" s="11" t="n">
        <f aca="false">E27/1.5*0.6</f>
        <v>29.8</v>
      </c>
      <c r="G27" s="11" t="n">
        <v>75.4</v>
      </c>
      <c r="H27" s="11" t="n">
        <f aca="false">G27*0.4</f>
        <v>30.16</v>
      </c>
      <c r="I27" s="11" t="n">
        <f aca="false">F27+H27</f>
        <v>59.96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9" customFormat="true" ht="39" hidden="false" customHeight="true" outlineLevel="0" collapsed="false">
      <c r="A28" s="10" t="n">
        <v>26</v>
      </c>
      <c r="B28" s="11" t="s">
        <v>69</v>
      </c>
      <c r="C28" s="12" t="s">
        <v>70</v>
      </c>
      <c r="D28" s="11" t="s">
        <v>66</v>
      </c>
      <c r="E28" s="11" t="n">
        <v>62</v>
      </c>
      <c r="F28" s="11" t="n">
        <f aca="false">E28/1.5*0.6</f>
        <v>24.8</v>
      </c>
      <c r="G28" s="11" t="n">
        <v>70.4</v>
      </c>
      <c r="H28" s="11" t="n">
        <f aca="false">G28*0.4</f>
        <v>28.16</v>
      </c>
      <c r="I28" s="11" t="n">
        <f aca="false">F28+H28</f>
        <v>52.96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9" customFormat="true" ht="39" hidden="false" customHeight="true" outlineLevel="0" collapsed="false">
      <c r="A29" s="10" t="n">
        <v>27</v>
      </c>
      <c r="B29" s="11" t="s">
        <v>71</v>
      </c>
      <c r="C29" s="12" t="s">
        <v>72</v>
      </c>
      <c r="D29" s="11" t="s">
        <v>66</v>
      </c>
      <c r="E29" s="11" t="n">
        <v>74</v>
      </c>
      <c r="F29" s="11" t="n">
        <f aca="false">E29/1.5*0.6</f>
        <v>29.6</v>
      </c>
      <c r="G29" s="11" t="n">
        <v>24.8</v>
      </c>
      <c r="H29" s="11" t="n">
        <f aca="false">G29*0.4</f>
        <v>9.92</v>
      </c>
      <c r="I29" s="11" t="n">
        <f aca="false">F29+H29</f>
        <v>39.52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9" customFormat="true" ht="39" hidden="false" customHeight="true" outlineLevel="0" collapsed="false">
      <c r="A30" s="10" t="n">
        <v>28</v>
      </c>
      <c r="B30" s="11" t="s">
        <v>73</v>
      </c>
      <c r="C30" s="12" t="s">
        <v>74</v>
      </c>
      <c r="D30" s="11" t="s">
        <v>66</v>
      </c>
      <c r="E30" s="11" t="n">
        <v>68</v>
      </c>
      <c r="F30" s="11" t="n">
        <f aca="false">E30/1.5*0.6</f>
        <v>27.2</v>
      </c>
      <c r="G30" s="12" t="s">
        <v>24</v>
      </c>
      <c r="H30" s="11" t="n">
        <v>0</v>
      </c>
      <c r="I30" s="11" t="n">
        <f aca="false">F30+H30</f>
        <v>27.2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9" customFormat="true" ht="39" hidden="false" customHeight="true" outlineLevel="0" collapsed="false">
      <c r="A31" s="10" t="n">
        <v>29</v>
      </c>
      <c r="B31" s="11" t="s">
        <v>75</v>
      </c>
      <c r="C31" s="12" t="s">
        <v>76</v>
      </c>
      <c r="D31" s="11" t="s">
        <v>77</v>
      </c>
      <c r="E31" s="11" t="n">
        <v>74.5</v>
      </c>
      <c r="F31" s="11" t="n">
        <f aca="false">E31/1.5*0.6</f>
        <v>29.8</v>
      </c>
      <c r="G31" s="11" t="n">
        <v>67.8</v>
      </c>
      <c r="H31" s="11" t="n">
        <f aca="false">G31*0.4</f>
        <v>27.12</v>
      </c>
      <c r="I31" s="11" t="n">
        <f aca="false">F31+H31</f>
        <v>56.92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9" customFormat="true" ht="39" hidden="false" customHeight="true" outlineLevel="0" collapsed="false">
      <c r="A32" s="10" t="n">
        <v>30</v>
      </c>
      <c r="B32" s="11" t="s">
        <v>78</v>
      </c>
      <c r="C32" s="12" t="s">
        <v>79</v>
      </c>
      <c r="D32" s="11" t="s">
        <v>77</v>
      </c>
      <c r="E32" s="11" t="n">
        <v>72</v>
      </c>
      <c r="F32" s="11" t="n">
        <f aca="false">E32/1.5*0.6</f>
        <v>28.8</v>
      </c>
      <c r="G32" s="11" t="n">
        <v>66.8</v>
      </c>
      <c r="H32" s="11" t="n">
        <f aca="false">G32*0.4</f>
        <v>26.72</v>
      </c>
      <c r="I32" s="11" t="n">
        <f aca="false">F32+H32</f>
        <v>55.52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9" customFormat="true" ht="39" hidden="false" customHeight="true" outlineLevel="0" collapsed="false">
      <c r="A33" s="10" t="n">
        <v>31</v>
      </c>
      <c r="B33" s="11" t="s">
        <v>80</v>
      </c>
      <c r="C33" s="12" t="s">
        <v>81</v>
      </c>
      <c r="D33" s="11" t="s">
        <v>82</v>
      </c>
      <c r="E33" s="11" t="n">
        <v>71.5</v>
      </c>
      <c r="F33" s="11" t="n">
        <f aca="false">E33/1.5*0.6</f>
        <v>28.6</v>
      </c>
      <c r="G33" s="11" t="n">
        <v>67</v>
      </c>
      <c r="H33" s="11" t="n">
        <f aca="false">G33*0.4</f>
        <v>26.8</v>
      </c>
      <c r="I33" s="11" t="n">
        <f aca="false">F33+H33</f>
        <v>55.4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9" customFormat="true" ht="39" hidden="false" customHeight="true" outlineLevel="0" collapsed="false">
      <c r="A34" s="10" t="n">
        <v>32</v>
      </c>
      <c r="B34" s="11" t="s">
        <v>83</v>
      </c>
      <c r="C34" s="12" t="s">
        <v>84</v>
      </c>
      <c r="D34" s="11" t="s">
        <v>82</v>
      </c>
      <c r="E34" s="11" t="n">
        <v>67.5</v>
      </c>
      <c r="F34" s="11" t="n">
        <f aca="false">E34/1.5*0.6</f>
        <v>27</v>
      </c>
      <c r="G34" s="11" t="n">
        <v>67.2</v>
      </c>
      <c r="H34" s="11" t="n">
        <f aca="false">G34*0.4</f>
        <v>26.88</v>
      </c>
      <c r="I34" s="11" t="n">
        <f aca="false">F34+H34</f>
        <v>53.88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9" customFormat="true" ht="39" hidden="false" customHeight="true" outlineLevel="0" collapsed="false">
      <c r="A35" s="10" t="n">
        <v>33</v>
      </c>
      <c r="B35" s="11" t="s">
        <v>85</v>
      </c>
      <c r="C35" s="12" t="s">
        <v>86</v>
      </c>
      <c r="D35" s="11" t="s">
        <v>82</v>
      </c>
      <c r="E35" s="11" t="n">
        <v>70.5</v>
      </c>
      <c r="F35" s="11" t="n">
        <f aca="false">E35/1.5*0.6</f>
        <v>28.2</v>
      </c>
      <c r="G35" s="12" t="s">
        <v>24</v>
      </c>
      <c r="H35" s="11" t="n">
        <v>0</v>
      </c>
      <c r="I35" s="11" t="n">
        <f aca="false">F35+H35</f>
        <v>28.2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9" customFormat="true" ht="39" hidden="false" customHeight="true" outlineLevel="0" collapsed="false">
      <c r="A36" s="10" t="n">
        <v>34</v>
      </c>
      <c r="B36" s="11" t="s">
        <v>87</v>
      </c>
      <c r="C36" s="12" t="s">
        <v>88</v>
      </c>
      <c r="D36" s="11" t="s">
        <v>89</v>
      </c>
      <c r="E36" s="11" t="n">
        <v>82</v>
      </c>
      <c r="F36" s="11" t="n">
        <f aca="false">E36/1.5*0.6</f>
        <v>32.8</v>
      </c>
      <c r="G36" s="11" t="n">
        <v>73</v>
      </c>
      <c r="H36" s="11" t="n">
        <f aca="false">G36*0.4</f>
        <v>29.2</v>
      </c>
      <c r="I36" s="11" t="n">
        <f aca="false">F36+H36</f>
        <v>62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9" customFormat="true" ht="39" hidden="false" customHeight="true" outlineLevel="0" collapsed="false">
      <c r="A37" s="10" t="n">
        <v>35</v>
      </c>
      <c r="B37" s="11" t="s">
        <v>90</v>
      </c>
      <c r="C37" s="12" t="s">
        <v>91</v>
      </c>
      <c r="D37" s="11" t="s">
        <v>92</v>
      </c>
      <c r="E37" s="11" t="n">
        <v>97.5</v>
      </c>
      <c r="F37" s="11" t="n">
        <f aca="false">E37/1.5*0.6</f>
        <v>39</v>
      </c>
      <c r="G37" s="11" t="n">
        <v>73.6</v>
      </c>
      <c r="H37" s="11" t="n">
        <f aca="false">G37*0.4</f>
        <v>29.44</v>
      </c>
      <c r="I37" s="11" t="n">
        <f aca="false">F37+H37</f>
        <v>68.44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9" customFormat="true" ht="39" hidden="false" customHeight="true" outlineLevel="0" collapsed="false">
      <c r="A38" s="10" t="n">
        <v>36</v>
      </c>
      <c r="B38" s="11" t="s">
        <v>93</v>
      </c>
      <c r="C38" s="12" t="s">
        <v>94</v>
      </c>
      <c r="D38" s="11" t="s">
        <v>92</v>
      </c>
      <c r="E38" s="11" t="n">
        <v>71</v>
      </c>
      <c r="F38" s="11" t="n">
        <f aca="false">E38/1.5*0.6</f>
        <v>28.4</v>
      </c>
      <c r="G38" s="11" t="n">
        <v>65.2</v>
      </c>
      <c r="H38" s="11" t="n">
        <f aca="false">G38*0.4</f>
        <v>26.08</v>
      </c>
      <c r="I38" s="11" t="n">
        <f aca="false">F38+H38</f>
        <v>54.48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9" customFormat="true" ht="39" hidden="false" customHeight="true" outlineLevel="0" collapsed="false">
      <c r="A39" s="10" t="n">
        <v>37</v>
      </c>
      <c r="B39" s="11" t="s">
        <v>95</v>
      </c>
      <c r="C39" s="12" t="s">
        <v>96</v>
      </c>
      <c r="D39" s="11" t="s">
        <v>92</v>
      </c>
      <c r="E39" s="11" t="n">
        <v>64.5</v>
      </c>
      <c r="F39" s="11" t="n">
        <f aca="false">E39/1.5*0.6</f>
        <v>25.8</v>
      </c>
      <c r="G39" s="11" t="n">
        <v>74.6</v>
      </c>
      <c r="H39" s="11" t="n">
        <f aca="false">G39*0.4</f>
        <v>29.84</v>
      </c>
      <c r="I39" s="11" t="n">
        <f aca="false">F39+H39</f>
        <v>55.64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9" customFormat="true" ht="39" hidden="false" customHeight="true" outlineLevel="0" collapsed="false">
      <c r="A40" s="10" t="n">
        <v>38</v>
      </c>
      <c r="B40" s="11" t="s">
        <v>97</v>
      </c>
      <c r="C40" s="12" t="s">
        <v>98</v>
      </c>
      <c r="D40" s="11" t="s">
        <v>99</v>
      </c>
      <c r="E40" s="11" t="n">
        <v>76.5</v>
      </c>
      <c r="F40" s="11" t="n">
        <f aca="false">E40/1.5*0.6</f>
        <v>30.6</v>
      </c>
      <c r="G40" s="11" t="n">
        <v>74</v>
      </c>
      <c r="H40" s="11" t="n">
        <f aca="false">G40*0.4</f>
        <v>29.6</v>
      </c>
      <c r="I40" s="11" t="n">
        <f aca="false">F40+H40</f>
        <v>60.2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9" customFormat="true" ht="39" hidden="false" customHeight="true" outlineLevel="0" collapsed="false">
      <c r="A41" s="10" t="n">
        <v>39</v>
      </c>
      <c r="B41" s="11" t="s">
        <v>100</v>
      </c>
      <c r="C41" s="12" t="s">
        <v>101</v>
      </c>
      <c r="D41" s="11" t="s">
        <v>99</v>
      </c>
      <c r="E41" s="11" t="n">
        <v>72.5</v>
      </c>
      <c r="F41" s="11" t="n">
        <f aca="false">E41/1.5*0.6</f>
        <v>29</v>
      </c>
      <c r="G41" s="11" t="n">
        <v>75</v>
      </c>
      <c r="H41" s="11" t="n">
        <f aca="false">G41*0.4</f>
        <v>30</v>
      </c>
      <c r="I41" s="11" t="n">
        <f aca="false">F41+H41</f>
        <v>59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9" customFormat="true" ht="39" hidden="false" customHeight="true" outlineLevel="0" collapsed="false">
      <c r="A42" s="10" t="n">
        <v>40</v>
      </c>
      <c r="B42" s="11" t="s">
        <v>102</v>
      </c>
      <c r="C42" s="12" t="s">
        <v>103</v>
      </c>
      <c r="D42" s="11" t="s">
        <v>99</v>
      </c>
      <c r="E42" s="11" t="n">
        <v>70</v>
      </c>
      <c r="F42" s="11" t="n">
        <f aca="false">E42/1.5*0.6</f>
        <v>28</v>
      </c>
      <c r="G42" s="12" t="s">
        <v>24</v>
      </c>
      <c r="H42" s="11" t="n">
        <v>0</v>
      </c>
      <c r="I42" s="11" t="n">
        <f aca="false">F42+H42</f>
        <v>28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9" customFormat="true" ht="39" hidden="false" customHeight="true" outlineLevel="0" collapsed="false">
      <c r="A43" s="10" t="n">
        <v>41</v>
      </c>
      <c r="B43" s="11" t="s">
        <v>104</v>
      </c>
      <c r="C43" s="12" t="s">
        <v>105</v>
      </c>
      <c r="D43" s="11" t="s">
        <v>106</v>
      </c>
      <c r="E43" s="11" t="n">
        <v>96</v>
      </c>
      <c r="F43" s="11" t="n">
        <f aca="false">E43/1.5*0.6</f>
        <v>38.4</v>
      </c>
      <c r="G43" s="11" t="n">
        <v>83.2</v>
      </c>
      <c r="H43" s="11" t="n">
        <f aca="false">G43*0.4</f>
        <v>33.28</v>
      </c>
      <c r="I43" s="11" t="n">
        <f aca="false">F43+H43</f>
        <v>71.68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9" customFormat="true" ht="39" hidden="false" customHeight="true" outlineLevel="0" collapsed="false">
      <c r="A44" s="10" t="n">
        <v>42</v>
      </c>
      <c r="B44" s="11" t="s">
        <v>107</v>
      </c>
      <c r="C44" s="12" t="s">
        <v>108</v>
      </c>
      <c r="D44" s="11" t="s">
        <v>106</v>
      </c>
      <c r="E44" s="11" t="n">
        <v>96.5</v>
      </c>
      <c r="F44" s="11" t="n">
        <f aca="false">E44/1.5*0.6</f>
        <v>38.6</v>
      </c>
      <c r="G44" s="11" t="n">
        <v>79.2</v>
      </c>
      <c r="H44" s="11" t="n">
        <f aca="false">G44*0.4</f>
        <v>31.68</v>
      </c>
      <c r="I44" s="11" t="n">
        <f aca="false">F44+H44</f>
        <v>70.28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9" customFormat="true" ht="39" hidden="false" customHeight="true" outlineLevel="0" collapsed="false">
      <c r="A45" s="10" t="n">
        <v>43</v>
      </c>
      <c r="B45" s="11" t="s">
        <v>109</v>
      </c>
      <c r="C45" s="12" t="s">
        <v>110</v>
      </c>
      <c r="D45" s="11" t="s">
        <v>106</v>
      </c>
      <c r="E45" s="11" t="n">
        <v>95</v>
      </c>
      <c r="F45" s="11" t="n">
        <f aca="false">E45/1.5*0.6</f>
        <v>38</v>
      </c>
      <c r="G45" s="11" t="n">
        <v>76.2</v>
      </c>
      <c r="H45" s="11" t="n">
        <f aca="false">G45*0.4</f>
        <v>30.48</v>
      </c>
      <c r="I45" s="11" t="n">
        <f aca="false">F45+H45</f>
        <v>68.48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9" customFormat="true" ht="39" hidden="false" customHeight="true" outlineLevel="0" collapsed="false">
      <c r="A46" s="10" t="n">
        <v>44</v>
      </c>
      <c r="B46" s="11" t="s">
        <v>111</v>
      </c>
      <c r="C46" s="12" t="s">
        <v>112</v>
      </c>
      <c r="D46" s="11" t="s">
        <v>106</v>
      </c>
      <c r="E46" s="11" t="n">
        <v>93</v>
      </c>
      <c r="F46" s="11" t="n">
        <f aca="false">E46/1.5*0.6</f>
        <v>37.2</v>
      </c>
      <c r="G46" s="11" t="n">
        <v>74.6</v>
      </c>
      <c r="H46" s="11" t="n">
        <f aca="false">G46*0.4</f>
        <v>29.84</v>
      </c>
      <c r="I46" s="11" t="n">
        <f aca="false">F46+H46</f>
        <v>67.04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9" customFormat="true" ht="39" hidden="false" customHeight="true" outlineLevel="0" collapsed="false">
      <c r="A47" s="10" t="n">
        <v>45</v>
      </c>
      <c r="B47" s="11" t="s">
        <v>113</v>
      </c>
      <c r="C47" s="12" t="s">
        <v>114</v>
      </c>
      <c r="D47" s="11" t="s">
        <v>106</v>
      </c>
      <c r="E47" s="11" t="n">
        <v>93.5</v>
      </c>
      <c r="F47" s="11" t="n">
        <f aca="false">E47/1.5*0.6</f>
        <v>37.4</v>
      </c>
      <c r="G47" s="11" t="n">
        <v>73</v>
      </c>
      <c r="H47" s="11" t="n">
        <f aca="false">G47*0.4</f>
        <v>29.2</v>
      </c>
      <c r="I47" s="11" t="n">
        <f aca="false">F47+H47</f>
        <v>66.6</v>
      </c>
    </row>
    <row r="48" s="9" customFormat="true" ht="39" hidden="false" customHeight="true" outlineLevel="0" collapsed="false">
      <c r="A48" s="10" t="n">
        <v>46</v>
      </c>
      <c r="B48" s="11" t="s">
        <v>115</v>
      </c>
      <c r="C48" s="12" t="s">
        <v>116</v>
      </c>
      <c r="D48" s="11" t="s">
        <v>106</v>
      </c>
      <c r="E48" s="11" t="n">
        <v>91</v>
      </c>
      <c r="F48" s="11" t="n">
        <f aca="false">E48/1.5*0.6</f>
        <v>36.4</v>
      </c>
      <c r="G48" s="11" t="n">
        <v>71.4</v>
      </c>
      <c r="H48" s="11" t="n">
        <f aca="false">G48*0.4</f>
        <v>28.56</v>
      </c>
      <c r="I48" s="11" t="n">
        <f aca="false">F48+H48</f>
        <v>64.96</v>
      </c>
    </row>
    <row r="49" s="9" customFormat="true" ht="39" hidden="false" customHeight="true" outlineLevel="0" collapsed="false">
      <c r="A49" s="10" t="n">
        <v>47</v>
      </c>
      <c r="B49" s="11" t="s">
        <v>117</v>
      </c>
      <c r="C49" s="12" t="s">
        <v>118</v>
      </c>
      <c r="D49" s="11" t="s">
        <v>119</v>
      </c>
      <c r="E49" s="11" t="n">
        <v>97.5</v>
      </c>
      <c r="F49" s="11" t="n">
        <f aca="false">E49/1.5*0.6</f>
        <v>39</v>
      </c>
      <c r="G49" s="11" t="n">
        <v>78.8</v>
      </c>
      <c r="H49" s="11" t="n">
        <f aca="false">G49*0.4</f>
        <v>31.52</v>
      </c>
      <c r="I49" s="11" t="n">
        <f aca="false">F49+H49</f>
        <v>70.52</v>
      </c>
    </row>
    <row r="50" s="9" customFormat="true" ht="39" hidden="false" customHeight="true" outlineLevel="0" collapsed="false">
      <c r="A50" s="10" t="n">
        <v>48</v>
      </c>
      <c r="B50" s="11" t="s">
        <v>120</v>
      </c>
      <c r="C50" s="12" t="s">
        <v>121</v>
      </c>
      <c r="D50" s="11" t="s">
        <v>119</v>
      </c>
      <c r="E50" s="11" t="n">
        <v>95</v>
      </c>
      <c r="F50" s="11" t="n">
        <f aca="false">E50/1.5*0.6</f>
        <v>38</v>
      </c>
      <c r="G50" s="11" t="n">
        <v>75.2</v>
      </c>
      <c r="H50" s="11" t="n">
        <f aca="false">G50*0.4</f>
        <v>30.08</v>
      </c>
      <c r="I50" s="11" t="n">
        <f aca="false">F50+H50</f>
        <v>68.08</v>
      </c>
    </row>
    <row r="51" s="9" customFormat="true" ht="39" hidden="false" customHeight="true" outlineLevel="0" collapsed="false">
      <c r="A51" s="10" t="n">
        <v>49</v>
      </c>
      <c r="B51" s="11" t="s">
        <v>122</v>
      </c>
      <c r="C51" s="12" t="s">
        <v>123</v>
      </c>
      <c r="D51" s="11" t="s">
        <v>119</v>
      </c>
      <c r="E51" s="11" t="n">
        <v>108.5</v>
      </c>
      <c r="F51" s="11" t="n">
        <f aca="false">E51/1.5*0.6</f>
        <v>43.4</v>
      </c>
      <c r="G51" s="12" t="s">
        <v>24</v>
      </c>
      <c r="H51" s="11" t="n">
        <v>0</v>
      </c>
      <c r="I51" s="11" t="n">
        <f aca="false">F51+H51</f>
        <v>43.4</v>
      </c>
    </row>
    <row r="52" s="9" customFormat="true" ht="39" hidden="false" customHeight="true" outlineLevel="0" collapsed="false">
      <c r="A52" s="10" t="n">
        <v>50</v>
      </c>
      <c r="B52" s="11" t="s">
        <v>124</v>
      </c>
      <c r="C52" s="12" t="s">
        <v>125</v>
      </c>
      <c r="D52" s="11" t="s">
        <v>126</v>
      </c>
      <c r="E52" s="11" t="n">
        <v>101</v>
      </c>
      <c r="F52" s="11" t="n">
        <f aca="false">E52/1.5*0.6</f>
        <v>40.4</v>
      </c>
      <c r="G52" s="11" t="n">
        <v>80.6</v>
      </c>
      <c r="H52" s="11" t="n">
        <f aca="false">G52*0.4</f>
        <v>32.24</v>
      </c>
      <c r="I52" s="11" t="n">
        <f aca="false">F52+H52</f>
        <v>72.64</v>
      </c>
    </row>
    <row r="53" s="9" customFormat="true" ht="39" hidden="false" customHeight="true" outlineLevel="0" collapsed="false">
      <c r="A53" s="10" t="n">
        <v>51</v>
      </c>
      <c r="B53" s="11" t="s">
        <v>127</v>
      </c>
      <c r="C53" s="12" t="s">
        <v>128</v>
      </c>
      <c r="D53" s="11" t="s">
        <v>126</v>
      </c>
      <c r="E53" s="11" t="n">
        <v>90.5</v>
      </c>
      <c r="F53" s="11" t="n">
        <f aca="false">E53/1.5*0.6</f>
        <v>36.2</v>
      </c>
      <c r="G53" s="11" t="n">
        <v>76.4</v>
      </c>
      <c r="H53" s="11" t="n">
        <f aca="false">G53*0.4</f>
        <v>30.56</v>
      </c>
      <c r="I53" s="11" t="n">
        <f aca="false">F53+H53</f>
        <v>66.76</v>
      </c>
    </row>
    <row r="54" s="9" customFormat="true" ht="39" hidden="false" customHeight="true" outlineLevel="0" collapsed="false">
      <c r="A54" s="10" t="n">
        <v>52</v>
      </c>
      <c r="B54" s="11" t="s">
        <v>129</v>
      </c>
      <c r="C54" s="12" t="s">
        <v>130</v>
      </c>
      <c r="D54" s="11" t="s">
        <v>126</v>
      </c>
      <c r="E54" s="11" t="n">
        <v>90</v>
      </c>
      <c r="F54" s="11" t="n">
        <f aca="false">E54/1.5*0.6</f>
        <v>36</v>
      </c>
      <c r="G54" s="11" t="n">
        <v>71.6</v>
      </c>
      <c r="H54" s="11" t="n">
        <f aca="false">G54*0.4</f>
        <v>28.64</v>
      </c>
      <c r="I54" s="11" t="n">
        <f aca="false">F54+H54</f>
        <v>64.64</v>
      </c>
    </row>
    <row r="55" s="9" customFormat="true" ht="39" hidden="false" customHeight="true" outlineLevel="0" collapsed="false">
      <c r="A55" s="10" t="n">
        <v>53</v>
      </c>
      <c r="B55" s="11" t="s">
        <v>131</v>
      </c>
      <c r="C55" s="12" t="s">
        <v>132</v>
      </c>
      <c r="D55" s="11" t="s">
        <v>133</v>
      </c>
      <c r="E55" s="11" t="n">
        <v>108.5</v>
      </c>
      <c r="F55" s="11" t="n">
        <f aca="false">E55/1.5*0.6</f>
        <v>43.4</v>
      </c>
      <c r="G55" s="11" t="n">
        <v>78.8</v>
      </c>
      <c r="H55" s="11" t="n">
        <f aca="false">G55*0.4</f>
        <v>31.52</v>
      </c>
      <c r="I55" s="11" t="n">
        <f aca="false">F55+H55</f>
        <v>74.92</v>
      </c>
    </row>
    <row r="56" s="9" customFormat="true" ht="39" hidden="false" customHeight="true" outlineLevel="0" collapsed="false">
      <c r="A56" s="10" t="n">
        <v>54</v>
      </c>
      <c r="B56" s="11" t="s">
        <v>134</v>
      </c>
      <c r="C56" s="12" t="s">
        <v>135</v>
      </c>
      <c r="D56" s="11" t="s">
        <v>133</v>
      </c>
      <c r="E56" s="11" t="n">
        <v>97</v>
      </c>
      <c r="F56" s="11" t="n">
        <f aca="false">E56/1.5*0.6</f>
        <v>38.8</v>
      </c>
      <c r="G56" s="11" t="n">
        <v>74.2</v>
      </c>
      <c r="H56" s="11" t="n">
        <f aca="false">G56*0.4</f>
        <v>29.68</v>
      </c>
      <c r="I56" s="11" t="n">
        <f aca="false">F56+H56</f>
        <v>68.48</v>
      </c>
    </row>
    <row r="57" s="9" customFormat="true" ht="39" hidden="false" customHeight="true" outlineLevel="0" collapsed="false">
      <c r="A57" s="10" t="n">
        <v>55</v>
      </c>
      <c r="B57" s="11" t="s">
        <v>136</v>
      </c>
      <c r="C57" s="12" t="s">
        <v>137</v>
      </c>
      <c r="D57" s="11" t="s">
        <v>133</v>
      </c>
      <c r="E57" s="11" t="n">
        <v>92</v>
      </c>
      <c r="F57" s="11" t="n">
        <f aca="false">E57/1.5*0.6</f>
        <v>36.8</v>
      </c>
      <c r="G57" s="11" t="n">
        <v>70.2</v>
      </c>
      <c r="H57" s="11" t="n">
        <f aca="false">G57*0.4</f>
        <v>28.08</v>
      </c>
      <c r="I57" s="11" t="n">
        <f aca="false">F57+H57</f>
        <v>64.88</v>
      </c>
    </row>
    <row r="58" s="9" customFormat="true" ht="39" hidden="false" customHeight="true" outlineLevel="0" collapsed="false">
      <c r="A58" s="10" t="n">
        <v>56</v>
      </c>
      <c r="B58" s="11" t="s">
        <v>138</v>
      </c>
      <c r="C58" s="12" t="s">
        <v>139</v>
      </c>
      <c r="D58" s="11" t="s">
        <v>140</v>
      </c>
      <c r="E58" s="11" t="n">
        <v>87.5</v>
      </c>
      <c r="F58" s="11" t="n">
        <f aca="false">E58/1.5*0.6</f>
        <v>35</v>
      </c>
      <c r="G58" s="11" t="n">
        <v>67.6</v>
      </c>
      <c r="H58" s="11" t="n">
        <f aca="false">G58*0.4</f>
        <v>27.04</v>
      </c>
      <c r="I58" s="11" t="n">
        <f aca="false">F58+H58</f>
        <v>62.04</v>
      </c>
    </row>
    <row r="59" s="9" customFormat="true" ht="39" hidden="false" customHeight="true" outlineLevel="0" collapsed="false">
      <c r="A59" s="10" t="n">
        <v>57</v>
      </c>
      <c r="B59" s="11" t="s">
        <v>141</v>
      </c>
      <c r="C59" s="12" t="s">
        <v>142</v>
      </c>
      <c r="D59" s="11" t="s">
        <v>140</v>
      </c>
      <c r="E59" s="11" t="n">
        <v>78</v>
      </c>
      <c r="F59" s="11" t="n">
        <f aca="false">E59/1.5*0.6</f>
        <v>31.2</v>
      </c>
      <c r="G59" s="11" t="n">
        <v>74.4</v>
      </c>
      <c r="H59" s="11" t="n">
        <f aca="false">G59*0.4</f>
        <v>29.76</v>
      </c>
      <c r="I59" s="11" t="n">
        <f aca="false">F59+H59</f>
        <v>60.96</v>
      </c>
    </row>
    <row r="60" s="9" customFormat="true" ht="39" hidden="false" customHeight="true" outlineLevel="0" collapsed="false">
      <c r="A60" s="10" t="n">
        <v>58</v>
      </c>
      <c r="B60" s="11" t="s">
        <v>143</v>
      </c>
      <c r="C60" s="12" t="s">
        <v>144</v>
      </c>
      <c r="D60" s="11" t="s">
        <v>140</v>
      </c>
      <c r="E60" s="11" t="n">
        <v>73.5</v>
      </c>
      <c r="F60" s="11" t="n">
        <f aca="false">E60/1.5*0.6</f>
        <v>29.4</v>
      </c>
      <c r="G60" s="11" t="n">
        <v>71.6</v>
      </c>
      <c r="H60" s="11" t="n">
        <f aca="false">G60*0.4</f>
        <v>28.64</v>
      </c>
      <c r="I60" s="11" t="n">
        <f aca="false">F60+H60</f>
        <v>58.04</v>
      </c>
    </row>
    <row r="61" s="9" customFormat="true" ht="39" hidden="false" customHeight="true" outlineLevel="0" collapsed="false">
      <c r="A61" s="10" t="n">
        <v>59</v>
      </c>
      <c r="B61" s="11" t="s">
        <v>145</v>
      </c>
      <c r="C61" s="12" t="s">
        <v>146</v>
      </c>
      <c r="D61" s="11" t="s">
        <v>147</v>
      </c>
      <c r="E61" s="11" t="n">
        <v>75</v>
      </c>
      <c r="F61" s="11" t="n">
        <f aca="false">E61/1.5*0.6</f>
        <v>30</v>
      </c>
      <c r="G61" s="11" t="n">
        <v>75.8</v>
      </c>
      <c r="H61" s="11" t="n">
        <f aca="false">G61*0.4</f>
        <v>30.32</v>
      </c>
      <c r="I61" s="11" t="n">
        <f aca="false">F61+H61</f>
        <v>60.32</v>
      </c>
    </row>
    <row r="62" s="9" customFormat="true" ht="39" hidden="false" customHeight="true" outlineLevel="0" collapsed="false">
      <c r="A62" s="10" t="n">
        <v>60</v>
      </c>
      <c r="B62" s="11" t="s">
        <v>148</v>
      </c>
      <c r="C62" s="12" t="s">
        <v>149</v>
      </c>
      <c r="D62" s="11" t="s">
        <v>150</v>
      </c>
      <c r="E62" s="11" t="n">
        <v>97.5</v>
      </c>
      <c r="F62" s="11" t="n">
        <f aca="false">E62/1.5*0.6</f>
        <v>39</v>
      </c>
      <c r="G62" s="11" t="n">
        <v>79.6</v>
      </c>
      <c r="H62" s="11" t="n">
        <f aca="false">G62*0.4</f>
        <v>31.84</v>
      </c>
      <c r="I62" s="11" t="n">
        <f aca="false">F62+H62</f>
        <v>70.84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</row>
    <row r="63" s="9" customFormat="true" ht="39" hidden="false" customHeight="true" outlineLevel="0" collapsed="false">
      <c r="A63" s="10" t="n">
        <v>61</v>
      </c>
      <c r="B63" s="11" t="s">
        <v>151</v>
      </c>
      <c r="C63" s="12" t="s">
        <v>152</v>
      </c>
      <c r="D63" s="11" t="s">
        <v>150</v>
      </c>
      <c r="E63" s="11" t="n">
        <v>97</v>
      </c>
      <c r="F63" s="11" t="n">
        <f aca="false">E63/1.5*0.6</f>
        <v>38.8</v>
      </c>
      <c r="G63" s="11" t="n">
        <v>77</v>
      </c>
      <c r="H63" s="11" t="n">
        <f aca="false">G63*0.4</f>
        <v>30.8</v>
      </c>
      <c r="I63" s="11" t="n">
        <f aca="false">F63+H63</f>
        <v>69.6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</row>
    <row r="64" s="9" customFormat="true" ht="39" hidden="false" customHeight="true" outlineLevel="0" collapsed="false">
      <c r="A64" s="10" t="n">
        <v>62</v>
      </c>
      <c r="B64" s="11" t="s">
        <v>153</v>
      </c>
      <c r="C64" s="12" t="s">
        <v>154</v>
      </c>
      <c r="D64" s="11" t="s">
        <v>150</v>
      </c>
      <c r="E64" s="11" t="n">
        <v>86.5</v>
      </c>
      <c r="F64" s="11" t="n">
        <f aca="false">E64/1.5*0.6</f>
        <v>34.6</v>
      </c>
      <c r="G64" s="11" t="n">
        <v>75.2</v>
      </c>
      <c r="H64" s="11" t="n">
        <f aca="false">G64*0.4</f>
        <v>30.08</v>
      </c>
      <c r="I64" s="11" t="n">
        <f aca="false">F64+H64</f>
        <v>64.68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</row>
    <row r="65" s="9" customFormat="true" ht="39" hidden="false" customHeight="true" outlineLevel="0" collapsed="false">
      <c r="A65" s="10" t="n">
        <v>63</v>
      </c>
      <c r="B65" s="11" t="s">
        <v>155</v>
      </c>
      <c r="C65" s="12" t="s">
        <v>156</v>
      </c>
      <c r="D65" s="11" t="s">
        <v>157</v>
      </c>
      <c r="E65" s="11" t="n">
        <v>99.5</v>
      </c>
      <c r="F65" s="11" t="n">
        <f aca="false">E65/1.5*0.6</f>
        <v>39.8</v>
      </c>
      <c r="G65" s="11" t="n">
        <v>75.8</v>
      </c>
      <c r="H65" s="11" t="n">
        <f aca="false">G65*0.4</f>
        <v>30.32</v>
      </c>
      <c r="I65" s="11" t="n">
        <f aca="false">F65+H65</f>
        <v>70.12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</row>
    <row r="66" s="9" customFormat="true" ht="39" hidden="false" customHeight="true" outlineLevel="0" collapsed="false">
      <c r="A66" s="10" t="n">
        <v>64</v>
      </c>
      <c r="B66" s="11" t="s">
        <v>158</v>
      </c>
      <c r="C66" s="12" t="s">
        <v>159</v>
      </c>
      <c r="D66" s="11" t="s">
        <v>157</v>
      </c>
      <c r="E66" s="11" t="n">
        <v>96</v>
      </c>
      <c r="F66" s="11" t="n">
        <f aca="false">E66/1.5*0.6</f>
        <v>38.4</v>
      </c>
      <c r="G66" s="11" t="n">
        <v>76.2</v>
      </c>
      <c r="H66" s="11" t="n">
        <f aca="false">G66*0.4</f>
        <v>30.48</v>
      </c>
      <c r="I66" s="11" t="n">
        <f aca="false">F66+H66</f>
        <v>68.88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</row>
    <row r="67" s="9" customFormat="true" ht="39" hidden="false" customHeight="true" outlineLevel="0" collapsed="false">
      <c r="A67" s="10" t="n">
        <v>65</v>
      </c>
      <c r="B67" s="11" t="s">
        <v>160</v>
      </c>
      <c r="C67" s="12" t="s">
        <v>161</v>
      </c>
      <c r="D67" s="11" t="s">
        <v>157</v>
      </c>
      <c r="E67" s="11" t="n">
        <v>95.5</v>
      </c>
      <c r="F67" s="11" t="n">
        <f aca="false">E67/1.5*0.6</f>
        <v>38.2</v>
      </c>
      <c r="G67" s="11" t="n">
        <v>71.6</v>
      </c>
      <c r="H67" s="11" t="n">
        <f aca="false">G67*0.4</f>
        <v>28.64</v>
      </c>
      <c r="I67" s="11" t="n">
        <f aca="false">F67+H67</f>
        <v>66.84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</row>
    <row r="68" s="9" customFormat="true" ht="39" hidden="false" customHeight="true" outlineLevel="0" collapsed="false">
      <c r="A68" s="10" t="n">
        <v>66</v>
      </c>
      <c r="B68" s="11" t="s">
        <v>162</v>
      </c>
      <c r="C68" s="12" t="s">
        <v>163</v>
      </c>
      <c r="D68" s="11" t="s">
        <v>164</v>
      </c>
      <c r="E68" s="11" t="n">
        <v>101</v>
      </c>
      <c r="F68" s="11" t="n">
        <f aca="false">E68/1.5*0.6</f>
        <v>40.4</v>
      </c>
      <c r="G68" s="11" t="n">
        <v>79.4</v>
      </c>
      <c r="H68" s="11" t="n">
        <f aca="false">G68*0.4</f>
        <v>31.76</v>
      </c>
      <c r="I68" s="11" t="n">
        <f aca="false">F68+H68</f>
        <v>72.16</v>
      </c>
    </row>
    <row r="69" s="9" customFormat="true" ht="39" hidden="false" customHeight="true" outlineLevel="0" collapsed="false">
      <c r="A69" s="10" t="n">
        <v>67</v>
      </c>
      <c r="B69" s="11" t="s">
        <v>165</v>
      </c>
      <c r="C69" s="12" t="s">
        <v>166</v>
      </c>
      <c r="D69" s="11" t="s">
        <v>164</v>
      </c>
      <c r="E69" s="11" t="n">
        <v>93.5</v>
      </c>
      <c r="F69" s="11" t="n">
        <f aca="false">E69/1.5*0.6</f>
        <v>37.4</v>
      </c>
      <c r="G69" s="11" t="n">
        <v>77.6</v>
      </c>
      <c r="H69" s="11" t="n">
        <f aca="false">G69*0.4</f>
        <v>31.04</v>
      </c>
      <c r="I69" s="11" t="n">
        <f aca="false">F69+H69</f>
        <v>68.44</v>
      </c>
    </row>
    <row r="70" s="9" customFormat="true" ht="39" hidden="false" customHeight="true" outlineLevel="0" collapsed="false">
      <c r="A70" s="10" t="n">
        <v>68</v>
      </c>
      <c r="B70" s="11" t="s">
        <v>167</v>
      </c>
      <c r="C70" s="12" t="s">
        <v>168</v>
      </c>
      <c r="D70" s="11" t="s">
        <v>164</v>
      </c>
      <c r="E70" s="11" t="n">
        <v>93.5</v>
      </c>
      <c r="F70" s="11" t="n">
        <f aca="false">E70/1.5*0.6</f>
        <v>37.4</v>
      </c>
      <c r="G70" s="11" t="n">
        <v>65.4</v>
      </c>
      <c r="H70" s="11" t="n">
        <f aca="false">G70*0.4</f>
        <v>26.16</v>
      </c>
      <c r="I70" s="11" t="n">
        <f aca="false">F70+H70</f>
        <v>63.56</v>
      </c>
    </row>
    <row r="71" s="9" customFormat="true" ht="39" hidden="false" customHeight="true" outlineLevel="0" collapsed="false">
      <c r="A71" s="10" t="n">
        <v>69</v>
      </c>
      <c r="B71" s="11" t="s">
        <v>169</v>
      </c>
      <c r="C71" s="12" t="s">
        <v>170</v>
      </c>
      <c r="D71" s="11" t="s">
        <v>171</v>
      </c>
      <c r="E71" s="11" t="n">
        <v>86</v>
      </c>
      <c r="F71" s="11" t="n">
        <f aca="false">E71/1.5*0.6</f>
        <v>34.4</v>
      </c>
      <c r="G71" s="11" t="n">
        <v>66</v>
      </c>
      <c r="H71" s="11" t="n">
        <f aca="false">G71*0.4</f>
        <v>26.4</v>
      </c>
      <c r="I71" s="11" t="n">
        <f aca="false">F71+H71</f>
        <v>60.8</v>
      </c>
    </row>
    <row r="72" s="9" customFormat="true" ht="36" hidden="false" customHeight="true" outlineLevel="0" collapsed="false">
      <c r="A72" s="10" t="n">
        <v>70</v>
      </c>
      <c r="B72" s="11" t="s">
        <v>172</v>
      </c>
      <c r="C72" s="12" t="s">
        <v>173</v>
      </c>
      <c r="D72" s="11" t="s">
        <v>171</v>
      </c>
      <c r="E72" s="11" t="n">
        <v>78.5</v>
      </c>
      <c r="F72" s="11" t="n">
        <f aca="false">E72/1.5*0.6</f>
        <v>31.4</v>
      </c>
      <c r="G72" s="11" t="n">
        <v>72.4</v>
      </c>
      <c r="H72" s="11" t="n">
        <f aca="false">G72*0.4</f>
        <v>28.96</v>
      </c>
      <c r="I72" s="11" t="n">
        <f aca="false">F72+H72</f>
        <v>60.36</v>
      </c>
    </row>
    <row r="73" s="9" customFormat="true" ht="36" hidden="false" customHeight="true" outlineLevel="0" collapsed="false">
      <c r="A73" s="10" t="n">
        <v>71</v>
      </c>
      <c r="B73" s="11" t="s">
        <v>174</v>
      </c>
      <c r="C73" s="12" t="s">
        <v>175</v>
      </c>
      <c r="D73" s="11" t="s">
        <v>171</v>
      </c>
      <c r="E73" s="11" t="n">
        <v>73.5</v>
      </c>
      <c r="F73" s="11" t="n">
        <f aca="false">E73/1.5*0.6</f>
        <v>29.4</v>
      </c>
      <c r="G73" s="11" t="n">
        <v>68.6</v>
      </c>
      <c r="H73" s="11" t="n">
        <f aca="false">G73*0.4</f>
        <v>27.44</v>
      </c>
      <c r="I73" s="11" t="n">
        <f aca="false">F73+H73</f>
        <v>56.84</v>
      </c>
    </row>
    <row r="74" s="9" customFormat="true" ht="36" hidden="false" customHeight="true" outlineLevel="0" collapsed="false">
      <c r="A74" s="10" t="n">
        <v>72</v>
      </c>
      <c r="B74" s="11" t="s">
        <v>176</v>
      </c>
      <c r="C74" s="12" t="s">
        <v>177</v>
      </c>
      <c r="D74" s="11" t="s">
        <v>178</v>
      </c>
      <c r="E74" s="11" t="n">
        <v>91.5</v>
      </c>
      <c r="F74" s="11" t="n">
        <f aca="false">E74/1.5*0.6</f>
        <v>36.6</v>
      </c>
      <c r="G74" s="11" t="n">
        <v>73</v>
      </c>
      <c r="H74" s="11" t="n">
        <f aca="false">G74*0.4</f>
        <v>29.2</v>
      </c>
      <c r="I74" s="11" t="n">
        <f aca="false">F74+H74</f>
        <v>65.8</v>
      </c>
    </row>
    <row r="75" s="9" customFormat="true" ht="39" hidden="false" customHeight="true" outlineLevel="0" collapsed="false">
      <c r="A75" s="10" t="n">
        <v>73</v>
      </c>
      <c r="B75" s="11" t="s">
        <v>179</v>
      </c>
      <c r="C75" s="12" t="s">
        <v>180</v>
      </c>
      <c r="D75" s="11" t="s">
        <v>178</v>
      </c>
      <c r="E75" s="11" t="n">
        <v>92.5</v>
      </c>
      <c r="F75" s="11" t="n">
        <f aca="false">E75/1.5*0.6</f>
        <v>37</v>
      </c>
      <c r="G75" s="11" t="n">
        <v>69.6</v>
      </c>
      <c r="H75" s="11" t="n">
        <f aca="false">G75*0.4</f>
        <v>27.84</v>
      </c>
      <c r="I75" s="11" t="n">
        <f aca="false">F75+H75</f>
        <v>64.84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</row>
    <row r="76" s="9" customFormat="true" ht="39" hidden="false" customHeight="true" outlineLevel="0" collapsed="false">
      <c r="A76" s="10" t="n">
        <v>74</v>
      </c>
      <c r="B76" s="11" t="s">
        <v>181</v>
      </c>
      <c r="C76" s="12" t="s">
        <v>182</v>
      </c>
      <c r="D76" s="11" t="s">
        <v>178</v>
      </c>
      <c r="E76" s="11" t="n">
        <v>87</v>
      </c>
      <c r="F76" s="11" t="n">
        <f aca="false">E76/1.5*0.6</f>
        <v>34.8</v>
      </c>
      <c r="G76" s="11" t="n">
        <v>73.6</v>
      </c>
      <c r="H76" s="11" t="n">
        <f aca="false">G76*0.4</f>
        <v>29.44</v>
      </c>
      <c r="I76" s="11" t="n">
        <f aca="false">F76+H76</f>
        <v>64.24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</row>
    <row r="77" s="9" customFormat="true" ht="39" hidden="false" customHeight="true" outlineLevel="0" collapsed="false">
      <c r="A77" s="10" t="n">
        <v>75</v>
      </c>
      <c r="B77" s="11" t="s">
        <v>183</v>
      </c>
      <c r="C77" s="12" t="s">
        <v>184</v>
      </c>
      <c r="D77" s="11" t="s">
        <v>178</v>
      </c>
      <c r="E77" s="11" t="n">
        <v>87</v>
      </c>
      <c r="F77" s="11" t="n">
        <f aca="false">E77/1.5*0.6</f>
        <v>34.8</v>
      </c>
      <c r="G77" s="11" t="n">
        <v>73.6</v>
      </c>
      <c r="H77" s="11" t="n">
        <f aca="false">G77*0.4</f>
        <v>29.44</v>
      </c>
      <c r="I77" s="11" t="n">
        <f aca="false">F77+H77</f>
        <v>64.24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</row>
    <row r="78" s="9" customFormat="true" ht="39" hidden="false" customHeight="true" outlineLevel="0" collapsed="false">
      <c r="A78" s="10" t="n">
        <v>76</v>
      </c>
      <c r="B78" s="11" t="s">
        <v>185</v>
      </c>
      <c r="C78" s="12" t="s">
        <v>186</v>
      </c>
      <c r="D78" s="11" t="s">
        <v>187</v>
      </c>
      <c r="E78" s="11" t="n">
        <v>85.5</v>
      </c>
      <c r="F78" s="11" t="n">
        <f aca="false">E78/1.5*0.6</f>
        <v>34.2</v>
      </c>
      <c r="G78" s="11" t="n">
        <v>77.4</v>
      </c>
      <c r="H78" s="11" t="n">
        <f aca="false">G78*0.4</f>
        <v>30.96</v>
      </c>
      <c r="I78" s="11" t="n">
        <f aca="false">F78+H78</f>
        <v>65.16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</row>
    <row r="79" s="9" customFormat="true" ht="39" hidden="false" customHeight="true" outlineLevel="0" collapsed="false">
      <c r="A79" s="10" t="n">
        <v>77</v>
      </c>
      <c r="B79" s="11" t="s">
        <v>188</v>
      </c>
      <c r="C79" s="12" t="s">
        <v>189</v>
      </c>
      <c r="D79" s="11" t="s">
        <v>187</v>
      </c>
      <c r="E79" s="11" t="n">
        <v>85</v>
      </c>
      <c r="F79" s="11" t="n">
        <f aca="false">E79/1.5*0.6</f>
        <v>34</v>
      </c>
      <c r="G79" s="11" t="n">
        <v>74.6</v>
      </c>
      <c r="H79" s="11" t="n">
        <f aca="false">G79*0.4</f>
        <v>29.84</v>
      </c>
      <c r="I79" s="11" t="n">
        <f aca="false">F79+H79</f>
        <v>63.84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</row>
    <row r="80" s="9" customFormat="true" ht="39" hidden="false" customHeight="true" outlineLevel="0" collapsed="false">
      <c r="A80" s="10" t="n">
        <v>78</v>
      </c>
      <c r="B80" s="11" t="s">
        <v>190</v>
      </c>
      <c r="C80" s="12" t="s">
        <v>191</v>
      </c>
      <c r="D80" s="11" t="s">
        <v>187</v>
      </c>
      <c r="E80" s="11" t="n">
        <v>84.5</v>
      </c>
      <c r="F80" s="11" t="n">
        <f aca="false">E80/1.5*0.6</f>
        <v>33.8</v>
      </c>
      <c r="G80" s="11" t="n">
        <v>73.6</v>
      </c>
      <c r="H80" s="11" t="n">
        <f aca="false">G80*0.4</f>
        <v>29.44</v>
      </c>
      <c r="I80" s="11" t="n">
        <f aca="false">F80+H80</f>
        <v>63.24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</row>
    <row r="81" s="9" customFormat="true" ht="36" hidden="false" customHeight="true" outlineLevel="0" collapsed="false">
      <c r="A81" s="10" t="n">
        <v>79</v>
      </c>
      <c r="B81" s="11" t="s">
        <v>192</v>
      </c>
      <c r="C81" s="12" t="s">
        <v>193</v>
      </c>
      <c r="D81" s="11" t="s">
        <v>187</v>
      </c>
      <c r="E81" s="11" t="n">
        <v>84.5</v>
      </c>
      <c r="F81" s="11" t="n">
        <f aca="false">E81/1.5*0.6</f>
        <v>33.8</v>
      </c>
      <c r="G81" s="12" t="s">
        <v>24</v>
      </c>
      <c r="H81" s="11" t="n">
        <v>0</v>
      </c>
      <c r="I81" s="11" t="n">
        <f aca="false">F81+H81</f>
        <v>33.8</v>
      </c>
    </row>
    <row r="82" s="9" customFormat="true" ht="36" hidden="false" customHeight="true" outlineLevel="0" collapsed="false">
      <c r="A82" s="10" t="n">
        <v>80</v>
      </c>
      <c r="B82" s="11" t="s">
        <v>194</v>
      </c>
      <c r="C82" s="12" t="s">
        <v>195</v>
      </c>
      <c r="D82" s="11" t="s">
        <v>196</v>
      </c>
      <c r="E82" s="11" t="n">
        <v>75.5</v>
      </c>
      <c r="F82" s="11" t="n">
        <f aca="false">E82/1.5*0.6</f>
        <v>30.2</v>
      </c>
      <c r="G82" s="11" t="n">
        <v>71.6</v>
      </c>
      <c r="H82" s="11" t="n">
        <f aca="false">G82*0.4</f>
        <v>28.64</v>
      </c>
      <c r="I82" s="11" t="n">
        <f aca="false">F82+H82</f>
        <v>58.84</v>
      </c>
    </row>
    <row r="83" s="9" customFormat="true" ht="36" hidden="false" customHeight="true" outlineLevel="0" collapsed="false">
      <c r="A83" s="10" t="n">
        <v>81</v>
      </c>
      <c r="B83" s="11" t="s">
        <v>197</v>
      </c>
      <c r="C83" s="12" t="s">
        <v>198</v>
      </c>
      <c r="D83" s="11" t="s">
        <v>196</v>
      </c>
      <c r="E83" s="11" t="n">
        <v>72.5</v>
      </c>
      <c r="F83" s="11" t="n">
        <f aca="false">E83/1.5*0.6</f>
        <v>29</v>
      </c>
      <c r="G83" s="11" t="n">
        <v>63.8</v>
      </c>
      <c r="H83" s="11" t="n">
        <f aca="false">G83*0.4</f>
        <v>25.52</v>
      </c>
      <c r="I83" s="11" t="n">
        <f aca="false">F83+H83</f>
        <v>54.52</v>
      </c>
    </row>
    <row r="84" s="9" customFormat="true" ht="36" hidden="false" customHeight="true" outlineLevel="0" collapsed="false">
      <c r="A84" s="10" t="n">
        <v>82</v>
      </c>
      <c r="B84" s="11" t="s">
        <v>199</v>
      </c>
      <c r="C84" s="12" t="s">
        <v>200</v>
      </c>
      <c r="D84" s="11" t="s">
        <v>196</v>
      </c>
      <c r="E84" s="11" t="n">
        <v>75.5</v>
      </c>
      <c r="F84" s="11" t="n">
        <f aca="false">E84/1.5*0.6</f>
        <v>30.2</v>
      </c>
      <c r="G84" s="12" t="s">
        <v>24</v>
      </c>
      <c r="H84" s="11" t="n">
        <v>0</v>
      </c>
      <c r="I84" s="11" t="n">
        <f aca="false">F84+H84</f>
        <v>30.2</v>
      </c>
    </row>
    <row r="85" s="9" customFormat="true" ht="36" hidden="false" customHeight="true" outlineLevel="0" collapsed="false">
      <c r="A85" s="10" t="n">
        <v>83</v>
      </c>
      <c r="B85" s="11" t="s">
        <v>201</v>
      </c>
      <c r="C85" s="12" t="s">
        <v>202</v>
      </c>
      <c r="D85" s="11" t="s">
        <v>203</v>
      </c>
      <c r="E85" s="11" t="n">
        <v>93.5</v>
      </c>
      <c r="F85" s="11" t="n">
        <f aca="false">E85/1.5*0.6</f>
        <v>37.4</v>
      </c>
      <c r="G85" s="11" t="n">
        <v>74.4</v>
      </c>
      <c r="H85" s="11" t="n">
        <f aca="false">G85*0.4</f>
        <v>29.76</v>
      </c>
      <c r="I85" s="11" t="n">
        <f aca="false">F85+H85</f>
        <v>67.16</v>
      </c>
    </row>
    <row r="86" s="9" customFormat="true" ht="36" hidden="false" customHeight="true" outlineLevel="0" collapsed="false">
      <c r="A86" s="10" t="n">
        <v>84</v>
      </c>
      <c r="B86" s="11" t="s">
        <v>204</v>
      </c>
      <c r="C86" s="12" t="s">
        <v>205</v>
      </c>
      <c r="D86" s="11" t="s">
        <v>203</v>
      </c>
      <c r="E86" s="11" t="n">
        <v>91.5</v>
      </c>
      <c r="F86" s="11" t="n">
        <f aca="false">E86/1.5*0.6</f>
        <v>36.6</v>
      </c>
      <c r="G86" s="11" t="n">
        <v>68.2</v>
      </c>
      <c r="H86" s="11" t="n">
        <f aca="false">G86*0.4</f>
        <v>27.28</v>
      </c>
      <c r="I86" s="11" t="n">
        <f aca="false">F86+H86</f>
        <v>63.88</v>
      </c>
    </row>
    <row r="87" s="9" customFormat="true" ht="36" hidden="false" customHeight="true" outlineLevel="0" collapsed="false">
      <c r="A87" s="10" t="n">
        <v>85</v>
      </c>
      <c r="B87" s="11" t="s">
        <v>206</v>
      </c>
      <c r="C87" s="12" t="s">
        <v>207</v>
      </c>
      <c r="D87" s="11" t="s">
        <v>203</v>
      </c>
      <c r="E87" s="11" t="n">
        <v>89</v>
      </c>
      <c r="F87" s="11" t="n">
        <f aca="false">E87/1.5*0.6</f>
        <v>35.6</v>
      </c>
      <c r="G87" s="11" t="n">
        <v>67.2</v>
      </c>
      <c r="H87" s="11" t="n">
        <f aca="false">G87*0.4</f>
        <v>26.88</v>
      </c>
      <c r="I87" s="11" t="n">
        <f aca="false">F87+H87</f>
        <v>62.48</v>
      </c>
    </row>
    <row r="88" s="9" customFormat="true" ht="36" hidden="false" customHeight="true" outlineLevel="0" collapsed="false">
      <c r="A88" s="10" t="n">
        <v>86</v>
      </c>
      <c r="B88" s="11" t="s">
        <v>208</v>
      </c>
      <c r="C88" s="12" t="s">
        <v>209</v>
      </c>
      <c r="D88" s="11" t="s">
        <v>210</v>
      </c>
      <c r="E88" s="11" t="n">
        <v>104.5</v>
      </c>
      <c r="F88" s="11" t="n">
        <f aca="false">E88/1.5*0.6</f>
        <v>41.8</v>
      </c>
      <c r="G88" s="11" t="n">
        <v>84.6</v>
      </c>
      <c r="H88" s="11" t="n">
        <f aca="false">G88*0.4</f>
        <v>33.84</v>
      </c>
      <c r="I88" s="11" t="n">
        <f aca="false">F88+H88</f>
        <v>75.64</v>
      </c>
    </row>
    <row r="89" s="9" customFormat="true" ht="36" hidden="false" customHeight="true" outlineLevel="0" collapsed="false">
      <c r="A89" s="10" t="n">
        <v>87</v>
      </c>
      <c r="B89" s="11" t="s">
        <v>211</v>
      </c>
      <c r="C89" s="12" t="s">
        <v>212</v>
      </c>
      <c r="D89" s="11" t="s">
        <v>210</v>
      </c>
      <c r="E89" s="11" t="n">
        <v>101</v>
      </c>
      <c r="F89" s="11" t="n">
        <f aca="false">E89/1.5*0.6</f>
        <v>40.4</v>
      </c>
      <c r="G89" s="11" t="n">
        <v>79.2</v>
      </c>
      <c r="H89" s="11" t="n">
        <f aca="false">G89*0.4</f>
        <v>31.68</v>
      </c>
      <c r="I89" s="11" t="n">
        <f aca="false">F89+H89</f>
        <v>72.08</v>
      </c>
    </row>
    <row r="90" s="9" customFormat="true" ht="36" hidden="false" customHeight="true" outlineLevel="0" collapsed="false">
      <c r="A90" s="10" t="n">
        <v>88</v>
      </c>
      <c r="B90" s="11" t="s">
        <v>213</v>
      </c>
      <c r="C90" s="12" t="s">
        <v>214</v>
      </c>
      <c r="D90" s="11" t="s">
        <v>210</v>
      </c>
      <c r="E90" s="11" t="n">
        <v>97</v>
      </c>
      <c r="F90" s="11" t="n">
        <f aca="false">E90/1.5*0.6</f>
        <v>38.8</v>
      </c>
      <c r="G90" s="11" t="n">
        <v>75.4</v>
      </c>
      <c r="H90" s="11" t="n">
        <f aca="false">G90*0.4</f>
        <v>30.16</v>
      </c>
      <c r="I90" s="11" t="n">
        <f aca="false">F90+H90</f>
        <v>68.96</v>
      </c>
    </row>
    <row r="91" s="9" customFormat="true" ht="36" hidden="false" customHeight="true" outlineLevel="0" collapsed="false">
      <c r="A91" s="10" t="n">
        <v>89</v>
      </c>
      <c r="B91" s="11" t="s">
        <v>215</v>
      </c>
      <c r="C91" s="12" t="s">
        <v>216</v>
      </c>
      <c r="D91" s="11" t="s">
        <v>217</v>
      </c>
      <c r="E91" s="11" t="n">
        <v>64.5</v>
      </c>
      <c r="F91" s="11" t="n">
        <f aca="false">E91/1.5*0.6</f>
        <v>25.8</v>
      </c>
      <c r="G91" s="11" t="n">
        <v>73.2</v>
      </c>
      <c r="H91" s="11" t="n">
        <f aca="false">G91*0.4</f>
        <v>29.28</v>
      </c>
      <c r="I91" s="11" t="n">
        <f aca="false">F91+H91</f>
        <v>55.08</v>
      </c>
    </row>
    <row r="92" s="9" customFormat="true" ht="36" hidden="false" customHeight="true" outlineLevel="0" collapsed="false">
      <c r="A92" s="10" t="n">
        <v>90</v>
      </c>
      <c r="B92" s="11" t="s">
        <v>218</v>
      </c>
      <c r="C92" s="12" t="s">
        <v>219</v>
      </c>
      <c r="D92" s="11" t="s">
        <v>217</v>
      </c>
      <c r="E92" s="11" t="n">
        <v>65.5</v>
      </c>
      <c r="F92" s="11" t="n">
        <f aca="false">E92/1.5*0.6</f>
        <v>26.2</v>
      </c>
      <c r="G92" s="11" t="n">
        <v>62.4</v>
      </c>
      <c r="H92" s="11" t="n">
        <f aca="false">G92*0.4</f>
        <v>24.96</v>
      </c>
      <c r="I92" s="11" t="n">
        <f aca="false">F92+H92</f>
        <v>51.16</v>
      </c>
    </row>
    <row r="93" s="9" customFormat="true" ht="36" hidden="false" customHeight="true" outlineLevel="0" collapsed="false">
      <c r="A93" s="10" t="n">
        <v>91</v>
      </c>
      <c r="B93" s="11" t="s">
        <v>220</v>
      </c>
      <c r="C93" s="12" t="s">
        <v>221</v>
      </c>
      <c r="D93" s="11" t="s">
        <v>217</v>
      </c>
      <c r="E93" s="11" t="n">
        <v>69.5</v>
      </c>
      <c r="F93" s="11" t="n">
        <f aca="false">E93/1.5*0.6</f>
        <v>27.8</v>
      </c>
      <c r="G93" s="12" t="s">
        <v>24</v>
      </c>
      <c r="H93" s="11" t="n">
        <v>0</v>
      </c>
      <c r="I93" s="11" t="n">
        <f aca="false">F93+H93</f>
        <v>27.8</v>
      </c>
    </row>
    <row r="94" s="9" customFormat="true" ht="36" hidden="false" customHeight="true" outlineLevel="0" collapsed="false">
      <c r="A94" s="10" t="n">
        <v>92</v>
      </c>
      <c r="B94" s="11" t="s">
        <v>222</v>
      </c>
      <c r="C94" s="12" t="s">
        <v>223</v>
      </c>
      <c r="D94" s="11" t="s">
        <v>224</v>
      </c>
      <c r="E94" s="11" t="n">
        <v>67</v>
      </c>
      <c r="F94" s="11" t="n">
        <f aca="false">E94/1.5*0.6</f>
        <v>26.8</v>
      </c>
      <c r="G94" s="12" t="s">
        <v>24</v>
      </c>
      <c r="H94" s="11" t="n">
        <v>0</v>
      </c>
      <c r="I94" s="11" t="n">
        <f aca="false">F94+H94</f>
        <v>26.8</v>
      </c>
    </row>
    <row r="95" s="9" customFormat="true" ht="36" hidden="false" customHeight="true" outlineLevel="0" collapsed="false">
      <c r="A95" s="10" t="n">
        <v>93</v>
      </c>
      <c r="B95" s="11" t="s">
        <v>225</v>
      </c>
      <c r="C95" s="12" t="s">
        <v>226</v>
      </c>
      <c r="D95" s="11" t="s">
        <v>227</v>
      </c>
      <c r="E95" s="11" t="n">
        <v>82</v>
      </c>
      <c r="F95" s="11" t="n">
        <f aca="false">E95/1.5*0.6</f>
        <v>32.8</v>
      </c>
      <c r="G95" s="11" t="n">
        <v>77.6</v>
      </c>
      <c r="H95" s="11" t="n">
        <f aca="false">G95*0.4</f>
        <v>31.04</v>
      </c>
      <c r="I95" s="11" t="n">
        <f aca="false">F95+H95</f>
        <v>63.84</v>
      </c>
    </row>
    <row r="96" s="9" customFormat="true" ht="39" hidden="false" customHeight="true" outlineLevel="0" collapsed="false">
      <c r="A96" s="10" t="n">
        <v>94</v>
      </c>
      <c r="B96" s="11" t="s">
        <v>228</v>
      </c>
      <c r="C96" s="12" t="s">
        <v>229</v>
      </c>
      <c r="D96" s="11" t="s">
        <v>227</v>
      </c>
      <c r="E96" s="11" t="n">
        <v>84</v>
      </c>
      <c r="F96" s="11" t="n">
        <f aca="false">E96/1.5*0.6</f>
        <v>33.6</v>
      </c>
      <c r="G96" s="11" t="n">
        <v>73.4</v>
      </c>
      <c r="H96" s="11" t="n">
        <f aca="false">G96*0.4</f>
        <v>29.36</v>
      </c>
      <c r="I96" s="11" t="n">
        <f aca="false">F96+H96</f>
        <v>62.96</v>
      </c>
    </row>
    <row r="97" s="9" customFormat="true" ht="39" hidden="false" customHeight="true" outlineLevel="0" collapsed="false">
      <c r="A97" s="10" t="n">
        <v>95</v>
      </c>
      <c r="B97" s="11" t="s">
        <v>230</v>
      </c>
      <c r="C97" s="12" t="s">
        <v>231</v>
      </c>
      <c r="D97" s="11" t="s">
        <v>232</v>
      </c>
      <c r="E97" s="11" t="n">
        <v>77.5</v>
      </c>
      <c r="F97" s="11" t="n">
        <f aca="false">E97/1.5*0.6</f>
        <v>31</v>
      </c>
      <c r="G97" s="11" t="n">
        <v>70.4</v>
      </c>
      <c r="H97" s="11" t="n">
        <f aca="false">G97*0.4</f>
        <v>28.16</v>
      </c>
      <c r="I97" s="11" t="n">
        <f aca="false">F97+H97</f>
        <v>59.16</v>
      </c>
    </row>
    <row r="98" customFormat="false" ht="36" hidden="false" customHeight="true" outlineLevel="0" collapsed="false">
      <c r="A98" s="10" t="n">
        <v>96</v>
      </c>
      <c r="B98" s="11" t="s">
        <v>233</v>
      </c>
      <c r="C98" s="12" t="s">
        <v>234</v>
      </c>
      <c r="D98" s="11" t="s">
        <v>235</v>
      </c>
      <c r="E98" s="11" t="n">
        <v>78.5</v>
      </c>
      <c r="F98" s="11" t="n">
        <f aca="false">E98/1.5*0.6</f>
        <v>31.4</v>
      </c>
      <c r="G98" s="11" t="n">
        <v>73.2</v>
      </c>
      <c r="H98" s="11" t="n">
        <f aca="false">G98*0.4</f>
        <v>29.28</v>
      </c>
      <c r="I98" s="11" t="n">
        <f aca="false">F98+H98</f>
        <v>60.68</v>
      </c>
    </row>
    <row r="99" customFormat="false" ht="36" hidden="false" customHeight="true" outlineLevel="0" collapsed="false">
      <c r="A99" s="10" t="n">
        <v>97</v>
      </c>
      <c r="B99" s="11" t="s">
        <v>236</v>
      </c>
      <c r="C99" s="12" t="s">
        <v>237</v>
      </c>
      <c r="D99" s="11" t="s">
        <v>235</v>
      </c>
      <c r="E99" s="11" t="n">
        <v>74.5</v>
      </c>
      <c r="F99" s="11" t="n">
        <f aca="false">E99/1.5*0.6</f>
        <v>29.8</v>
      </c>
      <c r="G99" s="11" t="n">
        <v>70.8</v>
      </c>
      <c r="H99" s="11" t="n">
        <f aca="false">G99*0.4</f>
        <v>28.32</v>
      </c>
      <c r="I99" s="11" t="n">
        <f aca="false">F99+H99</f>
        <v>58.12</v>
      </c>
    </row>
    <row r="100" customFormat="false" ht="36" hidden="false" customHeight="true" outlineLevel="0" collapsed="false">
      <c r="A100" s="10" t="n">
        <v>98</v>
      </c>
      <c r="B100" s="11" t="s">
        <v>238</v>
      </c>
      <c r="C100" s="12" t="s">
        <v>239</v>
      </c>
      <c r="D100" s="11" t="s">
        <v>235</v>
      </c>
      <c r="E100" s="11" t="n">
        <v>67.5</v>
      </c>
      <c r="F100" s="11" t="n">
        <f aca="false">E100/1.5*0.6</f>
        <v>27</v>
      </c>
      <c r="G100" s="11" t="n">
        <v>77.6</v>
      </c>
      <c r="H100" s="11" t="n">
        <f aca="false">G100*0.4</f>
        <v>31.04</v>
      </c>
      <c r="I100" s="11" t="n">
        <f aca="false">F100+H100</f>
        <v>58.04</v>
      </c>
    </row>
    <row r="101" s="9" customFormat="true" ht="45" hidden="false" customHeight="true" outlineLevel="0" collapsed="false">
      <c r="A101" s="10" t="n">
        <v>99</v>
      </c>
      <c r="B101" s="11" t="s">
        <v>240</v>
      </c>
      <c r="C101" s="12" t="s">
        <v>241</v>
      </c>
      <c r="D101" s="11" t="s">
        <v>242</v>
      </c>
      <c r="E101" s="11" t="n">
        <v>94.5</v>
      </c>
      <c r="F101" s="11" t="n">
        <f aca="false">E101/1.5*0.6</f>
        <v>37.8</v>
      </c>
      <c r="G101" s="11" t="n">
        <v>74</v>
      </c>
      <c r="H101" s="11" t="n">
        <f aca="false">G101*0.4</f>
        <v>29.6</v>
      </c>
      <c r="I101" s="11" t="n">
        <f aca="false">F101+H101</f>
        <v>67.4</v>
      </c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</row>
    <row r="102" s="9" customFormat="true" ht="45" hidden="false" customHeight="true" outlineLevel="0" collapsed="false">
      <c r="A102" s="10" t="n">
        <v>100</v>
      </c>
      <c r="B102" s="11" t="s">
        <v>243</v>
      </c>
      <c r="C102" s="12" t="s">
        <v>244</v>
      </c>
      <c r="D102" s="11" t="s">
        <v>242</v>
      </c>
      <c r="E102" s="11" t="n">
        <v>92</v>
      </c>
      <c r="F102" s="11" t="n">
        <f aca="false">E102/1.5*0.6</f>
        <v>36.8</v>
      </c>
      <c r="G102" s="11" t="n">
        <v>73.4</v>
      </c>
      <c r="H102" s="11" t="n">
        <f aca="false">G102*0.4</f>
        <v>29.36</v>
      </c>
      <c r="I102" s="11" t="n">
        <f aca="false">F102+H102</f>
        <v>66.16</v>
      </c>
    </row>
    <row r="103" s="9" customFormat="true" ht="45" hidden="false" customHeight="true" outlineLevel="0" collapsed="false">
      <c r="A103" s="10" t="n">
        <v>101</v>
      </c>
      <c r="B103" s="11" t="s">
        <v>245</v>
      </c>
      <c r="C103" s="12" t="s">
        <v>246</v>
      </c>
      <c r="D103" s="11" t="s">
        <v>242</v>
      </c>
      <c r="E103" s="11" t="n">
        <v>88.5</v>
      </c>
      <c r="F103" s="11" t="n">
        <f aca="false">E103/1.5*0.6</f>
        <v>35.4</v>
      </c>
      <c r="G103" s="12" t="s">
        <v>24</v>
      </c>
      <c r="H103" s="11" t="n">
        <v>0</v>
      </c>
      <c r="I103" s="11" t="n">
        <f aca="false">F103+H103</f>
        <v>35.4</v>
      </c>
    </row>
    <row r="104" s="9" customFormat="true" ht="45" hidden="false" customHeight="true" outlineLevel="0" collapsed="false">
      <c r="A104" s="10" t="n">
        <v>102</v>
      </c>
      <c r="B104" s="11" t="s">
        <v>247</v>
      </c>
      <c r="C104" s="12" t="s">
        <v>248</v>
      </c>
      <c r="D104" s="11" t="s">
        <v>249</v>
      </c>
      <c r="E104" s="11" t="n">
        <v>90</v>
      </c>
      <c r="F104" s="11" t="n">
        <f aca="false">E104/1.5*0.6</f>
        <v>36</v>
      </c>
      <c r="G104" s="11" t="n">
        <v>72.4</v>
      </c>
      <c r="H104" s="11" t="n">
        <f aca="false">G104*0.4</f>
        <v>28.96</v>
      </c>
      <c r="I104" s="11" t="n">
        <f aca="false">F104+H104</f>
        <v>64.96</v>
      </c>
    </row>
    <row r="105" customFormat="false" ht="39.95" hidden="false" customHeight="true" outlineLevel="0" collapsed="false">
      <c r="A105" s="10" t="n">
        <v>103</v>
      </c>
      <c r="B105" s="11" t="s">
        <v>250</v>
      </c>
      <c r="C105" s="12" t="s">
        <v>251</v>
      </c>
      <c r="D105" s="11" t="s">
        <v>249</v>
      </c>
      <c r="E105" s="11" t="n">
        <v>72.5</v>
      </c>
      <c r="F105" s="11" t="n">
        <f aca="false">E105/1.5*0.6</f>
        <v>29</v>
      </c>
      <c r="G105" s="11" t="n">
        <v>72.2</v>
      </c>
      <c r="H105" s="11" t="n">
        <f aca="false">G105*0.4</f>
        <v>28.88</v>
      </c>
      <c r="I105" s="11" t="n">
        <f aca="false">F105+H105</f>
        <v>57.88</v>
      </c>
    </row>
    <row r="106" customFormat="false" ht="39.95" hidden="false" customHeight="true" outlineLevel="0" collapsed="false">
      <c r="A106" s="10" t="n">
        <v>104</v>
      </c>
      <c r="B106" s="11" t="s">
        <v>252</v>
      </c>
      <c r="C106" s="12" t="s">
        <v>253</v>
      </c>
      <c r="D106" s="11" t="s">
        <v>249</v>
      </c>
      <c r="E106" s="11" t="n">
        <v>82.5</v>
      </c>
      <c r="F106" s="11" t="n">
        <f aca="false">E106/1.5*0.6</f>
        <v>33</v>
      </c>
      <c r="G106" s="12" t="s">
        <v>24</v>
      </c>
      <c r="H106" s="11" t="n">
        <v>0</v>
      </c>
      <c r="I106" s="11" t="n">
        <f aca="false">F106+H106</f>
        <v>33</v>
      </c>
    </row>
    <row r="107" s="9" customFormat="true" ht="39" hidden="false" customHeight="true" outlineLevel="0" collapsed="false">
      <c r="A107" s="10" t="n">
        <v>105</v>
      </c>
      <c r="B107" s="11" t="s">
        <v>254</v>
      </c>
      <c r="C107" s="12" t="s">
        <v>255</v>
      </c>
      <c r="D107" s="11" t="s">
        <v>256</v>
      </c>
      <c r="E107" s="11" t="n">
        <v>95</v>
      </c>
      <c r="F107" s="11" t="n">
        <f aca="false">E107/1.5*0.6</f>
        <v>38</v>
      </c>
      <c r="G107" s="11" t="n">
        <v>73.2</v>
      </c>
      <c r="H107" s="11" t="n">
        <f aca="false">G107*0.4</f>
        <v>29.28</v>
      </c>
      <c r="I107" s="11" t="n">
        <f aca="false">F107+H107</f>
        <v>67.28</v>
      </c>
    </row>
    <row r="108" s="9" customFormat="true" ht="39" hidden="false" customHeight="true" outlineLevel="0" collapsed="false">
      <c r="A108" s="10" t="n">
        <v>106</v>
      </c>
      <c r="B108" s="11" t="s">
        <v>257</v>
      </c>
      <c r="C108" s="12" t="s">
        <v>258</v>
      </c>
      <c r="D108" s="11" t="s">
        <v>256</v>
      </c>
      <c r="E108" s="11" t="n">
        <v>98</v>
      </c>
      <c r="F108" s="11" t="n">
        <f aca="false">E108/1.5*0.6</f>
        <v>39.2</v>
      </c>
      <c r="G108" s="11" t="n">
        <v>71.8</v>
      </c>
      <c r="H108" s="11" t="n">
        <f aca="false">G108*0.4</f>
        <v>28.72</v>
      </c>
      <c r="I108" s="11" t="n">
        <f aca="false">F108+H108</f>
        <v>67.92</v>
      </c>
    </row>
    <row r="109" s="9" customFormat="true" ht="39" hidden="false" customHeight="true" outlineLevel="0" collapsed="false">
      <c r="A109" s="10" t="n">
        <v>107</v>
      </c>
      <c r="B109" s="11" t="s">
        <v>259</v>
      </c>
      <c r="C109" s="12" t="s">
        <v>260</v>
      </c>
      <c r="D109" s="11" t="s">
        <v>256</v>
      </c>
      <c r="E109" s="11" t="n">
        <v>101.5</v>
      </c>
      <c r="F109" s="11" t="n">
        <f aca="false">E109/1.5*0.6</f>
        <v>40.6</v>
      </c>
      <c r="G109" s="12" t="s">
        <v>24</v>
      </c>
      <c r="H109" s="11" t="n">
        <v>0</v>
      </c>
      <c r="I109" s="11" t="n">
        <f aca="false">F109+H109</f>
        <v>40.6</v>
      </c>
    </row>
    <row r="110" s="9" customFormat="true" ht="39" hidden="false" customHeight="true" outlineLevel="0" collapsed="false">
      <c r="A110" s="10" t="n">
        <v>108</v>
      </c>
      <c r="B110" s="11" t="s">
        <v>261</v>
      </c>
      <c r="C110" s="12" t="s">
        <v>262</v>
      </c>
      <c r="D110" s="11" t="s">
        <v>263</v>
      </c>
      <c r="E110" s="11" t="n">
        <v>109</v>
      </c>
      <c r="F110" s="11" t="n">
        <f aca="false">E110/1.5*0.6</f>
        <v>43.6</v>
      </c>
      <c r="G110" s="11" t="n">
        <v>74.6</v>
      </c>
      <c r="H110" s="11" t="n">
        <f aca="false">G110*0.4</f>
        <v>29.84</v>
      </c>
      <c r="I110" s="11" t="n">
        <f aca="false">F110+H110</f>
        <v>73.44</v>
      </c>
    </row>
    <row r="111" s="9" customFormat="true" ht="39" hidden="false" customHeight="true" outlineLevel="0" collapsed="false">
      <c r="A111" s="10" t="n">
        <v>109</v>
      </c>
      <c r="B111" s="11" t="s">
        <v>264</v>
      </c>
      <c r="C111" s="12" t="s">
        <v>265</v>
      </c>
      <c r="D111" s="11" t="s">
        <v>263</v>
      </c>
      <c r="E111" s="11" t="n">
        <v>86</v>
      </c>
      <c r="F111" s="11" t="n">
        <f aca="false">E111/1.5*0.6</f>
        <v>34.4</v>
      </c>
      <c r="G111" s="11" t="n">
        <v>78.6</v>
      </c>
      <c r="H111" s="11" t="n">
        <f aca="false">G111*0.4</f>
        <v>31.44</v>
      </c>
      <c r="I111" s="11" t="n">
        <f aca="false">F111+H111</f>
        <v>65.84</v>
      </c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</row>
    <row r="112" s="9" customFormat="true" ht="39" hidden="false" customHeight="true" outlineLevel="0" collapsed="false">
      <c r="A112" s="10" t="n">
        <v>110</v>
      </c>
      <c r="B112" s="11" t="s">
        <v>266</v>
      </c>
      <c r="C112" s="12" t="s">
        <v>267</v>
      </c>
      <c r="D112" s="11" t="s">
        <v>263</v>
      </c>
      <c r="E112" s="11" t="n">
        <v>94</v>
      </c>
      <c r="F112" s="11" t="n">
        <f aca="false">E112/1.5*0.6</f>
        <v>37.6</v>
      </c>
      <c r="G112" s="11" t="n">
        <v>60.2</v>
      </c>
      <c r="H112" s="11" t="n">
        <f aca="false">G112*0.4</f>
        <v>24.08</v>
      </c>
      <c r="I112" s="11" t="n">
        <f aca="false">F112+H112</f>
        <v>61.68</v>
      </c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</row>
    <row r="113" s="9" customFormat="true" ht="39" hidden="false" customHeight="true" outlineLevel="0" collapsed="false">
      <c r="A113" s="10" t="n">
        <v>111</v>
      </c>
      <c r="B113" s="11" t="s">
        <v>268</v>
      </c>
      <c r="C113" s="12" t="s">
        <v>269</v>
      </c>
      <c r="D113" s="11" t="s">
        <v>270</v>
      </c>
      <c r="E113" s="11" t="n">
        <v>100.5</v>
      </c>
      <c r="F113" s="11" t="n">
        <f aca="false">E113/1.5*0.6</f>
        <v>40.2</v>
      </c>
      <c r="G113" s="11" t="n">
        <v>79.2</v>
      </c>
      <c r="H113" s="11" t="n">
        <f aca="false">G113*0.4</f>
        <v>31.68</v>
      </c>
      <c r="I113" s="11" t="n">
        <f aca="false">F113+H113</f>
        <v>71.88</v>
      </c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</row>
    <row r="114" s="9" customFormat="true" ht="39" hidden="false" customHeight="true" outlineLevel="0" collapsed="false">
      <c r="A114" s="10" t="n">
        <v>112</v>
      </c>
      <c r="B114" s="11" t="s">
        <v>271</v>
      </c>
      <c r="C114" s="12" t="s">
        <v>272</v>
      </c>
      <c r="D114" s="11" t="s">
        <v>270</v>
      </c>
      <c r="E114" s="11" t="n">
        <v>92</v>
      </c>
      <c r="F114" s="11" t="n">
        <f aca="false">E114/1.5*0.6</f>
        <v>36.8</v>
      </c>
      <c r="G114" s="11" t="n">
        <v>74.2</v>
      </c>
      <c r="H114" s="11" t="n">
        <f aca="false">G114*0.4</f>
        <v>29.68</v>
      </c>
      <c r="I114" s="11" t="n">
        <f aca="false">F114+H114</f>
        <v>66.48</v>
      </c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</row>
    <row r="115" s="9" customFormat="true" ht="39" hidden="false" customHeight="true" outlineLevel="0" collapsed="false">
      <c r="A115" s="10" t="n">
        <v>113</v>
      </c>
      <c r="B115" s="11" t="s">
        <v>273</v>
      </c>
      <c r="C115" s="12" t="s">
        <v>274</v>
      </c>
      <c r="D115" s="11" t="s">
        <v>270</v>
      </c>
      <c r="E115" s="11" t="n">
        <v>97.5</v>
      </c>
      <c r="F115" s="11" t="n">
        <f aca="false">E115/1.5*0.6</f>
        <v>39</v>
      </c>
      <c r="G115" s="12" t="s">
        <v>24</v>
      </c>
      <c r="H115" s="11" t="n">
        <v>0</v>
      </c>
      <c r="I115" s="11" t="n">
        <f aca="false">F115+H115</f>
        <v>39</v>
      </c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</row>
    <row r="116" s="9" customFormat="true" ht="39" hidden="false" customHeight="true" outlineLevel="0" collapsed="false">
      <c r="A116" s="10" t="n">
        <v>114</v>
      </c>
      <c r="B116" s="11" t="s">
        <v>275</v>
      </c>
      <c r="C116" s="12" t="s">
        <v>276</v>
      </c>
      <c r="D116" s="11" t="s">
        <v>277</v>
      </c>
      <c r="E116" s="11" t="n">
        <v>97.5</v>
      </c>
      <c r="F116" s="11" t="n">
        <f aca="false">E116/1.5*0.6</f>
        <v>39</v>
      </c>
      <c r="G116" s="11" t="n">
        <v>78.6</v>
      </c>
      <c r="H116" s="11" t="n">
        <f aca="false">G116*0.4</f>
        <v>31.44</v>
      </c>
      <c r="I116" s="11" t="n">
        <f aca="false">F116+H116</f>
        <v>70.44</v>
      </c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</row>
    <row r="117" s="9" customFormat="true" ht="39" hidden="false" customHeight="true" outlineLevel="0" collapsed="false">
      <c r="A117" s="10" t="n">
        <v>115</v>
      </c>
      <c r="B117" s="11" t="s">
        <v>278</v>
      </c>
      <c r="C117" s="12" t="s">
        <v>279</v>
      </c>
      <c r="D117" s="11" t="s">
        <v>277</v>
      </c>
      <c r="E117" s="11" t="n">
        <v>100.5</v>
      </c>
      <c r="F117" s="11" t="n">
        <f aca="false">E117/1.5*0.6</f>
        <v>40.2</v>
      </c>
      <c r="G117" s="11" t="n">
        <v>71.6</v>
      </c>
      <c r="H117" s="11" t="n">
        <f aca="false">G117*0.4</f>
        <v>28.64</v>
      </c>
      <c r="I117" s="11" t="n">
        <f aca="false">F117+H117</f>
        <v>68.84</v>
      </c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</row>
    <row r="118" s="9" customFormat="true" ht="39" hidden="false" customHeight="true" outlineLevel="0" collapsed="false">
      <c r="A118" s="10" t="n">
        <v>116</v>
      </c>
      <c r="B118" s="11" t="s">
        <v>280</v>
      </c>
      <c r="C118" s="12" t="s">
        <v>281</v>
      </c>
      <c r="D118" s="11" t="s">
        <v>277</v>
      </c>
      <c r="E118" s="11" t="n">
        <v>79</v>
      </c>
      <c r="F118" s="11" t="n">
        <f aca="false">E118/1.5*0.6</f>
        <v>31.6</v>
      </c>
      <c r="G118" s="11" t="n">
        <v>64.6</v>
      </c>
      <c r="H118" s="11" t="n">
        <f aca="false">G118*0.4</f>
        <v>25.84</v>
      </c>
      <c r="I118" s="11" t="n">
        <f aca="false">F118+H118</f>
        <v>57.44</v>
      </c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</row>
    <row r="119" customFormat="false" ht="38.25" hidden="false" customHeight="true" outlineLevel="0" collapsed="false">
      <c r="A119" s="10" t="n">
        <v>117</v>
      </c>
      <c r="B119" s="11" t="s">
        <v>282</v>
      </c>
      <c r="C119" s="12" t="s">
        <v>283</v>
      </c>
      <c r="D119" s="11" t="s">
        <v>284</v>
      </c>
      <c r="E119" s="11" t="n">
        <v>71.5</v>
      </c>
      <c r="F119" s="11" t="n">
        <f aca="false">E119/1.5*0.6</f>
        <v>28.6</v>
      </c>
      <c r="G119" s="11" t="n">
        <v>71.4</v>
      </c>
      <c r="H119" s="11" t="n">
        <f aca="false">G119*0.4</f>
        <v>28.56</v>
      </c>
      <c r="I119" s="11" t="n">
        <f aca="false">F119+H119</f>
        <v>57.16</v>
      </c>
    </row>
  </sheetData>
  <mergeCells count="1">
    <mergeCell ref="A1:I1"/>
  </mergeCells>
  <printOptions headings="false" gridLines="false" gridLinesSet="true" horizontalCentered="false" verticalCentered="false"/>
  <pageMargins left="0" right="0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ACE_July</cp:lastModifiedBy>
  <dcterms:modified xsi:type="dcterms:W3CDTF">2020-10-27T0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