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TJPTJAI" sheetId="1" state="hidden" r:id="rId2"/>
    <sheet name="1" sheetId="2" state="visible" r:id="rId3"/>
  </sheets>
  <definedNames>
    <definedName function="false" hidden="true" localSheetId="1" name="_xlnm._FilterDatabase" vbProcedure="false">'1'!$A$4:$II$53</definedName>
    <definedName function="false" hidden="false" localSheetId="1" name="Print_Area" vbProcedure="false">'1'!$A$1:$I$53</definedName>
    <definedName function="false" hidden="false" localSheetId="1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4">
  <si>
    <r>
      <rPr>
        <b val="true"/>
        <sz val="20"/>
        <rFont val="Noto Sans"/>
        <family val="2"/>
      </rPr>
      <t xml:space="preserve">义龙新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特岗计划”服务期满拟接转人员名单</t>
    </r>
  </si>
  <si>
    <t xml:space="preserve">序号</t>
  </si>
  <si>
    <t xml:space="preserve">姓  名</t>
  </si>
  <si>
    <t xml:space="preserve">性别</t>
  </si>
  <si>
    <t xml:space="preserve">任教学校</t>
  </si>
  <si>
    <t xml:space="preserve">民族</t>
  </si>
  <si>
    <t xml:space="preserve">服务期满综合考核结果</t>
  </si>
  <si>
    <t xml:space="preserve">服务期满本人是否申请留任</t>
  </si>
  <si>
    <t xml:space="preserve">备注</t>
  </si>
  <si>
    <t xml:space="preserve">赵  诗</t>
  </si>
  <si>
    <t xml:space="preserve">女</t>
  </si>
  <si>
    <t xml:space="preserve">义龙新区顶效街道纳省学校</t>
  </si>
  <si>
    <t xml:space="preserve">汉族</t>
  </si>
  <si>
    <t xml:space="preserve">合格</t>
  </si>
  <si>
    <t xml:space="preserve">是</t>
  </si>
  <si>
    <t xml:space="preserve">李  里</t>
  </si>
  <si>
    <t xml:space="preserve">义龙新区木陇街道大蚌小学教师</t>
  </si>
  <si>
    <t xml:space="preserve">杨植龙</t>
  </si>
  <si>
    <t xml:space="preserve">男</t>
  </si>
  <si>
    <t xml:space="preserve">义龙新区郑屯镇中学</t>
  </si>
  <si>
    <t xml:space="preserve">李家欢</t>
  </si>
  <si>
    <t xml:space="preserve">岳刘祖琳</t>
  </si>
  <si>
    <t xml:space="preserve">义龙新区郑屯镇中心幼儿园</t>
  </si>
  <si>
    <t xml:space="preserve">黄欢欢</t>
  </si>
  <si>
    <t xml:space="preserve">彝族</t>
  </si>
  <si>
    <t xml:space="preserve">薛  燕</t>
  </si>
  <si>
    <t xml:space="preserve">义龙新区郑屯镇中心小学教师</t>
  </si>
  <si>
    <t xml:space="preserve">徐玉婷</t>
  </si>
  <si>
    <t xml:space="preserve">义龙新区郑屯镇团结小学教师</t>
  </si>
  <si>
    <t xml:space="preserve">潘  莹</t>
  </si>
  <si>
    <t xml:space="preserve">义龙新区郑屯镇坡岗学校</t>
  </si>
  <si>
    <t xml:space="preserve">邓  丹</t>
  </si>
  <si>
    <t xml:space="preserve">义龙新区郑屯镇健康小学教师</t>
  </si>
  <si>
    <t xml:space="preserve">杨  勇</t>
  </si>
  <si>
    <t xml:space="preserve">义龙新区鲁屯镇初级中学</t>
  </si>
  <si>
    <t xml:space="preserve">黄小云</t>
  </si>
  <si>
    <t xml:space="preserve">王婷婷</t>
  </si>
  <si>
    <t xml:space="preserve">义龙新区鲁屯镇中心小学教师</t>
  </si>
  <si>
    <t xml:space="preserve">王和秀</t>
  </si>
  <si>
    <t xml:space="preserve">韩兰兰</t>
  </si>
  <si>
    <t xml:space="preserve">布依族</t>
  </si>
  <si>
    <t xml:space="preserve">余金盼</t>
  </si>
  <si>
    <t xml:space="preserve">王科凤</t>
  </si>
  <si>
    <t xml:space="preserve">水族</t>
  </si>
  <si>
    <t xml:space="preserve">王欣如</t>
  </si>
  <si>
    <t xml:space="preserve">义龙新区鲁屯镇七一小学教师</t>
  </si>
  <si>
    <t xml:space="preserve">苗族</t>
  </si>
  <si>
    <t xml:space="preserve">吴德丽</t>
  </si>
  <si>
    <t xml:space="preserve">义龙新区万屯镇中心幼儿园</t>
  </si>
  <si>
    <t xml:space="preserve">侗族</t>
  </si>
  <si>
    <t xml:space="preserve">龙永全</t>
  </si>
  <si>
    <t xml:space="preserve">义龙新区万屯镇中学</t>
  </si>
  <si>
    <t xml:space="preserve">赵柳青</t>
  </si>
  <si>
    <t xml:space="preserve">贺殿银</t>
  </si>
  <si>
    <t xml:space="preserve">义龙新区新桥镇木科学校</t>
  </si>
  <si>
    <t xml:space="preserve">姚  杰</t>
  </si>
  <si>
    <t xml:space="preserve">义龙新区新桥镇峰硐小学教师</t>
  </si>
  <si>
    <t xml:space="preserve">张  琴</t>
  </si>
  <si>
    <t xml:space="preserve">义龙新区新桥镇中心小学教师</t>
  </si>
  <si>
    <t xml:space="preserve">梁  燕</t>
  </si>
  <si>
    <t xml:space="preserve">义龙新区新桥镇中心幼儿园</t>
  </si>
  <si>
    <t xml:space="preserve">杜晓雯</t>
  </si>
  <si>
    <t xml:space="preserve">义龙新区龙广镇中心幼儿园</t>
  </si>
  <si>
    <t xml:space="preserve">肖倩琳</t>
  </si>
  <si>
    <t xml:space="preserve">回族</t>
  </si>
  <si>
    <t xml:space="preserve">粟明霞</t>
  </si>
  <si>
    <t xml:space="preserve">义龙新区龙广镇板拉小学教师</t>
  </si>
  <si>
    <t xml:space="preserve">王  琼</t>
  </si>
  <si>
    <t xml:space="preserve">义龙新区龙广镇中心小学教师</t>
  </si>
  <si>
    <t xml:space="preserve">仡佬族</t>
  </si>
  <si>
    <t xml:space="preserve">丁秀莲</t>
  </si>
  <si>
    <t xml:space="preserve">义龙新区龙广镇小场坝小学教师</t>
  </si>
  <si>
    <t xml:space="preserve">周  刚</t>
  </si>
  <si>
    <t xml:space="preserve">义龙新区龙广镇第二中学</t>
  </si>
  <si>
    <t xml:space="preserve">沈  敏</t>
  </si>
  <si>
    <t xml:space="preserve">义龙新区龙广镇科汪小学教师</t>
  </si>
  <si>
    <t xml:space="preserve">张  银</t>
  </si>
  <si>
    <t xml:space="preserve">义龙新区木咱镇初级中学</t>
  </si>
  <si>
    <t xml:space="preserve">蔡艺林</t>
  </si>
  <si>
    <t xml:space="preserve">胡  悦</t>
  </si>
  <si>
    <t xml:space="preserve">义龙新区木咱镇坡贡小学教师</t>
  </si>
  <si>
    <t xml:space="preserve">刘国燕</t>
  </si>
  <si>
    <t xml:space="preserve">义龙新区木咱镇中心小学教师</t>
  </si>
  <si>
    <t xml:space="preserve">成  敏</t>
  </si>
  <si>
    <t xml:space="preserve">义龙新区木咱镇中心幼儿园</t>
  </si>
  <si>
    <t xml:space="preserve">丁红杏</t>
  </si>
  <si>
    <t xml:space="preserve">义龙新区雨樟镇半坡小学教师</t>
  </si>
  <si>
    <t xml:space="preserve">田  军</t>
  </si>
  <si>
    <t xml:space="preserve">周光艳</t>
  </si>
  <si>
    <t xml:space="preserve">义龙新区雨樟镇雨樟小学教师</t>
  </si>
  <si>
    <t xml:space="preserve">李成宇</t>
  </si>
  <si>
    <t xml:space="preserve">肖小春</t>
  </si>
  <si>
    <t xml:space="preserve">义龙新区雨樟镇雨樟中学</t>
  </si>
  <si>
    <t xml:space="preserve">潘明伦</t>
  </si>
  <si>
    <t xml:space="preserve">义龙新区雨樟镇格沙屯学校</t>
  </si>
  <si>
    <t xml:space="preserve">朱洪艳</t>
  </si>
  <si>
    <t xml:space="preserve">义龙新区雨樟镇中心幼儿园</t>
  </si>
  <si>
    <t xml:space="preserve">黄志春</t>
  </si>
  <si>
    <t xml:space="preserve">黎楚婵</t>
  </si>
  <si>
    <t xml:space="preserve">义龙新区雨樟镇青底小学教师</t>
  </si>
  <si>
    <t xml:space="preserve">黄金洋</t>
  </si>
  <si>
    <t xml:space="preserve">张永超</t>
  </si>
  <si>
    <t xml:space="preserve">义龙新区雨樟镇交乐学校</t>
  </si>
  <si>
    <t xml:space="preserve">徐娴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General"/>
    <numFmt numFmtId="200" formatCode="0.00_);[RED]\(0.00\)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D0D0D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6" borderId="0" xfId="1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9" fontId="7" fillId="6" borderId="0" xfId="1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6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2 2 2" xfId="27"/>
    <cellStyle name="20% - 强调文字颜色 1 2 2 2 3" xfId="28"/>
    <cellStyle name="20% - 强调文字颜色 1 2 2 3" xfId="29"/>
    <cellStyle name="20% - 强调文字颜色 1 2 2 3 2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4" xfId="35"/>
    <cellStyle name="20% - 强调文字颜色 1 2 4 2" xfId="36"/>
    <cellStyle name="20% - 强调文字颜色 1 2 4 2 2" xfId="37"/>
    <cellStyle name="20% - 强调文字颜色 1 2 4 3" xfId="38"/>
    <cellStyle name="20% - 强调文字颜色 1 2 5" xfId="39"/>
    <cellStyle name="20% - 强调文字颜色 1 2 5 2" xfId="40"/>
    <cellStyle name="20% - 强调文字颜色 1 2 6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2 2 2" xfId="46"/>
    <cellStyle name="20% - 强调文字颜色 1 3 2 2 3" xfId="47"/>
    <cellStyle name="20% - 强调文字颜色 1 3 2 3" xfId="48"/>
    <cellStyle name="20% - 强调文字颜色 1 3 2 3 2" xfId="49"/>
    <cellStyle name="20% - 强调文字颜色 1 3 3" xfId="50"/>
    <cellStyle name="20% - 强调文字颜色 1 3 3 2" xfId="51"/>
    <cellStyle name="20% - 强调文字颜色 1 3 3 2 2" xfId="52"/>
    <cellStyle name="20% - 强调文字颜色 1 3 3 3" xfId="53"/>
    <cellStyle name="20% - 强调文字颜色 1 3 4" xfId="54"/>
    <cellStyle name="20% - 强调文字颜色 1 3 4 2" xfId="55"/>
    <cellStyle name="20% - 强调文字颜色 1 3 4 2 2" xfId="56"/>
    <cellStyle name="20% - 强调文字颜色 1 3 4 3" xfId="57"/>
    <cellStyle name="20% - 强调文字颜色 1 3 5" xfId="58"/>
    <cellStyle name="20% - 强调文字颜色 1 3 5 2" xfId="59"/>
    <cellStyle name="20% - 强调文字颜色 1 4" xfId="60"/>
    <cellStyle name="20% - 强调文字颜色 1 4 2" xfId="61"/>
    <cellStyle name="20% - 强调文字颜色 1 4 2 2" xfId="62"/>
    <cellStyle name="20% - 强调文字颜色 1 4 2 2 2" xfId="63"/>
    <cellStyle name="20% - 强调文字颜色 1 4 2 3" xfId="64"/>
    <cellStyle name="20% - 强调文字颜色 1 4 3" xfId="65"/>
    <cellStyle name="20% - 强调文字颜色 1 4 3 2" xfId="66"/>
    <cellStyle name="20% - 强调文字颜色 1 5" xfId="67"/>
    <cellStyle name="20% - 强调文字颜色 1 5 2" xfId="68"/>
    <cellStyle name="20% - 强调文字颜色 1 5 2 2" xfId="69"/>
    <cellStyle name="20% - 强调文字颜色 1 5 3" xfId="70"/>
    <cellStyle name="20% - 强调文字颜色 1 6" xfId="71"/>
    <cellStyle name="20% - 强调文字颜色 1 6 2" xfId="72"/>
    <cellStyle name="20% - 强调文字颜色 1 6 2 2" xfId="73"/>
    <cellStyle name="20% - 强调文字颜色 1 6 3" xfId="74"/>
    <cellStyle name="20% - 强调文字颜色 1 7" xfId="75"/>
    <cellStyle name="20% - 强调文字颜色 1 7 2" xfId="76"/>
    <cellStyle name="20% - 强调文字颜色 1 8" xfId="77"/>
    <cellStyle name="20% - 强调文字颜色 1 8 2" xfId="78"/>
    <cellStyle name="20% - 强调文字颜色 2 2" xfId="79"/>
    <cellStyle name="20% - 强调文字颜色 2 2 2" xfId="80"/>
    <cellStyle name="20% - 强调文字颜色 2 2 2 2" xfId="81"/>
    <cellStyle name="20% - 强调文字颜色 2 2 2 2 2" xfId="82"/>
    <cellStyle name="20% - 强调文字颜色 2 2 2 2 2 2" xfId="83"/>
    <cellStyle name="20% - 强调文字颜色 2 2 2 2 3" xfId="84"/>
    <cellStyle name="20% - 强调文字颜色 2 2 2 3" xfId="85"/>
    <cellStyle name="20% - 强调文字颜色 2 2 2 3 2" xfId="86"/>
    <cellStyle name="20% - 强调文字颜色 2 2 3" xfId="87"/>
    <cellStyle name="20% - 强调文字颜色 2 2 3 2" xfId="88"/>
    <cellStyle name="20% - 强调文字颜色 2 2 3 2 2" xfId="89"/>
    <cellStyle name="20% - 强调文字颜色 2 2 3 3" xfId="90"/>
    <cellStyle name="20% - 强调文字颜色 2 2 4" xfId="91"/>
    <cellStyle name="20% - 强调文字颜色 2 2 4 2" xfId="92"/>
    <cellStyle name="20% - 强调文字颜色 2 2 4 2 2" xfId="93"/>
    <cellStyle name="20% - 强调文字颜色 2 2 4 3" xfId="94"/>
    <cellStyle name="20% - 强调文字颜色 2 2 5" xfId="95"/>
    <cellStyle name="20% - 强调文字颜色 2 2 5 2" xfId="96"/>
    <cellStyle name="20% - 强调文字颜色 2 2 6" xfId="97"/>
    <cellStyle name="20% - 强调文字颜色 2 3" xfId="98"/>
    <cellStyle name="20% - 强调文字颜色 2 3 2" xfId="99"/>
    <cellStyle name="20% - 强调文字颜色 2 3 2 2" xfId="100"/>
    <cellStyle name="20% - 强调文字颜色 2 3 2 2 2" xfId="101"/>
    <cellStyle name="20% - 强调文字颜色 2 3 2 2 2 2" xfId="102"/>
    <cellStyle name="20% - 强调文字颜色 2 3 2 2 3" xfId="103"/>
    <cellStyle name="20% - 强调文字颜色 2 3 2 3" xfId="104"/>
    <cellStyle name="20% - 强调文字颜色 2 3 2 3 2" xfId="105"/>
    <cellStyle name="20% - 强调文字颜色 2 3 3" xfId="106"/>
    <cellStyle name="20% - 强调文字颜色 2 3 3 2" xfId="107"/>
    <cellStyle name="20% - 强调文字颜色 2 3 3 2 2" xfId="108"/>
    <cellStyle name="20% - 强调文字颜色 2 3 3 3" xfId="109"/>
    <cellStyle name="20% - 强调文字颜色 2 3 4" xfId="110"/>
    <cellStyle name="20% - 强调文字颜色 2 3 4 2" xfId="111"/>
    <cellStyle name="20% - 强调文字颜色 2 3 4 2 2" xfId="112"/>
    <cellStyle name="20% - 强调文字颜色 2 3 4 3" xfId="113"/>
    <cellStyle name="20% - 强调文字颜色 2 3 5" xfId="114"/>
    <cellStyle name="20% - 强调文字颜色 2 3 5 2" xfId="115"/>
    <cellStyle name="20% - 强调文字颜色 2 4" xfId="116"/>
    <cellStyle name="20% - 强调文字颜色 2 4 2" xfId="117"/>
    <cellStyle name="20% - 强调文字颜色 2 4 2 2" xfId="118"/>
    <cellStyle name="20% - 强调文字颜色 2 4 2 2 2" xfId="119"/>
    <cellStyle name="20% - 强调文字颜色 2 4 2 3" xfId="120"/>
    <cellStyle name="20% - 强调文字颜色 2 4 3" xfId="121"/>
    <cellStyle name="20% - 强调文字颜色 2 4 3 2" xfId="122"/>
    <cellStyle name="20% - 强调文字颜色 2 5" xfId="123"/>
    <cellStyle name="20% - 强调文字颜色 2 5 2" xfId="124"/>
    <cellStyle name="20% - 强调文字颜色 2 5 2 2" xfId="125"/>
    <cellStyle name="20% - 强调文字颜色 2 5 3" xfId="126"/>
    <cellStyle name="20% - 强调文字颜色 2 6" xfId="127"/>
    <cellStyle name="20% - 强调文字颜色 2 6 2" xfId="128"/>
    <cellStyle name="20% - 强调文字颜色 2 6 2 2" xfId="129"/>
    <cellStyle name="20% - 强调文字颜色 2 6 3" xfId="130"/>
    <cellStyle name="20% - 强调文字颜色 2 7" xfId="131"/>
    <cellStyle name="20% - 强调文字颜色 2 7 2" xfId="132"/>
    <cellStyle name="20% - 强调文字颜色 2 8" xfId="133"/>
    <cellStyle name="20% - 强调文字颜色 2 8 2" xfId="134"/>
    <cellStyle name="20% - 强调文字颜色 3 2" xfId="135"/>
    <cellStyle name="20% - 强调文字颜色 3 2 2" xfId="136"/>
    <cellStyle name="20% - 强调文字颜色 3 2 2 2" xfId="137"/>
    <cellStyle name="20% - 强调文字颜色 3 2 2 2 2" xfId="138"/>
    <cellStyle name="20% - 强调文字颜色 3 2 2 2 2 2" xfId="139"/>
    <cellStyle name="20% - 强调文字颜色 3 2 2 2 3" xfId="140"/>
    <cellStyle name="20% - 强调文字颜色 3 2 2 3" xfId="141"/>
    <cellStyle name="20% - 强调文字颜色 3 2 2 3 2" xfId="142"/>
    <cellStyle name="20% - 强调文字颜色 3 2 3" xfId="143"/>
    <cellStyle name="20% - 强调文字颜色 3 2 3 2" xfId="144"/>
    <cellStyle name="20% - 强调文字颜色 3 2 3 2 2" xfId="145"/>
    <cellStyle name="20% - 强调文字颜色 3 2 3 3" xfId="146"/>
    <cellStyle name="20% - 强调文字颜色 3 2 4" xfId="147"/>
    <cellStyle name="20% - 强调文字颜色 3 2 4 2" xfId="148"/>
    <cellStyle name="20% - 强调文字颜色 3 2 4 2 2" xfId="149"/>
    <cellStyle name="20% - 强调文字颜色 3 2 4 3" xfId="150"/>
    <cellStyle name="20% - 强调文字颜色 3 2 5" xfId="151"/>
    <cellStyle name="20% - 强调文字颜色 3 2 5 2" xfId="152"/>
    <cellStyle name="20% - 强调文字颜色 3 2 6" xfId="153"/>
    <cellStyle name="20% - 强调文字颜色 3 3" xfId="154"/>
    <cellStyle name="20% - 强调文字颜色 3 3 2" xfId="155"/>
    <cellStyle name="20% - 强调文字颜色 3 3 2 2" xfId="156"/>
    <cellStyle name="20% - 强调文字颜色 3 3 2 2 2" xfId="157"/>
    <cellStyle name="20% - 强调文字颜色 3 3 2 2 2 2" xfId="158"/>
    <cellStyle name="20% - 强调文字颜色 3 3 2 2 3" xfId="159"/>
    <cellStyle name="20% - 强调文字颜色 3 3 2 3" xfId="160"/>
    <cellStyle name="20% - 强调文字颜色 3 3 2 3 2" xfId="161"/>
    <cellStyle name="20% - 强调文字颜色 3 3 3" xfId="162"/>
    <cellStyle name="20% - 强调文字颜色 3 3 3 2" xfId="163"/>
    <cellStyle name="20% - 强调文字颜色 3 3 3 2 2" xfId="164"/>
    <cellStyle name="20% - 强调文字颜色 3 3 3 3" xfId="165"/>
    <cellStyle name="20% - 强调文字颜色 3 3 4" xfId="166"/>
    <cellStyle name="20% - 强调文字颜色 3 3 4 2" xfId="167"/>
    <cellStyle name="20% - 强调文字颜色 3 3 4 2 2" xfId="168"/>
    <cellStyle name="20% - 强调文字颜色 3 3 4 3" xfId="169"/>
    <cellStyle name="20% - 强调文字颜色 3 3 5" xfId="170"/>
    <cellStyle name="20% - 强调文字颜色 3 3 5 2" xfId="171"/>
    <cellStyle name="20% - 强调文字颜色 3 4" xfId="172"/>
    <cellStyle name="20% - 强调文字颜色 3 4 2" xfId="173"/>
    <cellStyle name="20% - 强调文字颜色 3 4 2 2" xfId="174"/>
    <cellStyle name="20% - 强调文字颜色 3 4 2 2 2" xfId="175"/>
    <cellStyle name="20% - 强调文字颜色 3 4 2 3" xfId="176"/>
    <cellStyle name="20% - 强调文字颜色 3 4 3" xfId="177"/>
    <cellStyle name="20% - 强调文字颜色 3 4 3 2" xfId="178"/>
    <cellStyle name="20% - 强调文字颜色 3 5" xfId="179"/>
    <cellStyle name="20% - 强调文字颜色 3 5 2" xfId="180"/>
    <cellStyle name="20% - 强调文字颜色 3 5 2 2" xfId="181"/>
    <cellStyle name="20% - 强调文字颜色 3 5 3" xfId="182"/>
    <cellStyle name="20% - 强调文字颜色 3 6" xfId="183"/>
    <cellStyle name="20% - 强调文字颜色 3 6 2" xfId="184"/>
    <cellStyle name="20% - 强调文字颜色 3 6 2 2" xfId="185"/>
    <cellStyle name="20% - 强调文字颜色 3 6 3" xfId="186"/>
    <cellStyle name="20% - 强调文字颜色 3 7" xfId="187"/>
    <cellStyle name="20% - 强调文字颜色 3 8" xfId="188"/>
    <cellStyle name="20% - 强调文字颜色 3 8 2" xfId="189"/>
    <cellStyle name="20% - 强调文字颜色 3 9" xfId="190"/>
    <cellStyle name="20% - 强调文字颜色 3 9 2" xfId="191"/>
    <cellStyle name="20% - 强调文字颜色 4 2" xfId="192"/>
    <cellStyle name="20% - 强调文字颜色 4 2 2" xfId="193"/>
    <cellStyle name="20% - 强调文字颜色 4 2 2 2" xfId="194"/>
    <cellStyle name="20% - 强调文字颜色 4 2 2 2 2" xfId="195"/>
    <cellStyle name="20% - 强调文字颜色 4 2 2 2 2 2" xfId="196"/>
    <cellStyle name="20% - 强调文字颜色 4 2 2 2 3" xfId="197"/>
    <cellStyle name="20% - 强调文字颜色 4 2 2 3" xfId="198"/>
    <cellStyle name="20% - 强调文字颜色 4 2 2 3 2" xfId="199"/>
    <cellStyle name="20% - 强调文字颜色 4 2 3" xfId="200"/>
    <cellStyle name="20% - 强调文字颜色 4 2 3 2" xfId="201"/>
    <cellStyle name="20% - 强调文字颜色 4 2 3 2 2" xfId="202"/>
    <cellStyle name="20% - 强调文字颜色 4 2 3 3" xfId="203"/>
    <cellStyle name="20% - 强调文字颜色 4 2 4" xfId="204"/>
    <cellStyle name="20% - 强调文字颜色 4 2 4 2" xfId="205"/>
    <cellStyle name="20% - 强调文字颜色 4 2 4 2 2" xfId="206"/>
    <cellStyle name="20% - 强调文字颜色 4 2 4 3" xfId="207"/>
    <cellStyle name="20% - 强调文字颜色 4 2 5" xfId="208"/>
    <cellStyle name="20% - 强调文字颜色 4 2 5 2" xfId="209"/>
    <cellStyle name="20% - 强调文字颜色 4 2 6" xfId="210"/>
    <cellStyle name="20% - 强调文字颜色 4 3" xfId="211"/>
    <cellStyle name="20% - 强调文字颜色 4 3 2" xfId="212"/>
    <cellStyle name="20% - 强调文字颜色 4 3 2 2" xfId="213"/>
    <cellStyle name="20% - 强调文字颜色 4 3 2 2 2" xfId="214"/>
    <cellStyle name="20% - 强调文字颜色 4 3 2 2 2 2" xfId="215"/>
    <cellStyle name="20% - 强调文字颜色 4 3 2 2 3" xfId="216"/>
    <cellStyle name="20% - 强调文字颜色 4 3 2 3" xfId="217"/>
    <cellStyle name="20% - 强调文字颜色 4 3 2 3 2" xfId="218"/>
    <cellStyle name="20% - 强调文字颜色 4 3 3" xfId="219"/>
    <cellStyle name="20% - 强调文字颜色 4 3 3 2" xfId="220"/>
    <cellStyle name="20% - 强调文字颜色 4 3 3 2 2" xfId="221"/>
    <cellStyle name="20% - 强调文字颜色 4 3 3 3" xfId="222"/>
    <cellStyle name="20% - 强调文字颜色 4 3 4" xfId="223"/>
    <cellStyle name="20% - 强调文字颜色 4 3 4 2" xfId="224"/>
    <cellStyle name="20% - 强调文字颜色 4 3 4 2 2" xfId="225"/>
    <cellStyle name="20% - 强调文字颜色 4 3 4 3" xfId="226"/>
    <cellStyle name="20% - 强调文字颜色 4 3 5" xfId="227"/>
    <cellStyle name="20% - 强调文字颜色 4 3 5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2 3" xfId="233"/>
    <cellStyle name="20% - 强调文字颜色 4 4 3" xfId="234"/>
    <cellStyle name="20% - 强调文字颜色 4 4 3 2" xfId="235"/>
    <cellStyle name="20% - 强调文字颜色 4 5" xfId="236"/>
    <cellStyle name="20% - 强调文字颜色 4 5 2" xfId="237"/>
    <cellStyle name="20% - 强调文字颜色 4 5 2 2" xfId="238"/>
    <cellStyle name="20% - 强调文字颜色 4 5 3" xfId="239"/>
    <cellStyle name="20% - 强调文字颜色 4 6" xfId="240"/>
    <cellStyle name="20% - 强调文字颜色 4 6 2" xfId="241"/>
    <cellStyle name="20% - 强调文字颜色 4 6 2 2" xfId="242"/>
    <cellStyle name="20% - 强调文字颜色 4 6 3" xfId="243"/>
    <cellStyle name="20% - 强调文字颜色 4 7" xfId="244"/>
    <cellStyle name="20% - 强调文字颜色 4 8" xfId="245"/>
    <cellStyle name="20% - 强调文字颜色 4 8 2" xfId="246"/>
    <cellStyle name="20% - 强调文字颜色 4 9" xfId="247"/>
    <cellStyle name="20% - 强调文字颜色 4 9 2" xfId="248"/>
    <cellStyle name="20% - 强调文字颜色 5 2" xfId="249"/>
    <cellStyle name="20% - 强调文字颜色 5 2 2" xfId="250"/>
    <cellStyle name="20% - 强调文字颜色 5 2 2 2" xfId="251"/>
    <cellStyle name="20% - 强调文字颜色 5 2 2 2 2" xfId="252"/>
    <cellStyle name="20% - 强调文字颜色 5 2 2 2 2 2" xfId="253"/>
    <cellStyle name="20% - 强调文字颜色 5 2 2 2 3" xfId="254"/>
    <cellStyle name="20% - 强调文字颜色 5 2 2 3" xfId="255"/>
    <cellStyle name="20% - 强调文字颜色 5 2 2 3 2" xfId="256"/>
    <cellStyle name="20% - 强调文字颜色 5 2 3" xfId="257"/>
    <cellStyle name="20% - 强调文字颜色 5 2 3 2" xfId="258"/>
    <cellStyle name="20% - 强调文字颜色 5 2 3 2 2" xfId="259"/>
    <cellStyle name="20% - 强调文字颜色 5 2 3 3" xfId="260"/>
    <cellStyle name="20% - 强调文字颜色 5 2 4" xfId="261"/>
    <cellStyle name="20% - 强调文字颜色 5 2 4 2" xfId="262"/>
    <cellStyle name="20% - 强调文字颜色 5 2 4 2 2" xfId="263"/>
    <cellStyle name="20% - 强调文字颜色 5 2 4 3" xfId="264"/>
    <cellStyle name="20% - 强调文字颜色 5 2 5" xfId="265"/>
    <cellStyle name="20% - 强调文字颜色 5 2 5 2" xfId="266"/>
    <cellStyle name="20% - 强调文字颜色 5 3" xfId="267"/>
    <cellStyle name="20% - 强调文字颜色 5 3 2" xfId="268"/>
    <cellStyle name="20% - 强调文字颜色 5 3 2 2" xfId="269"/>
    <cellStyle name="20% - 强调文字颜色 5 3 2 2 2" xfId="270"/>
    <cellStyle name="20% - 强调文字颜色 5 3 2 2 2 2" xfId="271"/>
    <cellStyle name="20% - 强调文字颜色 5 3 2 2 3" xfId="272"/>
    <cellStyle name="20% - 强调文字颜色 5 3 2 3" xfId="273"/>
    <cellStyle name="20% - 强调文字颜色 5 3 2 3 2" xfId="274"/>
    <cellStyle name="20% - 强调文字颜色 5 3 3" xfId="275"/>
    <cellStyle name="20% - 强调文字颜色 5 3 3 2" xfId="276"/>
    <cellStyle name="20% - 强调文字颜色 5 3 3 2 2" xfId="277"/>
    <cellStyle name="20% - 强调文字颜色 5 3 3 3" xfId="278"/>
    <cellStyle name="20% - 强调文字颜色 5 3 4" xfId="279"/>
    <cellStyle name="20% - 强调文字颜色 5 3 4 2" xfId="280"/>
    <cellStyle name="20% - 强调文字颜色 5 3 4 2 2" xfId="281"/>
    <cellStyle name="20% - 强调文字颜色 5 3 4 3" xfId="282"/>
    <cellStyle name="20% - 强调文字颜色 5 3 5" xfId="283"/>
    <cellStyle name="20% - 强调文字颜色 5 3 5 2" xfId="284"/>
    <cellStyle name="20% - 强调文字颜色 5 4" xfId="285"/>
    <cellStyle name="20% - 强调文字颜色 5 4 2" xfId="286"/>
    <cellStyle name="20% - 强调文字颜色 5 4 2 2" xfId="287"/>
    <cellStyle name="20% - 强调文字颜色 5 4 2 2 2" xfId="288"/>
    <cellStyle name="20% - 强调文字颜色 5 4 2 3" xfId="289"/>
    <cellStyle name="20% - 强调文字颜色 5 4 3" xfId="290"/>
    <cellStyle name="20% - 强调文字颜色 5 4 3 2" xfId="291"/>
    <cellStyle name="20% - 强调文字颜色 5 5" xfId="292"/>
    <cellStyle name="20% - 强调文字颜色 5 5 2" xfId="293"/>
    <cellStyle name="20% - 强调文字颜色 5 5 2 2" xfId="294"/>
    <cellStyle name="20% - 强调文字颜色 5 5 3" xfId="295"/>
    <cellStyle name="20% - 强调文字颜色 5 6" xfId="296"/>
    <cellStyle name="20% - 强调文字颜色 5 6 2" xfId="297"/>
    <cellStyle name="20% - 强调文字颜色 5 6 2 2" xfId="298"/>
    <cellStyle name="20% - 强调文字颜色 5 6 3" xfId="299"/>
    <cellStyle name="20% - 强调文字颜色 5 7" xfId="300"/>
    <cellStyle name="20% - 强调文字颜色 5 8" xfId="301"/>
    <cellStyle name="20% - 强调文字颜色 5 8 2" xfId="302"/>
    <cellStyle name="20% - 强调文字颜色 5 9" xfId="303"/>
    <cellStyle name="20% - 强调文字颜色 5 9 2" xfId="304"/>
    <cellStyle name="20% - 强调文字颜色 6 2" xfId="305"/>
    <cellStyle name="20% - 强调文字颜色 6 2 2" xfId="306"/>
    <cellStyle name="20% - 强调文字颜色 6 2 2 2" xfId="307"/>
    <cellStyle name="20% - 强调文字颜色 6 2 2 2 2" xfId="308"/>
    <cellStyle name="20% - 强调文字颜色 6 2 2 2 2 2" xfId="309"/>
    <cellStyle name="20% - 强调文字颜色 6 2 2 2 3" xfId="310"/>
    <cellStyle name="20% - 强调文字颜色 6 2 2 3" xfId="311"/>
    <cellStyle name="20% - 强调文字颜色 6 2 2 3 2" xfId="312"/>
    <cellStyle name="20% - 强调文字颜色 6 2 3" xfId="313"/>
    <cellStyle name="20% - 强调文字颜色 6 2 3 2" xfId="314"/>
    <cellStyle name="20% - 强调文字颜色 6 2 3 2 2" xfId="315"/>
    <cellStyle name="20% - 强调文字颜色 6 2 3 3" xfId="316"/>
    <cellStyle name="20% - 强调文字颜色 6 2 4" xfId="317"/>
    <cellStyle name="20% - 强调文字颜色 6 2 4 2" xfId="318"/>
    <cellStyle name="20% - 强调文字颜色 6 2 4 2 2" xfId="319"/>
    <cellStyle name="20% - 强调文字颜色 6 2 4 3" xfId="320"/>
    <cellStyle name="20% - 强调文字颜色 6 2 5" xfId="321"/>
    <cellStyle name="20% - 强调文字颜色 6 2 5 2" xfId="322"/>
    <cellStyle name="20% - 强调文字颜色 6 3" xfId="323"/>
    <cellStyle name="20% - 强调文字颜色 6 3 2" xfId="324"/>
    <cellStyle name="20% - 强调文字颜色 6 3 2 2" xfId="325"/>
    <cellStyle name="20% - 强调文字颜色 6 3 2 2 2" xfId="326"/>
    <cellStyle name="20% - 强调文字颜色 6 3 2 2 2 2" xfId="327"/>
    <cellStyle name="20% - 强调文字颜色 6 3 2 2 3" xfId="328"/>
    <cellStyle name="20% - 强调文字颜色 6 3 2 3" xfId="329"/>
    <cellStyle name="20% - 强调文字颜色 6 3 2 3 2" xfId="330"/>
    <cellStyle name="20% - 强调文字颜色 6 3 3" xfId="331"/>
    <cellStyle name="20% - 强调文字颜色 6 3 3 2" xfId="332"/>
    <cellStyle name="20% - 强调文字颜色 6 3 3 2 2" xfId="333"/>
    <cellStyle name="20% - 强调文字颜色 6 3 3 3" xfId="334"/>
    <cellStyle name="20% - 强调文字颜色 6 3 4" xfId="335"/>
    <cellStyle name="20% - 强调文字颜色 6 3 4 2" xfId="336"/>
    <cellStyle name="20% - 强调文字颜色 6 3 4 2 2" xfId="337"/>
    <cellStyle name="20% - 强调文字颜色 6 3 4 3" xfId="338"/>
    <cellStyle name="20% - 强调文字颜色 6 3 5" xfId="339"/>
    <cellStyle name="20% - 强调文字颜色 6 3 5 2" xfId="340"/>
    <cellStyle name="20% - 强调文字颜色 6 4" xfId="341"/>
    <cellStyle name="20% - 强调文字颜色 6 4 2" xfId="342"/>
    <cellStyle name="20% - 强调文字颜色 6 4 2 2" xfId="343"/>
    <cellStyle name="20% - 强调文字颜色 6 4 2 2 2" xfId="344"/>
    <cellStyle name="20% - 强调文字颜色 6 4 2 3" xfId="345"/>
    <cellStyle name="20% - 强调文字颜色 6 4 3" xfId="346"/>
    <cellStyle name="20% - 强调文字颜色 6 4 3 2" xfId="347"/>
    <cellStyle name="20% - 强调文字颜色 6 5" xfId="348"/>
    <cellStyle name="20% - 强调文字颜色 6 5 2" xfId="349"/>
    <cellStyle name="20% - 强调文字颜色 6 5 2 2" xfId="350"/>
    <cellStyle name="20% - 强调文字颜色 6 5 3" xfId="351"/>
    <cellStyle name="20% - 强调文字颜色 6 6" xfId="352"/>
    <cellStyle name="20% - 强调文字颜色 6 6 2" xfId="353"/>
    <cellStyle name="20% - 强调文字颜色 6 6 2 2" xfId="354"/>
    <cellStyle name="20% - 强调文字颜色 6 6 3" xfId="355"/>
    <cellStyle name="20% - 强调文字颜色 6 7" xfId="356"/>
    <cellStyle name="20% - 强调文字颜色 6 8" xfId="357"/>
    <cellStyle name="20% - 强调文字颜色 6 8 2" xfId="358"/>
    <cellStyle name="20% - 强调文字颜色 6 9" xfId="359"/>
    <cellStyle name="20% - 强调文字颜色 6 9 2" xfId="360"/>
    <cellStyle name="40% - 强调文字颜色 1 2" xfId="361"/>
    <cellStyle name="40% - 强调文字颜色 1 2 2" xfId="362"/>
    <cellStyle name="40% - 强调文字颜色 1 2 2 2" xfId="363"/>
    <cellStyle name="40% - 强调文字颜色 1 2 2 2 2" xfId="364"/>
    <cellStyle name="40% - 强调文字颜色 1 2 2 2 2 2" xfId="365"/>
    <cellStyle name="40% - 强调文字颜色 1 2 2 2 3" xfId="366"/>
    <cellStyle name="40% - 强调文字颜色 1 2 2 3" xfId="367"/>
    <cellStyle name="40% - 强调文字颜色 1 2 2 3 2" xfId="368"/>
    <cellStyle name="40% - 强调文字颜色 1 2 3" xfId="369"/>
    <cellStyle name="40% - 强调文字颜色 1 2 3 2" xfId="370"/>
    <cellStyle name="40% - 强调文字颜色 1 2 3 2 2" xfId="371"/>
    <cellStyle name="40% - 强调文字颜色 1 2 3 3" xfId="372"/>
    <cellStyle name="40% - 强调文字颜色 1 2 4" xfId="373"/>
    <cellStyle name="40% - 强调文字颜色 1 2 4 2" xfId="374"/>
    <cellStyle name="40% - 强调文字颜色 1 2 4 2 2" xfId="375"/>
    <cellStyle name="40% - 强调文字颜色 1 2 4 3" xfId="376"/>
    <cellStyle name="40% - 强调文字颜色 1 2 5" xfId="377"/>
    <cellStyle name="40% - 强调文字颜色 1 2 5 2" xfId="378"/>
    <cellStyle name="40% - 强调文字颜色 1 2 6" xfId="379"/>
    <cellStyle name="40% - 强调文字颜色 1 3" xfId="380"/>
    <cellStyle name="40% - 强调文字颜色 1 3 2" xfId="381"/>
    <cellStyle name="40% - 强调文字颜色 1 3 2 2" xfId="382"/>
    <cellStyle name="40% - 强调文字颜色 1 3 2 2 2" xfId="383"/>
    <cellStyle name="40% - 强调文字颜色 1 3 2 2 2 2" xfId="384"/>
    <cellStyle name="40% - 强调文字颜色 1 3 2 2 3" xfId="385"/>
    <cellStyle name="40% - 强调文字颜色 1 3 2 3" xfId="386"/>
    <cellStyle name="40% - 强调文字颜色 1 3 2 3 2" xfId="387"/>
    <cellStyle name="40% - 强调文字颜色 1 3 3" xfId="388"/>
    <cellStyle name="40% - 强调文字颜色 1 3 3 2" xfId="389"/>
    <cellStyle name="40% - 强调文字颜色 1 3 3 2 2" xfId="390"/>
    <cellStyle name="40% - 强调文字颜色 1 3 3 3" xfId="391"/>
    <cellStyle name="40% - 强调文字颜色 1 3 4" xfId="392"/>
    <cellStyle name="40% - 强调文字颜色 1 3 4 2" xfId="393"/>
    <cellStyle name="40% - 强调文字颜色 1 3 4 2 2" xfId="394"/>
    <cellStyle name="40% - 强调文字颜色 1 3 4 3" xfId="395"/>
    <cellStyle name="40% - 强调文字颜色 1 3 5" xfId="396"/>
    <cellStyle name="40% - 强调文字颜色 1 3 5 2" xfId="397"/>
    <cellStyle name="40% - 强调文字颜色 1 4" xfId="398"/>
    <cellStyle name="40% - 强调文字颜色 1 4 2" xfId="399"/>
    <cellStyle name="40% - 强调文字颜色 1 4 2 2" xfId="400"/>
    <cellStyle name="40% - 强调文字颜色 1 4 2 2 2" xfId="401"/>
    <cellStyle name="40% - 强调文字颜色 1 4 2 3" xfId="402"/>
    <cellStyle name="40% - 强调文字颜色 1 4 3" xfId="403"/>
    <cellStyle name="40% - 强调文字颜色 1 4 3 2" xfId="404"/>
    <cellStyle name="40% - 强调文字颜色 1 5" xfId="405"/>
    <cellStyle name="40% - 强调文字颜色 1 5 2" xfId="406"/>
    <cellStyle name="40% - 强调文字颜色 1 5 2 2" xfId="407"/>
    <cellStyle name="40% - 强调文字颜色 1 5 3" xfId="408"/>
    <cellStyle name="40% - 强调文字颜色 1 6" xfId="409"/>
    <cellStyle name="40% - 强调文字颜色 1 6 2" xfId="410"/>
    <cellStyle name="40% - 强调文字颜色 1 6 2 2" xfId="411"/>
    <cellStyle name="40% - 强调文字颜色 1 6 3" xfId="412"/>
    <cellStyle name="40% - 强调文字颜色 1 7" xfId="413"/>
    <cellStyle name="40% - 强调文字颜色 1 8" xfId="414"/>
    <cellStyle name="40% - 强调文字颜色 1 8 2" xfId="415"/>
    <cellStyle name="40% - 强调文字颜色 1 9" xfId="416"/>
    <cellStyle name="40% - 强调文字颜色 1 9 2" xfId="417"/>
    <cellStyle name="40% - 强调文字颜色 2 2" xfId="418"/>
    <cellStyle name="40% - 强调文字颜色 2 2 2" xfId="419"/>
    <cellStyle name="40% - 强调文字颜色 2 2 2 2" xfId="420"/>
    <cellStyle name="40% - 强调文字颜色 2 2 2 2 2" xfId="421"/>
    <cellStyle name="40% - 强调文字颜色 2 2 2 2 2 2" xfId="422"/>
    <cellStyle name="40% - 强调文字颜色 2 2 2 2 3" xfId="423"/>
    <cellStyle name="40% - 强调文字颜色 2 2 2 3" xfId="424"/>
    <cellStyle name="40% - 强调文字颜色 2 2 2 3 2" xfId="425"/>
    <cellStyle name="40% - 强调文字颜色 2 2 3" xfId="426"/>
    <cellStyle name="40% - 强调文字颜色 2 2 3 2" xfId="427"/>
    <cellStyle name="40% - 强调文字颜色 2 2 3 2 2" xfId="428"/>
    <cellStyle name="40% - 强调文字颜色 2 2 3 3" xfId="429"/>
    <cellStyle name="40% - 强调文字颜色 2 2 4" xfId="430"/>
    <cellStyle name="40% - 强调文字颜色 2 2 4 2" xfId="431"/>
    <cellStyle name="40% - 强调文字颜色 2 2 4 2 2" xfId="432"/>
    <cellStyle name="40% - 强调文字颜色 2 2 4 3" xfId="433"/>
    <cellStyle name="40% - 强调文字颜色 2 2 5" xfId="434"/>
    <cellStyle name="40% - 强调文字颜色 2 2 5 2" xfId="435"/>
    <cellStyle name="40% - 强调文字颜色 2 2 6" xfId="436"/>
    <cellStyle name="40% - 强调文字颜色 2 3" xfId="437"/>
    <cellStyle name="40% - 强调文字颜色 2 3 2" xfId="438"/>
    <cellStyle name="40% - 强调文字颜色 2 3 2 2" xfId="439"/>
    <cellStyle name="40% - 强调文字颜色 2 3 2 2 2" xfId="440"/>
    <cellStyle name="40% - 强调文字颜色 2 3 2 2 2 2" xfId="441"/>
    <cellStyle name="40% - 强调文字颜色 2 3 2 2 3" xfId="442"/>
    <cellStyle name="40% - 强调文字颜色 2 3 2 3" xfId="443"/>
    <cellStyle name="40% - 强调文字颜色 2 3 2 3 2" xfId="444"/>
    <cellStyle name="40% - 强调文字颜色 2 3 3" xfId="445"/>
    <cellStyle name="40% - 强调文字颜色 2 3 3 2" xfId="446"/>
    <cellStyle name="40% - 强调文字颜色 2 3 3 2 2" xfId="447"/>
    <cellStyle name="40% - 强调文字颜色 2 3 3 3" xfId="448"/>
    <cellStyle name="40% - 强调文字颜色 2 3 4" xfId="449"/>
    <cellStyle name="40% - 强调文字颜色 2 3 4 2" xfId="450"/>
    <cellStyle name="40% - 强调文字颜色 2 3 4 2 2" xfId="451"/>
    <cellStyle name="40% - 强调文字颜色 2 3 4 3" xfId="452"/>
    <cellStyle name="40% - 强调文字颜色 2 3 5" xfId="453"/>
    <cellStyle name="40% - 强调文字颜色 2 3 5 2" xfId="454"/>
    <cellStyle name="40% - 强调文字颜色 2 4" xfId="455"/>
    <cellStyle name="40% - 强调文字颜色 2 4 2" xfId="456"/>
    <cellStyle name="40% - 强调文字颜色 2 4 2 2" xfId="457"/>
    <cellStyle name="40% - 强调文字颜色 2 4 2 2 2" xfId="458"/>
    <cellStyle name="40% - 强调文字颜色 2 4 2 3" xfId="459"/>
    <cellStyle name="40% - 强调文字颜色 2 4 3" xfId="460"/>
    <cellStyle name="40% - 强调文字颜色 2 4 3 2" xfId="461"/>
    <cellStyle name="40% - 强调文字颜色 2 5" xfId="462"/>
    <cellStyle name="40% - 强调文字颜色 2 5 2" xfId="463"/>
    <cellStyle name="40% - 强调文字颜色 2 5 2 2" xfId="464"/>
    <cellStyle name="40% - 强调文字颜色 2 5 3" xfId="465"/>
    <cellStyle name="40% - 强调文字颜色 2 6" xfId="466"/>
    <cellStyle name="40% - 强调文字颜色 2 6 2" xfId="467"/>
    <cellStyle name="40% - 强调文字颜色 2 6 2 2" xfId="468"/>
    <cellStyle name="40% - 强调文字颜色 2 6 3" xfId="469"/>
    <cellStyle name="40% - 强调文字颜色 2 7" xfId="470"/>
    <cellStyle name="40% - 强调文字颜色 2 8" xfId="471"/>
    <cellStyle name="40% - 强调文字颜色 2 8 2" xfId="472"/>
    <cellStyle name="40% - 强调文字颜色 2 9" xfId="473"/>
    <cellStyle name="40% - 强调文字颜色 2 9 2" xfId="474"/>
    <cellStyle name="40% - 强调文字颜色 3 2" xfId="475"/>
    <cellStyle name="40% - 强调文字颜色 3 2 2" xfId="476"/>
    <cellStyle name="40% - 强调文字颜色 3 2 2 2" xfId="477"/>
    <cellStyle name="40% - 强调文字颜色 3 2 2 2 2" xfId="478"/>
    <cellStyle name="40% - 强调文字颜色 3 2 2 2 2 2" xfId="479"/>
    <cellStyle name="40% - 强调文字颜色 3 2 2 2 3" xfId="480"/>
    <cellStyle name="40% - 强调文字颜色 3 2 2 3" xfId="481"/>
    <cellStyle name="40% - 强调文字颜色 3 2 2 3 2" xfId="482"/>
    <cellStyle name="40% - 强调文字颜色 3 2 3" xfId="483"/>
    <cellStyle name="40% - 强调文字颜色 3 2 3 2" xfId="484"/>
    <cellStyle name="40% - 强调文字颜色 3 2 3 2 2" xfId="485"/>
    <cellStyle name="40% - 强调文字颜色 3 2 3 3" xfId="486"/>
    <cellStyle name="40% - 强调文字颜色 3 2 4" xfId="487"/>
    <cellStyle name="40% - 强调文字颜色 3 2 4 2" xfId="488"/>
    <cellStyle name="40% - 强调文字颜色 3 2 4 2 2" xfId="489"/>
    <cellStyle name="40% - 强调文字颜色 3 2 4 3" xfId="490"/>
    <cellStyle name="40% - 强调文字颜色 3 2 5" xfId="491"/>
    <cellStyle name="40% - 强调文字颜色 3 2 5 2" xfId="492"/>
    <cellStyle name="40% - 强调文字颜色 3 2 6" xfId="493"/>
    <cellStyle name="40% - 强调文字颜色 3 3" xfId="494"/>
    <cellStyle name="40% - 强调文字颜色 3 3 2" xfId="495"/>
    <cellStyle name="40% - 强调文字颜色 3 3 2 2" xfId="496"/>
    <cellStyle name="40% - 强调文字颜色 3 3 2 2 2" xfId="497"/>
    <cellStyle name="40% - 强调文字颜色 3 3 2 2 2 2" xfId="498"/>
    <cellStyle name="40% - 强调文字颜色 3 3 2 2 3" xfId="499"/>
    <cellStyle name="40% - 强调文字颜色 3 3 2 3" xfId="500"/>
    <cellStyle name="40% - 强调文字颜色 3 3 2 3 2" xfId="501"/>
    <cellStyle name="40% - 强调文字颜色 3 3 3" xfId="502"/>
    <cellStyle name="40% - 强调文字颜色 3 3 3 2" xfId="503"/>
    <cellStyle name="40% - 强调文字颜色 3 3 3 2 2" xfId="504"/>
    <cellStyle name="40% - 强调文字颜色 3 3 3 3" xfId="505"/>
    <cellStyle name="40% - 强调文字颜色 3 3 4" xfId="506"/>
    <cellStyle name="40% - 强调文字颜色 3 3 4 2" xfId="507"/>
    <cellStyle name="40% - 强调文字颜色 3 3 4 2 2" xfId="508"/>
    <cellStyle name="40% - 强调文字颜色 3 3 4 3" xfId="509"/>
    <cellStyle name="40% - 强调文字颜色 3 3 5" xfId="510"/>
    <cellStyle name="40% - 强调文字颜色 3 3 5 2" xfId="511"/>
    <cellStyle name="40% - 强调文字颜色 3 4" xfId="512"/>
    <cellStyle name="40% - 强调文字颜色 3 4 2" xfId="513"/>
    <cellStyle name="40% - 强调文字颜色 3 4 2 2" xfId="514"/>
    <cellStyle name="40% - 强调文字颜色 3 4 2 2 2" xfId="515"/>
    <cellStyle name="40% - 强调文字颜色 3 4 2 3" xfId="516"/>
    <cellStyle name="40% - 强调文字颜色 3 4 3" xfId="517"/>
    <cellStyle name="40% - 强调文字颜色 3 4 3 2" xfId="518"/>
    <cellStyle name="40% - 强调文字颜色 3 5" xfId="519"/>
    <cellStyle name="40% - 强调文字颜色 3 5 2" xfId="520"/>
    <cellStyle name="40% - 强调文字颜色 3 5 2 2" xfId="521"/>
    <cellStyle name="40% - 强调文字颜色 3 5 3" xfId="522"/>
    <cellStyle name="40% - 强调文字颜色 3 6" xfId="523"/>
    <cellStyle name="40% - 强调文字颜色 3 6 2" xfId="524"/>
    <cellStyle name="40% - 强调文字颜色 3 6 2 2" xfId="525"/>
    <cellStyle name="40% - 强调文字颜色 3 6 3" xfId="526"/>
    <cellStyle name="40% - 强调文字颜色 3 7" xfId="527"/>
    <cellStyle name="40% - 强调文字颜色 3 8" xfId="528"/>
    <cellStyle name="40% - 强调文字颜色 3 8 2" xfId="529"/>
    <cellStyle name="40% - 强调文字颜色 3 9" xfId="530"/>
    <cellStyle name="40% - 强调文字颜色 3 9 2" xfId="531"/>
    <cellStyle name="40% - 强调文字颜色 4 2" xfId="532"/>
    <cellStyle name="40% - 强调文字颜色 4 2 2" xfId="533"/>
    <cellStyle name="40% - 强调文字颜色 4 2 2 2" xfId="534"/>
    <cellStyle name="40% - 强调文字颜色 4 2 2 2 2" xfId="535"/>
    <cellStyle name="40% - 强调文字颜色 4 2 2 2 2 2" xfId="536"/>
    <cellStyle name="40% - 强调文字颜色 4 2 2 2 3" xfId="537"/>
    <cellStyle name="40% - 强调文字颜色 4 2 2 3" xfId="538"/>
    <cellStyle name="40% - 强调文字颜色 4 2 2 3 2" xfId="539"/>
    <cellStyle name="40% - 强调文字颜色 4 2 3" xfId="540"/>
    <cellStyle name="40% - 强调文字颜色 4 2 3 2" xfId="541"/>
    <cellStyle name="40% - 强调文字颜色 4 2 3 2 2" xfId="542"/>
    <cellStyle name="40% - 强调文字颜色 4 2 3 3" xfId="543"/>
    <cellStyle name="40% - 强调文字颜色 4 2 4" xfId="544"/>
    <cellStyle name="40% - 强调文字颜色 4 2 4 2" xfId="545"/>
    <cellStyle name="40% - 强调文字颜色 4 2 4 2 2" xfId="546"/>
    <cellStyle name="40% - 强调文字颜色 4 2 4 3" xfId="547"/>
    <cellStyle name="40% - 强调文字颜色 4 2 5" xfId="548"/>
    <cellStyle name="40% - 强调文字颜色 4 2 5 2" xfId="549"/>
    <cellStyle name="40% - 强调文字颜色 4 2 6" xfId="550"/>
    <cellStyle name="40% - 强调文字颜色 4 3" xfId="551"/>
    <cellStyle name="40% - 强调文字颜色 4 3 2" xfId="552"/>
    <cellStyle name="40% - 强调文字颜色 4 3 2 2" xfId="553"/>
    <cellStyle name="40% - 强调文字颜色 4 3 2 2 2" xfId="554"/>
    <cellStyle name="40% - 强调文字颜色 4 3 2 2 2 2" xfId="555"/>
    <cellStyle name="40% - 强调文字颜色 4 3 2 2 3" xfId="556"/>
    <cellStyle name="40% - 强调文字颜色 4 3 2 3" xfId="557"/>
    <cellStyle name="40% - 强调文字颜色 4 3 2 3 2" xfId="558"/>
    <cellStyle name="40% - 强调文字颜色 4 3 3" xfId="559"/>
    <cellStyle name="40% - 强调文字颜色 4 3 3 2" xfId="560"/>
    <cellStyle name="40% - 强调文字颜色 4 3 3 2 2" xfId="561"/>
    <cellStyle name="40% - 强调文字颜色 4 3 3 3" xfId="562"/>
    <cellStyle name="40% - 强调文字颜色 4 3 4" xfId="563"/>
    <cellStyle name="40% - 强调文字颜色 4 3 4 2" xfId="564"/>
    <cellStyle name="40% - 强调文字颜色 4 3 4 2 2" xfId="565"/>
    <cellStyle name="40% - 强调文字颜色 4 3 4 3" xfId="566"/>
    <cellStyle name="40% - 强调文字颜色 4 3 5" xfId="567"/>
    <cellStyle name="40% - 强调文字颜色 4 3 5 2" xfId="568"/>
    <cellStyle name="40% - 强调文字颜色 4 4" xfId="569"/>
    <cellStyle name="40% - 强调文字颜色 4 4 2" xfId="570"/>
    <cellStyle name="40% - 强调文字颜色 4 4 2 2" xfId="571"/>
    <cellStyle name="40% - 强调文字颜色 4 4 2 2 2" xfId="572"/>
    <cellStyle name="40% - 强调文字颜色 4 4 2 3" xfId="573"/>
    <cellStyle name="40% - 强调文字颜色 4 4 3" xfId="574"/>
    <cellStyle name="40% - 强调文字颜色 4 4 3 2" xfId="575"/>
    <cellStyle name="40% - 强调文字颜色 4 5" xfId="576"/>
    <cellStyle name="40% - 强调文字颜色 4 5 2" xfId="577"/>
    <cellStyle name="40% - 强调文字颜色 4 5 2 2" xfId="578"/>
    <cellStyle name="40% - 强调文字颜色 4 5 3" xfId="579"/>
    <cellStyle name="40% - 强调文字颜色 4 6" xfId="580"/>
    <cellStyle name="40% - 强调文字颜色 4 6 2" xfId="581"/>
    <cellStyle name="40% - 强调文字颜色 4 6 2 2" xfId="582"/>
    <cellStyle name="40% - 强调文字颜色 4 6 3" xfId="583"/>
    <cellStyle name="40% - 强调文字颜色 4 7" xfId="584"/>
    <cellStyle name="40% - 强调文字颜色 4 8" xfId="585"/>
    <cellStyle name="40% - 强调文字颜色 4 8 2" xfId="586"/>
    <cellStyle name="40% - 强调文字颜色 4 9" xfId="587"/>
    <cellStyle name="40% - 强调文字颜色 4 9 2" xfId="588"/>
    <cellStyle name="40% - 强调文字颜色 5 2" xfId="589"/>
    <cellStyle name="40% - 强调文字颜色 5 2 2" xfId="590"/>
    <cellStyle name="40% - 强调文字颜色 5 2 2 2" xfId="591"/>
    <cellStyle name="40% - 强调文字颜色 5 2 2 2 2" xfId="592"/>
    <cellStyle name="40% - 强调文字颜色 5 2 2 2 2 2" xfId="593"/>
    <cellStyle name="40% - 强调文字颜色 5 2 2 2 3" xfId="594"/>
    <cellStyle name="40% - 强调文字颜色 5 2 2 3" xfId="595"/>
    <cellStyle name="40% - 强调文字颜色 5 2 2 3 2" xfId="596"/>
    <cellStyle name="40% - 强调文字颜色 5 2 3" xfId="597"/>
    <cellStyle name="40% - 强调文字颜色 5 2 3 2" xfId="598"/>
    <cellStyle name="40% - 强调文字颜色 5 2 3 2 2" xfId="599"/>
    <cellStyle name="40% - 强调文字颜色 5 2 3 3" xfId="600"/>
    <cellStyle name="40% - 强调文字颜色 5 2 4" xfId="601"/>
    <cellStyle name="40% - 强调文字颜色 5 2 4 2" xfId="602"/>
    <cellStyle name="40% - 强调文字颜色 5 2 4 2 2" xfId="603"/>
    <cellStyle name="40% - 强调文字颜色 5 2 4 3" xfId="604"/>
    <cellStyle name="40% - 强调文字颜色 5 2 5" xfId="605"/>
    <cellStyle name="40% - 强调文字颜色 5 2 5 2" xfId="606"/>
    <cellStyle name="40% - 强调文字颜色 5 3" xfId="607"/>
    <cellStyle name="40% - 强调文字颜色 5 3 2" xfId="608"/>
    <cellStyle name="40% - 强调文字颜色 5 3 2 2" xfId="609"/>
    <cellStyle name="40% - 强调文字颜色 5 3 2 2 2" xfId="610"/>
    <cellStyle name="40% - 强调文字颜色 5 3 2 2 2 2" xfId="611"/>
    <cellStyle name="40% - 强调文字颜色 5 3 2 2 3" xfId="612"/>
    <cellStyle name="40% - 强调文字颜色 5 3 2 3" xfId="613"/>
    <cellStyle name="40% - 强调文字颜色 5 3 2 3 2" xfId="614"/>
    <cellStyle name="40% - 强调文字颜色 5 3 3" xfId="615"/>
    <cellStyle name="40% - 强调文字颜色 5 3 3 2" xfId="616"/>
    <cellStyle name="40% - 强调文字颜色 5 3 3 2 2" xfId="617"/>
    <cellStyle name="40% - 强调文字颜色 5 3 3 3" xfId="618"/>
    <cellStyle name="40% - 强调文字颜色 5 3 4" xfId="619"/>
    <cellStyle name="40% - 强调文字颜色 5 3 4 2" xfId="620"/>
    <cellStyle name="40% - 强调文字颜色 5 3 4 2 2" xfId="621"/>
    <cellStyle name="40% - 强调文字颜色 5 3 4 3" xfId="622"/>
    <cellStyle name="40% - 强调文字颜色 5 3 5" xfId="623"/>
    <cellStyle name="40% - 强调文字颜色 5 3 5 2" xfId="624"/>
    <cellStyle name="40% - 强调文字颜色 5 4" xfId="625"/>
    <cellStyle name="40% - 强调文字颜色 5 4 2" xfId="626"/>
    <cellStyle name="40% - 强调文字颜色 5 4 2 2" xfId="627"/>
    <cellStyle name="40% - 强调文字颜色 5 4 2 2 2" xfId="628"/>
    <cellStyle name="40% - 强调文字颜色 5 4 2 3" xfId="629"/>
    <cellStyle name="40% - 强调文字颜色 5 4 3" xfId="630"/>
    <cellStyle name="40% - 强调文字颜色 5 4 3 2" xfId="631"/>
    <cellStyle name="40% - 强调文字颜色 5 5" xfId="632"/>
    <cellStyle name="40% - 强调文字颜色 5 5 2" xfId="633"/>
    <cellStyle name="40% - 强调文字颜色 5 5 2 2" xfId="634"/>
    <cellStyle name="40% - 强调文字颜色 5 5 3" xfId="635"/>
    <cellStyle name="40% - 强调文字颜色 5 6" xfId="636"/>
    <cellStyle name="40% - 强调文字颜色 5 6 2" xfId="637"/>
    <cellStyle name="40% - 强调文字颜色 5 6 2 2" xfId="638"/>
    <cellStyle name="40% - 强调文字颜色 5 6 3" xfId="639"/>
    <cellStyle name="40% - 强调文字颜色 5 7" xfId="640"/>
    <cellStyle name="40% - 强调文字颜色 5 8" xfId="641"/>
    <cellStyle name="40% - 强调文字颜色 5 8 2" xfId="642"/>
    <cellStyle name="40% - 强调文字颜色 5 9" xfId="643"/>
    <cellStyle name="40% - 强调文字颜色 5 9 2" xfId="644"/>
    <cellStyle name="40% - 强调文字颜色 6 2" xfId="645"/>
    <cellStyle name="40% - 强调文字颜色 6 2 2" xfId="646"/>
    <cellStyle name="40% - 强调文字颜色 6 2 2 2" xfId="647"/>
    <cellStyle name="40% - 强调文字颜色 6 2 2 2 2" xfId="648"/>
    <cellStyle name="40% - 强调文字颜色 6 2 2 2 2 2" xfId="649"/>
    <cellStyle name="40% - 强调文字颜色 6 2 2 2 3" xfId="650"/>
    <cellStyle name="40% - 强调文字颜色 6 2 2 3" xfId="651"/>
    <cellStyle name="40% - 强调文字颜色 6 2 2 3 2" xfId="652"/>
    <cellStyle name="40% - 强调文字颜色 6 2 3" xfId="653"/>
    <cellStyle name="40% - 强调文字颜色 6 2 3 2" xfId="654"/>
    <cellStyle name="40% - 强调文字颜色 6 2 3 2 2" xfId="655"/>
    <cellStyle name="40% - 强调文字颜色 6 2 3 3" xfId="656"/>
    <cellStyle name="40% - 强调文字颜色 6 2 4" xfId="657"/>
    <cellStyle name="40% - 强调文字颜色 6 2 4 2" xfId="658"/>
    <cellStyle name="40% - 强调文字颜色 6 2 4 2 2" xfId="659"/>
    <cellStyle name="40% - 强调文字颜色 6 2 4 3" xfId="660"/>
    <cellStyle name="40% - 强调文字颜色 6 2 5" xfId="661"/>
    <cellStyle name="40% - 强调文字颜色 6 2 5 2" xfId="662"/>
    <cellStyle name="40% - 强调文字颜色 6 2 6" xfId="663"/>
    <cellStyle name="40% - 强调文字颜色 6 3" xfId="664"/>
    <cellStyle name="40% - 强调文字颜色 6 3 2" xfId="665"/>
    <cellStyle name="40% - 强调文字颜色 6 3 2 2" xfId="666"/>
    <cellStyle name="40% - 强调文字颜色 6 3 2 2 2" xfId="667"/>
    <cellStyle name="40% - 强调文字颜色 6 3 2 2 2 2" xfId="668"/>
    <cellStyle name="40% - 强调文字颜色 6 3 2 2 3" xfId="669"/>
    <cellStyle name="40% - 强调文字颜色 6 3 2 3" xfId="670"/>
    <cellStyle name="40% - 强调文字颜色 6 3 2 3 2" xfId="671"/>
    <cellStyle name="40% - 强调文字颜色 6 3 3" xfId="672"/>
    <cellStyle name="40% - 强调文字颜色 6 3 3 2" xfId="673"/>
    <cellStyle name="40% - 强调文字颜色 6 3 3 2 2" xfId="674"/>
    <cellStyle name="40% - 强调文字颜色 6 3 3 3" xfId="675"/>
    <cellStyle name="40% - 强调文字颜色 6 3 4" xfId="676"/>
    <cellStyle name="40% - 强调文字颜色 6 3 4 2" xfId="677"/>
    <cellStyle name="40% - 强调文字颜色 6 3 4 2 2" xfId="678"/>
    <cellStyle name="40% - 强调文字颜色 6 3 4 3" xfId="679"/>
    <cellStyle name="40% - 强调文字颜色 6 3 5" xfId="680"/>
    <cellStyle name="40% - 强调文字颜色 6 3 5 2" xfId="681"/>
    <cellStyle name="40% - 强调文字颜色 6 4" xfId="682"/>
    <cellStyle name="40% - 强调文字颜色 6 4 2" xfId="683"/>
    <cellStyle name="40% - 强调文字颜色 6 4 2 2" xfId="684"/>
    <cellStyle name="40% - 强调文字颜色 6 4 2 2 2" xfId="685"/>
    <cellStyle name="40% - 强调文字颜色 6 4 2 3" xfId="686"/>
    <cellStyle name="40% - 强调文字颜色 6 4 3" xfId="687"/>
    <cellStyle name="40% - 强调文字颜色 6 4 3 2" xfId="688"/>
    <cellStyle name="40% - 强调文字颜色 6 5" xfId="689"/>
    <cellStyle name="40% - 强调文字颜色 6 5 2" xfId="690"/>
    <cellStyle name="40% - 强调文字颜色 6 5 2 2" xfId="691"/>
    <cellStyle name="40% - 强调文字颜色 6 5 3" xfId="692"/>
    <cellStyle name="40% - 强调文字颜色 6 6" xfId="693"/>
    <cellStyle name="40% - 强调文字颜色 6 6 2" xfId="694"/>
    <cellStyle name="40% - 强调文字颜色 6 6 2 2" xfId="695"/>
    <cellStyle name="40% - 强调文字颜色 6 6 3" xfId="696"/>
    <cellStyle name="40% - 强调文字颜色 6 7" xfId="697"/>
    <cellStyle name="40% - 强调文字颜色 6 8" xfId="698"/>
    <cellStyle name="40% - 强调文字颜色 6 8 2" xfId="699"/>
    <cellStyle name="40% - 强调文字颜色 6 9" xfId="700"/>
    <cellStyle name="40% - 强调文字颜色 6 9 2" xfId="701"/>
    <cellStyle name="60% - 强调文字颜色 1 2" xfId="702"/>
    <cellStyle name="60% - 强调文字颜色 1 2 2" xfId="703"/>
    <cellStyle name="60% - 强调文字颜色 1 2 2 2" xfId="704"/>
    <cellStyle name="60% - 强调文字颜色 1 2 2 2 2" xfId="705"/>
    <cellStyle name="60% - 强调文字颜色 1 2 2 2 2 2" xfId="706"/>
    <cellStyle name="60% - 强调文字颜色 1 2 2 2 3" xfId="707"/>
    <cellStyle name="60% - 强调文字颜色 1 2 2 3" xfId="708"/>
    <cellStyle name="60% - 强调文字颜色 1 2 2 3 2" xfId="709"/>
    <cellStyle name="60% - 强调文字颜色 1 2 3" xfId="710"/>
    <cellStyle name="60% - 强调文字颜色 1 2 3 2" xfId="711"/>
    <cellStyle name="60% - 强调文字颜色 1 2 3 2 2" xfId="712"/>
    <cellStyle name="60% - 强调文字颜色 1 2 3 3" xfId="713"/>
    <cellStyle name="60% - 强调文字颜色 1 2 4" xfId="714"/>
    <cellStyle name="60% - 强调文字颜色 1 2 4 2" xfId="715"/>
    <cellStyle name="60% - 强调文字颜色 1 2 4 2 2" xfId="716"/>
    <cellStyle name="60% - 强调文字颜色 1 2 4 3" xfId="717"/>
    <cellStyle name="60% - 强调文字颜色 1 2 5" xfId="718"/>
    <cellStyle name="60% - 强调文字颜色 1 2 5 2" xfId="719"/>
    <cellStyle name="60% - 强调文字颜色 1 2 6" xfId="720"/>
    <cellStyle name="60% - 强调文字颜色 1 3" xfId="721"/>
    <cellStyle name="60% - 强调文字颜色 1 3 2" xfId="722"/>
    <cellStyle name="60% - 强调文字颜色 1 3 2 2" xfId="723"/>
    <cellStyle name="60% - 强调文字颜色 1 3 2 2 2" xfId="724"/>
    <cellStyle name="60% - 强调文字颜色 1 3 2 2 2 2" xfId="725"/>
    <cellStyle name="60% - 强调文字颜色 1 3 2 2 3" xfId="726"/>
    <cellStyle name="60% - 强调文字颜色 1 3 2 3" xfId="727"/>
    <cellStyle name="60% - 强调文字颜色 1 3 2 3 2" xfId="728"/>
    <cellStyle name="60% - 强调文字颜色 1 3 3" xfId="729"/>
    <cellStyle name="60% - 强调文字颜色 1 3 3 2" xfId="730"/>
    <cellStyle name="60% - 强调文字颜色 1 3 3 2 2" xfId="731"/>
    <cellStyle name="60% - 强调文字颜色 1 3 3 3" xfId="732"/>
    <cellStyle name="60% - 强调文字颜色 1 3 4" xfId="733"/>
    <cellStyle name="60% - 强调文字颜色 1 3 4 2" xfId="734"/>
    <cellStyle name="60% - 强调文字颜色 1 3 4 2 2" xfId="735"/>
    <cellStyle name="60% - 强调文字颜色 1 3 4 3" xfId="736"/>
    <cellStyle name="60% - 强调文字颜色 1 3 5" xfId="737"/>
    <cellStyle name="60% - 强调文字颜色 1 3 5 2" xfId="738"/>
    <cellStyle name="60% - 强调文字颜色 1 4" xfId="739"/>
    <cellStyle name="60% - 强调文字颜色 1 4 2" xfId="740"/>
    <cellStyle name="60% - 强调文字颜色 1 4 2 2" xfId="741"/>
    <cellStyle name="60% - 强调文字颜色 1 4 2 2 2" xfId="742"/>
    <cellStyle name="60% - 强调文字颜色 1 4 2 3" xfId="743"/>
    <cellStyle name="60% - 强调文字颜色 1 4 3" xfId="744"/>
    <cellStyle name="60% - 强调文字颜色 1 4 3 2" xfId="745"/>
    <cellStyle name="60% - 强调文字颜色 1 5" xfId="746"/>
    <cellStyle name="60% - 强调文字颜色 1 5 2" xfId="747"/>
    <cellStyle name="60% - 强调文字颜色 1 5 2 2" xfId="748"/>
    <cellStyle name="60% - 强调文字颜色 1 5 3" xfId="749"/>
    <cellStyle name="60% - 强调文字颜色 1 6" xfId="750"/>
    <cellStyle name="60% - 强调文字颜色 1 6 2" xfId="751"/>
    <cellStyle name="60% - 强调文字颜色 1 6 2 2" xfId="752"/>
    <cellStyle name="60% - 强调文字颜色 1 6 3" xfId="753"/>
    <cellStyle name="60% - 强调文字颜色 1 7" xfId="754"/>
    <cellStyle name="60% - 强调文字颜色 1 8" xfId="755"/>
    <cellStyle name="60% - 强调文字颜色 1 8 2" xfId="756"/>
    <cellStyle name="60% - 强调文字颜色 1 9" xfId="757"/>
    <cellStyle name="60% - 强调文字颜色 1 9 2" xfId="758"/>
    <cellStyle name="60% - 强调文字颜色 2 2" xfId="759"/>
    <cellStyle name="60% - 强调文字颜色 2 2 2" xfId="760"/>
    <cellStyle name="60% - 强调文字颜色 2 2 2 2" xfId="761"/>
    <cellStyle name="60% - 强调文字颜色 2 2 2 2 2" xfId="762"/>
    <cellStyle name="60% - 强调文字颜色 2 2 2 2 2 2" xfId="763"/>
    <cellStyle name="60% - 强调文字颜色 2 2 2 2 3" xfId="764"/>
    <cellStyle name="60% - 强调文字颜色 2 2 2 3" xfId="765"/>
    <cellStyle name="60% - 强调文字颜色 2 2 2 3 2" xfId="766"/>
    <cellStyle name="60% - 强调文字颜色 2 2 3" xfId="767"/>
    <cellStyle name="60% - 强调文字颜色 2 2 3 2" xfId="768"/>
    <cellStyle name="60% - 强调文字颜色 2 2 3 2 2" xfId="769"/>
    <cellStyle name="60% - 强调文字颜色 2 2 3 3" xfId="770"/>
    <cellStyle name="60% - 强调文字颜色 2 2 4" xfId="771"/>
    <cellStyle name="60% - 强调文字颜色 2 2 4 2" xfId="772"/>
    <cellStyle name="60% - 强调文字颜色 2 2 4 2 2" xfId="773"/>
    <cellStyle name="60% - 强调文字颜色 2 2 4 3" xfId="774"/>
    <cellStyle name="60% - 强调文字颜色 2 2 5" xfId="775"/>
    <cellStyle name="60% - 强调文字颜色 2 2 5 2" xfId="776"/>
    <cellStyle name="60% - 强调文字颜色 2 2 6" xfId="777"/>
    <cellStyle name="60% - 强调文字颜色 2 3" xfId="778"/>
    <cellStyle name="60% - 强调文字颜色 2 3 2" xfId="779"/>
    <cellStyle name="60% - 强调文字颜色 2 3 2 2" xfId="780"/>
    <cellStyle name="60% - 强调文字颜色 2 3 2 2 2" xfId="781"/>
    <cellStyle name="60% - 强调文字颜色 2 3 2 2 2 2" xfId="782"/>
    <cellStyle name="60% - 强调文字颜色 2 3 2 2 3" xfId="783"/>
    <cellStyle name="60% - 强调文字颜色 2 3 2 3" xfId="784"/>
    <cellStyle name="60% - 强调文字颜色 2 3 2 3 2" xfId="785"/>
    <cellStyle name="60% - 强调文字颜色 2 3 3" xfId="786"/>
    <cellStyle name="60% - 强调文字颜色 2 3 3 2" xfId="787"/>
    <cellStyle name="60% - 强调文字颜色 2 3 3 2 2" xfId="788"/>
    <cellStyle name="60% - 强调文字颜色 2 3 3 3" xfId="789"/>
    <cellStyle name="60% - 强调文字颜色 2 3 4" xfId="790"/>
    <cellStyle name="60% - 强调文字颜色 2 3 4 2" xfId="791"/>
    <cellStyle name="60% - 强调文字颜色 2 3 4 2 2" xfId="792"/>
    <cellStyle name="60% - 强调文字颜色 2 3 4 3" xfId="793"/>
    <cellStyle name="60% - 强调文字颜色 2 3 5" xfId="794"/>
    <cellStyle name="60% - 强调文字颜色 2 3 5 2" xfId="795"/>
    <cellStyle name="60% - 强调文字颜色 2 4" xfId="796"/>
    <cellStyle name="60% - 强调文字颜色 2 4 2" xfId="797"/>
    <cellStyle name="60% - 强调文字颜色 2 4 2 2" xfId="798"/>
    <cellStyle name="60% - 强调文字颜色 2 4 2 2 2" xfId="799"/>
    <cellStyle name="60% - 强调文字颜色 2 4 2 3" xfId="800"/>
    <cellStyle name="60% - 强调文字颜色 2 4 3" xfId="801"/>
    <cellStyle name="60% - 强调文字颜色 2 4 3 2" xfId="802"/>
    <cellStyle name="60% - 强调文字颜色 2 5" xfId="803"/>
    <cellStyle name="60% - 强调文字颜色 2 5 2" xfId="804"/>
    <cellStyle name="60% - 强调文字颜色 2 5 2 2" xfId="805"/>
    <cellStyle name="60% - 强调文字颜色 2 5 3" xfId="806"/>
    <cellStyle name="60% - 强调文字颜色 2 6" xfId="807"/>
    <cellStyle name="60% - 强调文字颜色 2 6 2" xfId="808"/>
    <cellStyle name="60% - 强调文字颜色 2 6 2 2" xfId="809"/>
    <cellStyle name="60% - 强调文字颜色 2 6 3" xfId="810"/>
    <cellStyle name="60% - 强调文字颜色 2 7" xfId="811"/>
    <cellStyle name="60% - 强调文字颜色 2 8" xfId="812"/>
    <cellStyle name="60% - 强调文字颜色 2 8 2" xfId="813"/>
    <cellStyle name="60% - 强调文字颜色 2 9" xfId="814"/>
    <cellStyle name="60% - 强调文字颜色 2 9 2" xfId="815"/>
    <cellStyle name="60% - 强调文字颜色 3 2" xfId="816"/>
    <cellStyle name="60% - 强调文字颜色 3 2 2" xfId="817"/>
    <cellStyle name="60% - 强调文字颜色 3 2 2 2" xfId="818"/>
    <cellStyle name="60% - 强调文字颜色 3 2 2 2 2" xfId="819"/>
    <cellStyle name="60% - 强调文字颜色 3 2 2 2 2 2" xfId="820"/>
    <cellStyle name="60% - 强调文字颜色 3 2 2 2 3" xfId="821"/>
    <cellStyle name="60% - 强调文字颜色 3 2 2 3" xfId="822"/>
    <cellStyle name="60% - 强调文字颜色 3 2 2 3 2" xfId="823"/>
    <cellStyle name="60% - 强调文字颜色 3 2 3" xfId="824"/>
    <cellStyle name="60% - 强调文字颜色 3 2 3 2" xfId="825"/>
    <cellStyle name="60% - 强调文字颜色 3 2 3 2 2" xfId="826"/>
    <cellStyle name="60% - 强调文字颜色 3 2 3 3" xfId="827"/>
    <cellStyle name="60% - 强调文字颜色 3 2 4" xfId="828"/>
    <cellStyle name="60% - 强调文字颜色 3 2 4 2" xfId="829"/>
    <cellStyle name="60% - 强调文字颜色 3 2 4 2 2" xfId="830"/>
    <cellStyle name="60% - 强调文字颜色 3 2 4 3" xfId="831"/>
    <cellStyle name="60% - 强调文字颜色 3 2 5" xfId="832"/>
    <cellStyle name="60% - 强调文字颜色 3 2 5 2" xfId="833"/>
    <cellStyle name="60% - 强调文字颜色 3 2 6" xfId="834"/>
    <cellStyle name="60% - 强调文字颜色 3 3" xfId="835"/>
    <cellStyle name="60% - 强调文字颜色 3 3 2" xfId="836"/>
    <cellStyle name="60% - 强调文字颜色 3 3 2 2" xfId="837"/>
    <cellStyle name="60% - 强调文字颜色 3 3 2 2 2" xfId="838"/>
    <cellStyle name="60% - 强调文字颜色 3 3 2 2 2 2" xfId="839"/>
    <cellStyle name="60% - 强调文字颜色 3 3 2 2 3" xfId="840"/>
    <cellStyle name="60% - 强调文字颜色 3 3 2 3" xfId="841"/>
    <cellStyle name="60% - 强调文字颜色 3 3 2 3 2" xfId="842"/>
    <cellStyle name="60% - 强调文字颜色 3 3 3" xfId="843"/>
    <cellStyle name="60% - 强调文字颜色 3 3 3 2" xfId="844"/>
    <cellStyle name="60% - 强调文字颜色 3 3 3 2 2" xfId="845"/>
    <cellStyle name="60% - 强调文字颜色 3 3 3 3" xfId="846"/>
    <cellStyle name="60% - 强调文字颜色 3 3 4" xfId="847"/>
    <cellStyle name="60% - 强调文字颜色 3 3 4 2" xfId="848"/>
    <cellStyle name="60% - 强调文字颜色 3 3 4 2 2" xfId="849"/>
    <cellStyle name="60% - 强调文字颜色 3 3 4 3" xfId="850"/>
    <cellStyle name="60% - 强调文字颜色 3 3 5" xfId="851"/>
    <cellStyle name="60% - 强调文字颜色 3 3 5 2" xfId="852"/>
    <cellStyle name="60% - 强调文字颜色 3 4" xfId="853"/>
    <cellStyle name="60% - 强调文字颜色 3 4 2" xfId="854"/>
    <cellStyle name="60% - 强调文字颜色 3 4 2 2" xfId="855"/>
    <cellStyle name="60% - 强调文字颜色 3 4 2 2 2" xfId="856"/>
    <cellStyle name="60% - 强调文字颜色 3 4 2 3" xfId="857"/>
    <cellStyle name="60% - 强调文字颜色 3 4 3" xfId="858"/>
    <cellStyle name="60% - 强调文字颜色 3 4 3 2" xfId="859"/>
    <cellStyle name="60% - 强调文字颜色 3 5" xfId="860"/>
    <cellStyle name="60% - 强调文字颜色 3 5 2" xfId="861"/>
    <cellStyle name="60% - 强调文字颜色 3 5 2 2" xfId="862"/>
    <cellStyle name="60% - 强调文字颜色 3 5 3" xfId="863"/>
    <cellStyle name="60% - 强调文字颜色 3 6" xfId="864"/>
    <cellStyle name="60% - 强调文字颜色 3 6 2" xfId="865"/>
    <cellStyle name="60% - 强调文字颜色 3 6 2 2" xfId="866"/>
    <cellStyle name="60% - 强调文字颜色 3 6 3" xfId="867"/>
    <cellStyle name="60% - 强调文字颜色 3 7" xfId="868"/>
    <cellStyle name="60% - 强调文字颜色 3 8" xfId="869"/>
    <cellStyle name="60% - 强调文字颜色 3 8 2" xfId="870"/>
    <cellStyle name="60% - 强调文字颜色 3 9" xfId="871"/>
    <cellStyle name="60% - 强调文字颜色 3 9 2" xfId="872"/>
    <cellStyle name="60% - 强调文字颜色 4 2" xfId="873"/>
    <cellStyle name="60% - 强调文字颜色 4 2 2" xfId="874"/>
    <cellStyle name="60% - 强调文字颜色 4 2 2 2" xfId="875"/>
    <cellStyle name="60% - 强调文字颜色 4 2 2 2 2" xfId="876"/>
    <cellStyle name="60% - 强调文字颜色 4 2 2 2 2 2" xfId="877"/>
    <cellStyle name="60% - 强调文字颜色 4 2 2 2 3" xfId="878"/>
    <cellStyle name="60% - 强调文字颜色 4 2 2 3" xfId="879"/>
    <cellStyle name="60% - 强调文字颜色 4 2 2 3 2" xfId="880"/>
    <cellStyle name="60% - 强调文字颜色 4 2 3" xfId="881"/>
    <cellStyle name="60% - 强调文字颜色 4 2 3 2" xfId="882"/>
    <cellStyle name="60% - 强调文字颜色 4 2 3 2 2" xfId="883"/>
    <cellStyle name="60% - 强调文字颜色 4 2 3 3" xfId="884"/>
    <cellStyle name="60% - 强调文字颜色 4 2 4" xfId="885"/>
    <cellStyle name="60% - 强调文字颜色 4 2 4 2" xfId="886"/>
    <cellStyle name="60% - 强调文字颜色 4 2 4 2 2" xfId="887"/>
    <cellStyle name="60% - 强调文字颜色 4 2 4 3" xfId="888"/>
    <cellStyle name="60% - 强调文字颜色 4 2 5" xfId="889"/>
    <cellStyle name="60% - 强调文字颜色 4 2 5 2" xfId="890"/>
    <cellStyle name="60% - 强调文字颜色 4 2 6" xfId="891"/>
    <cellStyle name="60% - 强调文字颜色 4 3" xfId="892"/>
    <cellStyle name="60% - 强调文字颜色 4 3 2" xfId="893"/>
    <cellStyle name="60% - 强调文字颜色 4 3 2 2" xfId="894"/>
    <cellStyle name="60% - 强调文字颜色 4 3 2 2 2" xfId="895"/>
    <cellStyle name="60% - 强调文字颜色 4 3 2 2 2 2" xfId="896"/>
    <cellStyle name="60% - 强调文字颜色 4 3 2 2 3" xfId="897"/>
    <cellStyle name="60% - 强调文字颜色 4 3 2 3" xfId="898"/>
    <cellStyle name="60% - 强调文字颜色 4 3 2 3 2" xfId="899"/>
    <cellStyle name="60% - 强调文字颜色 4 3 3" xfId="900"/>
    <cellStyle name="60% - 强调文字颜色 4 3 3 2" xfId="901"/>
    <cellStyle name="60% - 强调文字颜色 4 3 3 2 2" xfId="902"/>
    <cellStyle name="60% - 强调文字颜色 4 3 3 3" xfId="903"/>
    <cellStyle name="60% - 强调文字颜色 4 3 4" xfId="904"/>
    <cellStyle name="60% - 强调文字颜色 4 3 4 2" xfId="905"/>
    <cellStyle name="60% - 强调文字颜色 4 3 4 2 2" xfId="906"/>
    <cellStyle name="60% - 强调文字颜色 4 3 4 3" xfId="907"/>
    <cellStyle name="60% - 强调文字颜色 4 3 5" xfId="908"/>
    <cellStyle name="60% - 强调文字颜色 4 3 5 2" xfId="909"/>
    <cellStyle name="60% - 强调文字颜色 4 4" xfId="910"/>
    <cellStyle name="60% - 强调文字颜色 4 4 2" xfId="911"/>
    <cellStyle name="60% - 强调文字颜色 4 4 2 2" xfId="912"/>
    <cellStyle name="60% - 强调文字颜色 4 4 2 2 2" xfId="913"/>
    <cellStyle name="60% - 强调文字颜色 4 4 2 3" xfId="914"/>
    <cellStyle name="60% - 强调文字颜色 4 4 3" xfId="915"/>
    <cellStyle name="60% - 强调文字颜色 4 4 3 2" xfId="916"/>
    <cellStyle name="60% - 强调文字颜色 4 5" xfId="917"/>
    <cellStyle name="60% - 强调文字颜色 4 5 2" xfId="918"/>
    <cellStyle name="60% - 强调文字颜色 4 5 2 2" xfId="919"/>
    <cellStyle name="60% - 强调文字颜色 4 5 3" xfId="920"/>
    <cellStyle name="60% - 强调文字颜色 4 6" xfId="921"/>
    <cellStyle name="60% - 强调文字颜色 4 6 2" xfId="922"/>
    <cellStyle name="60% - 强调文字颜色 4 6 2 2" xfId="923"/>
    <cellStyle name="60% - 强调文字颜色 4 6 3" xfId="924"/>
    <cellStyle name="60% - 强调文字颜色 4 7" xfId="925"/>
    <cellStyle name="60% - 强调文字颜色 4 8" xfId="926"/>
    <cellStyle name="60% - 强调文字颜色 4 8 2" xfId="927"/>
    <cellStyle name="60% - 强调文字颜色 4 9" xfId="928"/>
    <cellStyle name="60% - 强调文字颜色 4 9 2" xfId="929"/>
    <cellStyle name="60% - 强调文字颜色 5 2" xfId="930"/>
    <cellStyle name="60% - 强调文字颜色 5 2 2" xfId="931"/>
    <cellStyle name="60% - 强调文字颜色 5 2 2 2" xfId="932"/>
    <cellStyle name="60% - 强调文字颜色 5 2 2 2 2" xfId="933"/>
    <cellStyle name="60% - 强调文字颜色 5 2 2 2 2 2" xfId="934"/>
    <cellStyle name="60% - 强调文字颜色 5 2 2 2 3" xfId="935"/>
    <cellStyle name="60% - 强调文字颜色 5 2 2 3" xfId="936"/>
    <cellStyle name="60% - 强调文字颜色 5 2 2 3 2" xfId="937"/>
    <cellStyle name="60% - 强调文字颜色 5 2 3" xfId="938"/>
    <cellStyle name="60% - 强调文字颜色 5 2 3 2" xfId="939"/>
    <cellStyle name="60% - 强调文字颜色 5 2 3 2 2" xfId="940"/>
    <cellStyle name="60% - 强调文字颜色 5 2 3 3" xfId="941"/>
    <cellStyle name="60% - 强调文字颜色 5 2 4" xfId="942"/>
    <cellStyle name="60% - 强调文字颜色 5 2 4 2" xfId="943"/>
    <cellStyle name="60% - 强调文字颜色 5 2 4 2 2" xfId="944"/>
    <cellStyle name="60% - 强调文字颜色 5 2 4 3" xfId="945"/>
    <cellStyle name="60% - 强调文字颜色 5 2 5" xfId="946"/>
    <cellStyle name="60% - 强调文字颜色 5 2 5 2" xfId="947"/>
    <cellStyle name="60% - 强调文字颜色 5 3" xfId="948"/>
    <cellStyle name="60% - 强调文字颜色 5 3 2" xfId="949"/>
    <cellStyle name="60% - 强调文字颜色 5 3 2 2" xfId="950"/>
    <cellStyle name="60% - 强调文字颜色 5 3 2 2 2" xfId="951"/>
    <cellStyle name="60% - 强调文字颜色 5 3 2 2 2 2" xfId="952"/>
    <cellStyle name="60% - 强调文字颜色 5 3 2 2 3" xfId="953"/>
    <cellStyle name="60% - 强调文字颜色 5 3 2 3" xfId="954"/>
    <cellStyle name="60% - 强调文字颜色 5 3 2 3 2" xfId="955"/>
    <cellStyle name="60% - 强调文字颜色 5 3 3" xfId="956"/>
    <cellStyle name="60% - 强调文字颜色 5 3 3 2" xfId="957"/>
    <cellStyle name="60% - 强调文字颜色 5 3 3 2 2" xfId="958"/>
    <cellStyle name="60% - 强调文字颜色 5 3 3 3" xfId="959"/>
    <cellStyle name="60% - 强调文字颜色 5 3 4" xfId="960"/>
    <cellStyle name="60% - 强调文字颜色 5 3 4 2" xfId="961"/>
    <cellStyle name="60% - 强调文字颜色 5 3 4 2 2" xfId="962"/>
    <cellStyle name="60% - 强调文字颜色 5 3 4 3" xfId="963"/>
    <cellStyle name="60% - 强调文字颜色 5 3 5" xfId="964"/>
    <cellStyle name="60% - 强调文字颜色 5 3 5 2" xfId="965"/>
    <cellStyle name="60% - 强调文字颜色 5 4" xfId="966"/>
    <cellStyle name="60% - 强调文字颜色 5 4 2" xfId="967"/>
    <cellStyle name="60% - 强调文字颜色 5 4 2 2" xfId="968"/>
    <cellStyle name="60% - 强调文字颜色 5 4 2 2 2" xfId="969"/>
    <cellStyle name="60% - 强调文字颜色 5 4 2 3" xfId="970"/>
    <cellStyle name="60% - 强调文字颜色 5 4 3" xfId="971"/>
    <cellStyle name="60% - 强调文字颜色 5 4 3 2" xfId="972"/>
    <cellStyle name="60% - 强调文字颜色 5 5" xfId="973"/>
    <cellStyle name="60% - 强调文字颜色 5 5 2" xfId="974"/>
    <cellStyle name="60% - 强调文字颜色 5 5 2 2" xfId="975"/>
    <cellStyle name="60% - 强调文字颜色 5 5 3" xfId="976"/>
    <cellStyle name="60% - 强调文字颜色 5 6" xfId="977"/>
    <cellStyle name="60% - 强调文字颜色 5 6 2" xfId="978"/>
    <cellStyle name="60% - 强调文字颜色 5 6 2 2" xfId="979"/>
    <cellStyle name="60% - 强调文字颜色 5 6 3" xfId="980"/>
    <cellStyle name="60% - 强调文字颜色 5 7" xfId="981"/>
    <cellStyle name="60% - 强调文字颜色 5 8" xfId="982"/>
    <cellStyle name="60% - 强调文字颜色 5 8 2" xfId="983"/>
    <cellStyle name="60% - 强调文字颜色 5 9" xfId="984"/>
    <cellStyle name="60% - 强调文字颜色 5 9 2" xfId="985"/>
    <cellStyle name="60% - 强调文字颜色 6 2" xfId="986"/>
    <cellStyle name="60% - 强调文字颜色 6 2 2" xfId="987"/>
    <cellStyle name="60% - 强调文字颜色 6 2 2 2" xfId="988"/>
    <cellStyle name="60% - 强调文字颜色 6 2 2 2 2" xfId="989"/>
    <cellStyle name="60% - 强调文字颜色 6 2 2 2 2 2" xfId="990"/>
    <cellStyle name="60% - 强调文字颜色 6 2 2 2 3" xfId="991"/>
    <cellStyle name="60% - 强调文字颜色 6 2 2 3" xfId="992"/>
    <cellStyle name="60% - 强调文字颜色 6 2 2 3 2" xfId="993"/>
    <cellStyle name="60% - 强调文字颜色 6 2 3" xfId="994"/>
    <cellStyle name="60% - 强调文字颜色 6 2 3 2" xfId="995"/>
    <cellStyle name="60% - 强调文字颜色 6 2 3 2 2" xfId="996"/>
    <cellStyle name="60% - 强调文字颜色 6 2 3 3" xfId="997"/>
    <cellStyle name="60% - 强调文字颜色 6 2 4" xfId="998"/>
    <cellStyle name="60% - 强调文字颜色 6 2 4 2" xfId="999"/>
    <cellStyle name="60% - 强调文字颜色 6 2 4 2 2" xfId="1000"/>
    <cellStyle name="60% - 强调文字颜色 6 2 4 3" xfId="1001"/>
    <cellStyle name="60% - 强调文字颜色 6 2 5" xfId="1002"/>
    <cellStyle name="60% - 强调文字颜色 6 2 5 2" xfId="1003"/>
    <cellStyle name="60% - 强调文字颜色 6 2 6" xfId="1004"/>
    <cellStyle name="60% - 强调文字颜色 6 3" xfId="1005"/>
    <cellStyle name="60% - 强调文字颜色 6 3 2" xfId="1006"/>
    <cellStyle name="60% - 强调文字颜色 6 3 2 2" xfId="1007"/>
    <cellStyle name="60% - 强调文字颜色 6 3 2 2 2" xfId="1008"/>
    <cellStyle name="60% - 强调文字颜色 6 3 2 2 2 2" xfId="1009"/>
    <cellStyle name="60% - 强调文字颜色 6 3 2 2 3" xfId="1010"/>
    <cellStyle name="60% - 强调文字颜色 6 3 2 3" xfId="1011"/>
    <cellStyle name="60% - 强调文字颜色 6 3 2 3 2" xfId="1012"/>
    <cellStyle name="60% - 强调文字颜色 6 3 3" xfId="1013"/>
    <cellStyle name="60% - 强调文字颜色 6 3 3 2" xfId="1014"/>
    <cellStyle name="60% - 强调文字颜色 6 3 3 2 2" xfId="1015"/>
    <cellStyle name="60% - 强调文字颜色 6 3 3 3" xfId="1016"/>
    <cellStyle name="60% - 强调文字颜色 6 3 4" xfId="1017"/>
    <cellStyle name="60% - 强调文字颜色 6 3 4 2" xfId="1018"/>
    <cellStyle name="60% - 强调文字颜色 6 3 4 2 2" xfId="1019"/>
    <cellStyle name="60% - 强调文字颜色 6 3 4 3" xfId="1020"/>
    <cellStyle name="60% - 强调文字颜色 6 3 5" xfId="1021"/>
    <cellStyle name="60% - 强调文字颜色 6 3 5 2" xfId="1022"/>
    <cellStyle name="60% - 强调文字颜色 6 4" xfId="1023"/>
    <cellStyle name="60% - 强调文字颜色 6 4 2" xfId="1024"/>
    <cellStyle name="60% - 强调文字颜色 6 4 2 2" xfId="1025"/>
    <cellStyle name="60% - 强调文字颜色 6 4 2 2 2" xfId="1026"/>
    <cellStyle name="60% - 强调文字颜色 6 4 2 3" xfId="1027"/>
    <cellStyle name="60% - 强调文字颜色 6 4 3" xfId="1028"/>
    <cellStyle name="60% - 强调文字颜色 6 4 3 2" xfId="1029"/>
    <cellStyle name="60% - 强调文字颜色 6 5" xfId="1030"/>
    <cellStyle name="60% - 强调文字颜色 6 5 2" xfId="1031"/>
    <cellStyle name="60% - 强调文字颜色 6 5 2 2" xfId="1032"/>
    <cellStyle name="60% - 强调文字颜色 6 5 3" xfId="1033"/>
    <cellStyle name="60% - 强调文字颜色 6 6" xfId="1034"/>
    <cellStyle name="60% - 强调文字颜色 6 6 2" xfId="1035"/>
    <cellStyle name="60% - 强调文字颜色 6 6 2 2" xfId="1036"/>
    <cellStyle name="60% - 强调文字颜色 6 6 3" xfId="1037"/>
    <cellStyle name="60% - 强调文字颜色 6 7" xfId="1038"/>
    <cellStyle name="60% - 强调文字颜色 6 8" xfId="1039"/>
    <cellStyle name="60% - 强调文字颜色 6 8 2" xfId="1040"/>
    <cellStyle name="60% - 强调文字颜色 6 9" xfId="1041"/>
    <cellStyle name="60% - 强调文字颜色 6 9 2" xfId="1042"/>
    <cellStyle name="6mal" xfId="1043"/>
    <cellStyle name="6mal 2" xfId="1044"/>
    <cellStyle name="6mal 2 2" xfId="1045"/>
    <cellStyle name="_20100326高清市院遂宁检察院1080P配置清单26日改" xfId="1046"/>
    <cellStyle name="_20100326高清市院遂宁检察院1080P配置清单26日改 2" xfId="1047"/>
    <cellStyle name="_20100326高清市院遂宁检察院1080P配置清单26日改 2 2" xfId="1048"/>
    <cellStyle name="_Book1" xfId="1049"/>
    <cellStyle name="_Book1 2" xfId="1050"/>
    <cellStyle name="_Book1 2 2" xfId="1051"/>
    <cellStyle name="_Book1_1" xfId="1052"/>
    <cellStyle name="_Book1_1 2" xfId="1053"/>
    <cellStyle name="_Book1_1 2 2" xfId="1054"/>
    <cellStyle name="_Book1_2" xfId="1055"/>
    <cellStyle name="_Book1_2 2" xfId="1056"/>
    <cellStyle name="_Book1_2 2 2" xfId="1057"/>
    <cellStyle name="_Book1_3" xfId="1058"/>
    <cellStyle name="_Book1_3 2" xfId="1059"/>
    <cellStyle name="_Book1_3 2 2" xfId="1060"/>
    <cellStyle name="_Book1_3 2 2 2" xfId="1061"/>
    <cellStyle name="_Book1_3 2 3" xfId="1062"/>
    <cellStyle name="_Book1_3 3" xfId="1063"/>
    <cellStyle name="_Book1_3 3 2" xfId="1064"/>
    <cellStyle name="_ET_STYLE_NoName_00_" xfId="1065"/>
    <cellStyle name="_ET_STYLE_NoName_00_ 2" xfId="1066"/>
    <cellStyle name="_ET_STYLE_NoName_00_ 2 2" xfId="1067"/>
    <cellStyle name="_ET_STYLE_NoName_00__Book1" xfId="1068"/>
    <cellStyle name="_ET_STYLE_NoName_00__Book1 2" xfId="1069"/>
    <cellStyle name="_ET_STYLE_NoName_00__Book1 2 2" xfId="1070"/>
    <cellStyle name="_ET_STYLE_NoName_00__Book1_1" xfId="1071"/>
    <cellStyle name="_ET_STYLE_NoName_00__Book1_1 2" xfId="1072"/>
    <cellStyle name="_ET_STYLE_NoName_00__Book1_1 2 2" xfId="1073"/>
    <cellStyle name="_ET_STYLE_NoName_00__Sheet3" xfId="1074"/>
    <cellStyle name="_ET_STYLE_NoName_00__Sheet3 2" xfId="1075"/>
    <cellStyle name="_ET_STYLE_NoName_00__Sheet3 2 2" xfId="1076"/>
    <cellStyle name="_弱电系统设备配置报价清单" xfId="1077"/>
    <cellStyle name="_弱电系统设备配置报价清单 2" xfId="1078"/>
    <cellStyle name="_弱电系统设备配置报价清单 2 2" xfId="1079"/>
    <cellStyle name="Accent1" xfId="1080"/>
    <cellStyle name="Accent1 - 20%" xfId="1081"/>
    <cellStyle name="Accent1 - 20% 2" xfId="1082"/>
    <cellStyle name="Accent1 - 20% 2 2" xfId="1083"/>
    <cellStyle name="Accent1 - 20% 2 2 2" xfId="1084"/>
    <cellStyle name="Accent1 - 20% 2 2 2 2" xfId="1085"/>
    <cellStyle name="Accent1 - 20% 2 2 3" xfId="1086"/>
    <cellStyle name="Accent1 - 20% 2 3" xfId="1087"/>
    <cellStyle name="Accent1 - 20% 2 3 2" xfId="1088"/>
    <cellStyle name="Accent1 - 20% 3" xfId="1089"/>
    <cellStyle name="Accent1 - 20% 3 2" xfId="1090"/>
    <cellStyle name="Accent1 - 20% 3 2 2" xfId="1091"/>
    <cellStyle name="Accent1 - 20% 3 3" xfId="1092"/>
    <cellStyle name="Accent1 - 20% 4" xfId="1093"/>
    <cellStyle name="Accent1 - 20% 4 2" xfId="1094"/>
    <cellStyle name="Accent1 - 40%" xfId="1095"/>
    <cellStyle name="Accent1 - 40% 2" xfId="1096"/>
    <cellStyle name="Accent1 - 40% 2 2" xfId="1097"/>
    <cellStyle name="Accent1 - 40% 2 2 2" xfId="1098"/>
    <cellStyle name="Accent1 - 40% 2 2 2 2" xfId="1099"/>
    <cellStyle name="Accent1 - 40% 2 2 3" xfId="1100"/>
    <cellStyle name="Accent1 - 40% 2 3" xfId="1101"/>
    <cellStyle name="Accent1 - 40% 2 3 2" xfId="1102"/>
    <cellStyle name="Accent1 - 40% 3" xfId="1103"/>
    <cellStyle name="Accent1 - 40% 3 2" xfId="1104"/>
    <cellStyle name="Accent1 - 40% 3 2 2" xfId="1105"/>
    <cellStyle name="Accent1 - 40% 3 3" xfId="1106"/>
    <cellStyle name="Accent1 - 40% 4" xfId="1107"/>
    <cellStyle name="Accent1 - 40% 4 2" xfId="1108"/>
    <cellStyle name="Accent1 - 60%" xfId="1109"/>
    <cellStyle name="Accent1 - 60% 2" xfId="1110"/>
    <cellStyle name="Accent1 - 60% 2 2" xfId="1111"/>
    <cellStyle name="Accent1 - 60% 2 2 2" xfId="1112"/>
    <cellStyle name="Accent1 - 60% 2 2 2 2" xfId="1113"/>
    <cellStyle name="Accent1 - 60% 2 2 3" xfId="1114"/>
    <cellStyle name="Accent1 - 60% 2 3" xfId="1115"/>
    <cellStyle name="Accent1 - 60% 2 3 2" xfId="1116"/>
    <cellStyle name="Accent1 - 60% 3" xfId="1117"/>
    <cellStyle name="Accent1 - 60% 3 2" xfId="1118"/>
    <cellStyle name="Accent1 - 60% 3 2 2" xfId="1119"/>
    <cellStyle name="Accent1 - 60% 3 3" xfId="1120"/>
    <cellStyle name="Accent1 - 60% 4" xfId="1121"/>
    <cellStyle name="Accent1 - 60% 4 2" xfId="1122"/>
    <cellStyle name="Accent1 2" xfId="1123"/>
    <cellStyle name="Accent1 2 2" xfId="1124"/>
    <cellStyle name="Accent1 2 2 2" xfId="1125"/>
    <cellStyle name="Accent1 2 2 2 2" xfId="1126"/>
    <cellStyle name="Accent1 2 2 3" xfId="1127"/>
    <cellStyle name="Accent1 2 3" xfId="1128"/>
    <cellStyle name="Accent1 2 3 2" xfId="1129"/>
    <cellStyle name="Accent1 3" xfId="1130"/>
    <cellStyle name="Accent1 3 2" xfId="1131"/>
    <cellStyle name="Accent1 3 2 2" xfId="1132"/>
    <cellStyle name="Accent1 3 2 2 2" xfId="1133"/>
    <cellStyle name="Accent1 3 2 3" xfId="1134"/>
    <cellStyle name="Accent1 3 3" xfId="1135"/>
    <cellStyle name="Accent1 3 3 2" xfId="1136"/>
    <cellStyle name="Accent1 4" xfId="1137"/>
    <cellStyle name="Accent1 4 2" xfId="1138"/>
    <cellStyle name="Accent1 4 2 2" xfId="1139"/>
    <cellStyle name="Accent1 4 3" xfId="1140"/>
    <cellStyle name="Accent1 5" xfId="1141"/>
    <cellStyle name="Accent1 5 2" xfId="1142"/>
    <cellStyle name="Accent2" xfId="1143"/>
    <cellStyle name="Accent2 - 20%" xfId="1144"/>
    <cellStyle name="Accent2 - 20% 2" xfId="1145"/>
    <cellStyle name="Accent2 - 20% 2 2" xfId="1146"/>
    <cellStyle name="Accent2 - 20% 2 2 2" xfId="1147"/>
    <cellStyle name="Accent2 - 20% 2 2 2 2" xfId="1148"/>
    <cellStyle name="Accent2 - 20% 2 2 3" xfId="1149"/>
    <cellStyle name="Accent2 - 20% 2 3" xfId="1150"/>
    <cellStyle name="Accent2 - 20% 2 3 2" xfId="1151"/>
    <cellStyle name="Accent2 - 20% 3" xfId="1152"/>
    <cellStyle name="Accent2 - 20% 3 2" xfId="1153"/>
    <cellStyle name="Accent2 - 20% 3 2 2" xfId="1154"/>
    <cellStyle name="Accent2 - 20% 3 3" xfId="1155"/>
    <cellStyle name="Accent2 - 20% 4" xfId="1156"/>
    <cellStyle name="Accent2 - 20% 4 2" xfId="1157"/>
    <cellStyle name="Accent2 - 40%" xfId="1158"/>
    <cellStyle name="Accent2 - 40% 2" xfId="1159"/>
    <cellStyle name="Accent2 - 40% 2 2" xfId="1160"/>
    <cellStyle name="Accent2 - 40% 2 2 2" xfId="1161"/>
    <cellStyle name="Accent2 - 40% 2 2 2 2" xfId="1162"/>
    <cellStyle name="Accent2 - 40% 2 2 3" xfId="1163"/>
    <cellStyle name="Accent2 - 40% 2 3" xfId="1164"/>
    <cellStyle name="Accent2 - 40% 2 3 2" xfId="1165"/>
    <cellStyle name="Accent2 - 40% 3" xfId="1166"/>
    <cellStyle name="Accent2 - 40% 3 2" xfId="1167"/>
    <cellStyle name="Accent2 - 40% 3 2 2" xfId="1168"/>
    <cellStyle name="Accent2 - 40% 3 3" xfId="1169"/>
    <cellStyle name="Accent2 - 40% 4" xfId="1170"/>
    <cellStyle name="Accent2 - 40% 4 2" xfId="1171"/>
    <cellStyle name="Accent2 - 60%" xfId="1172"/>
    <cellStyle name="Accent2 - 60% 2" xfId="1173"/>
    <cellStyle name="Accent2 - 60% 2 2" xfId="1174"/>
    <cellStyle name="Accent2 - 60% 2 2 2" xfId="1175"/>
    <cellStyle name="Accent2 - 60% 2 2 2 2" xfId="1176"/>
    <cellStyle name="Accent2 - 60% 2 2 3" xfId="1177"/>
    <cellStyle name="Accent2 - 60% 2 3" xfId="1178"/>
    <cellStyle name="Accent2 - 60% 2 3 2" xfId="1179"/>
    <cellStyle name="Accent2 - 60% 3" xfId="1180"/>
    <cellStyle name="Accent2 - 60% 3 2" xfId="1181"/>
    <cellStyle name="Accent2 - 60% 3 2 2" xfId="1182"/>
    <cellStyle name="Accent2 - 60% 3 3" xfId="1183"/>
    <cellStyle name="Accent2 - 60% 4" xfId="1184"/>
    <cellStyle name="Accent2 - 60% 4 2" xfId="1185"/>
    <cellStyle name="Accent2 2" xfId="1186"/>
    <cellStyle name="Accent2 2 2" xfId="1187"/>
    <cellStyle name="Accent2 2 2 2" xfId="1188"/>
    <cellStyle name="Accent2 2 2 2 2" xfId="1189"/>
    <cellStyle name="Accent2 2 2 3" xfId="1190"/>
    <cellStyle name="Accent2 2 3" xfId="1191"/>
    <cellStyle name="Accent2 2 3 2" xfId="1192"/>
    <cellStyle name="Accent2 3" xfId="1193"/>
    <cellStyle name="Accent2 3 2" xfId="1194"/>
    <cellStyle name="Accent2 3 2 2" xfId="1195"/>
    <cellStyle name="Accent2 3 2 2 2" xfId="1196"/>
    <cellStyle name="Accent2 3 2 3" xfId="1197"/>
    <cellStyle name="Accent2 3 3" xfId="1198"/>
    <cellStyle name="Accent2 3 3 2" xfId="1199"/>
    <cellStyle name="Accent2 4" xfId="1200"/>
    <cellStyle name="Accent2 4 2" xfId="1201"/>
    <cellStyle name="Accent2 4 2 2" xfId="1202"/>
    <cellStyle name="Accent2 4 3" xfId="1203"/>
    <cellStyle name="Accent2 5" xfId="1204"/>
    <cellStyle name="Accent2 5 2" xfId="1205"/>
    <cellStyle name="Accent3" xfId="1206"/>
    <cellStyle name="Accent3 - 20%" xfId="1207"/>
    <cellStyle name="Accent3 - 20% 2" xfId="1208"/>
    <cellStyle name="Accent3 - 20% 2 2" xfId="1209"/>
    <cellStyle name="Accent3 - 20% 2 2 2" xfId="1210"/>
    <cellStyle name="Accent3 - 20% 2 2 2 2" xfId="1211"/>
    <cellStyle name="Accent3 - 20% 2 2 3" xfId="1212"/>
    <cellStyle name="Accent3 - 20% 2 3" xfId="1213"/>
    <cellStyle name="Accent3 - 20% 2 3 2" xfId="1214"/>
    <cellStyle name="Accent3 - 20% 3" xfId="1215"/>
    <cellStyle name="Accent3 - 20% 3 2" xfId="1216"/>
    <cellStyle name="Accent3 - 20% 3 2 2" xfId="1217"/>
    <cellStyle name="Accent3 - 20% 3 3" xfId="1218"/>
    <cellStyle name="Accent3 - 20% 4" xfId="1219"/>
    <cellStyle name="Accent3 - 20% 4 2" xfId="1220"/>
    <cellStyle name="Accent3 - 40%" xfId="1221"/>
    <cellStyle name="Accent3 - 40% 2" xfId="1222"/>
    <cellStyle name="Accent3 - 40% 2 2" xfId="1223"/>
    <cellStyle name="Accent3 - 40% 2 2 2" xfId="1224"/>
    <cellStyle name="Accent3 - 40% 2 2 2 2" xfId="1225"/>
    <cellStyle name="Accent3 - 40% 2 2 3" xfId="1226"/>
    <cellStyle name="Accent3 - 40% 2 3" xfId="1227"/>
    <cellStyle name="Accent3 - 40% 2 3 2" xfId="1228"/>
    <cellStyle name="Accent3 - 40% 3" xfId="1229"/>
    <cellStyle name="Accent3 - 40% 3 2" xfId="1230"/>
    <cellStyle name="Accent3 - 40% 3 2 2" xfId="1231"/>
    <cellStyle name="Accent3 - 40% 3 3" xfId="1232"/>
    <cellStyle name="Accent3 - 40% 4" xfId="1233"/>
    <cellStyle name="Accent3 - 40% 4 2" xfId="1234"/>
    <cellStyle name="Accent3 - 60%" xfId="1235"/>
    <cellStyle name="Accent3 - 60% 2" xfId="1236"/>
    <cellStyle name="Accent3 - 60% 2 2" xfId="1237"/>
    <cellStyle name="Accent3 - 60% 2 2 2" xfId="1238"/>
    <cellStyle name="Accent3 - 60% 2 2 2 2" xfId="1239"/>
    <cellStyle name="Accent3 - 60% 2 2 3" xfId="1240"/>
    <cellStyle name="Accent3 - 60% 2 3" xfId="1241"/>
    <cellStyle name="Accent3 - 60% 2 3 2" xfId="1242"/>
    <cellStyle name="Accent3 - 60% 3" xfId="1243"/>
    <cellStyle name="Accent3 - 60% 3 2" xfId="1244"/>
    <cellStyle name="Accent3 - 60% 3 2 2" xfId="1245"/>
    <cellStyle name="Accent3 - 60% 3 3" xfId="1246"/>
    <cellStyle name="Accent3 - 60% 4" xfId="1247"/>
    <cellStyle name="Accent3 - 60% 4 2" xfId="1248"/>
    <cellStyle name="Accent3 2" xfId="1249"/>
    <cellStyle name="Accent3 2 2" xfId="1250"/>
    <cellStyle name="Accent3 2 2 2" xfId="1251"/>
    <cellStyle name="Accent3 2 2 2 2" xfId="1252"/>
    <cellStyle name="Accent3 2 2 3" xfId="1253"/>
    <cellStyle name="Accent3 2 3" xfId="1254"/>
    <cellStyle name="Accent3 2 3 2" xfId="1255"/>
    <cellStyle name="Accent3 3" xfId="1256"/>
    <cellStyle name="Accent3 3 2" xfId="1257"/>
    <cellStyle name="Accent3 3 2 2" xfId="1258"/>
    <cellStyle name="Accent3 3 2 2 2" xfId="1259"/>
    <cellStyle name="Accent3 3 2 3" xfId="1260"/>
    <cellStyle name="Accent3 3 3" xfId="1261"/>
    <cellStyle name="Accent3 3 3 2" xfId="1262"/>
    <cellStyle name="Accent3 4" xfId="1263"/>
    <cellStyle name="Accent3 4 2" xfId="1264"/>
    <cellStyle name="Accent3 4 2 2" xfId="1265"/>
    <cellStyle name="Accent3 4 3" xfId="1266"/>
    <cellStyle name="Accent3 5" xfId="1267"/>
    <cellStyle name="Accent3 5 2" xfId="1268"/>
    <cellStyle name="Accent4" xfId="1269"/>
    <cellStyle name="Accent4 - 20%" xfId="1270"/>
    <cellStyle name="Accent4 - 20% 2" xfId="1271"/>
    <cellStyle name="Accent4 - 20% 2 2" xfId="1272"/>
    <cellStyle name="Accent4 - 20% 2 2 2" xfId="1273"/>
    <cellStyle name="Accent4 - 20% 2 2 2 2" xfId="1274"/>
    <cellStyle name="Accent4 - 20% 2 2 3" xfId="1275"/>
    <cellStyle name="Accent4 - 20% 2 3" xfId="1276"/>
    <cellStyle name="Accent4 - 20% 2 3 2" xfId="1277"/>
    <cellStyle name="Accent4 - 20% 3" xfId="1278"/>
    <cellStyle name="Accent4 - 20% 3 2" xfId="1279"/>
    <cellStyle name="Accent4 - 20% 3 2 2" xfId="1280"/>
    <cellStyle name="Accent4 - 20% 3 3" xfId="1281"/>
    <cellStyle name="Accent4 - 20% 4" xfId="1282"/>
    <cellStyle name="Accent4 - 20% 4 2" xfId="1283"/>
    <cellStyle name="Accent4 - 40%" xfId="1284"/>
    <cellStyle name="Accent4 - 40% 2" xfId="1285"/>
    <cellStyle name="Accent4 - 40% 2 2" xfId="1286"/>
    <cellStyle name="Accent4 - 40% 2 2 2" xfId="1287"/>
    <cellStyle name="Accent4 - 40% 2 2 2 2" xfId="1288"/>
    <cellStyle name="Accent4 - 40% 2 2 3" xfId="1289"/>
    <cellStyle name="Accent4 - 40% 2 3" xfId="1290"/>
    <cellStyle name="Accent4 - 40% 2 3 2" xfId="1291"/>
    <cellStyle name="Accent4 - 40% 3" xfId="1292"/>
    <cellStyle name="Accent4 - 40% 3 2" xfId="1293"/>
    <cellStyle name="Accent4 - 40% 3 2 2" xfId="1294"/>
    <cellStyle name="Accent4 - 40% 3 3" xfId="1295"/>
    <cellStyle name="Accent4 - 40% 4" xfId="1296"/>
    <cellStyle name="Accent4 - 40% 4 2" xfId="1297"/>
    <cellStyle name="Accent4 - 60%" xfId="1298"/>
    <cellStyle name="Accent4 - 60% 2" xfId="1299"/>
    <cellStyle name="Accent4 - 60% 2 2" xfId="1300"/>
    <cellStyle name="Accent4 - 60% 2 2 2" xfId="1301"/>
    <cellStyle name="Accent4 - 60% 2 2 2 2" xfId="1302"/>
    <cellStyle name="Accent4 - 60% 2 2 3" xfId="1303"/>
    <cellStyle name="Accent4 - 60% 2 3" xfId="1304"/>
    <cellStyle name="Accent4 - 60% 2 3 2" xfId="1305"/>
    <cellStyle name="Accent4 - 60% 3" xfId="1306"/>
    <cellStyle name="Accent4 - 60% 3 2" xfId="1307"/>
    <cellStyle name="Accent4 - 60% 3 2 2" xfId="1308"/>
    <cellStyle name="Accent4 - 60% 3 3" xfId="1309"/>
    <cellStyle name="Accent4 - 60% 4" xfId="1310"/>
    <cellStyle name="Accent4 - 60% 4 2" xfId="1311"/>
    <cellStyle name="Accent4 2" xfId="1312"/>
    <cellStyle name="Accent4 2 2" xfId="1313"/>
    <cellStyle name="Accent4 2 2 2" xfId="1314"/>
    <cellStyle name="Accent4 2 2 2 2" xfId="1315"/>
    <cellStyle name="Accent4 2 2 3" xfId="1316"/>
    <cellStyle name="Accent4 2 3" xfId="1317"/>
    <cellStyle name="Accent4 2 3 2" xfId="1318"/>
    <cellStyle name="Accent4 3" xfId="1319"/>
    <cellStyle name="Accent4 3 2" xfId="1320"/>
    <cellStyle name="Accent4 3 2 2" xfId="1321"/>
    <cellStyle name="Accent4 3 2 2 2" xfId="1322"/>
    <cellStyle name="Accent4 3 2 3" xfId="1323"/>
    <cellStyle name="Accent4 3 3" xfId="1324"/>
    <cellStyle name="Accent4 3 3 2" xfId="1325"/>
    <cellStyle name="Accent4 4" xfId="1326"/>
    <cellStyle name="Accent4 4 2" xfId="1327"/>
    <cellStyle name="Accent4 4 2 2" xfId="1328"/>
    <cellStyle name="Accent4 4 3" xfId="1329"/>
    <cellStyle name="Accent4 5" xfId="1330"/>
    <cellStyle name="Accent4 5 2" xfId="1331"/>
    <cellStyle name="Accent5" xfId="1332"/>
    <cellStyle name="Accent5 - 20%" xfId="1333"/>
    <cellStyle name="Accent5 - 20% 2" xfId="1334"/>
    <cellStyle name="Accent5 - 20% 2 2" xfId="1335"/>
    <cellStyle name="Accent5 - 20% 2 2 2" xfId="1336"/>
    <cellStyle name="Accent5 - 20% 2 2 2 2" xfId="1337"/>
    <cellStyle name="Accent5 - 20% 2 2 3" xfId="1338"/>
    <cellStyle name="Accent5 - 20% 2 3" xfId="1339"/>
    <cellStyle name="Accent5 - 20% 2 3 2" xfId="1340"/>
    <cellStyle name="Accent5 - 20% 3" xfId="1341"/>
    <cellStyle name="Accent5 - 20% 3 2" xfId="1342"/>
    <cellStyle name="Accent5 - 20% 3 2 2" xfId="1343"/>
    <cellStyle name="Accent5 - 20% 3 3" xfId="1344"/>
    <cellStyle name="Accent5 - 20% 4" xfId="1345"/>
    <cellStyle name="Accent5 - 20% 4 2" xfId="1346"/>
    <cellStyle name="Accent5 - 40%" xfId="1347"/>
    <cellStyle name="Accent5 - 40% 2" xfId="1348"/>
    <cellStyle name="Accent5 - 40% 2 2" xfId="1349"/>
    <cellStyle name="Accent5 - 40% 2 2 2" xfId="1350"/>
    <cellStyle name="Accent5 - 40% 2 2 2 2" xfId="1351"/>
    <cellStyle name="Accent5 - 40% 2 2 3" xfId="1352"/>
    <cellStyle name="Accent5 - 40% 2 3" xfId="1353"/>
    <cellStyle name="Accent5 - 40% 2 3 2" xfId="1354"/>
    <cellStyle name="Accent5 - 40% 3" xfId="1355"/>
    <cellStyle name="Accent5 - 40% 3 2" xfId="1356"/>
    <cellStyle name="Accent5 - 40% 3 2 2" xfId="1357"/>
    <cellStyle name="Accent5 - 40% 3 3" xfId="1358"/>
    <cellStyle name="Accent5 - 40% 4" xfId="1359"/>
    <cellStyle name="Accent5 - 40% 4 2" xfId="1360"/>
    <cellStyle name="Accent5 - 60%" xfId="1361"/>
    <cellStyle name="Accent5 - 60% 2" xfId="1362"/>
    <cellStyle name="Accent5 - 60% 2 2" xfId="1363"/>
    <cellStyle name="Accent5 - 60% 2 2 2" xfId="1364"/>
    <cellStyle name="Accent5 - 60% 2 2 2 2" xfId="1365"/>
    <cellStyle name="Accent5 - 60% 2 2 3" xfId="1366"/>
    <cellStyle name="Accent5 - 60% 2 3" xfId="1367"/>
    <cellStyle name="Accent5 - 60% 2 3 2" xfId="1368"/>
    <cellStyle name="Accent5 - 60% 3" xfId="1369"/>
    <cellStyle name="Accent5 - 60% 3 2" xfId="1370"/>
    <cellStyle name="Accent5 - 60% 3 2 2" xfId="1371"/>
    <cellStyle name="Accent5 - 60% 3 3" xfId="1372"/>
    <cellStyle name="Accent5 - 60% 4" xfId="1373"/>
    <cellStyle name="Accent5 - 60% 4 2" xfId="1374"/>
    <cellStyle name="Accent5 2" xfId="1375"/>
    <cellStyle name="Accent5 2 2" xfId="1376"/>
    <cellStyle name="Accent5 2 2 2" xfId="1377"/>
    <cellStyle name="Accent5 2 2 2 2" xfId="1378"/>
    <cellStyle name="Accent5 2 2 3" xfId="1379"/>
    <cellStyle name="Accent5 2 3" xfId="1380"/>
    <cellStyle name="Accent5 2 3 2" xfId="1381"/>
    <cellStyle name="Accent5 3" xfId="1382"/>
    <cellStyle name="Accent5 3 2" xfId="1383"/>
    <cellStyle name="Accent5 3 2 2" xfId="1384"/>
    <cellStyle name="Accent5 3 2 2 2" xfId="1385"/>
    <cellStyle name="Accent5 3 2 3" xfId="1386"/>
    <cellStyle name="Accent5 3 3" xfId="1387"/>
    <cellStyle name="Accent5 3 3 2" xfId="1388"/>
    <cellStyle name="Accent5 4" xfId="1389"/>
    <cellStyle name="Accent5 4 2" xfId="1390"/>
    <cellStyle name="Accent5 4 2 2" xfId="1391"/>
    <cellStyle name="Accent5 4 3" xfId="1392"/>
    <cellStyle name="Accent5 5" xfId="1393"/>
    <cellStyle name="Accent5 5 2" xfId="1394"/>
    <cellStyle name="Accent6" xfId="1395"/>
    <cellStyle name="Accent6 - 20%" xfId="1396"/>
    <cellStyle name="Accent6 - 20% 2" xfId="1397"/>
    <cellStyle name="Accent6 - 20% 2 2" xfId="1398"/>
    <cellStyle name="Accent6 - 20% 2 2 2" xfId="1399"/>
    <cellStyle name="Accent6 - 20% 2 2 2 2" xfId="1400"/>
    <cellStyle name="Accent6 - 20% 2 2 3" xfId="1401"/>
    <cellStyle name="Accent6 - 20% 2 3" xfId="1402"/>
    <cellStyle name="Accent6 - 20% 2 3 2" xfId="1403"/>
    <cellStyle name="Accent6 - 20% 3" xfId="1404"/>
    <cellStyle name="Accent6 - 20% 3 2" xfId="1405"/>
    <cellStyle name="Accent6 - 20% 3 2 2" xfId="1406"/>
    <cellStyle name="Accent6 - 20% 3 3" xfId="1407"/>
    <cellStyle name="Accent6 - 20% 4" xfId="1408"/>
    <cellStyle name="Accent6 - 20% 4 2" xfId="1409"/>
    <cellStyle name="Accent6 - 40%" xfId="1410"/>
    <cellStyle name="Accent6 - 40% 2" xfId="1411"/>
    <cellStyle name="Accent6 - 40% 2 2" xfId="1412"/>
    <cellStyle name="Accent6 - 40% 2 2 2" xfId="1413"/>
    <cellStyle name="Accent6 - 40% 2 2 2 2" xfId="1414"/>
    <cellStyle name="Accent6 - 40% 2 2 3" xfId="1415"/>
    <cellStyle name="Accent6 - 40% 2 3" xfId="1416"/>
    <cellStyle name="Accent6 - 40% 2 3 2" xfId="1417"/>
    <cellStyle name="Accent6 - 40% 3" xfId="1418"/>
    <cellStyle name="Accent6 - 40% 3 2" xfId="1419"/>
    <cellStyle name="Accent6 - 40% 3 2 2" xfId="1420"/>
    <cellStyle name="Accent6 - 40% 3 3" xfId="1421"/>
    <cellStyle name="Accent6 - 40% 4" xfId="1422"/>
    <cellStyle name="Accent6 - 40% 4 2" xfId="1423"/>
    <cellStyle name="Accent6 - 60%" xfId="1424"/>
    <cellStyle name="Accent6 - 60% 2" xfId="1425"/>
    <cellStyle name="Accent6 - 60% 2 2" xfId="1426"/>
    <cellStyle name="Accent6 - 60% 2 2 2" xfId="1427"/>
    <cellStyle name="Accent6 - 60% 2 2 2 2" xfId="1428"/>
    <cellStyle name="Accent6 - 60% 2 2 3" xfId="1429"/>
    <cellStyle name="Accent6 - 60% 2 3" xfId="1430"/>
    <cellStyle name="Accent6 - 60% 2 3 2" xfId="1431"/>
    <cellStyle name="Accent6 - 60% 3" xfId="1432"/>
    <cellStyle name="Accent6 - 60% 3 2" xfId="1433"/>
    <cellStyle name="Accent6 - 60% 3 2 2" xfId="1434"/>
    <cellStyle name="Accent6 - 60% 3 3" xfId="1435"/>
    <cellStyle name="Accent6 - 60% 4" xfId="1436"/>
    <cellStyle name="Accent6 - 60% 4 2" xfId="1437"/>
    <cellStyle name="Accent6 2" xfId="1438"/>
    <cellStyle name="Accent6 2 2" xfId="1439"/>
    <cellStyle name="Accent6 2 2 2" xfId="1440"/>
    <cellStyle name="Accent6 2 2 2 2" xfId="1441"/>
    <cellStyle name="Accent6 2 2 3" xfId="1442"/>
    <cellStyle name="Accent6 2 3" xfId="1443"/>
    <cellStyle name="Accent6 2 3 2" xfId="1444"/>
    <cellStyle name="Accent6 3" xfId="1445"/>
    <cellStyle name="Accent6 3 2" xfId="1446"/>
    <cellStyle name="Accent6 3 2 2" xfId="1447"/>
    <cellStyle name="Accent6 3 2 2 2" xfId="1448"/>
    <cellStyle name="Accent6 3 2 3" xfId="1449"/>
    <cellStyle name="Accent6 3 3" xfId="1450"/>
    <cellStyle name="Accent6 3 3 2" xfId="1451"/>
    <cellStyle name="Accent6 4" xfId="1452"/>
    <cellStyle name="Accent6 4 2" xfId="1453"/>
    <cellStyle name="Accent6 4 2 2" xfId="1454"/>
    <cellStyle name="Accent6 4 3" xfId="1455"/>
    <cellStyle name="Accent6 5" xfId="1456"/>
    <cellStyle name="Accent6 5 2" xfId="1457"/>
    <cellStyle name="args.style" xfId="1458"/>
    <cellStyle name="args.style 2" xfId="1459"/>
    <cellStyle name="args.style 2 2" xfId="1460"/>
    <cellStyle name="Calc Currency (0)" xfId="1461"/>
    <cellStyle name="Calc Currency (0) 2" xfId="1462"/>
    <cellStyle name="Calc Currency (0) 2 2" xfId="1463"/>
    <cellStyle name="ColLevel_0" xfId="1464"/>
    <cellStyle name="Comma [0]_!!!GO" xfId="1465"/>
    <cellStyle name="comma zerodec" xfId="1466"/>
    <cellStyle name="comma zerodec 2" xfId="1467"/>
    <cellStyle name="comma zerodec 2 2" xfId="1468"/>
    <cellStyle name="Comma_!!!GO" xfId="1469"/>
    <cellStyle name="Currency [0]_!!!GO" xfId="1470"/>
    <cellStyle name="Currency1" xfId="1471"/>
    <cellStyle name="Currency1 2" xfId="1472"/>
    <cellStyle name="Currency1 2 2" xfId="1473"/>
    <cellStyle name="Currency_!!!GO" xfId="1474"/>
    <cellStyle name="Date" xfId="1475"/>
    <cellStyle name="Date 2" xfId="1476"/>
    <cellStyle name="Date 2 2" xfId="1477"/>
    <cellStyle name="Dollar (zero dec)" xfId="1478"/>
    <cellStyle name="Dollar (zero dec) 2" xfId="1479"/>
    <cellStyle name="Dollar (zero dec) 2 2" xfId="1480"/>
    <cellStyle name="Grey" xfId="1481"/>
    <cellStyle name="Grey 2" xfId="1482"/>
    <cellStyle name="Grey 2 2" xfId="1483"/>
    <cellStyle name="Header1" xfId="1484"/>
    <cellStyle name="Header1 2" xfId="1485"/>
    <cellStyle name="Header1 2 2" xfId="1486"/>
    <cellStyle name="Header2" xfId="1487"/>
    <cellStyle name="Header2 2" xfId="1488"/>
    <cellStyle name="Header2 2 2" xfId="1489"/>
    <cellStyle name="Input [yellow]" xfId="1490"/>
    <cellStyle name="Input [yellow] 2" xfId="1491"/>
    <cellStyle name="Input [yellow] 2 2" xfId="1492"/>
    <cellStyle name="Input Cells" xfId="1493"/>
    <cellStyle name="Input Cells 2" xfId="1494"/>
    <cellStyle name="Input Cells 2 2" xfId="1495"/>
    <cellStyle name="Linked Cells" xfId="1496"/>
    <cellStyle name="Linked Cells 2" xfId="1497"/>
    <cellStyle name="Linked Cells 2 2" xfId="1498"/>
    <cellStyle name="Millares [0]_96 Risk" xfId="1499"/>
    <cellStyle name="Millares_96 Risk" xfId="1500"/>
    <cellStyle name="Milliers [0]_!!!GO" xfId="1501"/>
    <cellStyle name="Milliers_!!!GO" xfId="1502"/>
    <cellStyle name="Moneda [0]_96 Risk" xfId="1503"/>
    <cellStyle name="Moneda_96 Risk" xfId="1504"/>
    <cellStyle name="Mon閠aire [0]_!!!GO" xfId="1505"/>
    <cellStyle name="Mon閠aire_!!!GO" xfId="1506"/>
    <cellStyle name="New Times Roman" xfId="1507"/>
    <cellStyle name="New Times Roman 2" xfId="1508"/>
    <cellStyle name="New Times Roman 2 2" xfId="1509"/>
    <cellStyle name="no dec" xfId="1510"/>
    <cellStyle name="no dec 2" xfId="1511"/>
    <cellStyle name="no dec 2 2" xfId="1512"/>
    <cellStyle name="Normal - Style1" xfId="1513"/>
    <cellStyle name="Normal - Style1 2" xfId="1514"/>
    <cellStyle name="Normal - Style1 2 2" xfId="1515"/>
    <cellStyle name="Normal_!!!GO" xfId="1516"/>
    <cellStyle name="Normal_Book1" xfId="1517"/>
    <cellStyle name="per.style" xfId="1518"/>
    <cellStyle name="per.style 2" xfId="1519"/>
    <cellStyle name="per.style 2 2" xfId="1520"/>
    <cellStyle name="Percent [2]" xfId="1521"/>
    <cellStyle name="Percent [2] 2" xfId="1522"/>
    <cellStyle name="Percent [2] 2 2" xfId="1523"/>
    <cellStyle name="Percent [2] 2 2 2" xfId="1524"/>
    <cellStyle name="Percent [2] 2 3" xfId="1525"/>
    <cellStyle name="Percent [2] 3" xfId="1526"/>
    <cellStyle name="Percent [2] 3 2" xfId="1527"/>
    <cellStyle name="Percent_!!!GO" xfId="1528"/>
    <cellStyle name="Pourcentage_pldt" xfId="1529"/>
    <cellStyle name="PSChar" xfId="1530"/>
    <cellStyle name="PSChar 2" xfId="1531"/>
    <cellStyle name="PSChar 2 2" xfId="1532"/>
    <cellStyle name="PSChar 2 2 2" xfId="1533"/>
    <cellStyle name="PSChar 2 3" xfId="1534"/>
    <cellStyle name="PSChar 3" xfId="1535"/>
    <cellStyle name="PSChar 3 2" xfId="1536"/>
    <cellStyle name="PSDate" xfId="1537"/>
    <cellStyle name="PSDate 2" xfId="1538"/>
    <cellStyle name="PSDate 2 2" xfId="1539"/>
    <cellStyle name="PSDate 2 2 2" xfId="1540"/>
    <cellStyle name="PSDate 2 3" xfId="1541"/>
    <cellStyle name="PSDate 3" xfId="1542"/>
    <cellStyle name="PSDate 3 2" xfId="1543"/>
    <cellStyle name="PSDec" xfId="1544"/>
    <cellStyle name="PSDec 2" xfId="1545"/>
    <cellStyle name="PSDec 2 2" xfId="1546"/>
    <cellStyle name="PSDec 2 2 2" xfId="1547"/>
    <cellStyle name="PSDec 2 3" xfId="1548"/>
    <cellStyle name="PSDec 3" xfId="1549"/>
    <cellStyle name="PSDec 3 2" xfId="1550"/>
    <cellStyle name="PSHeading" xfId="1551"/>
    <cellStyle name="PSHeading 2" xfId="1552"/>
    <cellStyle name="PSHeading 2 2" xfId="1553"/>
    <cellStyle name="PSInt" xfId="1554"/>
    <cellStyle name="PSInt 2" xfId="1555"/>
    <cellStyle name="PSInt 2 2" xfId="0"/>
    <cellStyle name="PSInt 2 2 2" xfId="0"/>
    <cellStyle name="PSInt 2 3" xfId="0"/>
    <cellStyle name="PSInt 3" xfId="0"/>
    <cellStyle name="PSInt 3 2" xfId="0"/>
    <cellStyle name="PSSpacer" xfId="0"/>
    <cellStyle name="PSSpacer 2" xfId="0"/>
    <cellStyle name="PSSpacer 2 2" xfId="0"/>
    <cellStyle name="PSSpacer 2 2 2" xfId="0"/>
    <cellStyle name="PSSpacer 2 3" xfId="0"/>
    <cellStyle name="PSSpacer 3" xfId="0"/>
    <cellStyle name="PSSpacer 3 2" xfId="0"/>
    <cellStyle name="RowLevel_0" xfId="0"/>
    <cellStyle name="sstot" xfId="0"/>
    <cellStyle name="sstot 2" xfId="0"/>
    <cellStyle name="sstot 2 2" xfId="0"/>
    <cellStyle name="sstot 3" xfId="0"/>
    <cellStyle name="sstot 3 2" xfId="0"/>
    <cellStyle name="Standard_AREAS" xfId="0"/>
    <cellStyle name="t" xfId="0"/>
    <cellStyle name="t 2" xfId="0"/>
    <cellStyle name="t 2 2" xfId="0"/>
    <cellStyle name="t 3" xfId="0"/>
    <cellStyle name="t 3 2" xfId="0"/>
    <cellStyle name="t_HVAC Equipment (3)" xfId="0"/>
    <cellStyle name="t_HVAC Equipment (3) 2" xfId="0"/>
    <cellStyle name="t_HVAC Equipment (3) 2 2" xfId="0"/>
    <cellStyle name="t_HVAC Equipment (3) 3" xfId="0"/>
    <cellStyle name="t_HVAC Equipment (3) 3 2" xfId="0"/>
    <cellStyle name="借出原因" xfId="0"/>
    <cellStyle name="借出原因 2" xfId="0"/>
    <cellStyle name="借出原因 2 2" xfId="0"/>
    <cellStyle name="分级显示列_1_Book1" xfId="0"/>
    <cellStyle name="分级显示行_1_Book1" xfId="0"/>
    <cellStyle name="千位[0]_ 方正PC" xfId="0"/>
    <cellStyle name="千位_ 方正PC" xfId="0"/>
    <cellStyle name="千分位[0]_ 白土" xfId="0"/>
    <cellStyle name="千分位_ 白土" xfId="0"/>
    <cellStyle name="商品名称" xfId="0"/>
    <cellStyle name="商品名称 2" xfId="0"/>
    <cellStyle name="商品名称 2 2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4 2 2" xfId="0"/>
    <cellStyle name="好 2 4 3" xfId="0"/>
    <cellStyle name="好 2 5" xfId="0"/>
    <cellStyle name="好 2 5 2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4 2 2" xfId="0"/>
    <cellStyle name="好 3 4 3" xfId="0"/>
    <cellStyle name="好 3 5" xfId="0"/>
    <cellStyle name="好 3 5 2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5" xfId="0"/>
    <cellStyle name="好 5 2" xfId="0"/>
    <cellStyle name="好 5 2 2" xfId="0"/>
    <cellStyle name="好 5 3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3" xfId="0"/>
    <cellStyle name="好_Book1 2 3 2" xfId="0"/>
    <cellStyle name="好_Book1 2_部长办公会" xfId="0"/>
    <cellStyle name="好_Book1 2_部长办公会 2" xfId="0"/>
    <cellStyle name="好_Book1 2_部长办公会 2 2" xfId="0"/>
    <cellStyle name="好_Book1 2_部长办公会 2 2 2" xfId="0"/>
    <cellStyle name="好_Book1 2_部长办公会 2 3" xfId="0"/>
    <cellStyle name="好_Book1 2_部长办公会 3" xfId="0"/>
    <cellStyle name="好_Book1 2_部长办公会 3 2" xfId="0"/>
    <cellStyle name="好_Book1 3" xfId="0"/>
    <cellStyle name="好_Book1 3 2" xfId="0"/>
    <cellStyle name="好_Book1 3 2 2" xfId="0"/>
    <cellStyle name="好_Book1 3 3" xfId="0"/>
    <cellStyle name="好_Book1 4" xfId="0"/>
    <cellStyle name="好_Book1 4 2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4 2 2" xfId="0"/>
    <cellStyle name="差 2 4 3" xfId="0"/>
    <cellStyle name="差 2 5" xfId="0"/>
    <cellStyle name="差 2 5 2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8" xfId="0"/>
    <cellStyle name="差 8 2" xfId="0"/>
    <cellStyle name="差 9" xfId="0"/>
    <cellStyle name="差 9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3" xfId="0"/>
    <cellStyle name="差_Book1 2 3" xfId="0"/>
    <cellStyle name="差_Book1 2 3 2" xfId="0"/>
    <cellStyle name="差_Book1 2_部长办公会" xfId="0"/>
    <cellStyle name="差_Book1 2_部长办公会 2" xfId="0"/>
    <cellStyle name="差_Book1 2_部长办公会 2 2" xfId="0"/>
    <cellStyle name="差_Book1 2_部长办公会 2 2 2" xfId="0"/>
    <cellStyle name="差_Book1 2_部长办公会 2 3" xfId="0"/>
    <cellStyle name="差_Book1 2_部长办公会 3" xfId="0"/>
    <cellStyle name="差_Book1 2_部长办公会 3 2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3 2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2" xfId="0"/>
    <cellStyle name="常规 12 2" xfId="0"/>
    <cellStyle name="常规 12 2 2" xfId="0"/>
    <cellStyle name="常规 12 2 2 2" xfId="0"/>
    <cellStyle name="常规 12 2 3" xfId="0"/>
    <cellStyle name="常规 12 3" xfId="0"/>
    <cellStyle name="常规 12 3 2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2 3 2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4" xfId="0"/>
    <cellStyle name="常规 14 2" xfId="0"/>
    <cellStyle name="常规 14 2 2" xfId="0"/>
    <cellStyle name="常规 14 2 2 2" xfId="0"/>
    <cellStyle name="常规 14 2 3" xfId="0"/>
    <cellStyle name="常规 14 3" xfId="0"/>
    <cellStyle name="常规 14 3 2" xfId="0"/>
    <cellStyle name="常规 15" xfId="0"/>
    <cellStyle name="常规 15 2" xfId="0"/>
    <cellStyle name="常规 15 2 2" xfId="0"/>
    <cellStyle name="常规 15 2 2 2" xfId="0"/>
    <cellStyle name="常规 15 2 3" xfId="0"/>
    <cellStyle name="常规 15 3" xfId="0"/>
    <cellStyle name="常规 15 3 2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7" xfId="0"/>
    <cellStyle name="常规 17 2" xfId="0"/>
    <cellStyle name="常规 17 2 2" xfId="0"/>
    <cellStyle name="常规 17 2 2 2" xfId="0"/>
    <cellStyle name="常规 17 2 3" xfId="0"/>
    <cellStyle name="常规 17 3" xfId="0"/>
    <cellStyle name="常规 17 3 2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1" xfId="0"/>
    <cellStyle name="常规 21 2" xfId="0"/>
    <cellStyle name="常规 21 2 2" xfId="0"/>
    <cellStyle name="常规 21 2 2 2" xfId="0"/>
    <cellStyle name="常规 21 2 3" xfId="0"/>
    <cellStyle name="常规 21 3" xfId="0"/>
    <cellStyle name="常规 21 3 2" xfId="0"/>
    <cellStyle name="常规 22" xfId="0"/>
    <cellStyle name="常规 22 2" xfId="0"/>
    <cellStyle name="常规 22 2 2" xfId="0"/>
    <cellStyle name="常规 23" xfId="0"/>
    <cellStyle name="常规 23 2" xfId="0"/>
    <cellStyle name="常规 23 2 2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8" xfId="0"/>
    <cellStyle name="常规 28 2" xfId="0"/>
    <cellStyle name="常规 28 2 2" xfId="0"/>
    <cellStyle name="常规 28 2 2 2" xfId="0"/>
    <cellStyle name="常规 28 2 3" xfId="0"/>
    <cellStyle name="常规 28 3" xfId="0"/>
    <cellStyle name="常规 28 3 2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2" xfId="0"/>
    <cellStyle name="常规 32 2" xfId="0"/>
    <cellStyle name="常规 32 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0" xfId="0"/>
    <cellStyle name="常规 41" xfId="0"/>
    <cellStyle name="常规 41 2" xfId="0"/>
    <cellStyle name="常规 41 3" xfId="0"/>
    <cellStyle name="常规 42" xfId="0"/>
    <cellStyle name="常规 42 2" xfId="0"/>
    <cellStyle name="常规 43" xfId="0"/>
    <cellStyle name="常规 44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3 2 2" xfId="0"/>
    <cellStyle name="常规 5 4" xfId="0"/>
    <cellStyle name="常规 5 4 2" xfId="0"/>
    <cellStyle name="常规 5_组织部部务会议（2014.9.10）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_Sheet1" xfId="0"/>
    <cellStyle name="常规_Sheet1 11" xfId="0"/>
    <cellStyle name="常规_Sheet1 12" xfId="0"/>
    <cellStyle name="常规_Sheet1 2" xfId="0"/>
    <cellStyle name="常规_Sheet1 3" xfId="0"/>
    <cellStyle name="常规_Sheet1 8" xfId="0"/>
    <cellStyle name="常规_Sheet1 9" xfId="0"/>
    <cellStyle name="常规_Sheet1_1 12" xfId="0"/>
    <cellStyle name="常规_Sheet1_1 2" xfId="0"/>
    <cellStyle name="常规_Sheet1_1 3" xfId="0"/>
    <cellStyle name="常规_Sheet1_1 4" xfId="0"/>
    <cellStyle name="常规_Sheet1_1 5" xfId="0"/>
    <cellStyle name="常规_Sheet1_1 9" xfId="0"/>
    <cellStyle name="常规_Sheet1_总名册" xfId="0"/>
    <cellStyle name="常规_Sheet1_总名册 11" xfId="0"/>
    <cellStyle name="常规_Sheet1_总名册_Sheet1 4" xfId="0"/>
    <cellStyle name="常规_会议讨论名册汇总07.02" xfId="0"/>
    <cellStyle name="常规_区分正副科" xfId="0"/>
    <cellStyle name="常规_区分正副科_13" xfId="0"/>
    <cellStyle name="常规_在职人员_1" xfId="0"/>
    <cellStyle name="常规_岗位设置聘用汇总表" xfId="0"/>
    <cellStyle name="常规_工委会2017.01" xfId="0"/>
    <cellStyle name="常规_工委会2017.1.1x_15" xfId="0"/>
    <cellStyle name="常规_工委会2017.1.1x_3" xfId="0"/>
    <cellStyle name="常规_工委会2017.1.1x_4" xfId="0"/>
    <cellStyle name="常规_工委会2017.1.1x_5" xfId="0"/>
    <cellStyle name="常规_工委会2017.1.1x_6" xfId="0"/>
    <cellStyle name="常规_工委会2017.1.1x_7" xfId="0"/>
    <cellStyle name="常规_工委会2017.1.1x_8" xfId="0"/>
    <cellStyle name="常规_工委会2017.2.8x _1" xfId="0"/>
    <cellStyle name="常规_工委会议_1" xfId="0"/>
    <cellStyle name="常规_工委会议_100" xfId="0"/>
    <cellStyle name="常规_工委会议_101" xfId="0"/>
    <cellStyle name="常规_工委会议_102" xfId="0"/>
    <cellStyle name="常规_工委会议_103" xfId="0"/>
    <cellStyle name="常规_工委会议_104" xfId="0"/>
    <cellStyle name="常规_工委会议_105" xfId="0"/>
    <cellStyle name="常规_工委会议_106" xfId="0"/>
    <cellStyle name="常规_工委会议_107" xfId="0"/>
    <cellStyle name="常规_工委会议_108" xfId="0"/>
    <cellStyle name="常规_工委会议_109" xfId="0"/>
    <cellStyle name="常规_工委会议_110" xfId="0"/>
    <cellStyle name="常规_工委会议_111" xfId="0"/>
    <cellStyle name="常规_工委会议_112" xfId="0"/>
    <cellStyle name="常规_工委会议_113" xfId="0"/>
    <cellStyle name="常规_工委会议_114" xfId="0"/>
    <cellStyle name="常规_工委会议_115" xfId="0"/>
    <cellStyle name="常规_工委会议_116" xfId="0"/>
    <cellStyle name="常规_工委会议_117" xfId="0"/>
    <cellStyle name="常规_工委会议_118" xfId="0"/>
    <cellStyle name="常规_工委会议_119" xfId="0"/>
    <cellStyle name="常规_工委会议_120" xfId="0"/>
    <cellStyle name="常规_工委会议_121" xfId="0"/>
    <cellStyle name="常规_工委会议_122" xfId="0"/>
    <cellStyle name="常规_工委会议_123" xfId="0"/>
    <cellStyle name="常规_工委会议_124" xfId="0"/>
    <cellStyle name="常规_工委会议_133" xfId="0"/>
    <cellStyle name="常规_工委会议_134" xfId="0"/>
    <cellStyle name="常规_工委会议_135" xfId="0"/>
    <cellStyle name="常规_工委会议_136" xfId="0"/>
    <cellStyle name="常规_工委会议_137" xfId="0"/>
    <cellStyle name="常规_工委会议_138" xfId="0"/>
    <cellStyle name="常规_工委会议_139" xfId="0"/>
    <cellStyle name="常规_工委会议_140" xfId="0"/>
    <cellStyle name="常规_工委会议_141" xfId="0"/>
    <cellStyle name="常规_工委会议_142" xfId="0"/>
    <cellStyle name="常规_工委会议_143" xfId="0"/>
    <cellStyle name="常规_工委会议_144" xfId="0"/>
    <cellStyle name="常规_工委会议_145" xfId="0"/>
    <cellStyle name="常规_工委会议_2" xfId="0"/>
    <cellStyle name="常规_工委会议_29" xfId="0"/>
    <cellStyle name="常规_工委会议_3" xfId="0"/>
    <cellStyle name="常规_工委会议_30" xfId="0"/>
    <cellStyle name="常规_工委会议_31" xfId="0"/>
    <cellStyle name="常规_工委会议_34" xfId="0"/>
    <cellStyle name="常规_工委会议_35" xfId="0"/>
    <cellStyle name="常规_工委会议_36" xfId="0"/>
    <cellStyle name="常规_工委会议_37" xfId="0"/>
    <cellStyle name="常规_工委会议_38" xfId="0"/>
    <cellStyle name="常规_工委会议_39" xfId="0"/>
    <cellStyle name="常规_工委会议_4" xfId="0"/>
    <cellStyle name="常规_工委会议_40" xfId="0"/>
    <cellStyle name="常规_工委会议_41" xfId="0"/>
    <cellStyle name="常规_工委会议_42" xfId="0"/>
    <cellStyle name="常规_工委会议_43" xfId="0"/>
    <cellStyle name="常规_工委会议_44" xfId="0"/>
    <cellStyle name="常规_工委会议_45" xfId="0"/>
    <cellStyle name="常规_工委会议_46" xfId="0"/>
    <cellStyle name="常规_工委会议_47" xfId="0"/>
    <cellStyle name="常规_工委会议_48" xfId="0"/>
    <cellStyle name="常规_工委会议_49" xfId="0"/>
    <cellStyle name="常规_工委会议_5" xfId="0"/>
    <cellStyle name="常规_工委会议_50" xfId="0"/>
    <cellStyle name="常规_工委会议_51" xfId="0"/>
    <cellStyle name="常规_工委会议_52" xfId="0"/>
    <cellStyle name="常规_工委会议_53" xfId="0"/>
    <cellStyle name="常规_工委会议_54" xfId="0"/>
    <cellStyle name="常规_工委会议_55" xfId="0"/>
    <cellStyle name="常规_工委会议_56" xfId="0"/>
    <cellStyle name="常规_工委会议_57" xfId="0"/>
    <cellStyle name="常规_工委会议_58" xfId="0"/>
    <cellStyle name="常规_工委会议_59" xfId="0"/>
    <cellStyle name="常规_工委会议_60" xfId="0"/>
    <cellStyle name="常规_工委会议_61" xfId="0"/>
    <cellStyle name="常规_工委会议_62" xfId="0"/>
    <cellStyle name="常规_工委会议_63" xfId="0"/>
    <cellStyle name="常规_工委会议_64" xfId="0"/>
    <cellStyle name="常规_工委会议_65" xfId="0"/>
    <cellStyle name="常规_工委会议_67" xfId="0"/>
    <cellStyle name="常规_工委会议_68" xfId="0"/>
    <cellStyle name="常规_工委会议_69" xfId="0"/>
    <cellStyle name="常规_工委会议_70" xfId="0"/>
    <cellStyle name="常规_工委会议_71" xfId="0"/>
    <cellStyle name="常规_工委会议_72" xfId="0"/>
    <cellStyle name="常规_工委会议_73" xfId="0"/>
    <cellStyle name="常规_工委会议_74" xfId="0"/>
    <cellStyle name="常规_工委会议_75" xfId="0"/>
    <cellStyle name="常规_工委会议_76" xfId="0"/>
    <cellStyle name="常规_工委会议_77" xfId="0"/>
    <cellStyle name="常规_工委会议_79" xfId="0"/>
    <cellStyle name="常规_工委会议_80" xfId="0"/>
    <cellStyle name="常规_工委会议_81" xfId="0"/>
    <cellStyle name="常规_工委会议_82" xfId="0"/>
    <cellStyle name="常规_工委会议_83" xfId="0"/>
    <cellStyle name="常规_工委会议_84" xfId="0"/>
    <cellStyle name="常规_工委会议_85" xfId="0"/>
    <cellStyle name="常规_工委会议_86" xfId="0"/>
    <cellStyle name="常规_工委会议_87" xfId="0"/>
    <cellStyle name="常规_工委会议_88" xfId="0"/>
    <cellStyle name="常规_工委会议_89" xfId="0"/>
    <cellStyle name="常规_工委会议_9" xfId="0"/>
    <cellStyle name="常规_工委会议_90" xfId="0"/>
    <cellStyle name="常规_工委会议_91" xfId="0"/>
    <cellStyle name="常规_工委会议_92" xfId="0"/>
    <cellStyle name="常规_工委会议_93" xfId="0"/>
    <cellStyle name="常规_工委会议_94" xfId="0"/>
    <cellStyle name="常规_工委会议_95" xfId="0"/>
    <cellStyle name="常规_工委会议_96" xfId="0"/>
    <cellStyle name="常规_工委会议_97" xfId="0"/>
    <cellStyle name="常规_工委会议_98" xfId="0"/>
    <cellStyle name="常规_工委会议_99" xfId="0"/>
    <cellStyle name="常规_工委会（2017.02) (3)" xfId="0"/>
    <cellStyle name="常规_工委会（2017.02) (3)_1" xfId="0"/>
    <cellStyle name="常规_工委会（2017.02) (3)_2" xfId="0"/>
    <cellStyle name="常规_工委会（初稿)" xfId="0"/>
    <cellStyle name="常规_工委会（初稿)_1" xfId="0"/>
    <cellStyle name="常规_工委会（初稿)_10" xfId="0"/>
    <cellStyle name="常规_工委会（初稿)_11" xfId="0"/>
    <cellStyle name="常规_工委会（初稿)_12" xfId="0"/>
    <cellStyle name="常规_工委会（初稿)_13" xfId="0"/>
    <cellStyle name="常规_工委会（初稿)_14" xfId="0"/>
    <cellStyle name="常规_工委会（初稿)_15" xfId="0"/>
    <cellStyle name="常规_工委会（初稿)_16" xfId="0"/>
    <cellStyle name="常规_工委会（初稿)_17" xfId="0"/>
    <cellStyle name="常规_工委会（初稿)_18" xfId="0"/>
    <cellStyle name="常规_工委会（初稿)_19" xfId="0"/>
    <cellStyle name="常规_工委会（初稿)_2" xfId="0"/>
    <cellStyle name="常规_工委会（初稿)_20" xfId="0"/>
    <cellStyle name="常规_工委会（初稿)_21" xfId="0"/>
    <cellStyle name="常规_工委会（初稿)_3" xfId="0"/>
    <cellStyle name="常规_工委会（初稿)_4" xfId="0"/>
    <cellStyle name="常规_工委会（初稿)_5" xfId="0"/>
    <cellStyle name="常规_工委会（初稿)_6" xfId="0"/>
    <cellStyle name="常规_工委会（初稿)_7" xfId="0"/>
    <cellStyle name="常规_工委会（初稿)_8" xfId="0"/>
    <cellStyle name="常规_工委会（初稿)_9" xfId="0"/>
    <cellStyle name="常规_干部名册_1" xfId="0"/>
    <cellStyle name="常规_干部名册_2" xfId="0"/>
    <cellStyle name="常规_干部名册表样_16" xfId="0"/>
    <cellStyle name="常规_干部名册表样_28" xfId="0"/>
    <cellStyle name="常规_干部名册表样_30" xfId="0"/>
    <cellStyle name="常规_干部名册表样_31" xfId="0"/>
    <cellStyle name="常规_干部名册表样_45" xfId="0"/>
    <cellStyle name="常规_干部名册表样_48" xfId="0"/>
    <cellStyle name="常规_干部名册表样_51" xfId="0"/>
    <cellStyle name="常规_报批_2" xfId="0"/>
    <cellStyle name="常规_科级干部名册_2" xfId="0"/>
    <cellStyle name="常规_表二_1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2 3 2" xfId="0"/>
    <cellStyle name="强调 1 3" xfId="0"/>
    <cellStyle name="强调 1 3 2" xfId="0"/>
    <cellStyle name="强调 1 3 2 2" xfId="0"/>
    <cellStyle name="强调 1 3 3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2 3 2" xfId="0"/>
    <cellStyle name="强调 2 3" xfId="0"/>
    <cellStyle name="强调 2 3 2" xfId="0"/>
    <cellStyle name="强调 2 3 2 2" xfId="0"/>
    <cellStyle name="强调 2 3 3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2 3 2" xfId="0"/>
    <cellStyle name="强调 3 3" xfId="0"/>
    <cellStyle name="强调 3 3 2" xfId="0"/>
    <cellStyle name="强调 3 3 2 2" xfId="0"/>
    <cellStyle name="强调 3 3 3" xfId="0"/>
    <cellStyle name="强调 3 4" xfId="0"/>
    <cellStyle name="强调 3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8" xfId="0"/>
    <cellStyle name="标题 1 8 2" xfId="0"/>
    <cellStyle name="标题 1 9" xfId="0"/>
    <cellStyle name="标题 1 9 2" xfId="0"/>
    <cellStyle name="标题 10" xfId="0"/>
    <cellStyle name="标题 11" xfId="0"/>
    <cellStyle name="标题 11 2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8" xfId="0"/>
    <cellStyle name="标题 2 8 2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标题1" xfId="0"/>
    <cellStyle name="标题1 2" xfId="0"/>
    <cellStyle name="标题1 2 2" xfId="0"/>
    <cellStyle name="样式 1" xfId="0"/>
    <cellStyle name="样式 1 2" xfId="0"/>
    <cellStyle name="样式 1 2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8" xfId="0"/>
    <cellStyle name="检查单元格 8 2" xfId="0"/>
    <cellStyle name="检查单元格 9" xfId="0"/>
    <cellStyle name="检查单元格 9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8" xfId="0"/>
    <cellStyle name="汇总 8 2" xfId="0"/>
    <cellStyle name="汇总 9" xfId="0"/>
    <cellStyle name="汇总 9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烹拳 [0]_97MBO" xfId="0"/>
    <cellStyle name="烹拳_97MBO" xfId="0"/>
    <cellStyle name="编号" xfId="0"/>
    <cellStyle name="编号 2" xfId="0"/>
    <cellStyle name="编号 2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3" xfId="0"/>
    <cellStyle name="计算 3 3 3 2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8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8" xfId="0"/>
    <cellStyle name="输入 8 2" xfId="0"/>
    <cellStyle name="输入 9" xfId="0"/>
    <cellStyle name="输入 9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8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适中 8 2" xfId="0"/>
    <cellStyle name="部门" xfId="0"/>
    <cellStyle name="部门 2" xfId="0"/>
    <cellStyle name="部门 2 2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3" xfId="0"/>
    <cellStyle name="链接单元格 3 3 3 2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5 2 2" xfId="0"/>
    <cellStyle name="链接单元格 3 5 3" xfId="0"/>
    <cellStyle name="链接单元格 3 6" xfId="0"/>
    <cellStyle name="链接单元格 3 6 2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8" xfId="0"/>
    <cellStyle name="链接单元格 8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s="1" customFormat="true" ht="14.25" hidden="false" customHeight="false" outlineLevel="0" collapsed="false">
      <c r="A1" s="2" t="e">
        <f aca="false"/>
        <v>#REF!</v>
      </c>
      <c r="C1" s="3"/>
    </row>
    <row r="2" s="1" customFormat="true" ht="14.25" hidden="false" customHeight="false" outlineLevel="0" collapsed="false">
      <c r="A2" s="3"/>
    </row>
    <row r="3" s="1" customFormat="true" ht="14.25" hidden="false" customHeight="false" outlineLevel="0" collapsed="false">
      <c r="A3" s="3"/>
      <c r="C3" s="3"/>
    </row>
    <row r="4" s="1" customFormat="true" ht="14.25" hidden="false" customHeight="false" outlineLevel="0" collapsed="false">
      <c r="A4" s="4" t="e">
        <f aca="false"/>
        <v>#REF!</v>
      </c>
      <c r="C4" s="3"/>
    </row>
    <row r="5" s="1" customFormat="true" ht="14.25" hidden="false" customHeight="false" outlineLevel="0" collapsed="false">
      <c r="C5" s="3"/>
    </row>
    <row r="6" s="1" customFormat="true" ht="14.25" hidden="false" customHeight="false" outlineLevel="0" collapsed="false">
      <c r="C6" s="3"/>
    </row>
    <row r="7" s="1" customFormat="true" ht="14.25" hidden="false" customHeight="false" outlineLevel="0" collapsed="false">
      <c r="A7" s="3"/>
      <c r="C7" s="3"/>
    </row>
    <row r="8" s="1" customFormat="true" ht="14.25" hidden="false" customHeight="false" outlineLevel="0" collapsed="false">
      <c r="A8" s="3"/>
      <c r="C8" s="3"/>
    </row>
    <row r="9" s="1" customFormat="true" ht="14.25" hidden="false" customHeight="false" outlineLevel="0" collapsed="false">
      <c r="A9" s="3"/>
      <c r="C9" s="3"/>
    </row>
    <row r="10" s="1" customFormat="true" ht="14.25" hidden="false" customHeight="false" outlineLevel="0" collapsed="false">
      <c r="A10" s="3"/>
      <c r="C10" s="3"/>
    </row>
    <row r="11" s="1" customFormat="true" ht="14.25" hidden="false" customHeight="false" outlineLevel="0" collapsed="false">
      <c r="A11" s="3"/>
      <c r="C11" s="3"/>
    </row>
    <row r="12" s="1" customFormat="true" ht="14.25" hidden="false" customHeight="false" outlineLevel="0" collapsed="false">
      <c r="C12" s="3"/>
    </row>
    <row r="13" s="1" customFormat="true" ht="14.25" hidden="false" customHeight="false" outlineLevel="0" collapsed="false">
      <c r="C13" s="3"/>
    </row>
    <row r="14" s="1" customFormat="true" ht="14.25" hidden="false" customHeight="false" outlineLevel="0" collapsed="false">
      <c r="A14" s="3"/>
      <c r="C14" s="3"/>
    </row>
    <row r="15" s="1" customFormat="true" ht="14.25" hidden="false" customHeight="false" outlineLevel="0" collapsed="false">
      <c r="A15" s="3"/>
    </row>
    <row r="16" s="1" customFormat="true" ht="14.25" hidden="false" customHeight="false" outlineLevel="0" collapsed="false">
      <c r="A16" s="3"/>
    </row>
    <row r="17" s="1" customFormat="true" ht="14.25" hidden="false" customHeight="false" outlineLevel="0" collapsed="false">
      <c r="A17" s="3"/>
      <c r="C17" s="3"/>
    </row>
    <row r="18" s="1" customFormat="true" ht="14.25" hidden="false" customHeight="false" outlineLevel="0" collapsed="false">
      <c r="C18" s="3"/>
    </row>
    <row r="19" s="1" customFormat="true" ht="14.25" hidden="false" customHeight="false" outlineLevel="0" collapsed="false">
      <c r="C19" s="3"/>
    </row>
    <row r="20" s="1" customFormat="true" ht="14.25" hidden="false" customHeight="false" outlineLevel="0" collapsed="false">
      <c r="A20" s="3"/>
      <c r="C20" s="3"/>
    </row>
    <row r="21" s="1" customFormat="true" ht="14.25" hidden="false" customHeight="false" outlineLevel="0" collapsed="false">
      <c r="A21" s="3"/>
    </row>
    <row r="22" s="1" customFormat="true" ht="14.25" hidden="false" customHeight="false" outlineLevel="0" collapsed="false">
      <c r="A22" s="3"/>
      <c r="C22" s="3"/>
    </row>
    <row r="23" s="1" customFormat="true" ht="14.25" hidden="false" customHeight="false" outlineLevel="0" collapsed="false">
      <c r="A23" s="3"/>
      <c r="C23" s="3"/>
    </row>
    <row r="24" s="1" customFormat="true" ht="14.25" hidden="false" customHeight="false" outlineLevel="0" collapsed="false">
      <c r="A24" s="3"/>
    </row>
    <row r="25" s="1" customFormat="true" ht="14.25" hidden="false" customHeight="false" outlineLevel="0" collapsed="false">
      <c r="I25" s="3"/>
    </row>
    <row r="26" s="1" customFormat="true" ht="14.25" hidden="false" customHeight="false" outlineLevel="0" collapsed="false">
      <c r="A26" s="3"/>
      <c r="C26" s="3"/>
    </row>
    <row r="27" s="1" customFormat="true" ht="14.25" hidden="false" customHeight="false" outlineLevel="0" collapsed="false">
      <c r="A27" s="3"/>
      <c r="C27" s="3"/>
    </row>
    <row r="28" s="1" customFormat="true" ht="14.25" hidden="false" customHeight="false" outlineLevel="0" collapsed="false">
      <c r="A28" s="3"/>
      <c r="C28" s="3"/>
    </row>
    <row r="29" s="1" customFormat="true" ht="14.25" hidden="false" customHeight="false" outlineLevel="0" collapsed="false">
      <c r="A29" s="3"/>
      <c r="C29" s="3"/>
    </row>
    <row r="30" s="1" customFormat="true" ht="14.25" hidden="false" customHeight="false" outlineLevel="0" collapsed="false">
      <c r="A30" s="3"/>
      <c r="C30" s="3"/>
    </row>
    <row r="31" s="1" customFormat="true" ht="14.25" hidden="false" customHeight="false" outlineLevel="0" collapsed="false">
      <c r="A31" s="3"/>
      <c r="C31" s="3"/>
    </row>
    <row r="32" s="1" customFormat="true" ht="14.25" hidden="false" customHeight="false" outlineLevel="0" collapsed="false">
      <c r="A32" s="3"/>
      <c r="C32" s="3"/>
    </row>
    <row r="33" s="1" customFormat="true" ht="14.25" hidden="false" customHeight="false" outlineLevel="0" collapsed="false">
      <c r="A33" s="3"/>
      <c r="C33" s="3"/>
    </row>
    <row r="34" s="1" customFormat="true" ht="14.25" hidden="false" customHeight="false" outlineLevel="0" collapsed="false">
      <c r="A34" s="3"/>
      <c r="C34" s="3"/>
    </row>
    <row r="35" s="1" customFormat="true" ht="14.25" hidden="false" customHeight="false" outlineLevel="0" collapsed="false">
      <c r="A35" s="3"/>
      <c r="C35" s="3"/>
    </row>
    <row r="36" s="1" customFormat="true" ht="14.25" hidden="false" customHeight="false" outlineLevel="0" collapsed="false">
      <c r="A36" s="3"/>
      <c r="C36" s="3"/>
    </row>
    <row r="37" s="1" customFormat="true" ht="14.25" hidden="false" customHeight="false" outlineLevel="0" collapsed="false">
      <c r="A37" s="3"/>
    </row>
    <row r="38" s="1" customFormat="true" ht="14.25" hidden="false" customHeight="false" outlineLevel="0" collapsed="false">
      <c r="A38" s="3"/>
    </row>
    <row r="39" s="1" customFormat="true" ht="14.25" hidden="false" customHeight="false" outlineLevel="0" collapsed="false">
      <c r="A39" s="3"/>
      <c r="C39" s="3"/>
    </row>
    <row r="40" s="1" customFormat="true" ht="14.25" hidden="false" customHeight="false" outlineLevel="0" collapsed="false">
      <c r="A40" s="3"/>
      <c r="C40" s="3"/>
    </row>
    <row r="41" s="1" customFormat="true" ht="14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9.62"/>
    <col collapsed="false" customWidth="true" hidden="false" outlineLevel="0" max="3" min="3" style="5" width="6.75"/>
    <col collapsed="false" customWidth="true" hidden="false" outlineLevel="0" max="4" min="4" style="6" width="18.87"/>
    <col collapsed="false" customWidth="true" hidden="false" outlineLevel="0" max="5" min="5" style="7" width="6.29"/>
    <col collapsed="false" customWidth="true" hidden="false" outlineLevel="0" max="6" min="6" style="7" width="7.62"/>
    <col collapsed="false" customWidth="true" hidden="false" outlineLevel="0" max="7" min="7" style="7" width="12.62"/>
    <col collapsed="false" customWidth="true" hidden="false" outlineLevel="0" max="8" min="8" style="7" width="12.87"/>
    <col collapsed="false" customWidth="true" hidden="false" outlineLevel="0" max="9" min="9" style="7" width="13.78"/>
    <col collapsed="false" customWidth="true" hidden="false" outlineLevel="0" max="10" min="10" style="7" width="20.64"/>
    <col collapsed="false" customWidth="false" hidden="false" outlineLevel="0" max="249" min="11" style="7" width="8.99"/>
  </cols>
  <sheetData>
    <row r="1" customFormat="false" ht="4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3</v>
      </c>
      <c r="F2" s="9" t="s">
        <v>5</v>
      </c>
      <c r="G2" s="9" t="s">
        <v>6</v>
      </c>
      <c r="H2" s="9" t="s">
        <v>7</v>
      </c>
      <c r="I2" s="11" t="s">
        <v>8</v>
      </c>
    </row>
    <row r="3" s="12" customFormat="true" ht="8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3" customFormat="true" ht="8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11"/>
    </row>
    <row r="5" customFormat="false" ht="25" hidden="false" customHeight="true" outlineLevel="0" collapsed="false">
      <c r="A5" s="14" t="n">
        <v>1</v>
      </c>
      <c r="B5" s="15" t="s">
        <v>9</v>
      </c>
      <c r="C5" s="15" t="s">
        <v>10</v>
      </c>
      <c r="D5" s="16" t="s">
        <v>11</v>
      </c>
      <c r="E5" s="15" t="s">
        <v>10</v>
      </c>
      <c r="F5" s="15" t="s">
        <v>12</v>
      </c>
      <c r="G5" s="15" t="s">
        <v>13</v>
      </c>
      <c r="H5" s="15" t="s">
        <v>14</v>
      </c>
      <c r="I5" s="14"/>
    </row>
    <row r="6" customFormat="false" ht="35" hidden="false" customHeight="true" outlineLevel="0" collapsed="false">
      <c r="A6" s="14" t="n">
        <v>2</v>
      </c>
      <c r="B6" s="15" t="s">
        <v>15</v>
      </c>
      <c r="C6" s="15" t="s">
        <v>10</v>
      </c>
      <c r="D6" s="16" t="s">
        <v>16</v>
      </c>
      <c r="E6" s="15" t="s">
        <v>10</v>
      </c>
      <c r="F6" s="15" t="s">
        <v>12</v>
      </c>
      <c r="G6" s="15" t="s">
        <v>13</v>
      </c>
      <c r="H6" s="15" t="s">
        <v>14</v>
      </c>
      <c r="I6" s="14"/>
    </row>
    <row r="7" customFormat="false" ht="32" hidden="false" customHeight="true" outlineLevel="0" collapsed="false">
      <c r="A7" s="14" t="n">
        <v>3</v>
      </c>
      <c r="B7" s="15" t="s">
        <v>17</v>
      </c>
      <c r="C7" s="15" t="s">
        <v>18</v>
      </c>
      <c r="D7" s="16" t="s">
        <v>19</v>
      </c>
      <c r="E7" s="15" t="s">
        <v>18</v>
      </c>
      <c r="F7" s="15" t="s">
        <v>12</v>
      </c>
      <c r="G7" s="15" t="s">
        <v>13</v>
      </c>
      <c r="H7" s="15" t="s">
        <v>14</v>
      </c>
      <c r="I7" s="14"/>
    </row>
    <row r="8" customFormat="false" ht="25" hidden="false" customHeight="true" outlineLevel="0" collapsed="false">
      <c r="A8" s="14" t="n">
        <v>4</v>
      </c>
      <c r="B8" s="15" t="s">
        <v>20</v>
      </c>
      <c r="C8" s="15" t="s">
        <v>10</v>
      </c>
      <c r="D8" s="16" t="s">
        <v>19</v>
      </c>
      <c r="E8" s="15" t="s">
        <v>10</v>
      </c>
      <c r="F8" s="15" t="s">
        <v>12</v>
      </c>
      <c r="G8" s="15" t="s">
        <v>13</v>
      </c>
      <c r="H8" s="15" t="s">
        <v>14</v>
      </c>
      <c r="I8" s="14"/>
    </row>
    <row r="9" customFormat="false" ht="32" hidden="false" customHeight="true" outlineLevel="0" collapsed="false">
      <c r="A9" s="14" t="n">
        <v>5</v>
      </c>
      <c r="B9" s="15" t="s">
        <v>21</v>
      </c>
      <c r="C9" s="15" t="s">
        <v>10</v>
      </c>
      <c r="D9" s="16" t="s">
        <v>22</v>
      </c>
      <c r="E9" s="15" t="s">
        <v>10</v>
      </c>
      <c r="F9" s="15" t="s">
        <v>12</v>
      </c>
      <c r="G9" s="15" t="s">
        <v>13</v>
      </c>
      <c r="H9" s="15" t="s">
        <v>14</v>
      </c>
      <c r="I9" s="14"/>
    </row>
    <row r="10" customFormat="false" ht="25" hidden="false" customHeight="true" outlineLevel="0" collapsed="false">
      <c r="A10" s="14" t="n">
        <v>6</v>
      </c>
      <c r="B10" s="15" t="s">
        <v>23</v>
      </c>
      <c r="C10" s="15" t="s">
        <v>10</v>
      </c>
      <c r="D10" s="16" t="s">
        <v>22</v>
      </c>
      <c r="E10" s="15" t="s">
        <v>10</v>
      </c>
      <c r="F10" s="15" t="s">
        <v>24</v>
      </c>
      <c r="G10" s="15" t="s">
        <v>13</v>
      </c>
      <c r="H10" s="15" t="s">
        <v>14</v>
      </c>
      <c r="I10" s="14"/>
    </row>
    <row r="11" customFormat="false" ht="25" hidden="false" customHeight="true" outlineLevel="0" collapsed="false">
      <c r="A11" s="14" t="n">
        <v>7</v>
      </c>
      <c r="B11" s="15" t="s">
        <v>25</v>
      </c>
      <c r="C11" s="15" t="s">
        <v>10</v>
      </c>
      <c r="D11" s="16" t="s">
        <v>26</v>
      </c>
      <c r="E11" s="15" t="s">
        <v>10</v>
      </c>
      <c r="F11" s="15" t="s">
        <v>12</v>
      </c>
      <c r="G11" s="15" t="s">
        <v>13</v>
      </c>
      <c r="H11" s="15" t="s">
        <v>14</v>
      </c>
      <c r="I11" s="14"/>
    </row>
    <row r="12" customFormat="false" ht="25" hidden="false" customHeight="true" outlineLevel="0" collapsed="false">
      <c r="A12" s="14" t="n">
        <v>8</v>
      </c>
      <c r="B12" s="15" t="s">
        <v>27</v>
      </c>
      <c r="C12" s="15" t="s">
        <v>10</v>
      </c>
      <c r="D12" s="16" t="s">
        <v>28</v>
      </c>
      <c r="E12" s="15" t="s">
        <v>10</v>
      </c>
      <c r="F12" s="15" t="s">
        <v>12</v>
      </c>
      <c r="G12" s="15" t="s">
        <v>13</v>
      </c>
      <c r="H12" s="15" t="s">
        <v>14</v>
      </c>
      <c r="I12" s="14"/>
    </row>
    <row r="13" customFormat="false" ht="25" hidden="false" customHeight="true" outlineLevel="0" collapsed="false">
      <c r="A13" s="14" t="n">
        <v>9</v>
      </c>
      <c r="B13" s="15" t="s">
        <v>29</v>
      </c>
      <c r="C13" s="15" t="s">
        <v>10</v>
      </c>
      <c r="D13" s="16" t="s">
        <v>30</v>
      </c>
      <c r="E13" s="15" t="s">
        <v>10</v>
      </c>
      <c r="F13" s="15" t="s">
        <v>12</v>
      </c>
      <c r="G13" s="15" t="s">
        <v>13</v>
      </c>
      <c r="H13" s="15" t="s">
        <v>14</v>
      </c>
      <c r="I13" s="14"/>
    </row>
    <row r="14" customFormat="false" ht="25" hidden="false" customHeight="true" outlineLevel="0" collapsed="false">
      <c r="A14" s="14" t="n">
        <v>10</v>
      </c>
      <c r="B14" s="15" t="s">
        <v>31</v>
      </c>
      <c r="C14" s="15" t="s">
        <v>10</v>
      </c>
      <c r="D14" s="16" t="s">
        <v>32</v>
      </c>
      <c r="E14" s="15" t="s">
        <v>10</v>
      </c>
      <c r="F14" s="15" t="s">
        <v>12</v>
      </c>
      <c r="G14" s="15" t="s">
        <v>13</v>
      </c>
      <c r="H14" s="15" t="s">
        <v>14</v>
      </c>
      <c r="I14" s="14"/>
    </row>
    <row r="15" customFormat="false" ht="25" hidden="false" customHeight="true" outlineLevel="0" collapsed="false">
      <c r="A15" s="14" t="n">
        <v>11</v>
      </c>
      <c r="B15" s="15" t="s">
        <v>33</v>
      </c>
      <c r="C15" s="15" t="s">
        <v>18</v>
      </c>
      <c r="D15" s="16" t="s">
        <v>34</v>
      </c>
      <c r="E15" s="15" t="s">
        <v>18</v>
      </c>
      <c r="F15" s="15" t="s">
        <v>12</v>
      </c>
      <c r="G15" s="15" t="s">
        <v>13</v>
      </c>
      <c r="H15" s="15" t="s">
        <v>14</v>
      </c>
      <c r="I15" s="14"/>
    </row>
    <row r="16" customFormat="false" ht="32" hidden="false" customHeight="true" outlineLevel="0" collapsed="false">
      <c r="A16" s="14" t="n">
        <v>12</v>
      </c>
      <c r="B16" s="15" t="s">
        <v>35</v>
      </c>
      <c r="C16" s="15" t="s">
        <v>18</v>
      </c>
      <c r="D16" s="16" t="s">
        <v>34</v>
      </c>
      <c r="E16" s="15" t="s">
        <v>18</v>
      </c>
      <c r="F16" s="15" t="s">
        <v>12</v>
      </c>
      <c r="G16" s="15" t="s">
        <v>13</v>
      </c>
      <c r="H16" s="15" t="s">
        <v>14</v>
      </c>
      <c r="I16" s="14"/>
    </row>
    <row r="17" customFormat="false" ht="25" hidden="false" customHeight="true" outlineLevel="0" collapsed="false">
      <c r="A17" s="14" t="n">
        <v>13</v>
      </c>
      <c r="B17" s="15" t="s">
        <v>36</v>
      </c>
      <c r="C17" s="15" t="s">
        <v>10</v>
      </c>
      <c r="D17" s="16" t="s">
        <v>37</v>
      </c>
      <c r="E17" s="15" t="s">
        <v>10</v>
      </c>
      <c r="F17" s="15" t="s">
        <v>12</v>
      </c>
      <c r="G17" s="15" t="s">
        <v>13</v>
      </c>
      <c r="H17" s="15" t="s">
        <v>14</v>
      </c>
      <c r="I17" s="14"/>
    </row>
    <row r="18" customFormat="false" ht="25" hidden="false" customHeight="true" outlineLevel="0" collapsed="false">
      <c r="A18" s="14" t="n">
        <v>14</v>
      </c>
      <c r="B18" s="15" t="s">
        <v>38</v>
      </c>
      <c r="C18" s="15" t="s">
        <v>10</v>
      </c>
      <c r="D18" s="16" t="s">
        <v>37</v>
      </c>
      <c r="E18" s="15" t="s">
        <v>10</v>
      </c>
      <c r="F18" s="15" t="s">
        <v>12</v>
      </c>
      <c r="G18" s="15" t="s">
        <v>13</v>
      </c>
      <c r="H18" s="15" t="s">
        <v>14</v>
      </c>
      <c r="I18" s="14"/>
    </row>
    <row r="19" customFormat="false" ht="36" hidden="false" customHeight="true" outlineLevel="0" collapsed="false">
      <c r="A19" s="14" t="n">
        <v>15</v>
      </c>
      <c r="B19" s="15" t="s">
        <v>39</v>
      </c>
      <c r="C19" s="15" t="s">
        <v>10</v>
      </c>
      <c r="D19" s="16" t="s">
        <v>37</v>
      </c>
      <c r="E19" s="15" t="s">
        <v>10</v>
      </c>
      <c r="F19" s="15" t="s">
        <v>40</v>
      </c>
      <c r="G19" s="15" t="s">
        <v>13</v>
      </c>
      <c r="H19" s="15" t="s">
        <v>14</v>
      </c>
      <c r="I19" s="14"/>
    </row>
    <row r="20" customFormat="false" ht="25" hidden="false" customHeight="true" outlineLevel="0" collapsed="false">
      <c r="A20" s="14" t="n">
        <v>16</v>
      </c>
      <c r="B20" s="15" t="s">
        <v>41</v>
      </c>
      <c r="C20" s="15" t="s">
        <v>10</v>
      </c>
      <c r="D20" s="16" t="s">
        <v>37</v>
      </c>
      <c r="E20" s="15" t="s">
        <v>10</v>
      </c>
      <c r="F20" s="15" t="s">
        <v>12</v>
      </c>
      <c r="G20" s="15" t="s">
        <v>13</v>
      </c>
      <c r="H20" s="15" t="s">
        <v>14</v>
      </c>
      <c r="I20" s="14"/>
    </row>
    <row r="21" customFormat="false" ht="25" hidden="false" customHeight="true" outlineLevel="0" collapsed="false">
      <c r="A21" s="14" t="n">
        <v>17</v>
      </c>
      <c r="B21" s="15" t="s">
        <v>42</v>
      </c>
      <c r="C21" s="15" t="s">
        <v>10</v>
      </c>
      <c r="D21" s="16" t="s">
        <v>37</v>
      </c>
      <c r="E21" s="15" t="s">
        <v>10</v>
      </c>
      <c r="F21" s="15" t="s">
        <v>43</v>
      </c>
      <c r="G21" s="15" t="s">
        <v>13</v>
      </c>
      <c r="H21" s="15" t="s">
        <v>14</v>
      </c>
      <c r="I21" s="14"/>
    </row>
    <row r="22" customFormat="false" ht="34" hidden="false" customHeight="true" outlineLevel="0" collapsed="false">
      <c r="A22" s="14" t="n">
        <v>18</v>
      </c>
      <c r="B22" s="15" t="s">
        <v>44</v>
      </c>
      <c r="C22" s="15" t="s">
        <v>10</v>
      </c>
      <c r="D22" s="16" t="s">
        <v>45</v>
      </c>
      <c r="E22" s="15" t="s">
        <v>10</v>
      </c>
      <c r="F22" s="15" t="s">
        <v>46</v>
      </c>
      <c r="G22" s="15" t="s">
        <v>13</v>
      </c>
      <c r="H22" s="15" t="s">
        <v>14</v>
      </c>
      <c r="I22" s="14"/>
    </row>
    <row r="23" customFormat="false" ht="35" hidden="false" customHeight="true" outlineLevel="0" collapsed="false">
      <c r="A23" s="14" t="n">
        <v>19</v>
      </c>
      <c r="B23" s="15" t="s">
        <v>47</v>
      </c>
      <c r="C23" s="15" t="s">
        <v>10</v>
      </c>
      <c r="D23" s="16" t="s">
        <v>48</v>
      </c>
      <c r="E23" s="15" t="s">
        <v>10</v>
      </c>
      <c r="F23" s="15" t="s">
        <v>49</v>
      </c>
      <c r="G23" s="15" t="s">
        <v>13</v>
      </c>
      <c r="H23" s="15" t="s">
        <v>14</v>
      </c>
      <c r="I23" s="14"/>
    </row>
    <row r="24" customFormat="false" ht="25" hidden="false" customHeight="true" outlineLevel="0" collapsed="false">
      <c r="A24" s="14" t="n">
        <v>20</v>
      </c>
      <c r="B24" s="15" t="s">
        <v>50</v>
      </c>
      <c r="C24" s="15" t="s">
        <v>18</v>
      </c>
      <c r="D24" s="16" t="s">
        <v>51</v>
      </c>
      <c r="E24" s="15" t="s">
        <v>18</v>
      </c>
      <c r="F24" s="15" t="s">
        <v>46</v>
      </c>
      <c r="G24" s="15" t="s">
        <v>13</v>
      </c>
      <c r="H24" s="15" t="s">
        <v>14</v>
      </c>
      <c r="I24" s="14"/>
    </row>
    <row r="25" customFormat="false" ht="25" hidden="false" customHeight="true" outlineLevel="0" collapsed="false">
      <c r="A25" s="14" t="n">
        <v>21</v>
      </c>
      <c r="B25" s="15" t="s">
        <v>52</v>
      </c>
      <c r="C25" s="15" t="s">
        <v>10</v>
      </c>
      <c r="D25" s="16" t="s">
        <v>51</v>
      </c>
      <c r="E25" s="15" t="s">
        <v>10</v>
      </c>
      <c r="F25" s="15" t="s">
        <v>12</v>
      </c>
      <c r="G25" s="15" t="s">
        <v>13</v>
      </c>
      <c r="H25" s="15" t="s">
        <v>14</v>
      </c>
      <c r="I25" s="14"/>
    </row>
    <row r="26" customFormat="false" ht="25" hidden="false" customHeight="true" outlineLevel="0" collapsed="false">
      <c r="A26" s="14" t="n">
        <v>22</v>
      </c>
      <c r="B26" s="15" t="s">
        <v>53</v>
      </c>
      <c r="C26" s="15" t="s">
        <v>10</v>
      </c>
      <c r="D26" s="16" t="s">
        <v>54</v>
      </c>
      <c r="E26" s="15" t="s">
        <v>10</v>
      </c>
      <c r="F26" s="15" t="s">
        <v>24</v>
      </c>
      <c r="G26" s="15" t="s">
        <v>13</v>
      </c>
      <c r="H26" s="15" t="s">
        <v>14</v>
      </c>
      <c r="I26" s="14"/>
    </row>
    <row r="27" customFormat="false" ht="35" hidden="false" customHeight="true" outlineLevel="0" collapsed="false">
      <c r="A27" s="14" t="n">
        <v>23</v>
      </c>
      <c r="B27" s="15" t="s">
        <v>55</v>
      </c>
      <c r="C27" s="15" t="s">
        <v>18</v>
      </c>
      <c r="D27" s="16" t="s">
        <v>56</v>
      </c>
      <c r="E27" s="15" t="s">
        <v>18</v>
      </c>
      <c r="F27" s="15" t="s">
        <v>12</v>
      </c>
      <c r="G27" s="15" t="s">
        <v>13</v>
      </c>
      <c r="H27" s="15" t="s">
        <v>14</v>
      </c>
      <c r="I27" s="14"/>
    </row>
    <row r="28" customFormat="false" ht="25" hidden="false" customHeight="true" outlineLevel="0" collapsed="false">
      <c r="A28" s="14" t="n">
        <v>24</v>
      </c>
      <c r="B28" s="15" t="s">
        <v>57</v>
      </c>
      <c r="C28" s="15" t="s">
        <v>10</v>
      </c>
      <c r="D28" s="16" t="s">
        <v>58</v>
      </c>
      <c r="E28" s="15" t="s">
        <v>10</v>
      </c>
      <c r="F28" s="15" t="s">
        <v>12</v>
      </c>
      <c r="G28" s="15" t="s">
        <v>13</v>
      </c>
      <c r="H28" s="15" t="s">
        <v>14</v>
      </c>
      <c r="I28" s="14"/>
    </row>
    <row r="29" customFormat="false" ht="25" hidden="false" customHeight="true" outlineLevel="0" collapsed="false">
      <c r="A29" s="14" t="n">
        <v>25</v>
      </c>
      <c r="B29" s="15" t="s">
        <v>59</v>
      </c>
      <c r="C29" s="15" t="s">
        <v>10</v>
      </c>
      <c r="D29" s="16" t="s">
        <v>60</v>
      </c>
      <c r="E29" s="15" t="s">
        <v>10</v>
      </c>
      <c r="F29" s="15" t="s">
        <v>40</v>
      </c>
      <c r="G29" s="15" t="s">
        <v>13</v>
      </c>
      <c r="H29" s="15" t="s">
        <v>14</v>
      </c>
      <c r="I29" s="14"/>
    </row>
    <row r="30" customFormat="false" ht="25" hidden="false" customHeight="true" outlineLevel="0" collapsed="false">
      <c r="A30" s="14" t="n">
        <v>26</v>
      </c>
      <c r="B30" s="15" t="s">
        <v>61</v>
      </c>
      <c r="C30" s="15" t="s">
        <v>10</v>
      </c>
      <c r="D30" s="16" t="s">
        <v>62</v>
      </c>
      <c r="E30" s="15" t="s">
        <v>10</v>
      </c>
      <c r="F30" s="15" t="s">
        <v>12</v>
      </c>
      <c r="G30" s="15" t="s">
        <v>13</v>
      </c>
      <c r="H30" s="15" t="s">
        <v>14</v>
      </c>
      <c r="I30" s="14"/>
    </row>
    <row r="31" customFormat="false" ht="25" hidden="false" customHeight="true" outlineLevel="0" collapsed="false">
      <c r="A31" s="14" t="n">
        <v>27</v>
      </c>
      <c r="B31" s="15" t="s">
        <v>63</v>
      </c>
      <c r="C31" s="15" t="s">
        <v>10</v>
      </c>
      <c r="D31" s="16" t="s">
        <v>62</v>
      </c>
      <c r="E31" s="15" t="s">
        <v>10</v>
      </c>
      <c r="F31" s="15" t="s">
        <v>64</v>
      </c>
      <c r="G31" s="15" t="s">
        <v>13</v>
      </c>
      <c r="H31" s="15" t="s">
        <v>14</v>
      </c>
      <c r="I31" s="14"/>
    </row>
    <row r="32" customFormat="false" ht="25" hidden="false" customHeight="true" outlineLevel="0" collapsed="false">
      <c r="A32" s="14" t="n">
        <v>28</v>
      </c>
      <c r="B32" s="15" t="s">
        <v>65</v>
      </c>
      <c r="C32" s="15" t="s">
        <v>10</v>
      </c>
      <c r="D32" s="16" t="s">
        <v>66</v>
      </c>
      <c r="E32" s="15" t="s">
        <v>10</v>
      </c>
      <c r="F32" s="15" t="s">
        <v>46</v>
      </c>
      <c r="G32" s="15" t="s">
        <v>13</v>
      </c>
      <c r="H32" s="15" t="s">
        <v>14</v>
      </c>
      <c r="I32" s="14"/>
    </row>
    <row r="33" customFormat="false" ht="25" hidden="false" customHeight="true" outlineLevel="0" collapsed="false">
      <c r="A33" s="14" t="n">
        <v>29</v>
      </c>
      <c r="B33" s="15" t="s">
        <v>67</v>
      </c>
      <c r="C33" s="15" t="s">
        <v>10</v>
      </c>
      <c r="D33" s="16" t="s">
        <v>68</v>
      </c>
      <c r="E33" s="15" t="s">
        <v>10</v>
      </c>
      <c r="F33" s="15" t="s">
        <v>69</v>
      </c>
      <c r="G33" s="15" t="s">
        <v>13</v>
      </c>
      <c r="H33" s="15" t="s">
        <v>14</v>
      </c>
      <c r="I33" s="14"/>
    </row>
    <row r="34" customFormat="false" ht="25" hidden="false" customHeight="true" outlineLevel="0" collapsed="false">
      <c r="A34" s="14" t="n">
        <v>30</v>
      </c>
      <c r="B34" s="15" t="s">
        <v>70</v>
      </c>
      <c r="C34" s="15" t="s">
        <v>10</v>
      </c>
      <c r="D34" s="16" t="s">
        <v>71</v>
      </c>
      <c r="E34" s="15" t="s">
        <v>10</v>
      </c>
      <c r="F34" s="15" t="s">
        <v>46</v>
      </c>
      <c r="G34" s="15" t="s">
        <v>13</v>
      </c>
      <c r="H34" s="15" t="s">
        <v>14</v>
      </c>
      <c r="I34" s="14"/>
    </row>
    <row r="35" customFormat="false" ht="35" hidden="false" customHeight="true" outlineLevel="0" collapsed="false">
      <c r="A35" s="14" t="n">
        <v>31</v>
      </c>
      <c r="B35" s="15" t="s">
        <v>72</v>
      </c>
      <c r="C35" s="15" t="s">
        <v>18</v>
      </c>
      <c r="D35" s="16" t="s">
        <v>73</v>
      </c>
      <c r="E35" s="15" t="s">
        <v>18</v>
      </c>
      <c r="F35" s="15" t="s">
        <v>12</v>
      </c>
      <c r="G35" s="15" t="s">
        <v>13</v>
      </c>
      <c r="H35" s="15" t="s">
        <v>14</v>
      </c>
      <c r="I35" s="14"/>
    </row>
    <row r="36" customFormat="false" ht="35" hidden="false" customHeight="true" outlineLevel="0" collapsed="false">
      <c r="A36" s="14" t="n">
        <v>32</v>
      </c>
      <c r="B36" s="15" t="s">
        <v>74</v>
      </c>
      <c r="C36" s="15" t="s">
        <v>10</v>
      </c>
      <c r="D36" s="16" t="s">
        <v>75</v>
      </c>
      <c r="E36" s="15" t="s">
        <v>10</v>
      </c>
      <c r="F36" s="15" t="s">
        <v>12</v>
      </c>
      <c r="G36" s="15" t="s">
        <v>13</v>
      </c>
      <c r="H36" s="15" t="s">
        <v>14</v>
      </c>
      <c r="I36" s="14"/>
    </row>
    <row r="37" customFormat="false" ht="25" hidden="false" customHeight="true" outlineLevel="0" collapsed="false">
      <c r="A37" s="14" t="n">
        <v>33</v>
      </c>
      <c r="B37" s="15" t="s">
        <v>76</v>
      </c>
      <c r="C37" s="15" t="s">
        <v>10</v>
      </c>
      <c r="D37" s="16" t="s">
        <v>77</v>
      </c>
      <c r="E37" s="15" t="s">
        <v>10</v>
      </c>
      <c r="F37" s="15" t="s">
        <v>12</v>
      </c>
      <c r="G37" s="15" t="s">
        <v>13</v>
      </c>
      <c r="H37" s="15" t="s">
        <v>14</v>
      </c>
      <c r="I37" s="14"/>
    </row>
    <row r="38" customFormat="false" ht="37" hidden="false" customHeight="true" outlineLevel="0" collapsed="false">
      <c r="A38" s="14" t="n">
        <v>34</v>
      </c>
      <c r="B38" s="15" t="s">
        <v>78</v>
      </c>
      <c r="C38" s="15" t="s">
        <v>10</v>
      </c>
      <c r="D38" s="16" t="s">
        <v>77</v>
      </c>
      <c r="E38" s="15" t="s">
        <v>10</v>
      </c>
      <c r="F38" s="15" t="s">
        <v>64</v>
      </c>
      <c r="G38" s="15" t="s">
        <v>13</v>
      </c>
      <c r="H38" s="15" t="s">
        <v>14</v>
      </c>
      <c r="I38" s="14"/>
    </row>
    <row r="39" customFormat="false" ht="25" hidden="false" customHeight="true" outlineLevel="0" collapsed="false">
      <c r="A39" s="14" t="n">
        <v>35</v>
      </c>
      <c r="B39" s="15" t="s">
        <v>79</v>
      </c>
      <c r="C39" s="15" t="s">
        <v>10</v>
      </c>
      <c r="D39" s="16" t="s">
        <v>80</v>
      </c>
      <c r="E39" s="15" t="s">
        <v>10</v>
      </c>
      <c r="F39" s="15" t="s">
        <v>43</v>
      </c>
      <c r="G39" s="15" t="s">
        <v>13</v>
      </c>
      <c r="H39" s="15" t="s">
        <v>14</v>
      </c>
      <c r="I39" s="14"/>
    </row>
    <row r="40" customFormat="false" ht="25" hidden="false" customHeight="true" outlineLevel="0" collapsed="false">
      <c r="A40" s="14" t="n">
        <v>36</v>
      </c>
      <c r="B40" s="15" t="s">
        <v>81</v>
      </c>
      <c r="C40" s="15" t="s">
        <v>10</v>
      </c>
      <c r="D40" s="16" t="s">
        <v>82</v>
      </c>
      <c r="E40" s="15" t="s">
        <v>10</v>
      </c>
      <c r="F40" s="15" t="s">
        <v>12</v>
      </c>
      <c r="G40" s="15" t="s">
        <v>13</v>
      </c>
      <c r="H40" s="15" t="s">
        <v>14</v>
      </c>
      <c r="I40" s="14"/>
    </row>
    <row r="41" customFormat="false" ht="25" hidden="false" customHeight="true" outlineLevel="0" collapsed="false">
      <c r="A41" s="14" t="n">
        <v>37</v>
      </c>
      <c r="B41" s="15" t="s">
        <v>83</v>
      </c>
      <c r="C41" s="15" t="s">
        <v>10</v>
      </c>
      <c r="D41" s="16" t="s">
        <v>84</v>
      </c>
      <c r="E41" s="15" t="s">
        <v>10</v>
      </c>
      <c r="F41" s="15" t="s">
        <v>12</v>
      </c>
      <c r="G41" s="15" t="s">
        <v>13</v>
      </c>
      <c r="H41" s="15" t="s">
        <v>14</v>
      </c>
      <c r="I41" s="14"/>
    </row>
    <row r="42" customFormat="false" ht="35" hidden="false" customHeight="true" outlineLevel="0" collapsed="false">
      <c r="A42" s="14" t="n">
        <v>38</v>
      </c>
      <c r="B42" s="15" t="s">
        <v>85</v>
      </c>
      <c r="C42" s="15" t="s">
        <v>10</v>
      </c>
      <c r="D42" s="16" t="s">
        <v>86</v>
      </c>
      <c r="E42" s="15" t="s">
        <v>10</v>
      </c>
      <c r="F42" s="15" t="s">
        <v>12</v>
      </c>
      <c r="G42" s="15" t="s">
        <v>13</v>
      </c>
      <c r="H42" s="15" t="s">
        <v>14</v>
      </c>
      <c r="I42" s="14"/>
    </row>
    <row r="43" customFormat="false" ht="25" hidden="false" customHeight="true" outlineLevel="0" collapsed="false">
      <c r="A43" s="14" t="n">
        <v>39</v>
      </c>
      <c r="B43" s="15" t="s">
        <v>87</v>
      </c>
      <c r="C43" s="15" t="s">
        <v>10</v>
      </c>
      <c r="D43" s="16" t="s">
        <v>86</v>
      </c>
      <c r="E43" s="15" t="s">
        <v>10</v>
      </c>
      <c r="F43" s="15" t="s">
        <v>12</v>
      </c>
      <c r="G43" s="15" t="s">
        <v>13</v>
      </c>
      <c r="H43" s="15" t="s">
        <v>14</v>
      </c>
      <c r="I43" s="14"/>
    </row>
    <row r="44" customFormat="false" ht="34" hidden="false" customHeight="true" outlineLevel="0" collapsed="false">
      <c r="A44" s="14" t="n">
        <v>40</v>
      </c>
      <c r="B44" s="15" t="s">
        <v>88</v>
      </c>
      <c r="C44" s="15" t="s">
        <v>10</v>
      </c>
      <c r="D44" s="16" t="s">
        <v>89</v>
      </c>
      <c r="E44" s="15" t="s">
        <v>10</v>
      </c>
      <c r="F44" s="15" t="s">
        <v>12</v>
      </c>
      <c r="G44" s="15" t="s">
        <v>13</v>
      </c>
      <c r="H44" s="15" t="s">
        <v>14</v>
      </c>
      <c r="I44" s="14"/>
    </row>
    <row r="45" customFormat="false" ht="25" hidden="false" customHeight="true" outlineLevel="0" collapsed="false">
      <c r="A45" s="14" t="n">
        <v>41</v>
      </c>
      <c r="B45" s="15" t="s">
        <v>90</v>
      </c>
      <c r="C45" s="15" t="s">
        <v>10</v>
      </c>
      <c r="D45" s="16" t="s">
        <v>89</v>
      </c>
      <c r="E45" s="15" t="s">
        <v>10</v>
      </c>
      <c r="F45" s="15" t="s">
        <v>12</v>
      </c>
      <c r="G45" s="15" t="s">
        <v>13</v>
      </c>
      <c r="H45" s="15" t="s">
        <v>14</v>
      </c>
      <c r="I45" s="14"/>
    </row>
    <row r="46" customFormat="false" ht="25" hidden="false" customHeight="true" outlineLevel="0" collapsed="false">
      <c r="A46" s="14" t="n">
        <v>42</v>
      </c>
      <c r="B46" s="15" t="s">
        <v>91</v>
      </c>
      <c r="C46" s="15" t="s">
        <v>10</v>
      </c>
      <c r="D46" s="16" t="s">
        <v>92</v>
      </c>
      <c r="E46" s="15" t="s">
        <v>10</v>
      </c>
      <c r="F46" s="15" t="s">
        <v>12</v>
      </c>
      <c r="G46" s="15" t="s">
        <v>13</v>
      </c>
      <c r="H46" s="15" t="s">
        <v>14</v>
      </c>
      <c r="I46" s="14"/>
    </row>
    <row r="47" customFormat="false" ht="25" hidden="false" customHeight="true" outlineLevel="0" collapsed="false">
      <c r="A47" s="14" t="n">
        <v>43</v>
      </c>
      <c r="B47" s="15" t="s">
        <v>93</v>
      </c>
      <c r="C47" s="15" t="s">
        <v>18</v>
      </c>
      <c r="D47" s="16" t="s">
        <v>94</v>
      </c>
      <c r="E47" s="15" t="s">
        <v>18</v>
      </c>
      <c r="F47" s="15" t="s">
        <v>12</v>
      </c>
      <c r="G47" s="15" t="s">
        <v>13</v>
      </c>
      <c r="H47" s="15" t="s">
        <v>14</v>
      </c>
      <c r="I47" s="14"/>
    </row>
    <row r="48" customFormat="false" ht="34" hidden="false" customHeight="true" outlineLevel="0" collapsed="false">
      <c r="A48" s="14" t="n">
        <v>44</v>
      </c>
      <c r="B48" s="15" t="s">
        <v>95</v>
      </c>
      <c r="C48" s="15" t="s">
        <v>10</v>
      </c>
      <c r="D48" s="16" t="s">
        <v>96</v>
      </c>
      <c r="E48" s="15" t="s">
        <v>10</v>
      </c>
      <c r="F48" s="15" t="s">
        <v>12</v>
      </c>
      <c r="G48" s="15" t="s">
        <v>13</v>
      </c>
      <c r="H48" s="15" t="s">
        <v>14</v>
      </c>
      <c r="I48" s="14"/>
    </row>
    <row r="49" customFormat="false" ht="28" hidden="false" customHeight="true" outlineLevel="0" collapsed="false">
      <c r="A49" s="14" t="n">
        <v>45</v>
      </c>
      <c r="B49" s="15" t="s">
        <v>97</v>
      </c>
      <c r="C49" s="15" t="s">
        <v>10</v>
      </c>
      <c r="D49" s="16" t="s">
        <v>96</v>
      </c>
      <c r="E49" s="15" t="s">
        <v>10</v>
      </c>
      <c r="F49" s="15" t="s">
        <v>12</v>
      </c>
      <c r="G49" s="15" t="s">
        <v>13</v>
      </c>
      <c r="H49" s="15" t="s">
        <v>14</v>
      </c>
      <c r="I49" s="14"/>
    </row>
    <row r="50" customFormat="false" ht="33" hidden="false" customHeight="true" outlineLevel="0" collapsed="false">
      <c r="A50" s="14" t="n">
        <v>46</v>
      </c>
      <c r="B50" s="15" t="s">
        <v>98</v>
      </c>
      <c r="C50" s="15" t="s">
        <v>10</v>
      </c>
      <c r="D50" s="16" t="s">
        <v>99</v>
      </c>
      <c r="E50" s="15" t="s">
        <v>10</v>
      </c>
      <c r="F50" s="15" t="s">
        <v>24</v>
      </c>
      <c r="G50" s="15" t="s">
        <v>13</v>
      </c>
      <c r="H50" s="15" t="s">
        <v>14</v>
      </c>
      <c r="I50" s="14"/>
    </row>
    <row r="51" customFormat="false" ht="34" hidden="false" customHeight="true" outlineLevel="0" collapsed="false">
      <c r="A51" s="14" t="n">
        <v>47</v>
      </c>
      <c r="B51" s="15" t="s">
        <v>100</v>
      </c>
      <c r="C51" s="15" t="s">
        <v>10</v>
      </c>
      <c r="D51" s="16" t="s">
        <v>99</v>
      </c>
      <c r="E51" s="15" t="s">
        <v>10</v>
      </c>
      <c r="F51" s="15" t="s">
        <v>46</v>
      </c>
      <c r="G51" s="15" t="s">
        <v>13</v>
      </c>
      <c r="H51" s="15" t="s">
        <v>14</v>
      </c>
      <c r="I51" s="14"/>
    </row>
    <row r="52" customFormat="false" ht="25" hidden="false" customHeight="true" outlineLevel="0" collapsed="false">
      <c r="A52" s="14" t="n">
        <v>48</v>
      </c>
      <c r="B52" s="15" t="s">
        <v>101</v>
      </c>
      <c r="C52" s="15" t="s">
        <v>10</v>
      </c>
      <c r="D52" s="16" t="s">
        <v>102</v>
      </c>
      <c r="E52" s="15" t="s">
        <v>10</v>
      </c>
      <c r="F52" s="15" t="s">
        <v>64</v>
      </c>
      <c r="G52" s="15" t="s">
        <v>13</v>
      </c>
      <c r="H52" s="15" t="s">
        <v>14</v>
      </c>
      <c r="I52" s="14"/>
    </row>
    <row r="53" customFormat="false" ht="25" hidden="false" customHeight="true" outlineLevel="0" collapsed="false">
      <c r="A53" s="14" t="n">
        <v>49</v>
      </c>
      <c r="B53" s="15" t="s">
        <v>103</v>
      </c>
      <c r="C53" s="15" t="s">
        <v>10</v>
      </c>
      <c r="D53" s="16" t="s">
        <v>102</v>
      </c>
      <c r="E53" s="15" t="s">
        <v>10</v>
      </c>
      <c r="F53" s="15" t="s">
        <v>12</v>
      </c>
      <c r="G53" s="15" t="s">
        <v>13</v>
      </c>
      <c r="H53" s="15" t="s">
        <v>14</v>
      </c>
      <c r="I53" s="14"/>
    </row>
  </sheetData>
  <autoFilter ref="A4:II53"/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09722222222222" right="0.120138888888889" top="0.590277777777778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54:05Z</dcterms:created>
  <dc:creator>user</dc:creator>
  <dc:description/>
  <dc:language>en-US</dc:language>
  <cp:lastModifiedBy>还是我1423274930</cp:lastModifiedBy>
  <cp:lastPrinted>2016-11-14T10:30:45Z</cp:lastPrinted>
  <dcterms:modified xsi:type="dcterms:W3CDTF">2020-11-02T01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