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P$38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72">
  <si>
    <t xml:space="preserve">附件：</t>
  </si>
  <si>
    <r>
      <rPr>
        <sz val="20"/>
        <rFont val="Noto Sans"/>
        <family val="2"/>
      </rPr>
      <t xml:space="preserve">新蒲新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事业单位人员总成绩排名及
进入体检人员名单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单位名</t>
  </si>
  <si>
    <t xml:space="preserve">报考职位名</t>
  </si>
  <si>
    <t xml:space="preserve">笔试
成绩</t>
  </si>
  <si>
    <t xml:space="preserve">面试
成绩</t>
  </si>
  <si>
    <t xml:space="preserve">总成绩</t>
  </si>
  <si>
    <t xml:space="preserve">总分
排名</t>
  </si>
  <si>
    <t xml:space="preserve">是否
进入体检</t>
  </si>
  <si>
    <t xml:space="preserve">备注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1</t>
    </r>
  </si>
  <si>
    <t xml:space="preserve">田珊</t>
  </si>
  <si>
    <t xml:space="preserve">女</t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新蒲新区纪监工委信息技术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员</t>
    </r>
  </si>
  <si>
    <t xml:space="preserve">进入体检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2</t>
    </r>
  </si>
  <si>
    <t xml:space="preserve">陈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3</t>
    </r>
  </si>
  <si>
    <t xml:space="preserve">王灵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4</t>
    </r>
  </si>
  <si>
    <t xml:space="preserve">杨芳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5</t>
    </r>
  </si>
  <si>
    <t xml:space="preserve">景之隽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6</t>
    </r>
  </si>
  <si>
    <t xml:space="preserve">龙慧</t>
  </si>
  <si>
    <t xml:space="preserve">面试缺考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8</t>
    </r>
  </si>
  <si>
    <t xml:space="preserve">张丽娜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7</t>
    </r>
  </si>
  <si>
    <t xml:space="preserve">李明锋</t>
  </si>
  <si>
    <t xml:space="preserve">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9</t>
    </r>
  </si>
  <si>
    <t xml:space="preserve">张小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0</t>
    </r>
  </si>
  <si>
    <t xml:space="preserve">曾心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2</t>
    </r>
  </si>
  <si>
    <t xml:space="preserve">蔡家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1</t>
    </r>
  </si>
  <si>
    <t xml:space="preserve">张兴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4</t>
    </r>
  </si>
  <si>
    <t xml:space="preserve">田洪静</t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蒲新区统一战线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5</t>
    </r>
  </si>
  <si>
    <t xml:space="preserve">赵旺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6</t>
    </r>
  </si>
  <si>
    <t xml:space="preserve">肖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3</t>
    </r>
  </si>
  <si>
    <t xml:space="preserve">黎澜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8</t>
    </r>
  </si>
  <si>
    <t xml:space="preserve">李亚翔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9</t>
    </r>
  </si>
  <si>
    <t xml:space="preserve">冯孝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7</t>
    </r>
  </si>
  <si>
    <t xml:space="preserve">程仲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0</t>
    </r>
  </si>
  <si>
    <t xml:space="preserve">石昊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1</t>
    </r>
  </si>
  <si>
    <t xml:space="preserve">罗钰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2</t>
    </r>
  </si>
  <si>
    <t xml:space="preserve">高胤乔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6</t>
    </r>
  </si>
  <si>
    <t xml:space="preserve">周兴</t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新蒲新区青年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5</t>
    </r>
  </si>
  <si>
    <t xml:space="preserve">罗君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7</t>
    </r>
  </si>
  <si>
    <t xml:space="preserve">王小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3</t>
    </r>
  </si>
  <si>
    <t xml:space="preserve">余快</t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新蒲新区人民投诉受理及信访信息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接访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4</t>
    </r>
  </si>
  <si>
    <t xml:space="preserve">李铃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6</t>
    </r>
  </si>
  <si>
    <t xml:space="preserve">余松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5</t>
    </r>
  </si>
  <si>
    <t xml:space="preserve">谢旭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1</t>
    </r>
  </si>
  <si>
    <t xml:space="preserve">李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督查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2</t>
    </r>
  </si>
  <si>
    <t xml:space="preserve">曹艳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3</t>
    </r>
  </si>
  <si>
    <t xml:space="preserve">石潇然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4</t>
    </r>
  </si>
  <si>
    <t xml:space="preserve">任栩</t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新蒲新区社会稳定风险评估指导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评估指导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5</t>
    </r>
  </si>
  <si>
    <t xml:space="preserve">娄兴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6</t>
    </r>
  </si>
  <si>
    <t xml:space="preserve">梁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8</t>
    </r>
  </si>
  <si>
    <t xml:space="preserve">朱学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评估指导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7</t>
    </r>
  </si>
  <si>
    <t xml:space="preserve">任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9</t>
    </r>
  </si>
  <si>
    <t xml:space="preserve">张宏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0</t>
    </r>
  </si>
  <si>
    <t xml:space="preserve">董文华</t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新蒲新区审计审核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1</t>
    </r>
  </si>
  <si>
    <t xml:space="preserve">黄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2</t>
    </r>
  </si>
  <si>
    <t xml:space="preserve">孙吴键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4</t>
    </r>
  </si>
  <si>
    <t xml:space="preserve">胡珉瑶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5</t>
    </r>
  </si>
  <si>
    <t xml:space="preserve">江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3</t>
    </r>
  </si>
  <si>
    <t xml:space="preserve">熊彬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6</t>
    </r>
  </si>
  <si>
    <t xml:space="preserve">杨晓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8</t>
    </r>
  </si>
  <si>
    <t xml:space="preserve">孙雪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7</t>
    </r>
  </si>
  <si>
    <t xml:space="preserve">李昌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9</t>
    </r>
  </si>
  <si>
    <t xml:space="preserve">张旭东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0</t>
    </r>
  </si>
  <si>
    <t xml:space="preserve">王利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1</t>
    </r>
  </si>
  <si>
    <t xml:space="preserve">杨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2</t>
    </r>
  </si>
  <si>
    <t xml:space="preserve">李晨</t>
  </si>
  <si>
    <r>
      <rPr>
        <sz val="10"/>
        <rFont val="Arial"/>
        <family val="2"/>
      </rPr>
      <t xml:space="preserve">0508</t>
    </r>
    <r>
      <rPr>
        <sz val="10"/>
        <rFont val="Noto Sans"/>
        <family val="2"/>
      </rPr>
      <t xml:space="preserve">新蒲新区房地产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3</t>
    </r>
  </si>
  <si>
    <t xml:space="preserve">李玉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4</t>
    </r>
  </si>
  <si>
    <t xml:space="preserve">吕璐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5</t>
    </r>
  </si>
  <si>
    <t xml:space="preserve">王鑫</t>
  </si>
  <si>
    <r>
      <rPr>
        <sz val="10"/>
        <rFont val="Arial"/>
        <family val="2"/>
      </rPr>
      <t xml:space="preserve">0509</t>
    </r>
    <r>
      <rPr>
        <sz val="10"/>
        <rFont val="Noto Sans"/>
        <family val="2"/>
      </rPr>
      <t xml:space="preserve">新蒲新区建设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6</t>
    </r>
  </si>
  <si>
    <t xml:space="preserve">姜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7</t>
    </r>
  </si>
  <si>
    <t xml:space="preserve">张海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2</t>
    </r>
  </si>
  <si>
    <t xml:space="preserve">郝韵</t>
  </si>
  <si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新蒲新区湿地公园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1</t>
    </r>
  </si>
  <si>
    <t xml:space="preserve">周鑫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3</t>
    </r>
  </si>
  <si>
    <t xml:space="preserve">罗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5</t>
    </r>
  </si>
  <si>
    <t xml:space="preserve">袁园</t>
  </si>
  <si>
    <r>
      <rPr>
        <sz val="10"/>
        <rFont val="Arial"/>
        <family val="2"/>
      </rPr>
      <t xml:space="preserve">0511</t>
    </r>
    <r>
      <rPr>
        <sz val="10"/>
        <rFont val="Noto Sans"/>
        <family val="2"/>
      </rPr>
      <t xml:space="preserve">新蒲新区第三产业发展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4</t>
    </r>
  </si>
  <si>
    <t xml:space="preserve">胡光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6</t>
    </r>
  </si>
  <si>
    <t xml:space="preserve">杨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7</t>
    </r>
  </si>
  <si>
    <t xml:space="preserve">安会</t>
  </si>
  <si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新蒲新区大数据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9</t>
    </r>
  </si>
  <si>
    <t xml:space="preserve">李应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8</t>
    </r>
  </si>
  <si>
    <t xml:space="preserve">赵太梦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0</t>
    </r>
  </si>
  <si>
    <t xml:space="preserve">夏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1</t>
    </r>
  </si>
  <si>
    <t xml:space="preserve">杨郡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2</t>
    </r>
  </si>
  <si>
    <t xml:space="preserve">贺小川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4</t>
    </r>
  </si>
  <si>
    <t xml:space="preserve">司琪</t>
  </si>
  <si>
    <r>
      <rPr>
        <sz val="10"/>
        <rFont val="Arial"/>
        <family val="2"/>
      </rPr>
      <t xml:space="preserve">0513</t>
    </r>
    <r>
      <rPr>
        <sz val="10"/>
        <rFont val="Noto Sans"/>
        <family val="2"/>
      </rPr>
      <t xml:space="preserve">新蒲新区辣椒产业发展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3</t>
    </r>
  </si>
  <si>
    <t xml:space="preserve">黄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5</t>
    </r>
  </si>
  <si>
    <t xml:space="preserve">赵肖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6</t>
    </r>
  </si>
  <si>
    <t xml:space="preserve">李昭蔚</t>
  </si>
  <si>
    <r>
      <rPr>
        <sz val="10"/>
        <rFont val="Arial"/>
        <family val="2"/>
      </rPr>
      <t xml:space="preserve">0514</t>
    </r>
    <r>
      <rPr>
        <sz val="10"/>
        <rFont val="Noto Sans"/>
        <family val="2"/>
      </rPr>
      <t xml:space="preserve">新蒲新区水利水库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7</t>
    </r>
  </si>
  <si>
    <t xml:space="preserve">华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8</t>
    </r>
  </si>
  <si>
    <t xml:space="preserve">李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0</t>
    </r>
  </si>
  <si>
    <t xml:space="preserve">王永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9</t>
    </r>
  </si>
  <si>
    <t xml:space="preserve">杨珠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1</t>
    </r>
  </si>
  <si>
    <t xml:space="preserve">黄永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2</t>
    </r>
  </si>
  <si>
    <t xml:space="preserve">刘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3</t>
    </r>
  </si>
  <si>
    <t xml:space="preserve">杨胜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4</t>
    </r>
  </si>
  <si>
    <t xml:space="preserve">李开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6</t>
    </r>
  </si>
  <si>
    <t xml:space="preserve">肖珊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7</t>
    </r>
  </si>
  <si>
    <t xml:space="preserve">张珊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5</t>
    </r>
  </si>
  <si>
    <t xml:space="preserve">严静怡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1</t>
    </r>
  </si>
  <si>
    <t xml:space="preserve">姚旭</t>
  </si>
  <si>
    <r>
      <rPr>
        <sz val="10"/>
        <rFont val="Arial"/>
        <family val="2"/>
      </rPr>
      <t xml:space="preserve">0515</t>
    </r>
    <r>
      <rPr>
        <sz val="10"/>
        <rFont val="Noto Sans"/>
        <family val="2"/>
      </rPr>
      <t xml:space="preserve">新蒲新区扶贫工作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移民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2</t>
    </r>
  </si>
  <si>
    <t xml:space="preserve">张瑞旭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3</t>
    </r>
  </si>
  <si>
    <t xml:space="preserve">徐霖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4</t>
    </r>
  </si>
  <si>
    <t xml:space="preserve">宋亮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监测统计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6</t>
    </r>
  </si>
  <si>
    <t xml:space="preserve">刘秀昌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5</t>
    </r>
  </si>
  <si>
    <t xml:space="preserve">王奇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7</t>
    </r>
  </si>
  <si>
    <t xml:space="preserve">赵碧林</t>
  </si>
  <si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新蒲新区应急救援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9</t>
    </r>
  </si>
  <si>
    <t xml:space="preserve">刘国强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8</t>
    </r>
  </si>
  <si>
    <t xml:space="preserve">涂瑶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0</t>
    </r>
  </si>
  <si>
    <t xml:space="preserve">欧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1</t>
    </r>
  </si>
  <si>
    <t xml:space="preserve">王博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2</t>
    </r>
  </si>
  <si>
    <t xml:space="preserve">刘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1</t>
    </r>
  </si>
  <si>
    <t xml:space="preserve">王桂玉</t>
  </si>
  <si>
    <r>
      <rPr>
        <sz val="10"/>
        <rFont val="Arial"/>
        <family val="2"/>
      </rPr>
      <t xml:space="preserve">0517</t>
    </r>
    <r>
      <rPr>
        <sz val="10"/>
        <rFont val="Noto Sans"/>
        <family val="2"/>
      </rPr>
      <t xml:space="preserve">新蒲新区卫生健康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2</t>
    </r>
  </si>
  <si>
    <t xml:space="preserve">徐武旗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3</t>
    </r>
  </si>
  <si>
    <t xml:space="preserve">黄青青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1</t>
    </r>
  </si>
  <si>
    <t xml:space="preserve">何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2</t>
    </r>
  </si>
  <si>
    <t xml:space="preserve">袁祖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3</t>
    </r>
  </si>
  <si>
    <t xml:space="preserve">杨国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3</t>
    </r>
  </si>
  <si>
    <t xml:space="preserve">向相卫</t>
  </si>
  <si>
    <r>
      <rPr>
        <sz val="10"/>
        <rFont val="Arial"/>
        <family val="2"/>
      </rPr>
      <t xml:space="preserve">0518</t>
    </r>
    <r>
      <rPr>
        <sz val="10"/>
        <rFont val="Noto Sans"/>
        <family val="2"/>
      </rPr>
      <t xml:space="preserve">新蒲新区计划生育协会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2</t>
    </r>
  </si>
  <si>
    <t xml:space="preserve">查婧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4</t>
    </r>
  </si>
  <si>
    <t xml:space="preserve">曾文丽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9</t>
    </r>
  </si>
  <si>
    <t xml:space="preserve">任飞燕</t>
  </si>
  <si>
    <r>
      <rPr>
        <sz val="10"/>
        <rFont val="Arial"/>
        <family val="2"/>
      </rPr>
      <t xml:space="preserve">0519</t>
    </r>
    <r>
      <rPr>
        <sz val="10"/>
        <rFont val="Noto Sans"/>
        <family val="2"/>
      </rPr>
      <t xml:space="preserve">新蒲新区疾病预防控制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6</t>
    </r>
  </si>
  <si>
    <t xml:space="preserve">苏松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8</t>
    </r>
  </si>
  <si>
    <t xml:space="preserve">王朝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6</t>
    </r>
  </si>
  <si>
    <t xml:space="preserve">田茂松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3</t>
    </r>
  </si>
  <si>
    <t xml:space="preserve">周群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1</t>
    </r>
  </si>
  <si>
    <t xml:space="preserve">庹大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5</t>
    </r>
  </si>
  <si>
    <t xml:space="preserve">张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7</t>
    </r>
  </si>
  <si>
    <t xml:space="preserve">潘桥极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4</t>
    </r>
  </si>
  <si>
    <t xml:space="preserve">孔维芬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0</t>
    </r>
  </si>
  <si>
    <t xml:space="preserve">何秀云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5</t>
    </r>
  </si>
  <si>
    <t xml:space="preserve">徐建侯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4</t>
    </r>
  </si>
  <si>
    <t xml:space="preserve">周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2</t>
    </r>
  </si>
  <si>
    <t xml:space="preserve">陈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5</t>
    </r>
  </si>
  <si>
    <t xml:space="preserve">简春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4</t>
    </r>
  </si>
  <si>
    <t xml:space="preserve">杨恬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6</t>
    </r>
  </si>
  <si>
    <t xml:space="preserve">但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3</t>
    </r>
  </si>
  <si>
    <t xml:space="preserve">付正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0</t>
    </r>
  </si>
  <si>
    <t xml:space="preserve">陈诗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9</t>
    </r>
  </si>
  <si>
    <t xml:space="preserve">母亮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8</t>
    </r>
  </si>
  <si>
    <t xml:space="preserve">李雪诺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7</t>
    </r>
  </si>
  <si>
    <t xml:space="preserve">苟杨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1</t>
    </r>
  </si>
  <si>
    <t xml:space="preserve">周先伦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5</t>
    </r>
  </si>
  <si>
    <t xml:space="preserve">刘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2</t>
    </r>
  </si>
  <si>
    <t xml:space="preserve">杨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4</t>
    </r>
  </si>
  <si>
    <t xml:space="preserve">邓应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6</t>
    </r>
  </si>
  <si>
    <t xml:space="preserve">李世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7</t>
    </r>
  </si>
  <si>
    <t xml:space="preserve">汪小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8</t>
    </r>
  </si>
  <si>
    <t xml:space="preserve">唐能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0</t>
    </r>
  </si>
  <si>
    <t xml:space="preserve">汪雪芹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7</t>
    </r>
  </si>
  <si>
    <t xml:space="preserve">韩佳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9</t>
    </r>
  </si>
  <si>
    <t xml:space="preserve">吴银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1</t>
    </r>
  </si>
  <si>
    <t xml:space="preserve">朱显芝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8</t>
    </r>
  </si>
  <si>
    <t xml:space="preserve">江言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2</t>
    </r>
  </si>
  <si>
    <t xml:space="preserve">曾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3</t>
    </r>
  </si>
  <si>
    <t xml:space="preserve">李风阳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4</t>
    </r>
  </si>
  <si>
    <t xml:space="preserve">代翔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5</t>
    </r>
  </si>
  <si>
    <t xml:space="preserve">王世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3</t>
    </r>
  </si>
  <si>
    <t xml:space="preserve">刁江逸</t>
  </si>
  <si>
    <r>
      <rPr>
        <sz val="10"/>
        <rFont val="Arial"/>
        <family val="2"/>
      </rPr>
      <t xml:space="preserve">0520</t>
    </r>
    <r>
      <rPr>
        <sz val="10"/>
        <rFont val="Noto Sans"/>
        <family val="2"/>
      </rPr>
      <t xml:space="preserve">新蒲新区医保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4</t>
    </r>
  </si>
  <si>
    <t xml:space="preserve">王嘉诚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5</t>
    </r>
  </si>
  <si>
    <t xml:space="preserve">张欣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6</t>
    </r>
  </si>
  <si>
    <t xml:space="preserve">高佳丽</t>
  </si>
  <si>
    <r>
      <rPr>
        <sz val="10"/>
        <rFont val="Arial"/>
        <family val="2"/>
      </rPr>
      <t xml:space="preserve">0521</t>
    </r>
    <r>
      <rPr>
        <sz val="10"/>
        <rFont val="Noto Sans"/>
        <family val="2"/>
      </rPr>
      <t xml:space="preserve">新蒲新区金融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7</t>
    </r>
  </si>
  <si>
    <t xml:space="preserve">方圆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8</t>
    </r>
  </si>
  <si>
    <t xml:space="preserve">徐梓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0</t>
    </r>
  </si>
  <si>
    <t xml:space="preserve">杜信运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9</t>
    </r>
  </si>
  <si>
    <t xml:space="preserve">雷来彬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1</t>
    </r>
  </si>
  <si>
    <t xml:space="preserve">顾新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2</t>
    </r>
  </si>
  <si>
    <t xml:space="preserve">唐礼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4</t>
    </r>
  </si>
  <si>
    <t xml:space="preserve">刘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3</t>
    </r>
  </si>
  <si>
    <t xml:space="preserve">赵时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5</t>
    </r>
  </si>
  <si>
    <t xml:space="preserve">张丽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6</t>
    </r>
  </si>
  <si>
    <t xml:space="preserve">邹泽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7</t>
    </r>
  </si>
  <si>
    <t xml:space="preserve">王刚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1</t>
    </r>
  </si>
  <si>
    <t xml:space="preserve">冉菲</t>
  </si>
  <si>
    <r>
      <rPr>
        <sz val="10"/>
        <rFont val="Arial"/>
        <family val="2"/>
      </rPr>
      <t xml:space="preserve">0522</t>
    </r>
    <r>
      <rPr>
        <sz val="10"/>
        <rFont val="Noto Sans"/>
        <family val="2"/>
      </rPr>
      <t xml:space="preserve">新蒲新区教育教学研究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2</t>
    </r>
  </si>
  <si>
    <t xml:space="preserve">万颖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3</t>
    </r>
  </si>
  <si>
    <t xml:space="preserve">王焱云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4</t>
    </r>
  </si>
  <si>
    <t xml:space="preserve">何庆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6</t>
    </r>
  </si>
  <si>
    <t xml:space="preserve">张续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5</t>
    </r>
  </si>
  <si>
    <t xml:space="preserve">胡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7</t>
    </r>
  </si>
  <si>
    <t xml:space="preserve">张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8</t>
    </r>
  </si>
  <si>
    <t xml:space="preserve">郑维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9</t>
    </r>
  </si>
  <si>
    <t xml:space="preserve">韦运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1</t>
    </r>
  </si>
  <si>
    <t xml:space="preserve">全鑫</t>
  </si>
  <si>
    <r>
      <rPr>
        <sz val="10"/>
        <rFont val="Arial"/>
        <family val="2"/>
      </rPr>
      <t xml:space="preserve">0523</t>
    </r>
    <r>
      <rPr>
        <sz val="10"/>
        <rFont val="Noto Sans"/>
        <family val="2"/>
      </rPr>
      <t xml:space="preserve">新蒲新区退役军人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2</t>
    </r>
  </si>
  <si>
    <t xml:space="preserve">黄兴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0</t>
    </r>
  </si>
  <si>
    <t xml:space="preserve">罗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3</t>
    </r>
  </si>
  <si>
    <t xml:space="preserve">梁红琴</t>
  </si>
  <si>
    <r>
      <rPr>
        <sz val="10"/>
        <rFont val="Arial"/>
        <family val="2"/>
      </rPr>
      <t xml:space="preserve">0524</t>
    </r>
    <r>
      <rPr>
        <sz val="10"/>
        <rFont val="Noto Sans"/>
        <family val="2"/>
      </rPr>
      <t xml:space="preserve">新蒲新区交通建设事业发展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4</t>
    </r>
  </si>
  <si>
    <t xml:space="preserve">刘长富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5</t>
    </r>
  </si>
  <si>
    <t xml:space="preserve">邹林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6</t>
    </r>
  </si>
  <si>
    <t xml:space="preserve">刘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8</t>
    </r>
  </si>
  <si>
    <t xml:space="preserve">陈仕林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9</t>
    </r>
  </si>
  <si>
    <t xml:space="preserve">杨元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7</t>
    </r>
  </si>
  <si>
    <t xml:space="preserve">廖橙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0</t>
    </r>
  </si>
  <si>
    <t xml:space="preserve">张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2</t>
    </r>
  </si>
  <si>
    <t xml:space="preserve">冉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1</t>
    </r>
  </si>
  <si>
    <t xml:space="preserve">王跃庆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4</t>
    </r>
  </si>
  <si>
    <t xml:space="preserve">谢宇铭</t>
  </si>
  <si>
    <r>
      <rPr>
        <sz val="10"/>
        <rFont val="Arial"/>
        <family val="2"/>
      </rPr>
      <t xml:space="preserve">0525</t>
    </r>
    <r>
      <rPr>
        <sz val="10"/>
        <rFont val="Noto Sans"/>
        <family val="2"/>
      </rPr>
      <t xml:space="preserve">新蒲新区文体旅游产业发展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5</t>
    </r>
  </si>
  <si>
    <t xml:space="preserve">孔德坤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3</t>
    </r>
  </si>
  <si>
    <t xml:space="preserve">陈嫚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6</t>
    </r>
  </si>
  <si>
    <t xml:space="preserve">周心怡</t>
  </si>
  <si>
    <r>
      <rPr>
        <sz val="10"/>
        <rFont val="Arial"/>
        <family val="2"/>
      </rPr>
      <t xml:space="preserve">0526</t>
    </r>
    <r>
      <rPr>
        <sz val="10"/>
        <rFont val="Noto Sans"/>
        <family val="2"/>
      </rPr>
      <t xml:space="preserve">新蒲新区文物保护研究所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7</t>
    </r>
  </si>
  <si>
    <t xml:space="preserve">罗思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8</t>
    </r>
  </si>
  <si>
    <t xml:space="preserve">冷梦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1</t>
    </r>
  </si>
  <si>
    <t xml:space="preserve">骆科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4</t>
    </r>
  </si>
  <si>
    <t xml:space="preserve">袁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2</t>
    </r>
  </si>
  <si>
    <t xml:space="preserve">陈诗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3</t>
    </r>
  </si>
  <si>
    <t xml:space="preserve">张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5</t>
    </r>
  </si>
  <si>
    <t xml:space="preserve">陈叶</t>
  </si>
  <si>
    <r>
      <rPr>
        <sz val="10"/>
        <rFont val="Arial"/>
        <family val="2"/>
      </rPr>
      <t xml:space="preserve">0527</t>
    </r>
    <r>
      <rPr>
        <sz val="10"/>
        <rFont val="Noto Sans"/>
        <family val="2"/>
      </rPr>
      <t xml:space="preserve">新蒲新区政府采购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7</t>
    </r>
  </si>
  <si>
    <t xml:space="preserve">杨松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6</t>
    </r>
  </si>
  <si>
    <t xml:space="preserve">彭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8</t>
    </r>
  </si>
  <si>
    <t xml:space="preserve">陈晓波</t>
  </si>
  <si>
    <r>
      <rPr>
        <sz val="10"/>
        <rFont val="Arial"/>
        <family val="2"/>
      </rPr>
      <t xml:space="preserve">0528</t>
    </r>
    <r>
      <rPr>
        <sz val="10"/>
        <rFont val="Noto Sans"/>
        <family val="2"/>
      </rPr>
      <t xml:space="preserve">新蒲新区政务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9</t>
    </r>
  </si>
  <si>
    <t xml:space="preserve">唐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0</t>
    </r>
  </si>
  <si>
    <t xml:space="preserve">李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2</t>
    </r>
  </si>
  <si>
    <t xml:space="preserve">易秀花</t>
  </si>
  <si>
    <r>
      <rPr>
        <sz val="10"/>
        <rFont val="Arial"/>
        <family val="2"/>
      </rPr>
      <t xml:space="preserve">0529</t>
    </r>
    <r>
      <rPr>
        <sz val="10"/>
        <rFont val="Noto Sans"/>
        <family val="2"/>
      </rPr>
      <t xml:space="preserve">新蒲新区市场信息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4</t>
    </r>
  </si>
  <si>
    <t xml:space="preserve">朱庆云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1</t>
    </r>
  </si>
  <si>
    <t xml:space="preserve">熊国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6</t>
    </r>
  </si>
  <si>
    <t xml:space="preserve">许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3</t>
    </r>
  </si>
  <si>
    <t xml:space="preserve">蒋世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5</t>
    </r>
  </si>
  <si>
    <t xml:space="preserve">王静怡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7</t>
    </r>
  </si>
  <si>
    <t xml:space="preserve">牟若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8</t>
    </r>
  </si>
  <si>
    <t xml:space="preserve">谭秋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9</t>
    </r>
  </si>
  <si>
    <t xml:space="preserve">饶聪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0</t>
    </r>
  </si>
  <si>
    <t xml:space="preserve">游丽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1</t>
    </r>
  </si>
  <si>
    <t xml:space="preserve">张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2</t>
    </r>
  </si>
  <si>
    <t xml:space="preserve">袁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3</t>
    </r>
  </si>
  <si>
    <t xml:space="preserve">李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4</t>
    </r>
  </si>
  <si>
    <t xml:space="preserve">李霖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5</t>
    </r>
  </si>
  <si>
    <t xml:space="preserve">何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6</t>
    </r>
  </si>
  <si>
    <t xml:space="preserve">杨智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7</t>
    </r>
  </si>
  <si>
    <t xml:space="preserve">申勤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2</t>
    </r>
  </si>
  <si>
    <t xml:space="preserve">宋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3</t>
    </r>
  </si>
  <si>
    <t xml:space="preserve">唐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1</t>
    </r>
  </si>
  <si>
    <t xml:space="preserve">邓大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4</t>
    </r>
  </si>
  <si>
    <t xml:space="preserve">李洋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5</t>
    </r>
  </si>
  <si>
    <t xml:space="preserve">周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6</t>
    </r>
  </si>
  <si>
    <t xml:space="preserve">陈鑫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8</t>
    </r>
  </si>
  <si>
    <t xml:space="preserve">刘含</t>
  </si>
  <si>
    <r>
      <rPr>
        <sz val="10"/>
        <rFont val="Arial"/>
        <family val="2"/>
      </rPr>
      <t xml:space="preserve">0530</t>
    </r>
    <r>
      <rPr>
        <sz val="10"/>
        <rFont val="Noto Sans"/>
        <family val="2"/>
      </rPr>
      <t xml:space="preserve">新蒲新区乡镇统计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9</t>
    </r>
  </si>
  <si>
    <t xml:space="preserve">陆小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0</t>
    </r>
  </si>
  <si>
    <t xml:space="preserve">魏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1</t>
    </r>
  </si>
  <si>
    <t xml:space="preserve">廖金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2</t>
    </r>
  </si>
  <si>
    <t xml:space="preserve">王萧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3</t>
    </r>
  </si>
  <si>
    <t xml:space="preserve">郑杰</t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新蒲新区政协委员联络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4</t>
    </r>
  </si>
  <si>
    <t xml:space="preserve">韩宝锁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5</t>
    </r>
  </si>
  <si>
    <t xml:space="preserve">周会群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7</t>
    </r>
  </si>
  <si>
    <t xml:space="preserve">付永飞</t>
  </si>
  <si>
    <r>
      <rPr>
        <sz val="10"/>
        <rFont val="Arial"/>
        <family val="2"/>
      </rPr>
      <t xml:space="preserve">0532</t>
    </r>
    <r>
      <rPr>
        <sz val="10"/>
        <rFont val="Noto Sans"/>
        <family val="2"/>
      </rPr>
      <t xml:space="preserve">新蒲新区投资促进局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6</t>
    </r>
  </si>
  <si>
    <t xml:space="preserve">滕昭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8</t>
    </r>
  </si>
  <si>
    <t xml:space="preserve">任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9</t>
    </r>
  </si>
  <si>
    <t xml:space="preserve">孔祥凤</t>
  </si>
  <si>
    <r>
      <rPr>
        <sz val="10"/>
        <rFont val="Arial"/>
        <family val="2"/>
      </rPr>
      <t xml:space="preserve">0533</t>
    </r>
    <r>
      <rPr>
        <sz val="10"/>
        <rFont val="Noto Sans"/>
        <family val="2"/>
      </rPr>
      <t xml:space="preserve">新蒲新区新中街道社区卫生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0</t>
    </r>
  </si>
  <si>
    <t xml:space="preserve">黄银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1</t>
    </r>
  </si>
  <si>
    <t xml:space="preserve">熊敏会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2</t>
    </r>
  </si>
  <si>
    <t xml:space="preserve">覃芳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3</t>
    </r>
  </si>
  <si>
    <t xml:space="preserve">牛兰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5</t>
    </r>
  </si>
  <si>
    <t xml:space="preserve">蒲小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4</t>
    </r>
  </si>
  <si>
    <t xml:space="preserve">杨丽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6</t>
    </r>
  </si>
  <si>
    <t xml:space="preserve">艾仕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9</t>
    </r>
  </si>
  <si>
    <t xml:space="preserve">刘明欣</t>
  </si>
  <si>
    <r>
      <rPr>
        <sz val="10"/>
        <rFont val="Arial"/>
        <family val="2"/>
      </rPr>
      <t xml:space="preserve">0534</t>
    </r>
    <r>
      <rPr>
        <sz val="10"/>
        <rFont val="Noto Sans"/>
        <family val="2"/>
      </rPr>
      <t xml:space="preserve">新蒲新区新舟镇卫生院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0</t>
    </r>
  </si>
  <si>
    <t xml:space="preserve">胡万立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1</t>
    </r>
  </si>
  <si>
    <t xml:space="preserve">王卓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1</t>
    </r>
  </si>
  <si>
    <t xml:space="preserve">蒋菊</t>
  </si>
  <si>
    <r>
      <rPr>
        <sz val="10"/>
        <rFont val="Arial"/>
        <family val="2"/>
      </rPr>
      <t xml:space="preserve">0535</t>
    </r>
    <r>
      <rPr>
        <sz val="10"/>
        <rFont val="Noto Sans"/>
        <family val="2"/>
      </rPr>
      <t xml:space="preserve">遵义市第四十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2</t>
    </r>
  </si>
  <si>
    <t xml:space="preserve">方鑫瑶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3</t>
    </r>
  </si>
  <si>
    <t xml:space="preserve">吴太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3</t>
    </r>
  </si>
  <si>
    <t xml:space="preserve">王永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1</t>
    </r>
  </si>
  <si>
    <t xml:space="preserve">肖凌雨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2</t>
    </r>
  </si>
  <si>
    <t xml:space="preserve">龙亚萍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1</t>
    </r>
  </si>
  <si>
    <t xml:space="preserve">张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2</t>
    </r>
  </si>
  <si>
    <t xml:space="preserve">涂立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3</t>
    </r>
  </si>
  <si>
    <t xml:space="preserve">唐秋月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4</t>
    </r>
  </si>
  <si>
    <t xml:space="preserve">杨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政治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5</t>
    </r>
  </si>
  <si>
    <t xml:space="preserve">陈依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6</t>
    </r>
  </si>
  <si>
    <t xml:space="preserve">张顺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4</t>
    </r>
  </si>
  <si>
    <t xml:space="preserve">郑淳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信息技术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5</t>
    </r>
  </si>
  <si>
    <t xml:space="preserve">方睿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6</t>
    </r>
  </si>
  <si>
    <t xml:space="preserve">吴文曦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1</t>
    </r>
  </si>
  <si>
    <t xml:space="preserve">吴军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2</t>
    </r>
  </si>
  <si>
    <t xml:space="preserve">马明强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3</t>
    </r>
  </si>
  <si>
    <t xml:space="preserve">田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7</t>
    </r>
  </si>
  <si>
    <t xml:space="preserve">赵昱</t>
  </si>
  <si>
    <r>
      <rPr>
        <sz val="10"/>
        <rFont val="Arial"/>
        <family val="2"/>
      </rPr>
      <t xml:space="preserve">0536</t>
    </r>
    <r>
      <rPr>
        <sz val="10"/>
        <rFont val="Noto Sans"/>
        <family val="2"/>
      </rPr>
      <t xml:space="preserve">新蒲新区滨湖路中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2</t>
    </r>
  </si>
  <si>
    <t xml:space="preserve">田雨桔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9</t>
    </r>
  </si>
  <si>
    <t xml:space="preserve">黄怡谨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1</t>
    </r>
  </si>
  <si>
    <t xml:space="preserve">喻林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0</t>
    </r>
  </si>
  <si>
    <t xml:space="preserve">杨丹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8</t>
    </r>
  </si>
  <si>
    <t xml:space="preserve">王雅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8</t>
    </r>
  </si>
  <si>
    <t xml:space="preserve">康欣欣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7</t>
    </r>
  </si>
  <si>
    <t xml:space="preserve">冯彦麒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1</t>
    </r>
  </si>
  <si>
    <t xml:space="preserve">张代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9</t>
    </r>
  </si>
  <si>
    <t xml:space="preserve">喻嫣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0</t>
    </r>
  </si>
  <si>
    <t xml:space="preserve">曹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2</t>
    </r>
  </si>
  <si>
    <t xml:space="preserve">王瑞芳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4</t>
    </r>
  </si>
  <si>
    <t xml:space="preserve">李格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8</t>
    </r>
  </si>
  <si>
    <t xml:space="preserve">骆诗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6</t>
    </r>
  </si>
  <si>
    <t xml:space="preserve">余灏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7</t>
    </r>
  </si>
  <si>
    <t xml:space="preserve">钟云维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9</t>
    </r>
  </si>
  <si>
    <t xml:space="preserve">雷芸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5</t>
    </r>
  </si>
  <si>
    <t xml:space="preserve">杨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4</t>
    </r>
  </si>
  <si>
    <t xml:space="preserve">辜觐岳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3</t>
    </r>
  </si>
  <si>
    <t xml:space="preserve">谢晓璐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5</t>
    </r>
  </si>
  <si>
    <t xml:space="preserve">陈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4</t>
    </r>
  </si>
  <si>
    <t xml:space="preserve">曾天福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7</t>
    </r>
  </si>
  <si>
    <t xml:space="preserve">吴丹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3</t>
    </r>
  </si>
  <si>
    <t xml:space="preserve">丁小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5</t>
    </r>
  </si>
  <si>
    <t xml:space="preserve">张前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8</t>
    </r>
  </si>
  <si>
    <t xml:space="preserve">张群群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6</t>
    </r>
  </si>
  <si>
    <t xml:space="preserve">邱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9</t>
    </r>
  </si>
  <si>
    <t xml:space="preserve">李慧玲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20</t>
    </r>
  </si>
  <si>
    <t xml:space="preserve">黄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21</t>
    </r>
  </si>
  <si>
    <t xml:space="preserve">罗玉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4</t>
    </r>
  </si>
  <si>
    <t xml:space="preserve">许驰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音乐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5</t>
    </r>
  </si>
  <si>
    <t xml:space="preserve">甯旭楠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6</t>
    </r>
  </si>
  <si>
    <t xml:space="preserve">陈钰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7</t>
    </r>
  </si>
  <si>
    <t xml:space="preserve">张杰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8</t>
    </r>
  </si>
  <si>
    <t xml:space="preserve">樊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9</t>
    </r>
  </si>
  <si>
    <t xml:space="preserve">刘洪志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0</t>
    </r>
  </si>
  <si>
    <t xml:space="preserve">严忠强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1</t>
    </r>
  </si>
  <si>
    <t xml:space="preserve">令狐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2</t>
    </r>
  </si>
  <si>
    <t xml:space="preserve">李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0</t>
    </r>
  </si>
  <si>
    <t xml:space="preserve">帅嘉懿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心理健康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1</t>
    </r>
  </si>
  <si>
    <t xml:space="preserve">杨雯雯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2</t>
    </r>
  </si>
  <si>
    <t xml:space="preserve">詹国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1</t>
    </r>
  </si>
  <si>
    <t xml:space="preserve">汪正玥</t>
  </si>
  <si>
    <r>
      <rPr>
        <sz val="10"/>
        <rFont val="Arial"/>
        <family val="2"/>
      </rPr>
      <t xml:space="preserve">0537</t>
    </r>
    <r>
      <rPr>
        <sz val="10"/>
        <rFont val="Noto Sans"/>
        <family val="2"/>
      </rPr>
      <t xml:space="preserve">遵义市新区文化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3</t>
    </r>
  </si>
  <si>
    <t xml:space="preserve">曾翼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2</t>
    </r>
  </si>
  <si>
    <t xml:space="preserve">鲜梦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5</t>
    </r>
  </si>
  <si>
    <t xml:space="preserve">刘辉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4</t>
    </r>
  </si>
  <si>
    <t xml:space="preserve">刘梦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7</t>
    </r>
  </si>
  <si>
    <t xml:space="preserve">唐语彤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9</t>
    </r>
  </si>
  <si>
    <t xml:space="preserve">罗凯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6</t>
    </r>
  </si>
  <si>
    <t xml:space="preserve">王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8</t>
    </r>
  </si>
  <si>
    <t xml:space="preserve">邹梦寒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1</t>
    </r>
  </si>
  <si>
    <t xml:space="preserve">刘彩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2</t>
    </r>
  </si>
  <si>
    <t xml:space="preserve">赵友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3</t>
    </r>
  </si>
  <si>
    <t xml:space="preserve">邹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4</t>
    </r>
  </si>
  <si>
    <t xml:space="preserve">李丹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5</t>
    </r>
  </si>
  <si>
    <t xml:space="preserve">孙榜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6</t>
    </r>
  </si>
  <si>
    <t xml:space="preserve">王耀然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3</t>
    </r>
  </si>
  <si>
    <t xml:space="preserve">唐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4</t>
    </r>
  </si>
  <si>
    <t xml:space="preserve">吴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5</t>
    </r>
  </si>
  <si>
    <t xml:space="preserve">安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5</t>
    </r>
  </si>
  <si>
    <t xml:space="preserve">汪欢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4</t>
    </r>
  </si>
  <si>
    <t xml:space="preserve">牟忠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6</t>
    </r>
  </si>
  <si>
    <t xml:space="preserve">张旭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美术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7</t>
    </r>
  </si>
  <si>
    <t xml:space="preserve">龚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8</t>
    </r>
  </si>
  <si>
    <t xml:space="preserve">罗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7</t>
    </r>
  </si>
  <si>
    <t xml:space="preserve">杨艳</t>
  </si>
  <si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新蒲新区第一小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8</t>
    </r>
  </si>
  <si>
    <t xml:space="preserve">费佐辉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9</t>
    </r>
  </si>
  <si>
    <t xml:space="preserve">冉旭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6</t>
    </r>
  </si>
  <si>
    <t xml:space="preserve">聂宇波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心理健康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8</t>
    </r>
  </si>
  <si>
    <t xml:space="preserve">丁岚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7</t>
    </r>
  </si>
  <si>
    <t xml:space="preserve">周列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3</t>
    </r>
  </si>
  <si>
    <t xml:space="preserve">骆意</t>
  </si>
  <si>
    <r>
      <rPr>
        <sz val="10"/>
        <rFont val="Arial"/>
        <family val="2"/>
      </rPr>
      <t xml:space="preserve">0539</t>
    </r>
    <r>
      <rPr>
        <sz val="10"/>
        <rFont val="Noto Sans"/>
        <family val="2"/>
      </rPr>
      <t xml:space="preserve">新蒲新区第二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0</t>
    </r>
  </si>
  <si>
    <t xml:space="preserve">张恩益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2</t>
    </r>
  </si>
  <si>
    <t xml:space="preserve">江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1</t>
    </r>
  </si>
  <si>
    <t xml:space="preserve">李琴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5</t>
    </r>
  </si>
  <si>
    <t xml:space="preserve">朱玉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4</t>
    </r>
  </si>
  <si>
    <t xml:space="preserve">张可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0</t>
    </r>
  </si>
  <si>
    <t xml:space="preserve">曾云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1</t>
    </r>
  </si>
  <si>
    <t xml:space="preserve">郑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2</t>
    </r>
  </si>
  <si>
    <t xml:space="preserve">罗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4</t>
    </r>
  </si>
  <si>
    <t xml:space="preserve">罗丹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3</t>
    </r>
  </si>
  <si>
    <t xml:space="preserve">李德兰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5</t>
    </r>
  </si>
  <si>
    <t xml:space="preserve">周也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7</t>
    </r>
  </si>
  <si>
    <t xml:space="preserve">张頔</t>
  </si>
  <si>
    <r>
      <rPr>
        <sz val="10"/>
        <rFont val="Arial"/>
        <family val="2"/>
      </rPr>
      <t xml:space="preserve">0540</t>
    </r>
    <r>
      <rPr>
        <sz val="10"/>
        <rFont val="Noto Sans"/>
        <family val="2"/>
      </rPr>
      <t xml:space="preserve">新蒲新区第三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6</t>
    </r>
  </si>
  <si>
    <t xml:space="preserve">汪雪颖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9</t>
    </r>
  </si>
  <si>
    <t xml:space="preserve">杨秀梅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8</t>
    </r>
  </si>
  <si>
    <t xml:space="preserve">牟佳洲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0</t>
    </r>
  </si>
  <si>
    <t xml:space="preserve">周妮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1</t>
    </r>
  </si>
  <si>
    <t xml:space="preserve">汪庆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7</t>
    </r>
  </si>
  <si>
    <t xml:space="preserve">李依娜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6</t>
    </r>
  </si>
  <si>
    <t xml:space="preserve">杨义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8</t>
    </r>
  </si>
  <si>
    <t xml:space="preserve">李朋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9</t>
    </r>
  </si>
  <si>
    <t xml:space="preserve">龙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0</t>
    </r>
  </si>
  <si>
    <t xml:space="preserve">杨琼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1</t>
    </r>
  </si>
  <si>
    <t xml:space="preserve">覃海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2</t>
    </r>
  </si>
  <si>
    <t xml:space="preserve">颜云</t>
  </si>
  <si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新蒲新区老城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5</t>
    </r>
  </si>
  <si>
    <t xml:space="preserve">黄睆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3</t>
    </r>
  </si>
  <si>
    <t xml:space="preserve">陈晗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4</t>
    </r>
  </si>
  <si>
    <t xml:space="preserve">何晓雪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6</t>
    </r>
  </si>
  <si>
    <t xml:space="preserve">卢一鸣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8</t>
    </r>
  </si>
  <si>
    <t xml:space="preserve">肖逸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7</t>
    </r>
  </si>
  <si>
    <t xml:space="preserve">汪玥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0</t>
    </r>
  </si>
  <si>
    <t xml:space="preserve">孔德欢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9</t>
    </r>
  </si>
  <si>
    <t xml:space="preserve">秦璇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9</t>
    </r>
  </si>
  <si>
    <t xml:space="preserve">倪铭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0</t>
    </r>
  </si>
  <si>
    <t xml:space="preserve">刘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1</t>
    </r>
  </si>
  <si>
    <t xml:space="preserve">李舒曼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2</t>
    </r>
  </si>
  <si>
    <t xml:space="preserve">韩建李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3</t>
    </r>
  </si>
  <si>
    <t xml:space="preserve">李修丽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4</t>
    </r>
  </si>
  <si>
    <t xml:space="preserve">张凤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2</t>
    </r>
  </si>
  <si>
    <t xml:space="preserve">刘珊珊</t>
  </si>
  <si>
    <r>
      <rPr>
        <sz val="10"/>
        <rFont val="Arial"/>
        <family val="2"/>
      </rPr>
      <t xml:space="preserve">0542</t>
    </r>
    <r>
      <rPr>
        <sz val="10"/>
        <rFont val="Noto Sans"/>
        <family val="2"/>
      </rPr>
      <t xml:space="preserve">遵义市幸福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1</t>
    </r>
  </si>
  <si>
    <t xml:space="preserve">熊冰洁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3</t>
    </r>
  </si>
  <si>
    <t xml:space="preserve">彭小娟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5</t>
    </r>
  </si>
  <si>
    <t xml:space="preserve">朱祥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6</t>
    </r>
  </si>
  <si>
    <t xml:space="preserve">周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6</t>
    </r>
  </si>
  <si>
    <t xml:space="preserve">吴佳鬯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科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7</t>
    </r>
  </si>
  <si>
    <t xml:space="preserve">代政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8</t>
    </r>
  </si>
  <si>
    <t xml:space="preserve">张玲郁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2</t>
    </r>
  </si>
  <si>
    <t xml:space="preserve">王旭飞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3</t>
    </r>
  </si>
  <si>
    <t xml:space="preserve">代桂军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4</t>
    </r>
  </si>
  <si>
    <t xml:space="preserve">冯冬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5</t>
    </r>
  </si>
  <si>
    <t xml:space="preserve">唐露松</t>
  </si>
  <si>
    <r>
      <rPr>
        <sz val="10"/>
        <rFont val="Arial"/>
        <family val="2"/>
      </rPr>
      <t xml:space="preserve">0543</t>
    </r>
    <r>
      <rPr>
        <sz val="10"/>
        <rFont val="Noto Sans"/>
        <family val="2"/>
      </rPr>
      <t xml:space="preserve">新蒲新区第十三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4</t>
    </r>
  </si>
  <si>
    <t xml:space="preserve">王学英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6</t>
    </r>
  </si>
  <si>
    <t xml:space="preserve">周胜燕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8</t>
    </r>
  </si>
  <si>
    <t xml:space="preserve">林仙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7</t>
    </r>
  </si>
  <si>
    <t xml:space="preserve">冉染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9</t>
    </r>
  </si>
  <si>
    <t xml:space="preserve">熊金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O238" activeCellId="0" sqref="O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7.99"/>
    <col collapsed="false" customWidth="true" hidden="false" outlineLevel="0" max="4" min="4" style="1" width="3.28"/>
    <col collapsed="false" customWidth="true" hidden="false" outlineLevel="0" max="5" min="5" style="1" width="35.42"/>
    <col collapsed="false" customWidth="true" hidden="false" outlineLevel="0" max="6" min="6" style="2" width="18.28"/>
    <col collapsed="false" customWidth="true" hidden="false" outlineLevel="0" max="7" min="7" style="3" width="8.41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5" width="8.99"/>
    <col collapsed="false" customWidth="true" hidden="false" outlineLevel="0" max="11" min="11" style="2" width="9.99"/>
    <col collapsed="false" customWidth="true" hidden="false" outlineLevel="0" max="12" min="12" style="1" width="10.41"/>
    <col collapsed="false" customWidth="true" hidden="false" outlineLevel="0" max="238" min="13" style="1" width="5.13"/>
    <col collapsed="false" customWidth="false" hidden="false" outlineLevel="0" max="250" min="239" style="6" width="9.14"/>
    <col collapsed="false" customWidth="false" hidden="false" outlineLevel="0" max="257" min="251" style="7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0" t="s">
        <v>12</v>
      </c>
      <c r="L3" s="10" t="s">
        <v>13</v>
      </c>
    </row>
    <row r="4" s="1" customFormat="true" ht="16" hidden="false" customHeight="true" outlineLevel="0" collapsed="false">
      <c r="A4" s="10" t="n">
        <v>1</v>
      </c>
      <c r="B4" s="10" t="s">
        <v>14</v>
      </c>
      <c r="C4" s="10" t="s">
        <v>15</v>
      </c>
      <c r="D4" s="10" t="s">
        <v>16</v>
      </c>
      <c r="E4" s="14" t="s">
        <v>17</v>
      </c>
      <c r="F4" s="14" t="s">
        <v>18</v>
      </c>
      <c r="G4" s="15" t="n">
        <v>107.5</v>
      </c>
      <c r="H4" s="15" t="n">
        <v>79.4</v>
      </c>
      <c r="I4" s="15" t="n">
        <f aca="false">G4/1.5*0.6+H4*0.4</f>
        <v>74.76</v>
      </c>
      <c r="J4" s="16" t="n">
        <v>1</v>
      </c>
      <c r="K4" s="17" t="s">
        <v>19</v>
      </c>
      <c r="L4" s="1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</row>
    <row r="5" s="1" customFormat="true" ht="16" hidden="false" customHeight="true" outlineLevel="0" collapsed="false">
      <c r="A5" s="14" t="n">
        <v>2</v>
      </c>
      <c r="B5" s="10" t="s">
        <v>20</v>
      </c>
      <c r="C5" s="10" t="s">
        <v>21</v>
      </c>
      <c r="D5" s="10" t="s">
        <v>16</v>
      </c>
      <c r="E5" s="14" t="s">
        <v>17</v>
      </c>
      <c r="F5" s="14" t="s">
        <v>18</v>
      </c>
      <c r="G5" s="15" t="n">
        <v>101.5</v>
      </c>
      <c r="H5" s="15" t="n">
        <v>79.8</v>
      </c>
      <c r="I5" s="15" t="n">
        <f aca="false">G5/1.5*0.6+H5*0.4</f>
        <v>72.52</v>
      </c>
      <c r="J5" s="16" t="n">
        <v>2</v>
      </c>
      <c r="K5" s="17"/>
      <c r="L5" s="19"/>
    </row>
    <row r="6" s="1" customFormat="true" ht="16" hidden="false" customHeight="true" outlineLevel="0" collapsed="false">
      <c r="A6" s="14" t="n">
        <v>3</v>
      </c>
      <c r="B6" s="10" t="s">
        <v>22</v>
      </c>
      <c r="C6" s="10" t="s">
        <v>23</v>
      </c>
      <c r="D6" s="10" t="s">
        <v>16</v>
      </c>
      <c r="E6" s="14" t="s">
        <v>17</v>
      </c>
      <c r="F6" s="14" t="s">
        <v>18</v>
      </c>
      <c r="G6" s="15" t="n">
        <v>94.5</v>
      </c>
      <c r="H6" s="15" t="n">
        <v>79.4</v>
      </c>
      <c r="I6" s="15" t="n">
        <f aca="false">G6/1.5*0.6+H6*0.4</f>
        <v>69.56</v>
      </c>
      <c r="J6" s="16" t="n">
        <v>3</v>
      </c>
      <c r="K6" s="17"/>
      <c r="L6" s="19"/>
    </row>
    <row r="7" s="1" customFormat="true" ht="16" hidden="false" customHeight="true" outlineLevel="0" collapsed="false">
      <c r="A7" s="14" t="n">
        <v>4</v>
      </c>
      <c r="B7" s="10" t="s">
        <v>24</v>
      </c>
      <c r="C7" s="10" t="s">
        <v>25</v>
      </c>
      <c r="D7" s="10" t="s">
        <v>16</v>
      </c>
      <c r="E7" s="14" t="s">
        <v>17</v>
      </c>
      <c r="F7" s="14" t="s">
        <v>26</v>
      </c>
      <c r="G7" s="15" t="n">
        <v>106.5</v>
      </c>
      <c r="H7" s="15" t="n">
        <v>81.8</v>
      </c>
      <c r="I7" s="15" t="n">
        <f aca="false">G7/1.5*0.6+H7*0.4</f>
        <v>75.32</v>
      </c>
      <c r="J7" s="16" t="n">
        <v>1</v>
      </c>
      <c r="K7" s="17" t="s">
        <v>19</v>
      </c>
      <c r="L7" s="18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s="1" customFormat="true" ht="16" hidden="false" customHeight="true" outlineLevel="0" collapsed="false">
      <c r="A8" s="14" t="n">
        <v>5</v>
      </c>
      <c r="B8" s="10" t="s">
        <v>27</v>
      </c>
      <c r="C8" s="10" t="s">
        <v>28</v>
      </c>
      <c r="D8" s="10" t="s">
        <v>16</v>
      </c>
      <c r="E8" s="14" t="s">
        <v>17</v>
      </c>
      <c r="F8" s="14" t="s">
        <v>26</v>
      </c>
      <c r="G8" s="15" t="n">
        <v>105.5</v>
      </c>
      <c r="H8" s="15" t="n">
        <v>80.4</v>
      </c>
      <c r="I8" s="15" t="n">
        <f aca="false">G8/1.5*0.6+H8*0.4</f>
        <v>74.36</v>
      </c>
      <c r="J8" s="16" t="n">
        <v>2</v>
      </c>
      <c r="K8" s="17"/>
      <c r="L8" s="19"/>
    </row>
    <row r="9" s="6" customFormat="true" ht="16" hidden="false" customHeight="true" outlineLevel="0" collapsed="false">
      <c r="A9" s="14" t="n">
        <v>6</v>
      </c>
      <c r="B9" s="10" t="s">
        <v>29</v>
      </c>
      <c r="C9" s="10" t="s">
        <v>30</v>
      </c>
      <c r="D9" s="10" t="s">
        <v>16</v>
      </c>
      <c r="E9" s="14" t="s">
        <v>17</v>
      </c>
      <c r="F9" s="14" t="s">
        <v>26</v>
      </c>
      <c r="G9" s="15" t="n">
        <v>98</v>
      </c>
      <c r="H9" s="11" t="s">
        <v>31</v>
      </c>
      <c r="I9" s="11" t="s">
        <v>31</v>
      </c>
      <c r="J9" s="11" t="s">
        <v>31</v>
      </c>
      <c r="K9" s="17"/>
      <c r="L9" s="18"/>
    </row>
    <row r="10" s="1" customFormat="true" ht="16" hidden="false" customHeight="true" outlineLevel="0" collapsed="false">
      <c r="A10" s="14" t="n">
        <v>8</v>
      </c>
      <c r="B10" s="10" t="s">
        <v>32</v>
      </c>
      <c r="C10" s="10" t="s">
        <v>33</v>
      </c>
      <c r="D10" s="10" t="s">
        <v>16</v>
      </c>
      <c r="E10" s="14" t="s">
        <v>17</v>
      </c>
      <c r="F10" s="14" t="s">
        <v>34</v>
      </c>
      <c r="G10" s="15" t="n">
        <v>99</v>
      </c>
      <c r="H10" s="15" t="n">
        <v>81.8</v>
      </c>
      <c r="I10" s="15" t="n">
        <f aca="false">G10/1.5*0.6+H10*0.4</f>
        <v>72.32</v>
      </c>
      <c r="J10" s="16" t="n">
        <v>1</v>
      </c>
      <c r="K10" s="17" t="s">
        <v>19</v>
      </c>
      <c r="L10" s="1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</row>
    <row r="11" s="6" customFormat="true" ht="16" hidden="false" customHeight="true" outlineLevel="0" collapsed="false">
      <c r="A11" s="14" t="n">
        <v>7</v>
      </c>
      <c r="B11" s="10" t="s">
        <v>35</v>
      </c>
      <c r="C11" s="10" t="s">
        <v>36</v>
      </c>
      <c r="D11" s="10" t="s">
        <v>37</v>
      </c>
      <c r="E11" s="14" t="s">
        <v>17</v>
      </c>
      <c r="F11" s="14" t="s">
        <v>34</v>
      </c>
      <c r="G11" s="15" t="n">
        <v>99.5</v>
      </c>
      <c r="H11" s="15" t="n">
        <v>80.6</v>
      </c>
      <c r="I11" s="15" t="n">
        <f aca="false">G11/1.5*0.6+H11*0.4</f>
        <v>72.04</v>
      </c>
      <c r="J11" s="16" t="n">
        <v>2</v>
      </c>
      <c r="K11" s="17"/>
      <c r="L11" s="1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6" customFormat="true" ht="16" hidden="false" customHeight="true" outlineLevel="0" collapsed="false">
      <c r="A12" s="14" t="n">
        <v>9</v>
      </c>
      <c r="B12" s="10" t="s">
        <v>38</v>
      </c>
      <c r="C12" s="10" t="s">
        <v>39</v>
      </c>
      <c r="D12" s="10" t="s">
        <v>37</v>
      </c>
      <c r="E12" s="14" t="s">
        <v>17</v>
      </c>
      <c r="F12" s="14" t="s">
        <v>34</v>
      </c>
      <c r="G12" s="15" t="n">
        <v>93</v>
      </c>
      <c r="H12" s="15" t="n">
        <v>72.2</v>
      </c>
      <c r="I12" s="15" t="n">
        <f aca="false">G12/1.5*0.6+H12*0.4</f>
        <v>66.08</v>
      </c>
      <c r="J12" s="16" t="n">
        <v>3</v>
      </c>
      <c r="K12" s="17"/>
      <c r="L12" s="18"/>
    </row>
    <row r="13" s="1" customFormat="true" ht="16" hidden="false" customHeight="true" outlineLevel="0" collapsed="false">
      <c r="A13" s="14" t="n">
        <v>10</v>
      </c>
      <c r="B13" s="10" t="s">
        <v>40</v>
      </c>
      <c r="C13" s="10" t="s">
        <v>41</v>
      </c>
      <c r="D13" s="10" t="s">
        <v>16</v>
      </c>
      <c r="E13" s="14" t="s">
        <v>17</v>
      </c>
      <c r="F13" s="14" t="s">
        <v>42</v>
      </c>
      <c r="G13" s="15" t="n">
        <v>110.5</v>
      </c>
      <c r="H13" s="15" t="n">
        <v>80.4</v>
      </c>
      <c r="I13" s="15" t="n">
        <f aca="false">G13/1.5*0.6+H13*0.4</f>
        <v>76.36</v>
      </c>
      <c r="J13" s="16" t="n">
        <v>1</v>
      </c>
      <c r="K13" s="17" t="s">
        <v>19</v>
      </c>
      <c r="L13" s="1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</row>
    <row r="14" s="1" customFormat="true" ht="16" hidden="false" customHeight="true" outlineLevel="0" collapsed="false">
      <c r="A14" s="14" t="n">
        <v>12</v>
      </c>
      <c r="B14" s="10" t="s">
        <v>43</v>
      </c>
      <c r="C14" s="10" t="s">
        <v>44</v>
      </c>
      <c r="D14" s="10" t="s">
        <v>37</v>
      </c>
      <c r="E14" s="14" t="s">
        <v>17</v>
      </c>
      <c r="F14" s="14" t="s">
        <v>42</v>
      </c>
      <c r="G14" s="15" t="n">
        <v>103.5</v>
      </c>
      <c r="H14" s="15" t="n">
        <v>77.8</v>
      </c>
      <c r="I14" s="15" t="n">
        <f aca="false">G14/1.5*0.6+H14*0.4</f>
        <v>72.52</v>
      </c>
      <c r="J14" s="16" t="n">
        <v>2</v>
      </c>
      <c r="K14" s="17"/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</row>
    <row r="15" s="1" customFormat="true" ht="16" hidden="false" customHeight="true" outlineLevel="0" collapsed="false">
      <c r="A15" s="14" t="n">
        <v>11</v>
      </c>
      <c r="B15" s="10" t="s">
        <v>45</v>
      </c>
      <c r="C15" s="10" t="s">
        <v>46</v>
      </c>
      <c r="D15" s="10" t="s">
        <v>16</v>
      </c>
      <c r="E15" s="14" t="s">
        <v>17</v>
      </c>
      <c r="F15" s="14" t="s">
        <v>42</v>
      </c>
      <c r="G15" s="15" t="n">
        <v>108</v>
      </c>
      <c r="H15" s="11" t="s">
        <v>31</v>
      </c>
      <c r="I15" s="11" t="s">
        <v>31</v>
      </c>
      <c r="J15" s="11" t="s">
        <v>31</v>
      </c>
      <c r="K15" s="17"/>
      <c r="L15" s="18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</row>
    <row r="16" s="1" customFormat="true" ht="16" hidden="false" customHeight="true" outlineLevel="0" collapsed="false">
      <c r="A16" s="14" t="n">
        <v>14</v>
      </c>
      <c r="B16" s="10" t="s">
        <v>47</v>
      </c>
      <c r="C16" s="10" t="s">
        <v>48</v>
      </c>
      <c r="D16" s="10" t="s">
        <v>16</v>
      </c>
      <c r="E16" s="14" t="s">
        <v>49</v>
      </c>
      <c r="F16" s="14" t="s">
        <v>50</v>
      </c>
      <c r="G16" s="15" t="n">
        <v>102.5</v>
      </c>
      <c r="H16" s="15" t="n">
        <v>80.2</v>
      </c>
      <c r="I16" s="15" t="n">
        <f aca="false">G16/1.5*0.6+H16*0.4</f>
        <v>73.08</v>
      </c>
      <c r="J16" s="16" t="n">
        <v>1</v>
      </c>
      <c r="K16" s="17" t="s">
        <v>19</v>
      </c>
      <c r="L16" s="18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</row>
    <row r="17" s="1" customFormat="true" ht="16" hidden="false" customHeight="true" outlineLevel="0" collapsed="false">
      <c r="A17" s="14" t="n">
        <v>15</v>
      </c>
      <c r="B17" s="10" t="s">
        <v>51</v>
      </c>
      <c r="C17" s="10" t="s">
        <v>52</v>
      </c>
      <c r="D17" s="10" t="s">
        <v>37</v>
      </c>
      <c r="E17" s="14" t="s">
        <v>49</v>
      </c>
      <c r="F17" s="14" t="s">
        <v>50</v>
      </c>
      <c r="G17" s="15" t="n">
        <v>101</v>
      </c>
      <c r="H17" s="15" t="n">
        <v>79</v>
      </c>
      <c r="I17" s="15" t="n">
        <f aca="false">G17/1.5*0.6+H17*0.4</f>
        <v>72</v>
      </c>
      <c r="J17" s="16" t="n">
        <v>2</v>
      </c>
      <c r="K17" s="17"/>
      <c r="L17" s="1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</row>
    <row r="18" s="1" customFormat="true" ht="16" hidden="false" customHeight="true" outlineLevel="0" collapsed="false">
      <c r="A18" s="14" t="n">
        <v>16</v>
      </c>
      <c r="B18" s="10" t="s">
        <v>53</v>
      </c>
      <c r="C18" s="10" t="s">
        <v>54</v>
      </c>
      <c r="D18" s="10" t="s">
        <v>16</v>
      </c>
      <c r="E18" s="14" t="s">
        <v>49</v>
      </c>
      <c r="F18" s="14" t="s">
        <v>50</v>
      </c>
      <c r="G18" s="15" t="n">
        <v>101</v>
      </c>
      <c r="H18" s="15" t="n">
        <v>79</v>
      </c>
      <c r="I18" s="15" t="n">
        <f aca="false">G18/1.5*0.6+H18*0.4</f>
        <v>72</v>
      </c>
      <c r="J18" s="16" t="n">
        <v>2</v>
      </c>
      <c r="K18" s="17"/>
      <c r="L18" s="19"/>
    </row>
    <row r="19" s="1" customFormat="true" ht="16" hidden="false" customHeight="true" outlineLevel="0" collapsed="false">
      <c r="A19" s="14" t="n">
        <v>13</v>
      </c>
      <c r="B19" s="10" t="s">
        <v>55</v>
      </c>
      <c r="C19" s="10" t="s">
        <v>56</v>
      </c>
      <c r="D19" s="10" t="s">
        <v>16</v>
      </c>
      <c r="E19" s="14" t="s">
        <v>49</v>
      </c>
      <c r="F19" s="14" t="s">
        <v>50</v>
      </c>
      <c r="G19" s="15" t="n">
        <v>106</v>
      </c>
      <c r="H19" s="11" t="s">
        <v>31</v>
      </c>
      <c r="I19" s="11" t="s">
        <v>31</v>
      </c>
      <c r="J19" s="11" t="s">
        <v>31</v>
      </c>
      <c r="K19" s="17"/>
      <c r="L19" s="18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</row>
    <row r="20" s="1" customFormat="true" ht="16" hidden="false" customHeight="true" outlineLevel="0" collapsed="false">
      <c r="A20" s="14" t="n">
        <v>18</v>
      </c>
      <c r="B20" s="10" t="s">
        <v>57</v>
      </c>
      <c r="C20" s="10" t="s">
        <v>58</v>
      </c>
      <c r="D20" s="10" t="s">
        <v>37</v>
      </c>
      <c r="E20" s="14" t="s">
        <v>49</v>
      </c>
      <c r="F20" s="14" t="s">
        <v>59</v>
      </c>
      <c r="G20" s="15" t="n">
        <v>110</v>
      </c>
      <c r="H20" s="15" t="n">
        <v>84.8</v>
      </c>
      <c r="I20" s="15" t="n">
        <f aca="false">G20/1.5*0.6+H20*0.4</f>
        <v>77.92</v>
      </c>
      <c r="J20" s="16" t="n">
        <v>1</v>
      </c>
      <c r="K20" s="17" t="s">
        <v>19</v>
      </c>
      <c r="L20" s="19"/>
    </row>
    <row r="21" s="1" customFormat="true" ht="16" hidden="false" customHeight="true" outlineLevel="0" collapsed="false">
      <c r="A21" s="14" t="n">
        <v>19</v>
      </c>
      <c r="B21" s="10" t="s">
        <v>60</v>
      </c>
      <c r="C21" s="10" t="s">
        <v>61</v>
      </c>
      <c r="D21" s="10" t="s">
        <v>37</v>
      </c>
      <c r="E21" s="14" t="s">
        <v>49</v>
      </c>
      <c r="F21" s="14" t="s">
        <v>59</v>
      </c>
      <c r="G21" s="15" t="n">
        <v>109.5</v>
      </c>
      <c r="H21" s="15" t="n">
        <v>82.6</v>
      </c>
      <c r="I21" s="15" t="n">
        <f aca="false">G21/1.5*0.6+H21*0.4</f>
        <v>76.84</v>
      </c>
      <c r="J21" s="16" t="n">
        <v>2</v>
      </c>
      <c r="K21" s="17"/>
      <c r="L21" s="19"/>
    </row>
    <row r="22" s="1" customFormat="true" ht="16" hidden="false" customHeight="true" outlineLevel="0" collapsed="false">
      <c r="A22" s="14" t="n">
        <v>17</v>
      </c>
      <c r="B22" s="10" t="s">
        <v>62</v>
      </c>
      <c r="C22" s="10" t="s">
        <v>63</v>
      </c>
      <c r="D22" s="10" t="s">
        <v>16</v>
      </c>
      <c r="E22" s="14" t="s">
        <v>49</v>
      </c>
      <c r="F22" s="14" t="s">
        <v>59</v>
      </c>
      <c r="G22" s="15" t="n">
        <v>110.5</v>
      </c>
      <c r="H22" s="15" t="n">
        <v>74.7</v>
      </c>
      <c r="I22" s="15" t="n">
        <f aca="false">G22/1.5*0.6+H22*0.4</f>
        <v>74.08</v>
      </c>
      <c r="J22" s="16" t="n">
        <v>3</v>
      </c>
      <c r="K22" s="17"/>
      <c r="L22" s="19"/>
    </row>
    <row r="23" s="1" customFormat="true" ht="16" hidden="false" customHeight="true" outlineLevel="0" collapsed="false">
      <c r="A23" s="14" t="n">
        <v>20</v>
      </c>
      <c r="B23" s="10" t="s">
        <v>64</v>
      </c>
      <c r="C23" s="10" t="s">
        <v>65</v>
      </c>
      <c r="D23" s="10" t="s">
        <v>37</v>
      </c>
      <c r="E23" s="14" t="s">
        <v>49</v>
      </c>
      <c r="F23" s="14" t="s">
        <v>66</v>
      </c>
      <c r="G23" s="15" t="n">
        <v>114</v>
      </c>
      <c r="H23" s="15" t="n">
        <v>83</v>
      </c>
      <c r="I23" s="15" t="n">
        <f aca="false">G23/1.5*0.6+H23*0.4</f>
        <v>78.8</v>
      </c>
      <c r="J23" s="16" t="n">
        <v>1</v>
      </c>
      <c r="K23" s="17" t="s">
        <v>19</v>
      </c>
      <c r="L23" s="19"/>
    </row>
    <row r="24" s="1" customFormat="true" ht="16" hidden="false" customHeight="true" outlineLevel="0" collapsed="false">
      <c r="A24" s="14" t="n">
        <v>21</v>
      </c>
      <c r="B24" s="10" t="s">
        <v>67</v>
      </c>
      <c r="C24" s="10" t="s">
        <v>68</v>
      </c>
      <c r="D24" s="10" t="s">
        <v>16</v>
      </c>
      <c r="E24" s="14" t="s">
        <v>49</v>
      </c>
      <c r="F24" s="14" t="s">
        <v>66</v>
      </c>
      <c r="G24" s="15" t="n">
        <v>110.5</v>
      </c>
      <c r="H24" s="15" t="n">
        <v>81.6</v>
      </c>
      <c r="I24" s="15" t="n">
        <f aca="false">G24/1.5*0.6+H24*0.4</f>
        <v>76.84</v>
      </c>
      <c r="J24" s="16" t="n">
        <v>2</v>
      </c>
      <c r="K24" s="17"/>
      <c r="L24" s="18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</row>
    <row r="25" s="1" customFormat="true" ht="16" hidden="false" customHeight="true" outlineLevel="0" collapsed="false">
      <c r="A25" s="14" t="n">
        <v>22</v>
      </c>
      <c r="B25" s="10" t="s">
        <v>69</v>
      </c>
      <c r="C25" s="10" t="s">
        <v>70</v>
      </c>
      <c r="D25" s="10" t="s">
        <v>37</v>
      </c>
      <c r="E25" s="14" t="s">
        <v>49</v>
      </c>
      <c r="F25" s="14" t="s">
        <v>66</v>
      </c>
      <c r="G25" s="15" t="n">
        <v>102.5</v>
      </c>
      <c r="H25" s="15" t="n">
        <v>74.8</v>
      </c>
      <c r="I25" s="15" t="n">
        <f aca="false">G25/1.5*0.6+H25*0.4</f>
        <v>70.92</v>
      </c>
      <c r="J25" s="16" t="n">
        <v>3</v>
      </c>
      <c r="K25" s="17"/>
      <c r="L25" s="19"/>
    </row>
    <row r="26" s="1" customFormat="true" ht="16" hidden="false" customHeight="true" outlineLevel="0" collapsed="false">
      <c r="A26" s="14" t="n">
        <v>188</v>
      </c>
      <c r="B26" s="10" t="s">
        <v>71</v>
      </c>
      <c r="C26" s="10" t="s">
        <v>72</v>
      </c>
      <c r="D26" s="10" t="s">
        <v>37</v>
      </c>
      <c r="E26" s="14" t="s">
        <v>73</v>
      </c>
      <c r="F26" s="14" t="s">
        <v>50</v>
      </c>
      <c r="G26" s="15" t="n">
        <v>95.5</v>
      </c>
      <c r="H26" s="15" t="n">
        <v>83.4</v>
      </c>
      <c r="I26" s="15" t="n">
        <f aca="false">G26/1.5*0.6+H26*0.4</f>
        <v>71.56</v>
      </c>
      <c r="J26" s="16" t="n">
        <v>1</v>
      </c>
      <c r="K26" s="17" t="s">
        <v>19</v>
      </c>
      <c r="L26" s="18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</row>
    <row r="27" s="1" customFormat="true" ht="16" hidden="false" customHeight="true" outlineLevel="0" collapsed="false">
      <c r="A27" s="14" t="n">
        <v>187</v>
      </c>
      <c r="B27" s="10" t="s">
        <v>74</v>
      </c>
      <c r="C27" s="10" t="s">
        <v>75</v>
      </c>
      <c r="D27" s="10" t="s">
        <v>37</v>
      </c>
      <c r="E27" s="14" t="s">
        <v>73</v>
      </c>
      <c r="F27" s="14" t="s">
        <v>50</v>
      </c>
      <c r="G27" s="15" t="n">
        <v>97</v>
      </c>
      <c r="H27" s="15" t="n">
        <v>78.5</v>
      </c>
      <c r="I27" s="15" t="n">
        <f aca="false">G27/1.5*0.6+H27*0.4</f>
        <v>70.2</v>
      </c>
      <c r="J27" s="16" t="n">
        <v>2</v>
      </c>
      <c r="K27" s="17"/>
      <c r="L27" s="1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</row>
    <row r="28" s="1" customFormat="true" ht="16" hidden="false" customHeight="true" outlineLevel="0" collapsed="false">
      <c r="A28" s="14" t="n">
        <v>189</v>
      </c>
      <c r="B28" s="10" t="s">
        <v>76</v>
      </c>
      <c r="C28" s="10" t="s">
        <v>77</v>
      </c>
      <c r="D28" s="10" t="s">
        <v>16</v>
      </c>
      <c r="E28" s="14" t="s">
        <v>73</v>
      </c>
      <c r="F28" s="14" t="s">
        <v>50</v>
      </c>
      <c r="G28" s="15" t="n">
        <v>90.5</v>
      </c>
      <c r="H28" s="15" t="n">
        <v>77.9</v>
      </c>
      <c r="I28" s="15" t="n">
        <f aca="false">G28/1.5*0.6+H28*0.4</f>
        <v>67.36</v>
      </c>
      <c r="J28" s="16" t="n">
        <v>3</v>
      </c>
      <c r="K28" s="17"/>
      <c r="L28" s="19"/>
    </row>
    <row r="29" s="1" customFormat="true" ht="16" hidden="false" customHeight="true" outlineLevel="0" collapsed="false">
      <c r="A29" s="14" t="n">
        <v>23</v>
      </c>
      <c r="B29" s="10" t="s">
        <v>78</v>
      </c>
      <c r="C29" s="10" t="s">
        <v>79</v>
      </c>
      <c r="D29" s="10" t="s">
        <v>16</v>
      </c>
      <c r="E29" s="14" t="s">
        <v>80</v>
      </c>
      <c r="F29" s="14" t="s">
        <v>81</v>
      </c>
      <c r="G29" s="15" t="n">
        <v>93.5</v>
      </c>
      <c r="H29" s="15" t="n">
        <v>82.8</v>
      </c>
      <c r="I29" s="15" t="n">
        <f aca="false">G29/1.5*0.6+H29*0.4</f>
        <v>70.52</v>
      </c>
      <c r="J29" s="16" t="n">
        <v>1</v>
      </c>
      <c r="K29" s="17" t="s">
        <v>19</v>
      </c>
      <c r="L29" s="19"/>
    </row>
    <row r="30" s="1" customFormat="true" ht="16" hidden="false" customHeight="true" outlineLevel="0" collapsed="false">
      <c r="A30" s="14" t="n">
        <v>24</v>
      </c>
      <c r="B30" s="10" t="s">
        <v>82</v>
      </c>
      <c r="C30" s="10" t="s">
        <v>83</v>
      </c>
      <c r="D30" s="10" t="s">
        <v>16</v>
      </c>
      <c r="E30" s="14" t="s">
        <v>80</v>
      </c>
      <c r="F30" s="14" t="s">
        <v>81</v>
      </c>
      <c r="G30" s="15" t="n">
        <v>87</v>
      </c>
      <c r="H30" s="15" t="n">
        <v>78.2</v>
      </c>
      <c r="I30" s="15" t="n">
        <f aca="false">G30/1.5*0.6+H30*0.4</f>
        <v>66.08</v>
      </c>
      <c r="J30" s="16" t="n">
        <v>2</v>
      </c>
      <c r="K30" s="17"/>
      <c r="L30" s="19"/>
    </row>
    <row r="31" s="1" customFormat="true" ht="16" hidden="false" customHeight="true" outlineLevel="0" collapsed="false">
      <c r="A31" s="14" t="n">
        <v>26</v>
      </c>
      <c r="B31" s="10" t="s">
        <v>84</v>
      </c>
      <c r="C31" s="10" t="s">
        <v>85</v>
      </c>
      <c r="D31" s="10" t="s">
        <v>37</v>
      </c>
      <c r="E31" s="14" t="s">
        <v>80</v>
      </c>
      <c r="F31" s="14" t="s">
        <v>81</v>
      </c>
      <c r="G31" s="15" t="n">
        <v>78.5</v>
      </c>
      <c r="H31" s="15" t="n">
        <v>77</v>
      </c>
      <c r="I31" s="15" t="n">
        <f aca="false">G31/1.5*0.6+H31*0.4</f>
        <v>62.2</v>
      </c>
      <c r="J31" s="16" t="n">
        <v>3</v>
      </c>
      <c r="K31" s="17"/>
      <c r="L31" s="19"/>
    </row>
    <row r="32" s="1" customFormat="true" ht="16" hidden="false" customHeight="true" outlineLevel="0" collapsed="false">
      <c r="A32" s="14" t="n">
        <v>25</v>
      </c>
      <c r="B32" s="10" t="s">
        <v>86</v>
      </c>
      <c r="C32" s="10" t="s">
        <v>87</v>
      </c>
      <c r="D32" s="10" t="s">
        <v>16</v>
      </c>
      <c r="E32" s="14" t="s">
        <v>80</v>
      </c>
      <c r="F32" s="14" t="s">
        <v>81</v>
      </c>
      <c r="G32" s="15" t="n">
        <v>78.5</v>
      </c>
      <c r="H32" s="15" t="n">
        <v>75.2</v>
      </c>
      <c r="I32" s="15" t="n">
        <f aca="false">G32/1.5*0.6+H32*0.4</f>
        <v>61.48</v>
      </c>
      <c r="J32" s="16" t="n">
        <v>4</v>
      </c>
      <c r="K32" s="17"/>
      <c r="L32" s="19"/>
    </row>
    <row r="33" s="1" customFormat="true" ht="15" hidden="false" customHeight="true" outlineLevel="0" collapsed="false">
      <c r="A33" s="14" t="n">
        <v>27</v>
      </c>
      <c r="B33" s="10" t="s">
        <v>88</v>
      </c>
      <c r="C33" s="10" t="s">
        <v>89</v>
      </c>
      <c r="D33" s="10" t="s">
        <v>16</v>
      </c>
      <c r="E33" s="14" t="s">
        <v>80</v>
      </c>
      <c r="F33" s="14" t="s">
        <v>90</v>
      </c>
      <c r="G33" s="15" t="n">
        <v>107</v>
      </c>
      <c r="H33" s="15" t="n">
        <v>76</v>
      </c>
      <c r="I33" s="15" t="n">
        <f aca="false">G33/1.5*0.6+H33*0.4</f>
        <v>73.2</v>
      </c>
      <c r="J33" s="16" t="n">
        <v>1</v>
      </c>
      <c r="K33" s="17" t="s">
        <v>19</v>
      </c>
      <c r="L33" s="19"/>
    </row>
    <row r="34" s="1" customFormat="true" ht="15" hidden="false" customHeight="true" outlineLevel="0" collapsed="false">
      <c r="A34" s="14" t="n">
        <v>28</v>
      </c>
      <c r="B34" s="10" t="s">
        <v>91</v>
      </c>
      <c r="C34" s="10" t="s">
        <v>92</v>
      </c>
      <c r="D34" s="10" t="s">
        <v>16</v>
      </c>
      <c r="E34" s="14" t="s">
        <v>80</v>
      </c>
      <c r="F34" s="14" t="s">
        <v>90</v>
      </c>
      <c r="G34" s="15" t="n">
        <v>103</v>
      </c>
      <c r="H34" s="15" t="n">
        <v>78</v>
      </c>
      <c r="I34" s="15" t="n">
        <f aca="false">G34/1.5*0.6+H34*0.4</f>
        <v>72.4</v>
      </c>
      <c r="J34" s="16" t="n">
        <v>2</v>
      </c>
      <c r="K34" s="17"/>
      <c r="L34" s="19"/>
    </row>
    <row r="35" s="1" customFormat="true" ht="15" hidden="false" customHeight="true" outlineLevel="0" collapsed="false">
      <c r="A35" s="14" t="n">
        <v>29</v>
      </c>
      <c r="B35" s="10" t="s">
        <v>93</v>
      </c>
      <c r="C35" s="10" t="s">
        <v>94</v>
      </c>
      <c r="D35" s="10" t="s">
        <v>16</v>
      </c>
      <c r="E35" s="14" t="s">
        <v>80</v>
      </c>
      <c r="F35" s="14" t="s">
        <v>90</v>
      </c>
      <c r="G35" s="15" t="n">
        <v>102.5</v>
      </c>
      <c r="H35" s="15" t="n">
        <v>77.4</v>
      </c>
      <c r="I35" s="15" t="n">
        <f aca="false">G35/1.5*0.6+H35*0.4</f>
        <v>71.96</v>
      </c>
      <c r="J35" s="16" t="n">
        <v>3</v>
      </c>
      <c r="K35" s="17"/>
      <c r="L35" s="19"/>
    </row>
    <row r="36" s="1" customFormat="true" ht="15" hidden="false" customHeight="true" outlineLevel="0" collapsed="false">
      <c r="A36" s="14" t="n">
        <v>30</v>
      </c>
      <c r="B36" s="10" t="s">
        <v>95</v>
      </c>
      <c r="C36" s="10" t="s">
        <v>96</v>
      </c>
      <c r="D36" s="10" t="s">
        <v>37</v>
      </c>
      <c r="E36" s="14" t="s">
        <v>97</v>
      </c>
      <c r="F36" s="14" t="s">
        <v>98</v>
      </c>
      <c r="G36" s="15" t="n">
        <v>88.5</v>
      </c>
      <c r="H36" s="15" t="n">
        <v>78.8</v>
      </c>
      <c r="I36" s="15" t="n">
        <f aca="false">G36/1.5*0.6+H36*0.4</f>
        <v>66.92</v>
      </c>
      <c r="J36" s="16" t="n">
        <v>1</v>
      </c>
      <c r="K36" s="17" t="s">
        <v>19</v>
      </c>
      <c r="L36" s="19"/>
    </row>
    <row r="37" s="1" customFormat="true" ht="15" hidden="false" customHeight="true" outlineLevel="0" collapsed="false">
      <c r="A37" s="14" t="n">
        <v>31</v>
      </c>
      <c r="B37" s="10" t="s">
        <v>99</v>
      </c>
      <c r="C37" s="10" t="s">
        <v>100</v>
      </c>
      <c r="D37" s="10" t="s">
        <v>37</v>
      </c>
      <c r="E37" s="14" t="s">
        <v>97</v>
      </c>
      <c r="F37" s="14" t="s">
        <v>98</v>
      </c>
      <c r="G37" s="15" t="n">
        <v>86</v>
      </c>
      <c r="H37" s="15" t="n">
        <v>75.2</v>
      </c>
      <c r="I37" s="15" t="n">
        <f aca="false">G37/1.5*0.6+H37*0.4</f>
        <v>64.48</v>
      </c>
      <c r="J37" s="16" t="n">
        <v>2</v>
      </c>
      <c r="K37" s="17"/>
      <c r="L37" s="19"/>
    </row>
    <row r="38" s="1" customFormat="true" ht="15" hidden="false" customHeight="true" outlineLevel="0" collapsed="false">
      <c r="A38" s="14" t="n">
        <v>32</v>
      </c>
      <c r="B38" s="10" t="s">
        <v>101</v>
      </c>
      <c r="C38" s="10" t="s">
        <v>102</v>
      </c>
      <c r="D38" s="10" t="s">
        <v>37</v>
      </c>
      <c r="E38" s="14" t="s">
        <v>97</v>
      </c>
      <c r="F38" s="14" t="s">
        <v>98</v>
      </c>
      <c r="G38" s="15" t="n">
        <v>80.5</v>
      </c>
      <c r="H38" s="11" t="s">
        <v>31</v>
      </c>
      <c r="I38" s="11" t="s">
        <v>31</v>
      </c>
      <c r="J38" s="11" t="s">
        <v>31</v>
      </c>
      <c r="K38" s="17"/>
      <c r="L38" s="19"/>
    </row>
    <row r="39" s="1" customFormat="true" ht="15" hidden="false" customHeight="true" outlineLevel="0" collapsed="false">
      <c r="A39" s="14" t="n">
        <v>34</v>
      </c>
      <c r="B39" s="10" t="s">
        <v>103</v>
      </c>
      <c r="C39" s="10" t="s">
        <v>104</v>
      </c>
      <c r="D39" s="10" t="s">
        <v>37</v>
      </c>
      <c r="E39" s="14" t="s">
        <v>97</v>
      </c>
      <c r="F39" s="14" t="s">
        <v>105</v>
      </c>
      <c r="G39" s="15" t="n">
        <v>98.5</v>
      </c>
      <c r="H39" s="15" t="n">
        <v>79.6</v>
      </c>
      <c r="I39" s="15" t="n">
        <f aca="false">G39/1.5*0.6+H39*0.4</f>
        <v>71.24</v>
      </c>
      <c r="J39" s="16" t="n">
        <v>1</v>
      </c>
      <c r="K39" s="17" t="s">
        <v>19</v>
      </c>
      <c r="L39" s="19"/>
    </row>
    <row r="40" s="1" customFormat="true" ht="15" hidden="false" customHeight="true" outlineLevel="0" collapsed="false">
      <c r="A40" s="14" t="n">
        <v>33</v>
      </c>
      <c r="B40" s="10" t="s">
        <v>106</v>
      </c>
      <c r="C40" s="10" t="s">
        <v>107</v>
      </c>
      <c r="D40" s="10" t="s">
        <v>16</v>
      </c>
      <c r="E40" s="14" t="s">
        <v>97</v>
      </c>
      <c r="F40" s="14" t="s">
        <v>105</v>
      </c>
      <c r="G40" s="15" t="n">
        <v>98.5</v>
      </c>
      <c r="H40" s="15" t="n">
        <v>79.2</v>
      </c>
      <c r="I40" s="15" t="n">
        <f aca="false">G40/1.5*0.6+H40*0.4</f>
        <v>71.08</v>
      </c>
      <c r="J40" s="16" t="n">
        <v>2</v>
      </c>
      <c r="K40" s="17"/>
      <c r="L40" s="19"/>
    </row>
    <row r="41" s="1" customFormat="true" ht="15" hidden="false" customHeight="true" outlineLevel="0" collapsed="false">
      <c r="A41" s="14" t="n">
        <v>35</v>
      </c>
      <c r="B41" s="10" t="s">
        <v>108</v>
      </c>
      <c r="C41" s="10" t="s">
        <v>109</v>
      </c>
      <c r="D41" s="10" t="s">
        <v>37</v>
      </c>
      <c r="E41" s="14" t="s">
        <v>97</v>
      </c>
      <c r="F41" s="14" t="s">
        <v>105</v>
      </c>
      <c r="G41" s="15" t="n">
        <v>95.5</v>
      </c>
      <c r="H41" s="15" t="n">
        <v>79</v>
      </c>
      <c r="I41" s="15" t="n">
        <f aca="false">G41/1.5*0.6+H41*0.4</f>
        <v>69.8</v>
      </c>
      <c r="J41" s="16" t="n">
        <v>3</v>
      </c>
      <c r="K41" s="17"/>
      <c r="L41" s="19"/>
    </row>
    <row r="42" s="1" customFormat="true" ht="15" hidden="false" customHeight="true" outlineLevel="0" collapsed="false">
      <c r="A42" s="14" t="n">
        <v>36</v>
      </c>
      <c r="B42" s="10" t="s">
        <v>110</v>
      </c>
      <c r="C42" s="10" t="s">
        <v>111</v>
      </c>
      <c r="D42" s="10" t="s">
        <v>16</v>
      </c>
      <c r="E42" s="14" t="s">
        <v>112</v>
      </c>
      <c r="F42" s="14" t="s">
        <v>113</v>
      </c>
      <c r="G42" s="15" t="n">
        <v>103</v>
      </c>
      <c r="H42" s="15" t="n">
        <v>80</v>
      </c>
      <c r="I42" s="15" t="n">
        <f aca="false">G42/1.5*0.6+H42*0.4</f>
        <v>73.2</v>
      </c>
      <c r="J42" s="16" t="n">
        <v>1</v>
      </c>
      <c r="K42" s="17" t="s">
        <v>19</v>
      </c>
      <c r="L42" s="19"/>
    </row>
    <row r="43" s="1" customFormat="true" ht="15" hidden="false" customHeight="true" outlineLevel="0" collapsed="false">
      <c r="A43" s="14" t="n">
        <v>37</v>
      </c>
      <c r="B43" s="10" t="s">
        <v>114</v>
      </c>
      <c r="C43" s="10" t="s">
        <v>115</v>
      </c>
      <c r="D43" s="10" t="s">
        <v>37</v>
      </c>
      <c r="E43" s="14" t="s">
        <v>112</v>
      </c>
      <c r="F43" s="14" t="s">
        <v>113</v>
      </c>
      <c r="G43" s="15" t="n">
        <v>101.5</v>
      </c>
      <c r="H43" s="15" t="n">
        <v>77.6</v>
      </c>
      <c r="I43" s="15" t="n">
        <f aca="false">G43/1.5*0.6+H43*0.4</f>
        <v>71.64</v>
      </c>
      <c r="J43" s="16" t="n">
        <v>2</v>
      </c>
      <c r="K43" s="17"/>
      <c r="L43" s="19"/>
    </row>
    <row r="44" s="1" customFormat="true" ht="15" hidden="false" customHeight="true" outlineLevel="0" collapsed="false">
      <c r="A44" s="14" t="n">
        <v>38</v>
      </c>
      <c r="B44" s="10" t="s">
        <v>116</v>
      </c>
      <c r="C44" s="10" t="s">
        <v>117</v>
      </c>
      <c r="D44" s="10" t="s">
        <v>37</v>
      </c>
      <c r="E44" s="14" t="s">
        <v>112</v>
      </c>
      <c r="F44" s="14" t="s">
        <v>113</v>
      </c>
      <c r="G44" s="15" t="n">
        <v>101</v>
      </c>
      <c r="H44" s="15" t="n">
        <v>76.6</v>
      </c>
      <c r="I44" s="15" t="n">
        <f aca="false">G44/1.5*0.6+H44*0.4</f>
        <v>71.04</v>
      </c>
      <c r="J44" s="16" t="n">
        <v>3</v>
      </c>
      <c r="K44" s="17"/>
      <c r="L44" s="19"/>
    </row>
    <row r="45" s="1" customFormat="true" ht="15" hidden="false" customHeight="true" outlineLevel="0" collapsed="false">
      <c r="A45" s="14" t="n">
        <v>40</v>
      </c>
      <c r="B45" s="10" t="s">
        <v>118</v>
      </c>
      <c r="C45" s="10" t="s">
        <v>119</v>
      </c>
      <c r="D45" s="10" t="s">
        <v>16</v>
      </c>
      <c r="E45" s="14" t="s">
        <v>112</v>
      </c>
      <c r="F45" s="14" t="s">
        <v>120</v>
      </c>
      <c r="G45" s="15" t="n">
        <v>102.5</v>
      </c>
      <c r="H45" s="15" t="n">
        <v>83.2</v>
      </c>
      <c r="I45" s="15" t="n">
        <f aca="false">G45/1.5*0.6+H45*0.4</f>
        <v>74.28</v>
      </c>
      <c r="J45" s="16" t="n">
        <v>1</v>
      </c>
      <c r="K45" s="17" t="s">
        <v>19</v>
      </c>
      <c r="L45" s="19"/>
    </row>
    <row r="46" s="1" customFormat="true" ht="15" hidden="false" customHeight="true" outlineLevel="0" collapsed="false">
      <c r="A46" s="14" t="n">
        <v>41</v>
      </c>
      <c r="B46" s="10" t="s">
        <v>121</v>
      </c>
      <c r="C46" s="10" t="s">
        <v>122</v>
      </c>
      <c r="D46" s="10" t="s">
        <v>16</v>
      </c>
      <c r="E46" s="14" t="s">
        <v>112</v>
      </c>
      <c r="F46" s="14" t="s">
        <v>120</v>
      </c>
      <c r="G46" s="15" t="n">
        <v>102</v>
      </c>
      <c r="H46" s="15" t="n">
        <v>82.6</v>
      </c>
      <c r="I46" s="15" t="n">
        <f aca="false">G46/1.5*0.6+H46*0.4</f>
        <v>73.84</v>
      </c>
      <c r="J46" s="16" t="n">
        <v>2</v>
      </c>
      <c r="K46" s="17"/>
      <c r="L46" s="19"/>
    </row>
    <row r="47" s="1" customFormat="true" ht="15" hidden="false" customHeight="true" outlineLevel="0" collapsed="false">
      <c r="A47" s="14" t="n">
        <v>39</v>
      </c>
      <c r="B47" s="10" t="s">
        <v>123</v>
      </c>
      <c r="C47" s="10" t="s">
        <v>124</v>
      </c>
      <c r="D47" s="10" t="s">
        <v>16</v>
      </c>
      <c r="E47" s="14" t="s">
        <v>112</v>
      </c>
      <c r="F47" s="14" t="s">
        <v>120</v>
      </c>
      <c r="G47" s="15" t="n">
        <v>103</v>
      </c>
      <c r="H47" s="11" t="s">
        <v>31</v>
      </c>
      <c r="I47" s="11" t="s">
        <v>31</v>
      </c>
      <c r="J47" s="11" t="s">
        <v>31</v>
      </c>
      <c r="K47" s="17"/>
      <c r="L47" s="19"/>
    </row>
    <row r="48" s="1" customFormat="true" ht="15" hidden="false" customHeight="true" outlineLevel="0" collapsed="false">
      <c r="A48" s="14" t="n">
        <v>42</v>
      </c>
      <c r="B48" s="10" t="s">
        <v>125</v>
      </c>
      <c r="C48" s="10" t="s">
        <v>126</v>
      </c>
      <c r="D48" s="10" t="s">
        <v>16</v>
      </c>
      <c r="E48" s="14" t="s">
        <v>112</v>
      </c>
      <c r="F48" s="14" t="s">
        <v>127</v>
      </c>
      <c r="G48" s="15" t="n">
        <v>108.5</v>
      </c>
      <c r="H48" s="15" t="n">
        <v>81.8</v>
      </c>
      <c r="I48" s="15" t="n">
        <f aca="false">G48/1.5*0.6+H48*0.4</f>
        <v>76.12</v>
      </c>
      <c r="J48" s="16" t="n">
        <v>1</v>
      </c>
      <c r="K48" s="17" t="s">
        <v>19</v>
      </c>
      <c r="L48" s="19"/>
    </row>
    <row r="49" s="1" customFormat="true" ht="15" hidden="false" customHeight="true" outlineLevel="0" collapsed="false">
      <c r="A49" s="14" t="n">
        <v>44</v>
      </c>
      <c r="B49" s="10" t="s">
        <v>128</v>
      </c>
      <c r="C49" s="10" t="s">
        <v>129</v>
      </c>
      <c r="D49" s="10" t="s">
        <v>37</v>
      </c>
      <c r="E49" s="14" t="s">
        <v>112</v>
      </c>
      <c r="F49" s="14" t="s">
        <v>127</v>
      </c>
      <c r="G49" s="15" t="n">
        <v>108</v>
      </c>
      <c r="H49" s="15" t="n">
        <v>78.4</v>
      </c>
      <c r="I49" s="15" t="n">
        <f aca="false">G49/1.5*0.6+H49*0.4</f>
        <v>74.56</v>
      </c>
      <c r="J49" s="16" t="n">
        <v>2</v>
      </c>
      <c r="K49" s="17"/>
      <c r="L49" s="19"/>
    </row>
    <row r="50" s="1" customFormat="true" ht="15" hidden="false" customHeight="true" outlineLevel="0" collapsed="false">
      <c r="A50" s="14" t="n">
        <v>43</v>
      </c>
      <c r="B50" s="10" t="s">
        <v>130</v>
      </c>
      <c r="C50" s="10" t="s">
        <v>131</v>
      </c>
      <c r="D50" s="10" t="s">
        <v>37</v>
      </c>
      <c r="E50" s="14" t="s">
        <v>112</v>
      </c>
      <c r="F50" s="14" t="s">
        <v>127</v>
      </c>
      <c r="G50" s="15" t="n">
        <v>108</v>
      </c>
      <c r="H50" s="15" t="n">
        <v>74.8</v>
      </c>
      <c r="I50" s="15" t="n">
        <f aca="false">G50/1.5*0.6+H50*0.4</f>
        <v>73.12</v>
      </c>
      <c r="J50" s="16" t="n">
        <v>3</v>
      </c>
      <c r="K50" s="17"/>
      <c r="L50" s="19"/>
    </row>
    <row r="51" s="1" customFormat="true" ht="15" hidden="false" customHeight="true" outlineLevel="0" collapsed="false">
      <c r="A51" s="14" t="n">
        <v>45</v>
      </c>
      <c r="B51" s="10" t="s">
        <v>132</v>
      </c>
      <c r="C51" s="10" t="s">
        <v>133</v>
      </c>
      <c r="D51" s="10" t="s">
        <v>37</v>
      </c>
      <c r="E51" s="14" t="s">
        <v>112</v>
      </c>
      <c r="F51" s="14" t="s">
        <v>134</v>
      </c>
      <c r="G51" s="15" t="n">
        <v>100.5</v>
      </c>
      <c r="H51" s="15" t="n">
        <v>80.4</v>
      </c>
      <c r="I51" s="15" t="n">
        <f aca="false">G51/1.5*0.6+H51*0.4</f>
        <v>72.36</v>
      </c>
      <c r="J51" s="16" t="n">
        <v>1</v>
      </c>
      <c r="K51" s="17" t="s">
        <v>19</v>
      </c>
      <c r="L51" s="19"/>
    </row>
    <row r="52" s="1" customFormat="true" ht="15" hidden="false" customHeight="true" outlineLevel="0" collapsed="false">
      <c r="A52" s="14" t="n">
        <v>46</v>
      </c>
      <c r="B52" s="10" t="s">
        <v>135</v>
      </c>
      <c r="C52" s="10" t="s">
        <v>136</v>
      </c>
      <c r="D52" s="10" t="s">
        <v>37</v>
      </c>
      <c r="E52" s="14" t="s">
        <v>112</v>
      </c>
      <c r="F52" s="14" t="s">
        <v>134</v>
      </c>
      <c r="G52" s="15" t="n">
        <v>98.5</v>
      </c>
      <c r="H52" s="15" t="n">
        <v>74.2</v>
      </c>
      <c r="I52" s="15" t="n">
        <f aca="false">G52/1.5*0.6+H52*0.4</f>
        <v>69.08</v>
      </c>
      <c r="J52" s="16" t="n">
        <v>2</v>
      </c>
      <c r="K52" s="17"/>
      <c r="L52" s="19"/>
    </row>
    <row r="53" s="1" customFormat="true" ht="15" hidden="false" customHeight="true" outlineLevel="0" collapsed="false">
      <c r="A53" s="14" t="n">
        <v>47</v>
      </c>
      <c r="B53" s="10" t="s">
        <v>137</v>
      </c>
      <c r="C53" s="10" t="s">
        <v>138</v>
      </c>
      <c r="D53" s="10" t="s">
        <v>37</v>
      </c>
      <c r="E53" s="14" t="s">
        <v>112</v>
      </c>
      <c r="F53" s="14" t="s">
        <v>134</v>
      </c>
      <c r="G53" s="15" t="n">
        <v>98</v>
      </c>
      <c r="H53" s="11" t="s">
        <v>31</v>
      </c>
      <c r="I53" s="11" t="s">
        <v>31</v>
      </c>
      <c r="J53" s="11" t="s">
        <v>31</v>
      </c>
      <c r="K53" s="17"/>
      <c r="L53" s="19"/>
    </row>
    <row r="54" s="1" customFormat="true" ht="15" hidden="false" customHeight="true" outlineLevel="0" collapsed="false">
      <c r="A54" s="14" t="n">
        <v>48</v>
      </c>
      <c r="B54" s="10" t="s">
        <v>139</v>
      </c>
      <c r="C54" s="10" t="s">
        <v>140</v>
      </c>
      <c r="D54" s="10" t="s">
        <v>37</v>
      </c>
      <c r="E54" s="14" t="s">
        <v>141</v>
      </c>
      <c r="F54" s="14" t="s">
        <v>142</v>
      </c>
      <c r="G54" s="15" t="n">
        <v>112.5</v>
      </c>
      <c r="H54" s="15" t="n">
        <v>77.8</v>
      </c>
      <c r="I54" s="15" t="n">
        <f aca="false">G54/1.5*0.6+H54*0.4</f>
        <v>76.12</v>
      </c>
      <c r="J54" s="16" t="n">
        <v>1</v>
      </c>
      <c r="K54" s="17" t="s">
        <v>19</v>
      </c>
      <c r="L54" s="19"/>
    </row>
    <row r="55" s="1" customFormat="true" ht="15" hidden="false" customHeight="true" outlineLevel="0" collapsed="false">
      <c r="A55" s="14" t="n">
        <v>49</v>
      </c>
      <c r="B55" s="10" t="s">
        <v>143</v>
      </c>
      <c r="C55" s="10" t="s">
        <v>144</v>
      </c>
      <c r="D55" s="10" t="s">
        <v>37</v>
      </c>
      <c r="E55" s="14" t="s">
        <v>141</v>
      </c>
      <c r="F55" s="14" t="s">
        <v>142</v>
      </c>
      <c r="G55" s="15" t="n">
        <v>107.5</v>
      </c>
      <c r="H55" s="15" t="n">
        <v>80.2</v>
      </c>
      <c r="I55" s="15" t="n">
        <f aca="false">G55/1.5*0.6+H55*0.4</f>
        <v>75.08</v>
      </c>
      <c r="J55" s="16" t="n">
        <v>2</v>
      </c>
      <c r="K55" s="17"/>
      <c r="L55" s="19"/>
    </row>
    <row r="56" s="1" customFormat="true" ht="15" hidden="false" customHeight="true" outlineLevel="0" collapsed="false">
      <c r="A56" s="14" t="n">
        <v>50</v>
      </c>
      <c r="B56" s="10" t="s">
        <v>145</v>
      </c>
      <c r="C56" s="10" t="s">
        <v>146</v>
      </c>
      <c r="D56" s="10" t="s">
        <v>16</v>
      </c>
      <c r="E56" s="14" t="s">
        <v>141</v>
      </c>
      <c r="F56" s="14" t="s">
        <v>142</v>
      </c>
      <c r="G56" s="15" t="n">
        <v>105.5</v>
      </c>
      <c r="H56" s="15" t="n">
        <v>78.8</v>
      </c>
      <c r="I56" s="15" t="n">
        <f aca="false">G56/1.5*0.6+H56*0.4</f>
        <v>73.72</v>
      </c>
      <c r="J56" s="16" t="n">
        <v>3</v>
      </c>
      <c r="K56" s="17"/>
      <c r="L56" s="19"/>
    </row>
    <row r="57" s="1" customFormat="true" ht="15" hidden="false" customHeight="true" outlineLevel="0" collapsed="false">
      <c r="A57" s="14" t="n">
        <v>51</v>
      </c>
      <c r="B57" s="10" t="s">
        <v>147</v>
      </c>
      <c r="C57" s="10" t="s">
        <v>148</v>
      </c>
      <c r="D57" s="10" t="s">
        <v>37</v>
      </c>
      <c r="E57" s="14" t="s">
        <v>149</v>
      </c>
      <c r="F57" s="14" t="s">
        <v>142</v>
      </c>
      <c r="G57" s="15" t="n">
        <v>114</v>
      </c>
      <c r="H57" s="15" t="n">
        <v>79.2</v>
      </c>
      <c r="I57" s="15" t="n">
        <f aca="false">G57/1.5*0.6+H57*0.4</f>
        <v>77.28</v>
      </c>
      <c r="J57" s="16" t="n">
        <v>1</v>
      </c>
      <c r="K57" s="17" t="s">
        <v>19</v>
      </c>
      <c r="L57" s="19"/>
    </row>
    <row r="58" s="1" customFormat="true" ht="15" hidden="false" customHeight="true" outlineLevel="0" collapsed="false">
      <c r="A58" s="14" t="n">
        <v>52</v>
      </c>
      <c r="B58" s="10" t="s">
        <v>150</v>
      </c>
      <c r="C58" s="10" t="s">
        <v>151</v>
      </c>
      <c r="D58" s="10" t="s">
        <v>37</v>
      </c>
      <c r="E58" s="14" t="s">
        <v>149</v>
      </c>
      <c r="F58" s="14" t="s">
        <v>142</v>
      </c>
      <c r="G58" s="15" t="n">
        <v>106.5</v>
      </c>
      <c r="H58" s="15" t="n">
        <v>79</v>
      </c>
      <c r="I58" s="15" t="n">
        <f aca="false">G58/1.5*0.6+H58*0.4</f>
        <v>74.2</v>
      </c>
      <c r="J58" s="16" t="n">
        <v>2</v>
      </c>
      <c r="K58" s="17"/>
      <c r="L58" s="19"/>
    </row>
    <row r="59" s="1" customFormat="true" ht="15" hidden="false" customHeight="true" outlineLevel="0" collapsed="false">
      <c r="A59" s="14" t="n">
        <v>53</v>
      </c>
      <c r="B59" s="10" t="s">
        <v>152</v>
      </c>
      <c r="C59" s="10" t="s">
        <v>153</v>
      </c>
      <c r="D59" s="10" t="s">
        <v>37</v>
      </c>
      <c r="E59" s="14" t="s">
        <v>149</v>
      </c>
      <c r="F59" s="14" t="s">
        <v>142</v>
      </c>
      <c r="G59" s="15" t="n">
        <v>100</v>
      </c>
      <c r="H59" s="15" t="n">
        <v>79.4</v>
      </c>
      <c r="I59" s="15" t="n">
        <f aca="false">G59/1.5*0.6+H59*0.4</f>
        <v>71.76</v>
      </c>
      <c r="J59" s="16" t="n">
        <v>3</v>
      </c>
      <c r="K59" s="17"/>
      <c r="L59" s="19"/>
    </row>
    <row r="60" s="1" customFormat="true" ht="15" hidden="false" customHeight="true" outlineLevel="0" collapsed="false">
      <c r="A60" s="14" t="n">
        <v>55</v>
      </c>
      <c r="B60" s="10" t="s">
        <v>154</v>
      </c>
      <c r="C60" s="10" t="s">
        <v>155</v>
      </c>
      <c r="D60" s="10" t="s">
        <v>16</v>
      </c>
      <c r="E60" s="14" t="s">
        <v>156</v>
      </c>
      <c r="F60" s="14" t="s">
        <v>142</v>
      </c>
      <c r="G60" s="15" t="n">
        <v>110</v>
      </c>
      <c r="H60" s="15" t="n">
        <v>80.4</v>
      </c>
      <c r="I60" s="15" t="n">
        <f aca="false">G60/1.5*0.6+H60*0.4</f>
        <v>76.16</v>
      </c>
      <c r="J60" s="16" t="n">
        <v>1</v>
      </c>
      <c r="K60" s="17" t="s">
        <v>19</v>
      </c>
      <c r="L60" s="19"/>
    </row>
    <row r="61" s="1" customFormat="true" ht="15" hidden="false" customHeight="true" outlineLevel="0" collapsed="false">
      <c r="A61" s="14" t="n">
        <v>54</v>
      </c>
      <c r="B61" s="10" t="s">
        <v>157</v>
      </c>
      <c r="C61" s="10" t="s">
        <v>158</v>
      </c>
      <c r="D61" s="10" t="s">
        <v>37</v>
      </c>
      <c r="E61" s="14" t="s">
        <v>156</v>
      </c>
      <c r="F61" s="14" t="s">
        <v>142</v>
      </c>
      <c r="G61" s="15" t="n">
        <v>111</v>
      </c>
      <c r="H61" s="15" t="n">
        <v>77.6</v>
      </c>
      <c r="I61" s="15" t="n">
        <f aca="false">G61/1.5*0.6+H61*0.4</f>
        <v>75.44</v>
      </c>
      <c r="J61" s="16" t="n">
        <v>2</v>
      </c>
      <c r="K61" s="17"/>
      <c r="L61" s="19"/>
    </row>
    <row r="62" s="1" customFormat="true" ht="15" hidden="false" customHeight="true" outlineLevel="0" collapsed="false">
      <c r="A62" s="14" t="n">
        <v>56</v>
      </c>
      <c r="B62" s="10" t="s">
        <v>159</v>
      </c>
      <c r="C62" s="10" t="s">
        <v>160</v>
      </c>
      <c r="D62" s="10" t="s">
        <v>37</v>
      </c>
      <c r="E62" s="14" t="s">
        <v>156</v>
      </c>
      <c r="F62" s="14" t="s">
        <v>142</v>
      </c>
      <c r="G62" s="15" t="n">
        <v>106</v>
      </c>
      <c r="H62" s="15" t="n">
        <v>77.3</v>
      </c>
      <c r="I62" s="15" t="n">
        <f aca="false">G62/1.5*0.6+H62*0.4</f>
        <v>73.32</v>
      </c>
      <c r="J62" s="16" t="n">
        <v>3</v>
      </c>
      <c r="K62" s="17"/>
      <c r="L62" s="19"/>
    </row>
    <row r="63" s="1" customFormat="true" ht="15" hidden="false" customHeight="true" outlineLevel="0" collapsed="false">
      <c r="A63" s="14" t="n">
        <v>58</v>
      </c>
      <c r="B63" s="10" t="s">
        <v>161</v>
      </c>
      <c r="C63" s="10" t="s">
        <v>162</v>
      </c>
      <c r="D63" s="10" t="s">
        <v>16</v>
      </c>
      <c r="E63" s="14" t="s">
        <v>163</v>
      </c>
      <c r="F63" s="14" t="s">
        <v>142</v>
      </c>
      <c r="G63" s="15" t="n">
        <v>104.5</v>
      </c>
      <c r="H63" s="15" t="n">
        <v>79.86</v>
      </c>
      <c r="I63" s="15" t="n">
        <f aca="false">G63/1.5*0.6+H63*0.4</f>
        <v>73.744</v>
      </c>
      <c r="J63" s="16" t="n">
        <v>1</v>
      </c>
      <c r="K63" s="17" t="s">
        <v>19</v>
      </c>
      <c r="L63" s="19"/>
    </row>
    <row r="64" s="1" customFormat="true" ht="15" hidden="false" customHeight="true" outlineLevel="0" collapsed="false">
      <c r="A64" s="14" t="n">
        <v>57</v>
      </c>
      <c r="B64" s="10" t="s">
        <v>164</v>
      </c>
      <c r="C64" s="10" t="s">
        <v>165</v>
      </c>
      <c r="D64" s="10" t="s">
        <v>16</v>
      </c>
      <c r="E64" s="14" t="s">
        <v>163</v>
      </c>
      <c r="F64" s="14" t="s">
        <v>142</v>
      </c>
      <c r="G64" s="15" t="n">
        <v>105.5</v>
      </c>
      <c r="H64" s="15" t="n">
        <v>75.28</v>
      </c>
      <c r="I64" s="15" t="n">
        <f aca="false">G64/1.5*0.6+H64*0.4</f>
        <v>72.312</v>
      </c>
      <c r="J64" s="16" t="n">
        <v>2</v>
      </c>
      <c r="K64" s="17"/>
      <c r="L64" s="19"/>
    </row>
    <row r="65" s="1" customFormat="true" ht="15" hidden="false" customHeight="true" outlineLevel="0" collapsed="false">
      <c r="A65" s="14" t="n">
        <v>59</v>
      </c>
      <c r="B65" s="10" t="s">
        <v>166</v>
      </c>
      <c r="C65" s="10" t="s">
        <v>167</v>
      </c>
      <c r="D65" s="10" t="s">
        <v>16</v>
      </c>
      <c r="E65" s="14" t="s">
        <v>163</v>
      </c>
      <c r="F65" s="14" t="s">
        <v>142</v>
      </c>
      <c r="G65" s="15" t="n">
        <v>102</v>
      </c>
      <c r="H65" s="15" t="n">
        <v>75.9</v>
      </c>
      <c r="I65" s="15" t="n">
        <f aca="false">G65/1.5*0.6+H65*0.4</f>
        <v>71.16</v>
      </c>
      <c r="J65" s="16" t="n">
        <v>3</v>
      </c>
      <c r="K65" s="17"/>
      <c r="L65" s="19"/>
    </row>
    <row r="66" s="1" customFormat="true" ht="15" hidden="false" customHeight="true" outlineLevel="0" collapsed="false">
      <c r="A66" s="14" t="n">
        <v>60</v>
      </c>
      <c r="B66" s="10" t="s">
        <v>168</v>
      </c>
      <c r="C66" s="10" t="s">
        <v>169</v>
      </c>
      <c r="D66" s="10" t="s">
        <v>16</v>
      </c>
      <c r="E66" s="14" t="s">
        <v>170</v>
      </c>
      <c r="F66" s="14" t="s">
        <v>142</v>
      </c>
      <c r="G66" s="15" t="n">
        <v>108.5</v>
      </c>
      <c r="H66" s="15" t="n">
        <v>78</v>
      </c>
      <c r="I66" s="15" t="n">
        <f aca="false">G66/1.5*0.6+H66*0.4</f>
        <v>74.6</v>
      </c>
      <c r="J66" s="16" t="n">
        <v>1</v>
      </c>
      <c r="K66" s="17" t="s">
        <v>19</v>
      </c>
      <c r="L66" s="19"/>
    </row>
    <row r="67" s="1" customFormat="true" ht="15" hidden="false" customHeight="true" outlineLevel="0" collapsed="false">
      <c r="A67" s="14" t="n">
        <v>62</v>
      </c>
      <c r="B67" s="10" t="s">
        <v>171</v>
      </c>
      <c r="C67" s="10" t="s">
        <v>172</v>
      </c>
      <c r="D67" s="10" t="s">
        <v>16</v>
      </c>
      <c r="E67" s="14" t="s">
        <v>170</v>
      </c>
      <c r="F67" s="14" t="s">
        <v>142</v>
      </c>
      <c r="G67" s="15" t="n">
        <v>106.5</v>
      </c>
      <c r="H67" s="15" t="n">
        <v>77.04</v>
      </c>
      <c r="I67" s="15" t="n">
        <f aca="false">G67/1.5*0.6+H67*0.4</f>
        <v>73.416</v>
      </c>
      <c r="J67" s="16" t="n">
        <v>2</v>
      </c>
      <c r="K67" s="17"/>
      <c r="L67" s="19"/>
    </row>
    <row r="68" s="1" customFormat="true" ht="15" hidden="false" customHeight="true" outlineLevel="0" collapsed="false">
      <c r="A68" s="14" t="n">
        <v>61</v>
      </c>
      <c r="B68" s="10" t="s">
        <v>173</v>
      </c>
      <c r="C68" s="10" t="s">
        <v>174</v>
      </c>
      <c r="D68" s="10" t="s">
        <v>16</v>
      </c>
      <c r="E68" s="14" t="s">
        <v>170</v>
      </c>
      <c r="F68" s="14" t="s">
        <v>142</v>
      </c>
      <c r="G68" s="15" t="n">
        <v>107</v>
      </c>
      <c r="H68" s="15" t="n">
        <v>72.4</v>
      </c>
      <c r="I68" s="15" t="n">
        <f aca="false">G68/1.5*0.6+H68*0.4</f>
        <v>71.76</v>
      </c>
      <c r="J68" s="16" t="n">
        <v>3</v>
      </c>
      <c r="K68" s="17"/>
      <c r="L68" s="19"/>
    </row>
    <row r="69" s="1" customFormat="true" ht="15" hidden="false" customHeight="true" outlineLevel="0" collapsed="false">
      <c r="A69" s="14" t="n">
        <v>63</v>
      </c>
      <c r="B69" s="10" t="s">
        <v>175</v>
      </c>
      <c r="C69" s="10" t="s">
        <v>176</v>
      </c>
      <c r="D69" s="10" t="s">
        <v>16</v>
      </c>
      <c r="E69" s="14" t="s">
        <v>170</v>
      </c>
      <c r="F69" s="14" t="s">
        <v>177</v>
      </c>
      <c r="G69" s="15" t="n">
        <v>110.5</v>
      </c>
      <c r="H69" s="15" t="n">
        <v>80.1</v>
      </c>
      <c r="I69" s="15" t="n">
        <f aca="false">G69/1.5*0.6+H69*0.4</f>
        <v>76.24</v>
      </c>
      <c r="J69" s="16" t="n">
        <v>1</v>
      </c>
      <c r="K69" s="17" t="s">
        <v>19</v>
      </c>
      <c r="L69" s="19"/>
    </row>
    <row r="70" s="1" customFormat="true" ht="15" hidden="false" customHeight="true" outlineLevel="0" collapsed="false">
      <c r="A70" s="14" t="n">
        <v>64</v>
      </c>
      <c r="B70" s="10" t="s">
        <v>178</v>
      </c>
      <c r="C70" s="10" t="s">
        <v>179</v>
      </c>
      <c r="D70" s="10" t="s">
        <v>37</v>
      </c>
      <c r="E70" s="14" t="s">
        <v>170</v>
      </c>
      <c r="F70" s="14" t="s">
        <v>177</v>
      </c>
      <c r="G70" s="15" t="n">
        <v>110</v>
      </c>
      <c r="H70" s="15" t="n">
        <v>73.4</v>
      </c>
      <c r="I70" s="15" t="n">
        <f aca="false">G70/1.5*0.6+H70*0.4</f>
        <v>73.36</v>
      </c>
      <c r="J70" s="16" t="n">
        <v>2</v>
      </c>
      <c r="K70" s="17"/>
      <c r="L70" s="19"/>
    </row>
    <row r="71" s="1" customFormat="true" ht="15" hidden="false" customHeight="true" outlineLevel="0" collapsed="false">
      <c r="A71" s="14" t="n">
        <v>65</v>
      </c>
      <c r="B71" s="10" t="s">
        <v>180</v>
      </c>
      <c r="C71" s="10" t="s">
        <v>181</v>
      </c>
      <c r="D71" s="10" t="s">
        <v>37</v>
      </c>
      <c r="E71" s="14" t="s">
        <v>170</v>
      </c>
      <c r="F71" s="14" t="s">
        <v>177</v>
      </c>
      <c r="G71" s="15" t="n">
        <v>107</v>
      </c>
      <c r="H71" s="15" t="n">
        <v>75.46</v>
      </c>
      <c r="I71" s="15" t="n">
        <f aca="false">G71/1.5*0.6+H71*0.4</f>
        <v>72.984</v>
      </c>
      <c r="J71" s="16" t="n">
        <v>3</v>
      </c>
      <c r="K71" s="17"/>
      <c r="L71" s="19"/>
    </row>
    <row r="72" s="1" customFormat="true" ht="15" hidden="false" customHeight="true" outlineLevel="0" collapsed="false">
      <c r="A72" s="14" t="n">
        <v>67</v>
      </c>
      <c r="B72" s="10" t="s">
        <v>182</v>
      </c>
      <c r="C72" s="10" t="s">
        <v>183</v>
      </c>
      <c r="D72" s="10" t="s">
        <v>16</v>
      </c>
      <c r="E72" s="14" t="s">
        <v>184</v>
      </c>
      <c r="F72" s="14" t="s">
        <v>142</v>
      </c>
      <c r="G72" s="15" t="n">
        <v>108.5</v>
      </c>
      <c r="H72" s="15" t="n">
        <v>77.9</v>
      </c>
      <c r="I72" s="15" t="n">
        <f aca="false">G72/1.5*0.6+H72*0.4</f>
        <v>74.56</v>
      </c>
      <c r="J72" s="16" t="n">
        <v>1</v>
      </c>
      <c r="K72" s="17" t="s">
        <v>19</v>
      </c>
      <c r="L72" s="19"/>
    </row>
    <row r="73" s="1" customFormat="true" ht="15" hidden="false" customHeight="true" outlineLevel="0" collapsed="false">
      <c r="A73" s="14" t="n">
        <v>66</v>
      </c>
      <c r="B73" s="10" t="s">
        <v>185</v>
      </c>
      <c r="C73" s="10" t="s">
        <v>186</v>
      </c>
      <c r="D73" s="10" t="s">
        <v>16</v>
      </c>
      <c r="E73" s="14" t="s">
        <v>184</v>
      </c>
      <c r="F73" s="14" t="s">
        <v>142</v>
      </c>
      <c r="G73" s="15" t="n">
        <v>110.5</v>
      </c>
      <c r="H73" s="15" t="n">
        <v>74.3</v>
      </c>
      <c r="I73" s="15" t="n">
        <f aca="false">G73/1.5*0.6+H73*0.4</f>
        <v>73.92</v>
      </c>
      <c r="J73" s="16" t="n">
        <v>2</v>
      </c>
      <c r="K73" s="17"/>
      <c r="L73" s="19"/>
    </row>
    <row r="74" s="1" customFormat="true" ht="15" hidden="false" customHeight="true" outlineLevel="0" collapsed="false">
      <c r="A74" s="14" t="n">
        <v>68</v>
      </c>
      <c r="B74" s="10" t="s">
        <v>187</v>
      </c>
      <c r="C74" s="10" t="s">
        <v>188</v>
      </c>
      <c r="D74" s="10" t="s">
        <v>37</v>
      </c>
      <c r="E74" s="14" t="s">
        <v>184</v>
      </c>
      <c r="F74" s="14" t="s">
        <v>142</v>
      </c>
      <c r="G74" s="15" t="n">
        <v>100</v>
      </c>
      <c r="H74" s="11" t="s">
        <v>31</v>
      </c>
      <c r="I74" s="11" t="s">
        <v>31</v>
      </c>
      <c r="J74" s="11" t="s">
        <v>31</v>
      </c>
      <c r="K74" s="17"/>
      <c r="L74" s="19"/>
    </row>
    <row r="75" s="1" customFormat="true" ht="15" hidden="false" customHeight="true" outlineLevel="0" collapsed="false">
      <c r="A75" s="14" t="n">
        <v>69</v>
      </c>
      <c r="B75" s="10" t="s">
        <v>189</v>
      </c>
      <c r="C75" s="10" t="s">
        <v>190</v>
      </c>
      <c r="D75" s="10" t="s">
        <v>16</v>
      </c>
      <c r="E75" s="14" t="s">
        <v>191</v>
      </c>
      <c r="F75" s="14" t="s">
        <v>142</v>
      </c>
      <c r="G75" s="15" t="n">
        <v>105.5</v>
      </c>
      <c r="H75" s="15" t="n">
        <v>84.5</v>
      </c>
      <c r="I75" s="15" t="n">
        <f aca="false">G75/1.5*0.6+H75*0.4</f>
        <v>76</v>
      </c>
      <c r="J75" s="16" t="n">
        <v>1</v>
      </c>
      <c r="K75" s="17" t="s">
        <v>19</v>
      </c>
      <c r="L75" s="19"/>
    </row>
    <row r="76" s="1" customFormat="true" ht="15" hidden="false" customHeight="true" outlineLevel="0" collapsed="false">
      <c r="A76" s="14" t="n">
        <v>70</v>
      </c>
      <c r="B76" s="10" t="s">
        <v>192</v>
      </c>
      <c r="C76" s="10" t="s">
        <v>193</v>
      </c>
      <c r="D76" s="10" t="s">
        <v>16</v>
      </c>
      <c r="E76" s="14" t="s">
        <v>191</v>
      </c>
      <c r="F76" s="14" t="s">
        <v>142</v>
      </c>
      <c r="G76" s="15" t="n">
        <v>101</v>
      </c>
      <c r="H76" s="15" t="n">
        <v>79.5</v>
      </c>
      <c r="I76" s="15" t="n">
        <f aca="false">G76/1.5*0.6+H76*0.4</f>
        <v>72.2</v>
      </c>
      <c r="J76" s="16" t="n">
        <v>2</v>
      </c>
      <c r="K76" s="17" t="s">
        <v>19</v>
      </c>
      <c r="L76" s="19"/>
    </row>
    <row r="77" s="1" customFormat="true" ht="15" hidden="false" customHeight="true" outlineLevel="0" collapsed="false">
      <c r="A77" s="14" t="n">
        <v>71</v>
      </c>
      <c r="B77" s="10" t="s">
        <v>194</v>
      </c>
      <c r="C77" s="10" t="s">
        <v>195</v>
      </c>
      <c r="D77" s="10" t="s">
        <v>37</v>
      </c>
      <c r="E77" s="14" t="s">
        <v>191</v>
      </c>
      <c r="F77" s="14" t="s">
        <v>142</v>
      </c>
      <c r="G77" s="15" t="n">
        <v>100</v>
      </c>
      <c r="H77" s="15" t="n">
        <v>77.5</v>
      </c>
      <c r="I77" s="15" t="n">
        <f aca="false">G77/1.5*0.6+H77*0.4</f>
        <v>71</v>
      </c>
      <c r="J77" s="16" t="n">
        <v>3</v>
      </c>
      <c r="K77" s="17"/>
      <c r="L77" s="19"/>
    </row>
    <row r="78" s="1" customFormat="true" ht="15" hidden="false" customHeight="true" outlineLevel="0" collapsed="false">
      <c r="A78" s="14" t="n">
        <v>73</v>
      </c>
      <c r="B78" s="10" t="s">
        <v>196</v>
      </c>
      <c r="C78" s="10" t="s">
        <v>197</v>
      </c>
      <c r="D78" s="10" t="s">
        <v>37</v>
      </c>
      <c r="E78" s="14" t="s">
        <v>191</v>
      </c>
      <c r="F78" s="14" t="s">
        <v>142</v>
      </c>
      <c r="G78" s="15" t="n">
        <v>96.5</v>
      </c>
      <c r="H78" s="15" t="n">
        <v>75.7</v>
      </c>
      <c r="I78" s="15" t="n">
        <f aca="false">G78/1.5*0.6+H78*0.4</f>
        <v>68.88</v>
      </c>
      <c r="J78" s="16" t="n">
        <v>4</v>
      </c>
      <c r="K78" s="17"/>
      <c r="L78" s="19"/>
    </row>
    <row r="79" s="1" customFormat="true" ht="15" hidden="false" customHeight="true" outlineLevel="0" collapsed="false">
      <c r="A79" s="14" t="n">
        <v>72</v>
      </c>
      <c r="B79" s="10" t="s">
        <v>198</v>
      </c>
      <c r="C79" s="10" t="s">
        <v>199</v>
      </c>
      <c r="D79" s="10" t="s">
        <v>16</v>
      </c>
      <c r="E79" s="14" t="s">
        <v>191</v>
      </c>
      <c r="F79" s="14" t="s">
        <v>142</v>
      </c>
      <c r="G79" s="15" t="n">
        <v>97</v>
      </c>
      <c r="H79" s="15" t="n">
        <v>75</v>
      </c>
      <c r="I79" s="15" t="n">
        <f aca="false">G79/1.5*0.6+H79*0.4</f>
        <v>68.8</v>
      </c>
      <c r="J79" s="16" t="n">
        <v>5</v>
      </c>
      <c r="K79" s="17"/>
      <c r="L79" s="19"/>
    </row>
    <row r="80" s="1" customFormat="true" ht="15" hidden="false" customHeight="true" outlineLevel="0" collapsed="false">
      <c r="A80" s="14" t="n">
        <v>74</v>
      </c>
      <c r="B80" s="10" t="s">
        <v>200</v>
      </c>
      <c r="C80" s="10" t="s">
        <v>201</v>
      </c>
      <c r="D80" s="10" t="s">
        <v>37</v>
      </c>
      <c r="E80" s="14" t="s">
        <v>191</v>
      </c>
      <c r="F80" s="14" t="s">
        <v>142</v>
      </c>
      <c r="G80" s="15" t="n">
        <v>95</v>
      </c>
      <c r="H80" s="15" t="n">
        <v>74</v>
      </c>
      <c r="I80" s="15" t="n">
        <f aca="false">G80/1.5*0.6+H80*0.4</f>
        <v>67.6</v>
      </c>
      <c r="J80" s="16" t="n">
        <v>6</v>
      </c>
      <c r="K80" s="17"/>
      <c r="L80" s="19"/>
    </row>
    <row r="81" s="1" customFormat="true" ht="15" hidden="false" customHeight="true" outlineLevel="0" collapsed="false">
      <c r="A81" s="14" t="n">
        <v>75</v>
      </c>
      <c r="B81" s="10" t="s">
        <v>202</v>
      </c>
      <c r="C81" s="10" t="s">
        <v>203</v>
      </c>
      <c r="D81" s="10" t="s">
        <v>37</v>
      </c>
      <c r="E81" s="14" t="s">
        <v>191</v>
      </c>
      <c r="F81" s="14" t="s">
        <v>177</v>
      </c>
      <c r="G81" s="15" t="n">
        <v>104.5</v>
      </c>
      <c r="H81" s="15" t="n">
        <v>77.14</v>
      </c>
      <c r="I81" s="15" t="n">
        <f aca="false">G81/1.5*0.6+H81*0.4</f>
        <v>72.656</v>
      </c>
      <c r="J81" s="16" t="n">
        <v>1</v>
      </c>
      <c r="K81" s="17" t="s">
        <v>19</v>
      </c>
      <c r="L81" s="19"/>
    </row>
    <row r="82" s="1" customFormat="true" ht="15" hidden="false" customHeight="true" outlineLevel="0" collapsed="false">
      <c r="A82" s="14" t="n">
        <v>76</v>
      </c>
      <c r="B82" s="10" t="s">
        <v>204</v>
      </c>
      <c r="C82" s="10" t="s">
        <v>205</v>
      </c>
      <c r="D82" s="10" t="s">
        <v>37</v>
      </c>
      <c r="E82" s="14" t="s">
        <v>191</v>
      </c>
      <c r="F82" s="14" t="s">
        <v>177</v>
      </c>
      <c r="G82" s="15" t="n">
        <v>103</v>
      </c>
      <c r="H82" s="15" t="n">
        <v>78.62</v>
      </c>
      <c r="I82" s="15" t="n">
        <f aca="false">G82/1.5*0.6+H82*0.4</f>
        <v>72.648</v>
      </c>
      <c r="J82" s="16" t="n">
        <v>2</v>
      </c>
      <c r="K82" s="17"/>
      <c r="L82" s="19"/>
    </row>
    <row r="83" s="1" customFormat="true" ht="15" hidden="false" customHeight="true" outlineLevel="0" collapsed="false">
      <c r="A83" s="14" t="n">
        <v>77</v>
      </c>
      <c r="B83" s="10" t="s">
        <v>206</v>
      </c>
      <c r="C83" s="10" t="s">
        <v>207</v>
      </c>
      <c r="D83" s="10" t="s">
        <v>37</v>
      </c>
      <c r="E83" s="14" t="s">
        <v>191</v>
      </c>
      <c r="F83" s="14" t="s">
        <v>177</v>
      </c>
      <c r="G83" s="15" t="n">
        <v>102.5</v>
      </c>
      <c r="H83" s="11" t="s">
        <v>31</v>
      </c>
      <c r="I83" s="11" t="s">
        <v>31</v>
      </c>
      <c r="J83" s="11" t="s">
        <v>31</v>
      </c>
      <c r="K83" s="17"/>
      <c r="L83" s="19"/>
    </row>
    <row r="84" s="1" customFormat="true" ht="15" hidden="false" customHeight="true" outlineLevel="0" collapsed="false">
      <c r="A84" s="14" t="n">
        <v>79</v>
      </c>
      <c r="B84" s="10" t="s">
        <v>208</v>
      </c>
      <c r="C84" s="10" t="s">
        <v>209</v>
      </c>
      <c r="D84" s="10" t="s">
        <v>16</v>
      </c>
      <c r="E84" s="14" t="s">
        <v>191</v>
      </c>
      <c r="F84" s="14" t="s">
        <v>210</v>
      </c>
      <c r="G84" s="15" t="n">
        <v>104.5</v>
      </c>
      <c r="H84" s="15" t="n">
        <v>77.52</v>
      </c>
      <c r="I84" s="15" t="n">
        <f aca="false">G84/1.5*0.6+H84*0.4</f>
        <v>72.808</v>
      </c>
      <c r="J84" s="16" t="n">
        <v>1</v>
      </c>
      <c r="K84" s="17" t="s">
        <v>19</v>
      </c>
      <c r="L84" s="19"/>
    </row>
    <row r="85" s="1" customFormat="true" ht="15" hidden="false" customHeight="true" outlineLevel="0" collapsed="false">
      <c r="A85" s="14" t="n">
        <v>80</v>
      </c>
      <c r="B85" s="10" t="s">
        <v>211</v>
      </c>
      <c r="C85" s="10" t="s">
        <v>212</v>
      </c>
      <c r="D85" s="10" t="s">
        <v>16</v>
      </c>
      <c r="E85" s="14" t="s">
        <v>191</v>
      </c>
      <c r="F85" s="14" t="s">
        <v>210</v>
      </c>
      <c r="G85" s="15" t="n">
        <v>98.5</v>
      </c>
      <c r="H85" s="15" t="n">
        <v>79.3</v>
      </c>
      <c r="I85" s="15" t="n">
        <f aca="false">G85/1.5*0.6+H85*0.4</f>
        <v>71.12</v>
      </c>
      <c r="J85" s="16" t="n">
        <v>2</v>
      </c>
      <c r="K85" s="17"/>
      <c r="L85" s="19"/>
    </row>
    <row r="86" s="1" customFormat="true" ht="15" hidden="false" customHeight="true" outlineLevel="0" collapsed="false">
      <c r="A86" s="14" t="n">
        <v>78</v>
      </c>
      <c r="B86" s="10" t="s">
        <v>213</v>
      </c>
      <c r="C86" s="10" t="s">
        <v>214</v>
      </c>
      <c r="D86" s="10" t="s">
        <v>16</v>
      </c>
      <c r="E86" s="14" t="s">
        <v>191</v>
      </c>
      <c r="F86" s="14" t="s">
        <v>210</v>
      </c>
      <c r="G86" s="15" t="n">
        <v>106</v>
      </c>
      <c r="H86" s="11" t="s">
        <v>31</v>
      </c>
      <c r="I86" s="11" t="s">
        <v>31</v>
      </c>
      <c r="J86" s="11" t="s">
        <v>31</v>
      </c>
      <c r="K86" s="17"/>
      <c r="L86" s="19"/>
    </row>
    <row r="87" s="1" customFormat="true" ht="16" hidden="false" customHeight="true" outlineLevel="0" collapsed="false">
      <c r="A87" s="14" t="n">
        <v>81</v>
      </c>
      <c r="B87" s="10" t="s">
        <v>215</v>
      </c>
      <c r="C87" s="10" t="s">
        <v>216</v>
      </c>
      <c r="D87" s="10" t="s">
        <v>16</v>
      </c>
      <c r="E87" s="14" t="s">
        <v>217</v>
      </c>
      <c r="F87" s="14" t="s">
        <v>218</v>
      </c>
      <c r="G87" s="15" t="n">
        <v>107.5</v>
      </c>
      <c r="H87" s="15" t="n">
        <v>82.2</v>
      </c>
      <c r="I87" s="15" t="n">
        <f aca="false">G87/1.5*0.6+H87*0.4</f>
        <v>75.88</v>
      </c>
      <c r="J87" s="16" t="n">
        <v>1</v>
      </c>
      <c r="K87" s="17" t="s">
        <v>19</v>
      </c>
      <c r="L87" s="19"/>
    </row>
    <row r="88" s="1" customFormat="true" ht="16" hidden="false" customHeight="true" outlineLevel="0" collapsed="false">
      <c r="A88" s="14" t="n">
        <v>82</v>
      </c>
      <c r="B88" s="10" t="s">
        <v>219</v>
      </c>
      <c r="C88" s="10" t="s">
        <v>220</v>
      </c>
      <c r="D88" s="10" t="s">
        <v>16</v>
      </c>
      <c r="E88" s="14" t="s">
        <v>217</v>
      </c>
      <c r="F88" s="14" t="s">
        <v>218</v>
      </c>
      <c r="G88" s="15" t="n">
        <v>105</v>
      </c>
      <c r="H88" s="15" t="n">
        <v>80.76</v>
      </c>
      <c r="I88" s="15" t="n">
        <f aca="false">G88/1.5*0.6+H88*0.4</f>
        <v>74.304</v>
      </c>
      <c r="J88" s="16" t="n">
        <v>2</v>
      </c>
      <c r="K88" s="17"/>
      <c r="L88" s="19"/>
    </row>
    <row r="89" s="1" customFormat="true" ht="16" hidden="false" customHeight="true" outlineLevel="0" collapsed="false">
      <c r="A89" s="14" t="n">
        <v>83</v>
      </c>
      <c r="B89" s="10" t="s">
        <v>221</v>
      </c>
      <c r="C89" s="10" t="s">
        <v>222</v>
      </c>
      <c r="D89" s="10" t="s">
        <v>37</v>
      </c>
      <c r="E89" s="14" t="s">
        <v>217</v>
      </c>
      <c r="F89" s="14" t="s">
        <v>218</v>
      </c>
      <c r="G89" s="15" t="n">
        <v>102</v>
      </c>
      <c r="H89" s="15" t="n">
        <v>79.3</v>
      </c>
      <c r="I89" s="15" t="n">
        <f aca="false">G89/1.5*0.6+H89*0.4</f>
        <v>72.52</v>
      </c>
      <c r="J89" s="16" t="n">
        <v>3</v>
      </c>
      <c r="K89" s="17"/>
      <c r="L89" s="19"/>
    </row>
    <row r="90" s="1" customFormat="true" ht="16" hidden="false" customHeight="true" outlineLevel="0" collapsed="false">
      <c r="A90" s="14" t="n">
        <v>84</v>
      </c>
      <c r="B90" s="10" t="s">
        <v>223</v>
      </c>
      <c r="C90" s="10" t="s">
        <v>224</v>
      </c>
      <c r="D90" s="10" t="s">
        <v>37</v>
      </c>
      <c r="E90" s="14" t="s">
        <v>217</v>
      </c>
      <c r="F90" s="14" t="s">
        <v>225</v>
      </c>
      <c r="G90" s="15" t="n">
        <v>94.5</v>
      </c>
      <c r="H90" s="15" t="n">
        <v>80.96</v>
      </c>
      <c r="I90" s="15" t="n">
        <f aca="false">G90/1.5*0.6+H90*0.4</f>
        <v>70.184</v>
      </c>
      <c r="J90" s="16" t="n">
        <v>1</v>
      </c>
      <c r="K90" s="17" t="s">
        <v>19</v>
      </c>
      <c r="L90" s="19"/>
    </row>
    <row r="91" s="1" customFormat="true" ht="16" hidden="false" customHeight="true" outlineLevel="0" collapsed="false">
      <c r="A91" s="14" t="n">
        <v>86</v>
      </c>
      <c r="B91" s="10" t="s">
        <v>226</v>
      </c>
      <c r="C91" s="10" t="s">
        <v>227</v>
      </c>
      <c r="D91" s="10" t="s">
        <v>16</v>
      </c>
      <c r="E91" s="14" t="s">
        <v>217</v>
      </c>
      <c r="F91" s="14" t="s">
        <v>225</v>
      </c>
      <c r="G91" s="15" t="n">
        <v>93</v>
      </c>
      <c r="H91" s="15" t="n">
        <v>81.3</v>
      </c>
      <c r="I91" s="15" t="n">
        <f aca="false">G91/1.5*0.6+H91*0.4</f>
        <v>69.72</v>
      </c>
      <c r="J91" s="16" t="n">
        <v>2</v>
      </c>
      <c r="K91" s="17"/>
      <c r="L91" s="19"/>
    </row>
    <row r="92" s="1" customFormat="true" ht="16" hidden="false" customHeight="true" outlineLevel="0" collapsed="false">
      <c r="A92" s="14" t="n">
        <v>85</v>
      </c>
      <c r="B92" s="10" t="s">
        <v>228</v>
      </c>
      <c r="C92" s="10" t="s">
        <v>229</v>
      </c>
      <c r="D92" s="10" t="s">
        <v>16</v>
      </c>
      <c r="E92" s="14" t="s">
        <v>217</v>
      </c>
      <c r="F92" s="14" t="s">
        <v>225</v>
      </c>
      <c r="G92" s="15" t="n">
        <v>93.5</v>
      </c>
      <c r="H92" s="15" t="n">
        <v>76.8</v>
      </c>
      <c r="I92" s="15" t="n">
        <f aca="false">G92/1.5*0.6+H92*0.4</f>
        <v>68.12</v>
      </c>
      <c r="J92" s="16" t="n">
        <v>3</v>
      </c>
      <c r="K92" s="17"/>
      <c r="L92" s="19"/>
    </row>
    <row r="93" s="1" customFormat="true" ht="16" hidden="false" customHeight="true" outlineLevel="0" collapsed="false">
      <c r="A93" s="14" t="n">
        <v>87</v>
      </c>
      <c r="B93" s="10" t="s">
        <v>230</v>
      </c>
      <c r="C93" s="10" t="s">
        <v>231</v>
      </c>
      <c r="D93" s="10" t="s">
        <v>37</v>
      </c>
      <c r="E93" s="14" t="s">
        <v>232</v>
      </c>
      <c r="F93" s="14" t="s">
        <v>142</v>
      </c>
      <c r="G93" s="15" t="n">
        <v>104</v>
      </c>
      <c r="H93" s="15" t="n">
        <v>78.7</v>
      </c>
      <c r="I93" s="15" t="n">
        <f aca="false">G93/1.5*0.6+H93*0.4</f>
        <v>73.08</v>
      </c>
      <c r="J93" s="16" t="n">
        <v>1</v>
      </c>
      <c r="K93" s="17" t="s">
        <v>19</v>
      </c>
      <c r="L93" s="19"/>
    </row>
    <row r="94" s="1" customFormat="true" ht="16" hidden="false" customHeight="true" outlineLevel="0" collapsed="false">
      <c r="A94" s="14" t="n">
        <v>89</v>
      </c>
      <c r="B94" s="10" t="s">
        <v>233</v>
      </c>
      <c r="C94" s="10" t="s">
        <v>234</v>
      </c>
      <c r="D94" s="10" t="s">
        <v>37</v>
      </c>
      <c r="E94" s="14" t="s">
        <v>232</v>
      </c>
      <c r="F94" s="14" t="s">
        <v>142</v>
      </c>
      <c r="G94" s="15" t="n">
        <v>101</v>
      </c>
      <c r="H94" s="15" t="n">
        <v>76.2</v>
      </c>
      <c r="I94" s="15" t="n">
        <f aca="false">G94/1.5*0.6+H94*0.4</f>
        <v>70.88</v>
      </c>
      <c r="J94" s="16" t="n">
        <v>2</v>
      </c>
      <c r="K94" s="17"/>
      <c r="L94" s="19"/>
    </row>
    <row r="95" s="1" customFormat="true" ht="16" hidden="false" customHeight="true" outlineLevel="0" collapsed="false">
      <c r="A95" s="14" t="n">
        <v>88</v>
      </c>
      <c r="B95" s="10" t="s">
        <v>235</v>
      </c>
      <c r="C95" s="10" t="s">
        <v>236</v>
      </c>
      <c r="D95" s="10" t="s">
        <v>37</v>
      </c>
      <c r="E95" s="14" t="s">
        <v>232</v>
      </c>
      <c r="F95" s="14" t="s">
        <v>142</v>
      </c>
      <c r="G95" s="15" t="n">
        <v>101.5</v>
      </c>
      <c r="H95" s="15" t="n">
        <v>73.6</v>
      </c>
      <c r="I95" s="15" t="n">
        <f aca="false">G95/1.5*0.6+H95*0.4</f>
        <v>70.04</v>
      </c>
      <c r="J95" s="16" t="n">
        <v>3</v>
      </c>
      <c r="K95" s="17"/>
      <c r="L95" s="19"/>
    </row>
    <row r="96" s="1" customFormat="true" ht="16" hidden="false" customHeight="true" outlineLevel="0" collapsed="false">
      <c r="A96" s="14" t="n">
        <v>90</v>
      </c>
      <c r="B96" s="10" t="s">
        <v>237</v>
      </c>
      <c r="C96" s="10" t="s">
        <v>238</v>
      </c>
      <c r="D96" s="10" t="s">
        <v>16</v>
      </c>
      <c r="E96" s="14" t="s">
        <v>232</v>
      </c>
      <c r="F96" s="14" t="s">
        <v>177</v>
      </c>
      <c r="G96" s="15" t="n">
        <v>103</v>
      </c>
      <c r="H96" s="15" t="n">
        <v>81</v>
      </c>
      <c r="I96" s="15" t="n">
        <f aca="false">G96/1.5*0.6+H96*0.4</f>
        <v>73.6</v>
      </c>
      <c r="J96" s="16" t="n">
        <v>1</v>
      </c>
      <c r="K96" s="17" t="s">
        <v>19</v>
      </c>
      <c r="L96" s="19"/>
    </row>
    <row r="97" s="1" customFormat="true" ht="16" hidden="false" customHeight="true" outlineLevel="0" collapsed="false">
      <c r="A97" s="14" t="n">
        <v>91</v>
      </c>
      <c r="B97" s="10" t="s">
        <v>239</v>
      </c>
      <c r="C97" s="10" t="s">
        <v>240</v>
      </c>
      <c r="D97" s="10" t="s">
        <v>37</v>
      </c>
      <c r="E97" s="14" t="s">
        <v>232</v>
      </c>
      <c r="F97" s="14" t="s">
        <v>177</v>
      </c>
      <c r="G97" s="15" t="n">
        <v>99</v>
      </c>
      <c r="H97" s="15" t="n">
        <v>61</v>
      </c>
      <c r="I97" s="15" t="n">
        <f aca="false">G97/1.5*0.6+H97*0.4</f>
        <v>64</v>
      </c>
      <c r="J97" s="16" t="n">
        <v>2</v>
      </c>
      <c r="K97" s="17"/>
      <c r="L97" s="19"/>
    </row>
    <row r="98" s="1" customFormat="true" ht="16" hidden="false" customHeight="true" outlineLevel="0" collapsed="false">
      <c r="A98" s="14" t="n">
        <v>92</v>
      </c>
      <c r="B98" s="10" t="s">
        <v>241</v>
      </c>
      <c r="C98" s="10" t="s">
        <v>242</v>
      </c>
      <c r="D98" s="10" t="s">
        <v>16</v>
      </c>
      <c r="E98" s="14" t="s">
        <v>232</v>
      </c>
      <c r="F98" s="14" t="s">
        <v>177</v>
      </c>
      <c r="G98" s="15" t="n">
        <v>98.5</v>
      </c>
      <c r="H98" s="11" t="s">
        <v>31</v>
      </c>
      <c r="I98" s="11" t="s">
        <v>31</v>
      </c>
      <c r="J98" s="11" t="s">
        <v>31</v>
      </c>
      <c r="K98" s="17"/>
      <c r="L98" s="19"/>
    </row>
    <row r="99" s="1" customFormat="true" ht="16" hidden="false" customHeight="true" outlineLevel="0" collapsed="false">
      <c r="A99" s="14" t="n">
        <v>216</v>
      </c>
      <c r="B99" s="10" t="s">
        <v>243</v>
      </c>
      <c r="C99" s="10" t="s">
        <v>244</v>
      </c>
      <c r="D99" s="10" t="s">
        <v>16</v>
      </c>
      <c r="E99" s="14" t="s">
        <v>245</v>
      </c>
      <c r="F99" s="14" t="s">
        <v>142</v>
      </c>
      <c r="G99" s="15" t="n">
        <v>105</v>
      </c>
      <c r="H99" s="15" t="n">
        <v>76.8</v>
      </c>
      <c r="I99" s="15" t="n">
        <f aca="false">G99/1.5*0.6+H99*0.4</f>
        <v>72.72</v>
      </c>
      <c r="J99" s="16" t="n">
        <v>1</v>
      </c>
      <c r="K99" s="17" t="s">
        <v>19</v>
      </c>
      <c r="L99" s="19"/>
    </row>
    <row r="100" s="1" customFormat="true" ht="16" hidden="false" customHeight="true" outlineLevel="0" collapsed="false">
      <c r="A100" s="14" t="n">
        <v>217</v>
      </c>
      <c r="B100" s="10" t="s">
        <v>246</v>
      </c>
      <c r="C100" s="10" t="s">
        <v>247</v>
      </c>
      <c r="D100" s="10" t="s">
        <v>16</v>
      </c>
      <c r="E100" s="14" t="s">
        <v>245</v>
      </c>
      <c r="F100" s="14" t="s">
        <v>142</v>
      </c>
      <c r="G100" s="15" t="n">
        <v>104.5</v>
      </c>
      <c r="H100" s="15" t="n">
        <v>70.8</v>
      </c>
      <c r="I100" s="15" t="n">
        <f aca="false">G100/1.5*0.6+H100*0.4</f>
        <v>70.12</v>
      </c>
      <c r="J100" s="16" t="n">
        <v>2</v>
      </c>
      <c r="K100" s="17"/>
      <c r="L100" s="19"/>
    </row>
    <row r="101" s="1" customFormat="true" ht="16" hidden="false" customHeight="true" outlineLevel="0" collapsed="false">
      <c r="A101" s="14" t="n">
        <v>218</v>
      </c>
      <c r="B101" s="10" t="s">
        <v>248</v>
      </c>
      <c r="C101" s="10" t="s">
        <v>249</v>
      </c>
      <c r="D101" s="10" t="s">
        <v>16</v>
      </c>
      <c r="E101" s="14" t="s">
        <v>245</v>
      </c>
      <c r="F101" s="14" t="s">
        <v>142</v>
      </c>
      <c r="G101" s="15" t="n">
        <v>99.5</v>
      </c>
      <c r="H101" s="15" t="n">
        <v>72.2</v>
      </c>
      <c r="I101" s="15" t="n">
        <f aca="false">G101/1.5*0.6+H101*0.4</f>
        <v>68.68</v>
      </c>
      <c r="J101" s="16" t="n">
        <v>3</v>
      </c>
      <c r="K101" s="17"/>
      <c r="L101" s="19"/>
    </row>
    <row r="102" s="1" customFormat="true" ht="16" hidden="false" customHeight="true" outlineLevel="0" collapsed="false">
      <c r="A102" s="14" t="n">
        <v>190</v>
      </c>
      <c r="B102" s="10" t="s">
        <v>250</v>
      </c>
      <c r="C102" s="10" t="s">
        <v>251</v>
      </c>
      <c r="D102" s="10" t="s">
        <v>37</v>
      </c>
      <c r="E102" s="14" t="s">
        <v>245</v>
      </c>
      <c r="F102" s="14" t="s">
        <v>177</v>
      </c>
      <c r="G102" s="15" t="n">
        <v>84.5</v>
      </c>
      <c r="H102" s="15" t="n">
        <v>85.3</v>
      </c>
      <c r="I102" s="15" t="n">
        <f aca="false">G102/1.5*0.6+H102*0.4</f>
        <v>67.92</v>
      </c>
      <c r="J102" s="16" t="n">
        <v>1</v>
      </c>
      <c r="K102" s="17" t="s">
        <v>19</v>
      </c>
      <c r="L102" s="19"/>
    </row>
    <row r="103" s="1" customFormat="true" ht="16" hidden="false" customHeight="true" outlineLevel="0" collapsed="false">
      <c r="A103" s="14" t="n">
        <v>191</v>
      </c>
      <c r="B103" s="10" t="s">
        <v>252</v>
      </c>
      <c r="C103" s="10" t="s">
        <v>253</v>
      </c>
      <c r="D103" s="10" t="s">
        <v>16</v>
      </c>
      <c r="E103" s="14" t="s">
        <v>245</v>
      </c>
      <c r="F103" s="14" t="s">
        <v>177</v>
      </c>
      <c r="G103" s="15" t="n">
        <v>73</v>
      </c>
      <c r="H103" s="15" t="n">
        <v>81.4</v>
      </c>
      <c r="I103" s="15" t="n">
        <f aca="false">G103/1.5*0.6+H103*0.4</f>
        <v>61.76</v>
      </c>
      <c r="J103" s="16" t="n">
        <v>2</v>
      </c>
      <c r="K103" s="17"/>
      <c r="L103" s="19"/>
    </row>
    <row r="104" s="1" customFormat="true" ht="16" hidden="false" customHeight="true" outlineLevel="0" collapsed="false">
      <c r="A104" s="14" t="n">
        <v>192</v>
      </c>
      <c r="B104" s="10" t="s">
        <v>254</v>
      </c>
      <c r="C104" s="10" t="s">
        <v>255</v>
      </c>
      <c r="D104" s="10" t="s">
        <v>16</v>
      </c>
      <c r="E104" s="14" t="s">
        <v>245</v>
      </c>
      <c r="F104" s="14" t="s">
        <v>177</v>
      </c>
      <c r="G104" s="15" t="n">
        <v>64</v>
      </c>
      <c r="H104" s="11" t="s">
        <v>31</v>
      </c>
      <c r="I104" s="11" t="s">
        <v>31</v>
      </c>
      <c r="J104" s="11" t="s">
        <v>31</v>
      </c>
      <c r="K104" s="17"/>
      <c r="L104" s="19"/>
    </row>
    <row r="105" s="1" customFormat="true" ht="16" hidden="false" customHeight="true" outlineLevel="0" collapsed="false">
      <c r="A105" s="14" t="n">
        <v>185</v>
      </c>
      <c r="B105" s="10" t="s">
        <v>256</v>
      </c>
      <c r="C105" s="10" t="s">
        <v>257</v>
      </c>
      <c r="D105" s="10" t="s">
        <v>37</v>
      </c>
      <c r="E105" s="14" t="s">
        <v>258</v>
      </c>
      <c r="F105" s="14" t="s">
        <v>142</v>
      </c>
      <c r="G105" s="15" t="n">
        <v>102</v>
      </c>
      <c r="H105" s="15" t="n">
        <v>80.2</v>
      </c>
      <c r="I105" s="15" t="n">
        <f aca="false">G105/1.5*0.6+H105*0.4</f>
        <v>72.88</v>
      </c>
      <c r="J105" s="16" t="n">
        <v>1</v>
      </c>
      <c r="K105" s="17" t="s">
        <v>19</v>
      </c>
      <c r="L105" s="19"/>
    </row>
    <row r="106" s="1" customFormat="true" ht="16" hidden="false" customHeight="true" outlineLevel="0" collapsed="false">
      <c r="A106" s="14" t="n">
        <v>184</v>
      </c>
      <c r="B106" s="10" t="s">
        <v>259</v>
      </c>
      <c r="C106" s="10" t="s">
        <v>260</v>
      </c>
      <c r="D106" s="10" t="s">
        <v>16</v>
      </c>
      <c r="E106" s="14" t="s">
        <v>258</v>
      </c>
      <c r="F106" s="14" t="s">
        <v>142</v>
      </c>
      <c r="G106" s="15" t="n">
        <v>103</v>
      </c>
      <c r="H106" s="15" t="n">
        <v>77.2</v>
      </c>
      <c r="I106" s="15" t="n">
        <f aca="false">G106/1.5*0.6+H106*0.4</f>
        <v>72.08</v>
      </c>
      <c r="J106" s="16" t="n">
        <v>2</v>
      </c>
      <c r="K106" s="17"/>
      <c r="L106" s="19"/>
    </row>
    <row r="107" s="1" customFormat="true" ht="16" hidden="false" customHeight="true" outlineLevel="0" collapsed="false">
      <c r="A107" s="14" t="n">
        <v>186</v>
      </c>
      <c r="B107" s="10" t="s">
        <v>261</v>
      </c>
      <c r="C107" s="10" t="s">
        <v>262</v>
      </c>
      <c r="D107" s="10" t="s">
        <v>16</v>
      </c>
      <c r="E107" s="14" t="s">
        <v>258</v>
      </c>
      <c r="F107" s="14" t="s">
        <v>142</v>
      </c>
      <c r="G107" s="15" t="n">
        <v>99</v>
      </c>
      <c r="H107" s="11" t="s">
        <v>31</v>
      </c>
      <c r="I107" s="11" t="s">
        <v>31</v>
      </c>
      <c r="J107" s="11" t="s">
        <v>31</v>
      </c>
      <c r="K107" s="17"/>
      <c r="L107" s="19"/>
    </row>
    <row r="108" s="1" customFormat="true" ht="16" hidden="false" customHeight="true" outlineLevel="0" collapsed="false">
      <c r="A108" s="14" t="n">
        <v>224</v>
      </c>
      <c r="B108" s="10" t="s">
        <v>263</v>
      </c>
      <c r="C108" s="10" t="s">
        <v>264</v>
      </c>
      <c r="D108" s="10" t="s">
        <v>16</v>
      </c>
      <c r="E108" s="14" t="s">
        <v>265</v>
      </c>
      <c r="F108" s="14" t="s">
        <v>142</v>
      </c>
      <c r="G108" s="15" t="n">
        <v>96.5</v>
      </c>
      <c r="H108" s="15" t="n">
        <v>86</v>
      </c>
      <c r="I108" s="15" t="n">
        <f aca="false">G108/1.5*0.6+H108*0.4</f>
        <v>73</v>
      </c>
      <c r="J108" s="16" t="n">
        <v>1</v>
      </c>
      <c r="K108" s="17" t="s">
        <v>19</v>
      </c>
      <c r="L108" s="19"/>
    </row>
    <row r="109" s="1" customFormat="true" ht="16" hidden="false" customHeight="true" outlineLevel="0" collapsed="false">
      <c r="A109" s="14" t="n">
        <v>231</v>
      </c>
      <c r="B109" s="10" t="s">
        <v>266</v>
      </c>
      <c r="C109" s="10" t="s">
        <v>267</v>
      </c>
      <c r="D109" s="10" t="s">
        <v>37</v>
      </c>
      <c r="E109" s="14" t="s">
        <v>265</v>
      </c>
      <c r="F109" s="14" t="s">
        <v>142</v>
      </c>
      <c r="G109" s="15" t="n">
        <v>91.5</v>
      </c>
      <c r="H109" s="15" t="n">
        <v>89.8</v>
      </c>
      <c r="I109" s="15" t="n">
        <f aca="false">G109/1.5*0.6+H109*0.4</f>
        <v>72.52</v>
      </c>
      <c r="J109" s="16" t="n">
        <v>2</v>
      </c>
      <c r="K109" s="17" t="s">
        <v>19</v>
      </c>
      <c r="L109" s="19"/>
    </row>
    <row r="110" s="1" customFormat="true" ht="16" hidden="false" customHeight="true" outlineLevel="0" collapsed="false">
      <c r="A110" s="14" t="n">
        <v>223</v>
      </c>
      <c r="B110" s="10" t="s">
        <v>268</v>
      </c>
      <c r="C110" s="10" t="s">
        <v>269</v>
      </c>
      <c r="D110" s="10" t="s">
        <v>37</v>
      </c>
      <c r="E110" s="14" t="s">
        <v>265</v>
      </c>
      <c r="F110" s="14" t="s">
        <v>142</v>
      </c>
      <c r="G110" s="15" t="n">
        <v>100</v>
      </c>
      <c r="H110" s="15" t="n">
        <v>81</v>
      </c>
      <c r="I110" s="15" t="n">
        <f aca="false">G110/1.5*0.6+H110*0.4</f>
        <v>72.4</v>
      </c>
      <c r="J110" s="16" t="n">
        <v>3</v>
      </c>
      <c r="K110" s="17" t="s">
        <v>19</v>
      </c>
      <c r="L110" s="19"/>
    </row>
    <row r="111" s="1" customFormat="true" ht="16" hidden="false" customHeight="true" outlineLevel="0" collapsed="false">
      <c r="A111" s="14" t="n">
        <v>221</v>
      </c>
      <c r="B111" s="10" t="s">
        <v>270</v>
      </c>
      <c r="C111" s="10" t="s">
        <v>271</v>
      </c>
      <c r="D111" s="10" t="s">
        <v>37</v>
      </c>
      <c r="E111" s="14" t="s">
        <v>265</v>
      </c>
      <c r="F111" s="14" t="s">
        <v>142</v>
      </c>
      <c r="G111" s="15" t="n">
        <v>100.5</v>
      </c>
      <c r="H111" s="15" t="n">
        <v>79.2</v>
      </c>
      <c r="I111" s="15" t="n">
        <f aca="false">G111/1.5*0.6+H111*0.4</f>
        <v>71.88</v>
      </c>
      <c r="J111" s="16" t="n">
        <v>4</v>
      </c>
      <c r="K111" s="17" t="s">
        <v>19</v>
      </c>
      <c r="L111" s="19"/>
    </row>
    <row r="112" s="1" customFormat="true" ht="16" hidden="false" customHeight="true" outlineLevel="0" collapsed="false">
      <c r="A112" s="14" t="n">
        <v>228</v>
      </c>
      <c r="B112" s="10" t="s">
        <v>272</v>
      </c>
      <c r="C112" s="10" t="s">
        <v>273</v>
      </c>
      <c r="D112" s="10" t="s">
        <v>16</v>
      </c>
      <c r="E112" s="14" t="s">
        <v>265</v>
      </c>
      <c r="F112" s="14" t="s">
        <v>142</v>
      </c>
      <c r="G112" s="15" t="n">
        <v>94</v>
      </c>
      <c r="H112" s="15" t="n">
        <v>84.8</v>
      </c>
      <c r="I112" s="15" t="n">
        <f aca="false">G112/1.5*0.6+H112*0.4</f>
        <v>71.52</v>
      </c>
      <c r="J112" s="16" t="n">
        <v>5</v>
      </c>
      <c r="K112" s="17"/>
      <c r="L112" s="19"/>
    </row>
    <row r="113" s="1" customFormat="true" ht="16" hidden="false" customHeight="true" outlineLevel="0" collapsed="false">
      <c r="A113" s="14" t="n">
        <v>226</v>
      </c>
      <c r="B113" s="10" t="s">
        <v>274</v>
      </c>
      <c r="C113" s="10" t="s">
        <v>275</v>
      </c>
      <c r="D113" s="10" t="s">
        <v>16</v>
      </c>
      <c r="E113" s="14" t="s">
        <v>265</v>
      </c>
      <c r="F113" s="14" t="s">
        <v>142</v>
      </c>
      <c r="G113" s="15" t="n">
        <v>95</v>
      </c>
      <c r="H113" s="15" t="n">
        <v>82.6</v>
      </c>
      <c r="I113" s="15" t="n">
        <f aca="false">G113/1.5*0.6+H113*0.4</f>
        <v>71.04</v>
      </c>
      <c r="J113" s="16" t="n">
        <v>6</v>
      </c>
      <c r="K113" s="17"/>
      <c r="L113" s="19"/>
    </row>
    <row r="114" s="1" customFormat="true" ht="16" hidden="false" customHeight="true" outlineLevel="0" collapsed="false">
      <c r="A114" s="14" t="n">
        <v>220</v>
      </c>
      <c r="B114" s="10" t="s">
        <v>276</v>
      </c>
      <c r="C114" s="10" t="s">
        <v>277</v>
      </c>
      <c r="D114" s="10" t="s">
        <v>16</v>
      </c>
      <c r="E114" s="14" t="s">
        <v>265</v>
      </c>
      <c r="F114" s="14" t="s">
        <v>142</v>
      </c>
      <c r="G114" s="15" t="n">
        <v>105</v>
      </c>
      <c r="H114" s="15" t="n">
        <v>70.6</v>
      </c>
      <c r="I114" s="15" t="n">
        <f aca="false">G114/1.5*0.6+H114*0.4</f>
        <v>70.24</v>
      </c>
      <c r="J114" s="16" t="n">
        <v>7</v>
      </c>
      <c r="K114" s="17"/>
      <c r="L114" s="19"/>
    </row>
    <row r="115" s="1" customFormat="true" ht="16" hidden="false" customHeight="true" outlineLevel="0" collapsed="false">
      <c r="A115" s="14" t="n">
        <v>222</v>
      </c>
      <c r="B115" s="10" t="s">
        <v>278</v>
      </c>
      <c r="C115" s="10" t="s">
        <v>279</v>
      </c>
      <c r="D115" s="10" t="s">
        <v>37</v>
      </c>
      <c r="E115" s="14" t="s">
        <v>265</v>
      </c>
      <c r="F115" s="14" t="s">
        <v>142</v>
      </c>
      <c r="G115" s="15" t="n">
        <v>100</v>
      </c>
      <c r="H115" s="15" t="n">
        <v>75.4</v>
      </c>
      <c r="I115" s="15" t="n">
        <f aca="false">G115/1.5*0.6+H115*0.4</f>
        <v>70.16</v>
      </c>
      <c r="J115" s="16" t="n">
        <v>8</v>
      </c>
      <c r="K115" s="17"/>
      <c r="L115" s="19"/>
    </row>
    <row r="116" s="1" customFormat="true" ht="16" hidden="false" customHeight="true" outlineLevel="0" collapsed="false">
      <c r="A116" s="14" t="n">
        <v>229</v>
      </c>
      <c r="B116" s="10" t="s">
        <v>280</v>
      </c>
      <c r="C116" s="10" t="s">
        <v>281</v>
      </c>
      <c r="D116" s="10" t="s">
        <v>16</v>
      </c>
      <c r="E116" s="14" t="s">
        <v>265</v>
      </c>
      <c r="F116" s="14" t="s">
        <v>142</v>
      </c>
      <c r="G116" s="15" t="n">
        <v>93</v>
      </c>
      <c r="H116" s="15" t="n">
        <v>80.2</v>
      </c>
      <c r="I116" s="15" t="n">
        <f aca="false">G116/1.5*0.6+H116*0.4</f>
        <v>69.28</v>
      </c>
      <c r="J116" s="16" t="n">
        <v>9</v>
      </c>
      <c r="K116" s="17"/>
      <c r="L116" s="19"/>
    </row>
    <row r="117" s="1" customFormat="true" ht="16" hidden="false" customHeight="true" outlineLevel="0" collapsed="false">
      <c r="A117" s="14" t="n">
        <v>225</v>
      </c>
      <c r="B117" s="10" t="s">
        <v>282</v>
      </c>
      <c r="C117" s="10" t="s">
        <v>283</v>
      </c>
      <c r="D117" s="10" t="s">
        <v>16</v>
      </c>
      <c r="E117" s="14" t="s">
        <v>265</v>
      </c>
      <c r="F117" s="14" t="s">
        <v>142</v>
      </c>
      <c r="G117" s="15" t="n">
        <v>95</v>
      </c>
      <c r="H117" s="15" t="n">
        <v>74.8</v>
      </c>
      <c r="I117" s="15" t="n">
        <f aca="false">G117/1.5*0.6+H117*0.4</f>
        <v>67.92</v>
      </c>
      <c r="J117" s="16" t="n">
        <v>10</v>
      </c>
      <c r="K117" s="17"/>
      <c r="L117" s="19"/>
    </row>
    <row r="118" s="1" customFormat="true" ht="16" hidden="false" customHeight="true" outlineLevel="0" collapsed="false">
      <c r="A118" s="14" t="n">
        <v>230</v>
      </c>
      <c r="B118" s="10" t="s">
        <v>284</v>
      </c>
      <c r="C118" s="10" t="s">
        <v>285</v>
      </c>
      <c r="D118" s="10" t="s">
        <v>37</v>
      </c>
      <c r="E118" s="14" t="s">
        <v>265</v>
      </c>
      <c r="F118" s="14" t="s">
        <v>142</v>
      </c>
      <c r="G118" s="15" t="n">
        <v>91.5</v>
      </c>
      <c r="H118" s="15" t="n">
        <v>67.8</v>
      </c>
      <c r="I118" s="15" t="n">
        <f aca="false">G118/1.5*0.6+H118*0.4</f>
        <v>63.72</v>
      </c>
      <c r="J118" s="16" t="n">
        <v>11</v>
      </c>
      <c r="K118" s="17"/>
      <c r="L118" s="19"/>
    </row>
    <row r="119" s="1" customFormat="true" ht="16" hidden="false" customHeight="true" outlineLevel="0" collapsed="false">
      <c r="A119" s="14" t="n">
        <v>219</v>
      </c>
      <c r="B119" s="10" t="s">
        <v>286</v>
      </c>
      <c r="C119" s="10" t="s">
        <v>287</v>
      </c>
      <c r="D119" s="10" t="s">
        <v>37</v>
      </c>
      <c r="E119" s="14" t="s">
        <v>265</v>
      </c>
      <c r="F119" s="14" t="s">
        <v>142</v>
      </c>
      <c r="G119" s="15" t="n">
        <v>108</v>
      </c>
      <c r="H119" s="11" t="s">
        <v>31</v>
      </c>
      <c r="I119" s="11" t="s">
        <v>31</v>
      </c>
      <c r="J119" s="11" t="s">
        <v>31</v>
      </c>
      <c r="K119" s="17"/>
      <c r="L119" s="19"/>
    </row>
    <row r="120" s="1" customFormat="true" ht="16" hidden="false" customHeight="true" outlineLevel="0" collapsed="false">
      <c r="A120" s="14" t="n">
        <v>227</v>
      </c>
      <c r="B120" s="10" t="s">
        <v>288</v>
      </c>
      <c r="C120" s="10" t="s">
        <v>289</v>
      </c>
      <c r="D120" s="10" t="s">
        <v>16</v>
      </c>
      <c r="E120" s="14" t="s">
        <v>265</v>
      </c>
      <c r="F120" s="14" t="s">
        <v>142</v>
      </c>
      <c r="G120" s="15" t="n">
        <v>95</v>
      </c>
      <c r="H120" s="11" t="s">
        <v>31</v>
      </c>
      <c r="I120" s="11" t="s">
        <v>31</v>
      </c>
      <c r="J120" s="11" t="s">
        <v>31</v>
      </c>
      <c r="K120" s="17"/>
      <c r="L120" s="19"/>
    </row>
    <row r="121" s="1" customFormat="true" ht="16" hidden="false" customHeight="true" outlineLevel="0" collapsed="false">
      <c r="A121" s="14" t="n">
        <v>194</v>
      </c>
      <c r="B121" s="10" t="s">
        <v>290</v>
      </c>
      <c r="C121" s="10" t="s">
        <v>291</v>
      </c>
      <c r="D121" s="10" t="s">
        <v>16</v>
      </c>
      <c r="E121" s="14" t="s">
        <v>265</v>
      </c>
      <c r="F121" s="14" t="s">
        <v>177</v>
      </c>
      <c r="G121" s="15" t="n">
        <v>100.5</v>
      </c>
      <c r="H121" s="15" t="n">
        <v>82.4</v>
      </c>
      <c r="I121" s="15" t="n">
        <f aca="false">G121/1.5*0.6+H121*0.4</f>
        <v>73.16</v>
      </c>
      <c r="J121" s="16" t="n">
        <v>1</v>
      </c>
      <c r="K121" s="17" t="s">
        <v>19</v>
      </c>
      <c r="L121" s="19"/>
    </row>
    <row r="122" s="1" customFormat="true" ht="16" hidden="false" customHeight="true" outlineLevel="0" collapsed="false">
      <c r="A122" s="14" t="n">
        <v>193</v>
      </c>
      <c r="B122" s="10" t="s">
        <v>292</v>
      </c>
      <c r="C122" s="10" t="s">
        <v>293</v>
      </c>
      <c r="D122" s="10" t="s">
        <v>16</v>
      </c>
      <c r="E122" s="14" t="s">
        <v>265</v>
      </c>
      <c r="F122" s="14" t="s">
        <v>177</v>
      </c>
      <c r="G122" s="15" t="n">
        <v>100.5</v>
      </c>
      <c r="H122" s="15" t="n">
        <v>82.2</v>
      </c>
      <c r="I122" s="15" t="n">
        <f aca="false">G122/1.5*0.6+H122*0.4</f>
        <v>73.08</v>
      </c>
      <c r="J122" s="16" t="n">
        <v>2</v>
      </c>
      <c r="K122" s="17" t="s">
        <v>19</v>
      </c>
      <c r="L122" s="19"/>
    </row>
    <row r="123" s="1" customFormat="true" ht="16" hidden="false" customHeight="true" outlineLevel="0" collapsed="false">
      <c r="A123" s="14" t="n">
        <v>195</v>
      </c>
      <c r="B123" s="10" t="s">
        <v>294</v>
      </c>
      <c r="C123" s="10" t="s">
        <v>295</v>
      </c>
      <c r="D123" s="10" t="s">
        <v>37</v>
      </c>
      <c r="E123" s="14" t="s">
        <v>265</v>
      </c>
      <c r="F123" s="14" t="s">
        <v>177</v>
      </c>
      <c r="G123" s="15" t="n">
        <v>95.5</v>
      </c>
      <c r="H123" s="15" t="n">
        <v>84.2</v>
      </c>
      <c r="I123" s="15" t="n">
        <f aca="false">G123/1.5*0.6+H123*0.4</f>
        <v>71.88</v>
      </c>
      <c r="J123" s="16" t="n">
        <v>3</v>
      </c>
      <c r="K123" s="17" t="s">
        <v>19</v>
      </c>
      <c r="L123" s="19"/>
    </row>
    <row r="124" s="1" customFormat="true" ht="16" hidden="false" customHeight="true" outlineLevel="0" collapsed="false">
      <c r="A124" s="14" t="n">
        <v>202</v>
      </c>
      <c r="B124" s="10" t="s">
        <v>296</v>
      </c>
      <c r="C124" s="10" t="s">
        <v>297</v>
      </c>
      <c r="D124" s="10" t="s">
        <v>16</v>
      </c>
      <c r="E124" s="14" t="s">
        <v>265</v>
      </c>
      <c r="F124" s="14" t="s">
        <v>177</v>
      </c>
      <c r="G124" s="15" t="n">
        <v>82.5</v>
      </c>
      <c r="H124" s="15" t="n">
        <v>89.8</v>
      </c>
      <c r="I124" s="15" t="n">
        <f aca="false">G124/1.5*0.6+H124*0.4</f>
        <v>68.92</v>
      </c>
      <c r="J124" s="16" t="n">
        <v>4</v>
      </c>
      <c r="K124" s="17" t="s">
        <v>19</v>
      </c>
      <c r="L124" s="19"/>
    </row>
    <row r="125" s="1" customFormat="true" ht="16" hidden="false" customHeight="true" outlineLevel="0" collapsed="false">
      <c r="A125" s="14" t="n">
        <v>199</v>
      </c>
      <c r="B125" s="10" t="s">
        <v>298</v>
      </c>
      <c r="C125" s="10" t="s">
        <v>299</v>
      </c>
      <c r="D125" s="10" t="s">
        <v>16</v>
      </c>
      <c r="E125" s="14" t="s">
        <v>265</v>
      </c>
      <c r="F125" s="14" t="s">
        <v>177</v>
      </c>
      <c r="G125" s="15" t="n">
        <v>85.5</v>
      </c>
      <c r="H125" s="15" t="n">
        <v>86</v>
      </c>
      <c r="I125" s="15" t="n">
        <f aca="false">G125/1.5*0.6+H125*0.4</f>
        <v>68.6</v>
      </c>
      <c r="J125" s="16" t="n">
        <v>5</v>
      </c>
      <c r="K125" s="17"/>
      <c r="L125" s="19"/>
    </row>
    <row r="126" s="1" customFormat="true" ht="16" hidden="false" customHeight="true" outlineLevel="0" collapsed="false">
      <c r="A126" s="14" t="n">
        <v>198</v>
      </c>
      <c r="B126" s="10" t="s">
        <v>300</v>
      </c>
      <c r="C126" s="10" t="s">
        <v>301</v>
      </c>
      <c r="D126" s="10" t="s">
        <v>37</v>
      </c>
      <c r="E126" s="14" t="s">
        <v>265</v>
      </c>
      <c r="F126" s="14" t="s">
        <v>177</v>
      </c>
      <c r="G126" s="15" t="n">
        <v>88.5</v>
      </c>
      <c r="H126" s="15" t="n">
        <v>82.8</v>
      </c>
      <c r="I126" s="15" t="n">
        <f aca="false">G126/1.5*0.6+H126*0.4</f>
        <v>68.52</v>
      </c>
      <c r="J126" s="16" t="n">
        <v>6</v>
      </c>
      <c r="K126" s="17"/>
      <c r="L126" s="19"/>
    </row>
    <row r="127" s="1" customFormat="true" ht="16" hidden="false" customHeight="true" outlineLevel="0" collapsed="false">
      <c r="A127" s="14" t="n">
        <v>197</v>
      </c>
      <c r="B127" s="10" t="s">
        <v>302</v>
      </c>
      <c r="C127" s="10" t="s">
        <v>303</v>
      </c>
      <c r="D127" s="10" t="s">
        <v>16</v>
      </c>
      <c r="E127" s="14" t="s">
        <v>265</v>
      </c>
      <c r="F127" s="14" t="s">
        <v>177</v>
      </c>
      <c r="G127" s="15" t="n">
        <v>90</v>
      </c>
      <c r="H127" s="15" t="n">
        <v>81.2</v>
      </c>
      <c r="I127" s="15" t="n">
        <f aca="false">G127/1.5*0.6+H127*0.4</f>
        <v>68.48</v>
      </c>
      <c r="J127" s="16" t="n">
        <v>7</v>
      </c>
      <c r="K127" s="17"/>
      <c r="L127" s="19"/>
    </row>
    <row r="128" s="1" customFormat="true" ht="16" hidden="false" customHeight="true" outlineLevel="0" collapsed="false">
      <c r="A128" s="14" t="n">
        <v>196</v>
      </c>
      <c r="B128" s="10" t="s">
        <v>304</v>
      </c>
      <c r="C128" s="10" t="s">
        <v>305</v>
      </c>
      <c r="D128" s="10" t="s">
        <v>37</v>
      </c>
      <c r="E128" s="14" t="s">
        <v>265</v>
      </c>
      <c r="F128" s="14" t="s">
        <v>177</v>
      </c>
      <c r="G128" s="15" t="n">
        <v>91</v>
      </c>
      <c r="H128" s="15" t="n">
        <v>80</v>
      </c>
      <c r="I128" s="15" t="n">
        <f aca="false">G128/1.5*0.6+H128*0.4</f>
        <v>68.4</v>
      </c>
      <c r="J128" s="16" t="n">
        <v>8</v>
      </c>
      <c r="K128" s="17"/>
      <c r="L128" s="19"/>
    </row>
    <row r="129" s="1" customFormat="true" ht="16" hidden="false" customHeight="true" outlineLevel="0" collapsed="false">
      <c r="A129" s="14" t="n">
        <v>200</v>
      </c>
      <c r="B129" s="10" t="s">
        <v>306</v>
      </c>
      <c r="C129" s="10" t="s">
        <v>307</v>
      </c>
      <c r="D129" s="10" t="s">
        <v>37</v>
      </c>
      <c r="E129" s="14" t="s">
        <v>265</v>
      </c>
      <c r="F129" s="14" t="s">
        <v>177</v>
      </c>
      <c r="G129" s="15" t="n">
        <v>83</v>
      </c>
      <c r="H129" s="15" t="n">
        <v>85.4</v>
      </c>
      <c r="I129" s="15" t="n">
        <f aca="false">G129/1.5*0.6+H129*0.4</f>
        <v>67.36</v>
      </c>
      <c r="J129" s="16" t="n">
        <v>9</v>
      </c>
      <c r="K129" s="17"/>
      <c r="L129" s="19"/>
    </row>
    <row r="130" s="1" customFormat="true" ht="16" hidden="false" customHeight="true" outlineLevel="0" collapsed="false">
      <c r="A130" s="14" t="n">
        <v>204</v>
      </c>
      <c r="B130" s="10" t="s">
        <v>308</v>
      </c>
      <c r="C130" s="10" t="s">
        <v>309</v>
      </c>
      <c r="D130" s="10" t="s">
        <v>16</v>
      </c>
      <c r="E130" s="14" t="s">
        <v>265</v>
      </c>
      <c r="F130" s="14" t="s">
        <v>177</v>
      </c>
      <c r="G130" s="15" t="n">
        <v>80</v>
      </c>
      <c r="H130" s="15" t="n">
        <v>83.6</v>
      </c>
      <c r="I130" s="15" t="n">
        <f aca="false">G130/1.5*0.6+H130*0.4</f>
        <v>65.44</v>
      </c>
      <c r="J130" s="16" t="n">
        <v>10</v>
      </c>
      <c r="K130" s="17"/>
      <c r="L130" s="19"/>
    </row>
    <row r="131" s="1" customFormat="true" ht="16" hidden="false" customHeight="true" outlineLevel="0" collapsed="false">
      <c r="A131" s="14" t="n">
        <v>201</v>
      </c>
      <c r="B131" s="10" t="s">
        <v>310</v>
      </c>
      <c r="C131" s="10" t="s">
        <v>311</v>
      </c>
      <c r="D131" s="10" t="s">
        <v>37</v>
      </c>
      <c r="E131" s="14" t="s">
        <v>265</v>
      </c>
      <c r="F131" s="14" t="s">
        <v>177</v>
      </c>
      <c r="G131" s="15" t="n">
        <v>83</v>
      </c>
      <c r="H131" s="15" t="n">
        <v>78.2</v>
      </c>
      <c r="I131" s="15" t="n">
        <f aca="false">G131/1.5*0.6+H131*0.4</f>
        <v>64.48</v>
      </c>
      <c r="J131" s="16" t="n">
        <v>11</v>
      </c>
      <c r="K131" s="17"/>
      <c r="L131" s="19"/>
    </row>
    <row r="132" s="1" customFormat="true" ht="16" hidden="false" customHeight="true" outlineLevel="0" collapsed="false">
      <c r="A132" s="14" t="n">
        <v>203</v>
      </c>
      <c r="B132" s="10" t="s">
        <v>312</v>
      </c>
      <c r="C132" s="10" t="s">
        <v>313</v>
      </c>
      <c r="D132" s="10" t="s">
        <v>37</v>
      </c>
      <c r="E132" s="14" t="s">
        <v>265</v>
      </c>
      <c r="F132" s="14" t="s">
        <v>177</v>
      </c>
      <c r="G132" s="15" t="n">
        <v>81</v>
      </c>
      <c r="H132" s="15" t="n">
        <v>75.8</v>
      </c>
      <c r="I132" s="15" t="n">
        <f aca="false">G132/1.5*0.6+H132*0.4</f>
        <v>62.72</v>
      </c>
      <c r="J132" s="16" t="n">
        <v>12</v>
      </c>
      <c r="K132" s="17"/>
      <c r="L132" s="19"/>
    </row>
    <row r="133" s="1" customFormat="true" ht="16" hidden="false" customHeight="true" outlineLevel="0" collapsed="false">
      <c r="A133" s="14" t="n">
        <v>205</v>
      </c>
      <c r="B133" s="10" t="s">
        <v>314</v>
      </c>
      <c r="C133" s="10" t="s">
        <v>315</v>
      </c>
      <c r="D133" s="10" t="s">
        <v>37</v>
      </c>
      <c r="E133" s="14" t="s">
        <v>265</v>
      </c>
      <c r="F133" s="14" t="s">
        <v>210</v>
      </c>
      <c r="G133" s="15" t="n">
        <v>98.5</v>
      </c>
      <c r="H133" s="15" t="n">
        <v>85.8</v>
      </c>
      <c r="I133" s="15" t="n">
        <f aca="false">G133/1.5*0.6+H133*0.4</f>
        <v>73.72</v>
      </c>
      <c r="J133" s="16" t="n">
        <v>1</v>
      </c>
      <c r="K133" s="17" t="s">
        <v>19</v>
      </c>
      <c r="L133" s="19"/>
    </row>
    <row r="134" s="1" customFormat="true" ht="16" hidden="false" customHeight="true" outlineLevel="0" collapsed="false">
      <c r="A134" s="14" t="n">
        <v>206</v>
      </c>
      <c r="B134" s="10" t="s">
        <v>316</v>
      </c>
      <c r="C134" s="10" t="s">
        <v>317</v>
      </c>
      <c r="D134" s="10" t="s">
        <v>16</v>
      </c>
      <c r="E134" s="14" t="s">
        <v>265</v>
      </c>
      <c r="F134" s="14" t="s">
        <v>210</v>
      </c>
      <c r="G134" s="15" t="n">
        <v>94.5</v>
      </c>
      <c r="H134" s="15" t="n">
        <v>85.8</v>
      </c>
      <c r="I134" s="15" t="n">
        <f aca="false">G134/1.5*0.6+H134*0.4</f>
        <v>72.12</v>
      </c>
      <c r="J134" s="16" t="n">
        <v>2</v>
      </c>
      <c r="K134" s="17"/>
      <c r="L134" s="19"/>
    </row>
    <row r="135" s="1" customFormat="true" ht="16" hidden="false" customHeight="true" outlineLevel="0" collapsed="false">
      <c r="A135" s="14" t="n">
        <v>207</v>
      </c>
      <c r="B135" s="10" t="s">
        <v>318</v>
      </c>
      <c r="C135" s="10" t="s">
        <v>319</v>
      </c>
      <c r="D135" s="10" t="s">
        <v>16</v>
      </c>
      <c r="E135" s="14" t="s">
        <v>265</v>
      </c>
      <c r="F135" s="14" t="s">
        <v>210</v>
      </c>
      <c r="G135" s="15" t="n">
        <v>93.5</v>
      </c>
      <c r="H135" s="15" t="n">
        <v>76.2</v>
      </c>
      <c r="I135" s="15" t="n">
        <f aca="false">G135/1.5*0.6+H135*0.4</f>
        <v>67.88</v>
      </c>
      <c r="J135" s="16" t="n">
        <v>3</v>
      </c>
      <c r="K135" s="17"/>
      <c r="L135" s="19"/>
    </row>
    <row r="136" s="1" customFormat="true" ht="16" hidden="false" customHeight="true" outlineLevel="0" collapsed="false">
      <c r="A136" s="14" t="n">
        <v>235</v>
      </c>
      <c r="B136" s="10" t="s">
        <v>320</v>
      </c>
      <c r="C136" s="10" t="s">
        <v>321</v>
      </c>
      <c r="D136" s="10" t="s">
        <v>16</v>
      </c>
      <c r="E136" s="14" t="s">
        <v>265</v>
      </c>
      <c r="F136" s="14" t="s">
        <v>322</v>
      </c>
      <c r="G136" s="15" t="n">
        <v>95.5</v>
      </c>
      <c r="H136" s="15" t="n">
        <v>89.8</v>
      </c>
      <c r="I136" s="15" t="n">
        <f aca="false">G136/1.5*0.6+H136*0.4</f>
        <v>74.12</v>
      </c>
      <c r="J136" s="16" t="n">
        <v>1</v>
      </c>
      <c r="K136" s="17" t="s">
        <v>19</v>
      </c>
      <c r="L136" s="19"/>
    </row>
    <row r="137" s="1" customFormat="true" ht="16" hidden="false" customHeight="true" outlineLevel="0" collapsed="false">
      <c r="A137" s="14" t="n">
        <v>232</v>
      </c>
      <c r="B137" s="10" t="s">
        <v>323</v>
      </c>
      <c r="C137" s="10" t="s">
        <v>324</v>
      </c>
      <c r="D137" s="10" t="s">
        <v>16</v>
      </c>
      <c r="E137" s="14" t="s">
        <v>265</v>
      </c>
      <c r="F137" s="14" t="s">
        <v>322</v>
      </c>
      <c r="G137" s="15" t="n">
        <v>97.5</v>
      </c>
      <c r="H137" s="15" t="n">
        <v>81.2</v>
      </c>
      <c r="I137" s="15" t="n">
        <f aca="false">G137/1.5*0.6+H137*0.4</f>
        <v>71.48</v>
      </c>
      <c r="J137" s="16" t="n">
        <v>2</v>
      </c>
      <c r="K137" s="17" t="s">
        <v>19</v>
      </c>
      <c r="L137" s="19"/>
    </row>
    <row r="138" s="1" customFormat="true" ht="16" hidden="false" customHeight="true" outlineLevel="0" collapsed="false">
      <c r="A138" s="14" t="n">
        <v>234</v>
      </c>
      <c r="B138" s="10" t="s">
        <v>325</v>
      </c>
      <c r="C138" s="10" t="s">
        <v>326</v>
      </c>
      <c r="D138" s="10" t="s">
        <v>37</v>
      </c>
      <c r="E138" s="14" t="s">
        <v>265</v>
      </c>
      <c r="F138" s="14" t="s">
        <v>322</v>
      </c>
      <c r="G138" s="15" t="n">
        <v>96</v>
      </c>
      <c r="H138" s="15" t="n">
        <v>81</v>
      </c>
      <c r="I138" s="15" t="n">
        <f aca="false">G138/1.5*0.6+H138*0.4</f>
        <v>70.8</v>
      </c>
      <c r="J138" s="16" t="n">
        <v>3</v>
      </c>
      <c r="K138" s="17"/>
      <c r="L138" s="19"/>
    </row>
    <row r="139" s="1" customFormat="true" ht="16" hidden="false" customHeight="true" outlineLevel="0" collapsed="false">
      <c r="A139" s="14" t="n">
        <v>236</v>
      </c>
      <c r="B139" s="10" t="s">
        <v>327</v>
      </c>
      <c r="C139" s="10" t="s">
        <v>328</v>
      </c>
      <c r="D139" s="10" t="s">
        <v>16</v>
      </c>
      <c r="E139" s="14" t="s">
        <v>265</v>
      </c>
      <c r="F139" s="14" t="s">
        <v>322</v>
      </c>
      <c r="G139" s="15" t="n">
        <v>94</v>
      </c>
      <c r="H139" s="15" t="n">
        <v>70.4</v>
      </c>
      <c r="I139" s="15" t="n">
        <f aca="false">G139/1.5*0.6+H139*0.4</f>
        <v>65.76</v>
      </c>
      <c r="J139" s="16" t="n">
        <v>4</v>
      </c>
      <c r="K139" s="17"/>
      <c r="L139" s="19"/>
    </row>
    <row r="140" s="1" customFormat="true" ht="16" hidden="false" customHeight="true" outlineLevel="0" collapsed="false">
      <c r="A140" s="14" t="n">
        <v>233</v>
      </c>
      <c r="B140" s="10" t="s">
        <v>329</v>
      </c>
      <c r="C140" s="10" t="s">
        <v>330</v>
      </c>
      <c r="D140" s="10" t="s">
        <v>16</v>
      </c>
      <c r="E140" s="14" t="s">
        <v>265</v>
      </c>
      <c r="F140" s="14" t="s">
        <v>322</v>
      </c>
      <c r="G140" s="15" t="n">
        <v>96.5</v>
      </c>
      <c r="H140" s="15" t="n">
        <v>66.4</v>
      </c>
      <c r="I140" s="15" t="n">
        <f aca="false">G140/1.5*0.6+H140*0.4</f>
        <v>65.16</v>
      </c>
      <c r="J140" s="16" t="n">
        <v>5</v>
      </c>
      <c r="K140" s="17"/>
      <c r="L140" s="19"/>
    </row>
    <row r="141" s="1" customFormat="true" ht="16" hidden="false" customHeight="true" outlineLevel="0" collapsed="false">
      <c r="A141" s="14" t="n">
        <v>237</v>
      </c>
      <c r="B141" s="10" t="s">
        <v>331</v>
      </c>
      <c r="C141" s="10" t="s">
        <v>332</v>
      </c>
      <c r="D141" s="10" t="s">
        <v>16</v>
      </c>
      <c r="E141" s="14" t="s">
        <v>265</v>
      </c>
      <c r="F141" s="14" t="s">
        <v>322</v>
      </c>
      <c r="G141" s="15" t="n">
        <v>92.5</v>
      </c>
      <c r="H141" s="15" t="n">
        <v>70</v>
      </c>
      <c r="I141" s="15" t="n">
        <f aca="false">G141/1.5*0.6+H141*0.4</f>
        <v>65</v>
      </c>
      <c r="J141" s="16" t="n">
        <v>6</v>
      </c>
      <c r="K141" s="17"/>
      <c r="L141" s="19"/>
    </row>
    <row r="142" s="1" customFormat="true" ht="16" hidden="false" customHeight="true" outlineLevel="0" collapsed="false">
      <c r="A142" s="14" t="n">
        <v>238</v>
      </c>
      <c r="B142" s="10" t="s">
        <v>333</v>
      </c>
      <c r="C142" s="10" t="s">
        <v>334</v>
      </c>
      <c r="D142" s="10" t="s">
        <v>37</v>
      </c>
      <c r="E142" s="14" t="s">
        <v>265</v>
      </c>
      <c r="F142" s="14" t="s">
        <v>335</v>
      </c>
      <c r="G142" s="15" t="n">
        <v>116</v>
      </c>
      <c r="H142" s="15" t="n">
        <v>72.8</v>
      </c>
      <c r="I142" s="15" t="n">
        <f aca="false">G142/1.5*0.6+H142*0.4</f>
        <v>75.52</v>
      </c>
      <c r="J142" s="16" t="n">
        <v>1</v>
      </c>
      <c r="K142" s="17" t="s">
        <v>19</v>
      </c>
      <c r="L142" s="19"/>
    </row>
    <row r="143" s="1" customFormat="true" ht="16" hidden="false" customHeight="true" outlineLevel="0" collapsed="false">
      <c r="A143" s="14" t="n">
        <v>239</v>
      </c>
      <c r="B143" s="10" t="s">
        <v>336</v>
      </c>
      <c r="C143" s="10" t="s">
        <v>337</v>
      </c>
      <c r="D143" s="10" t="s">
        <v>37</v>
      </c>
      <c r="E143" s="14" t="s">
        <v>265</v>
      </c>
      <c r="F143" s="14" t="s">
        <v>335</v>
      </c>
      <c r="G143" s="15" t="n">
        <v>104</v>
      </c>
      <c r="H143" s="15" t="n">
        <v>71.6</v>
      </c>
      <c r="I143" s="15" t="n">
        <f aca="false">G143/1.5*0.6+H143*0.4</f>
        <v>70.24</v>
      </c>
      <c r="J143" s="16" t="n">
        <v>2</v>
      </c>
      <c r="K143" s="17"/>
      <c r="L143" s="19"/>
    </row>
    <row r="144" s="1" customFormat="true" ht="16" hidden="false" customHeight="true" outlineLevel="0" collapsed="false">
      <c r="A144" s="14" t="n">
        <v>240</v>
      </c>
      <c r="B144" s="10" t="s">
        <v>338</v>
      </c>
      <c r="C144" s="10" t="s">
        <v>339</v>
      </c>
      <c r="D144" s="10" t="s">
        <v>16</v>
      </c>
      <c r="E144" s="14" t="s">
        <v>265</v>
      </c>
      <c r="F144" s="14" t="s">
        <v>335</v>
      </c>
      <c r="G144" s="15" t="n">
        <v>100.5</v>
      </c>
      <c r="H144" s="15" t="n">
        <v>66.6</v>
      </c>
      <c r="I144" s="15" t="n">
        <f aca="false">G144/1.5*0.6+H144*0.4</f>
        <v>66.84</v>
      </c>
      <c r="J144" s="16" t="n">
        <v>3</v>
      </c>
      <c r="K144" s="17"/>
      <c r="L144" s="19"/>
    </row>
    <row r="145" s="1" customFormat="true" ht="16" hidden="false" customHeight="true" outlineLevel="0" collapsed="false">
      <c r="A145" s="14" t="n">
        <v>93</v>
      </c>
      <c r="B145" s="10" t="s">
        <v>340</v>
      </c>
      <c r="C145" s="10" t="s">
        <v>341</v>
      </c>
      <c r="D145" s="10" t="s">
        <v>37</v>
      </c>
      <c r="E145" s="14" t="s">
        <v>342</v>
      </c>
      <c r="F145" s="14" t="s">
        <v>142</v>
      </c>
      <c r="G145" s="15" t="n">
        <v>110.5</v>
      </c>
      <c r="H145" s="15" t="n">
        <v>82.2</v>
      </c>
      <c r="I145" s="15" t="n">
        <f aca="false">G145/1.5*0.6+H145*0.4</f>
        <v>77.08</v>
      </c>
      <c r="J145" s="16" t="n">
        <v>1</v>
      </c>
      <c r="K145" s="17" t="s">
        <v>19</v>
      </c>
      <c r="L145" s="19"/>
    </row>
    <row r="146" s="1" customFormat="true" ht="16" hidden="false" customHeight="true" outlineLevel="0" collapsed="false">
      <c r="A146" s="14" t="n">
        <v>94</v>
      </c>
      <c r="B146" s="10" t="s">
        <v>343</v>
      </c>
      <c r="C146" s="10" t="s">
        <v>344</v>
      </c>
      <c r="D146" s="10" t="s">
        <v>37</v>
      </c>
      <c r="E146" s="14" t="s">
        <v>342</v>
      </c>
      <c r="F146" s="14" t="s">
        <v>142</v>
      </c>
      <c r="G146" s="15" t="n">
        <v>108.5</v>
      </c>
      <c r="H146" s="15" t="n">
        <v>79.1</v>
      </c>
      <c r="I146" s="15" t="n">
        <f aca="false">G146/1.5*0.6+H146*0.4</f>
        <v>75.04</v>
      </c>
      <c r="J146" s="16" t="n">
        <v>2</v>
      </c>
      <c r="K146" s="17"/>
      <c r="L146" s="19"/>
    </row>
    <row r="147" s="1" customFormat="true" ht="16" hidden="false" customHeight="true" outlineLevel="0" collapsed="false">
      <c r="A147" s="14" t="n">
        <v>95</v>
      </c>
      <c r="B147" s="10" t="s">
        <v>345</v>
      </c>
      <c r="C147" s="10" t="s">
        <v>346</v>
      </c>
      <c r="D147" s="10" t="s">
        <v>16</v>
      </c>
      <c r="E147" s="14" t="s">
        <v>342</v>
      </c>
      <c r="F147" s="14" t="s">
        <v>142</v>
      </c>
      <c r="G147" s="15" t="n">
        <v>105.5</v>
      </c>
      <c r="H147" s="15" t="n">
        <v>78.9</v>
      </c>
      <c r="I147" s="15" t="n">
        <f aca="false">G147/1.5*0.6+H147*0.4</f>
        <v>73.76</v>
      </c>
      <c r="J147" s="16" t="n">
        <v>3</v>
      </c>
      <c r="K147" s="17"/>
      <c r="L147" s="19"/>
    </row>
    <row r="148" s="1" customFormat="true" ht="16" hidden="false" customHeight="true" outlineLevel="0" collapsed="false">
      <c r="A148" s="14" t="n">
        <v>96</v>
      </c>
      <c r="B148" s="10" t="s">
        <v>347</v>
      </c>
      <c r="C148" s="10" t="s">
        <v>348</v>
      </c>
      <c r="D148" s="10" t="s">
        <v>16</v>
      </c>
      <c r="E148" s="14" t="s">
        <v>349</v>
      </c>
      <c r="F148" s="14" t="s">
        <v>142</v>
      </c>
      <c r="G148" s="15" t="n">
        <v>120.5</v>
      </c>
      <c r="H148" s="15" t="n">
        <v>82.3</v>
      </c>
      <c r="I148" s="15" t="n">
        <f aca="false">G148/1.5*0.6+H148*0.4</f>
        <v>81.12</v>
      </c>
      <c r="J148" s="16" t="n">
        <v>1</v>
      </c>
      <c r="K148" s="17" t="s">
        <v>19</v>
      </c>
      <c r="L148" s="19"/>
    </row>
    <row r="149" s="1" customFormat="true" ht="16" hidden="false" customHeight="true" outlineLevel="0" collapsed="false">
      <c r="A149" s="14" t="n">
        <v>97</v>
      </c>
      <c r="B149" s="10" t="s">
        <v>350</v>
      </c>
      <c r="C149" s="10" t="s">
        <v>351</v>
      </c>
      <c r="D149" s="10" t="s">
        <v>16</v>
      </c>
      <c r="E149" s="14" t="s">
        <v>349</v>
      </c>
      <c r="F149" s="14" t="s">
        <v>142</v>
      </c>
      <c r="G149" s="15" t="n">
        <v>119.5</v>
      </c>
      <c r="H149" s="15" t="n">
        <v>78.6</v>
      </c>
      <c r="I149" s="15" t="n">
        <f aca="false">G149/1.5*0.6+H149*0.4</f>
        <v>79.24</v>
      </c>
      <c r="J149" s="16" t="n">
        <v>2</v>
      </c>
      <c r="K149" s="17" t="s">
        <v>19</v>
      </c>
      <c r="L149" s="19"/>
    </row>
    <row r="150" s="1" customFormat="true" ht="16" hidden="false" customHeight="true" outlineLevel="0" collapsed="false">
      <c r="A150" s="14" t="n">
        <v>98</v>
      </c>
      <c r="B150" s="10" t="s">
        <v>352</v>
      </c>
      <c r="C150" s="10" t="s">
        <v>353</v>
      </c>
      <c r="D150" s="10" t="s">
        <v>37</v>
      </c>
      <c r="E150" s="14" t="s">
        <v>349</v>
      </c>
      <c r="F150" s="14" t="s">
        <v>142</v>
      </c>
      <c r="G150" s="15" t="n">
        <v>115.5</v>
      </c>
      <c r="H150" s="15" t="n">
        <v>78.34</v>
      </c>
      <c r="I150" s="15" t="n">
        <f aca="false">G150/1.5*0.6+H150*0.4</f>
        <v>77.536</v>
      </c>
      <c r="J150" s="16" t="n">
        <v>3</v>
      </c>
      <c r="K150" s="17" t="s">
        <v>19</v>
      </c>
      <c r="L150" s="19"/>
    </row>
    <row r="151" s="1" customFormat="true" ht="16" hidden="false" customHeight="true" outlineLevel="0" collapsed="false">
      <c r="A151" s="14" t="n">
        <v>100</v>
      </c>
      <c r="B151" s="10" t="s">
        <v>354</v>
      </c>
      <c r="C151" s="10" t="s">
        <v>355</v>
      </c>
      <c r="D151" s="10" t="s">
        <v>16</v>
      </c>
      <c r="E151" s="14" t="s">
        <v>349</v>
      </c>
      <c r="F151" s="14" t="s">
        <v>142</v>
      </c>
      <c r="G151" s="15" t="n">
        <v>110</v>
      </c>
      <c r="H151" s="15" t="n">
        <v>80.42</v>
      </c>
      <c r="I151" s="15" t="n">
        <f aca="false">G151/1.5*0.6+H151*0.4</f>
        <v>76.168</v>
      </c>
      <c r="J151" s="16" t="n">
        <v>4</v>
      </c>
      <c r="K151" s="17"/>
      <c r="L151" s="19"/>
    </row>
    <row r="152" s="1" customFormat="true" ht="16" hidden="false" customHeight="true" outlineLevel="0" collapsed="false">
      <c r="A152" s="14" t="n">
        <v>99</v>
      </c>
      <c r="B152" s="10" t="s">
        <v>356</v>
      </c>
      <c r="C152" s="10" t="s">
        <v>357</v>
      </c>
      <c r="D152" s="10" t="s">
        <v>37</v>
      </c>
      <c r="E152" s="14" t="s">
        <v>349</v>
      </c>
      <c r="F152" s="14" t="s">
        <v>142</v>
      </c>
      <c r="G152" s="15" t="n">
        <v>112</v>
      </c>
      <c r="H152" s="15" t="n">
        <v>76.96</v>
      </c>
      <c r="I152" s="15" t="n">
        <f aca="false">G152/1.5*0.6+H152*0.4</f>
        <v>75.584</v>
      </c>
      <c r="J152" s="16" t="n">
        <v>5</v>
      </c>
      <c r="K152" s="17"/>
      <c r="L152" s="19"/>
    </row>
    <row r="153" s="1" customFormat="true" ht="16" hidden="false" customHeight="true" outlineLevel="0" collapsed="false">
      <c r="A153" s="14" t="n">
        <v>101</v>
      </c>
      <c r="B153" s="10" t="s">
        <v>358</v>
      </c>
      <c r="C153" s="10" t="s">
        <v>359</v>
      </c>
      <c r="D153" s="10" t="s">
        <v>16</v>
      </c>
      <c r="E153" s="14" t="s">
        <v>349</v>
      </c>
      <c r="F153" s="14" t="s">
        <v>142</v>
      </c>
      <c r="G153" s="15" t="n">
        <v>105</v>
      </c>
      <c r="H153" s="15" t="n">
        <v>80</v>
      </c>
      <c r="I153" s="15" t="n">
        <f aca="false">G153/1.5*0.6+H153*0.4</f>
        <v>74</v>
      </c>
      <c r="J153" s="16" t="n">
        <v>6</v>
      </c>
      <c r="K153" s="17"/>
      <c r="L153" s="19"/>
    </row>
    <row r="154" s="1" customFormat="true" ht="16" hidden="false" customHeight="true" outlineLevel="0" collapsed="false">
      <c r="A154" s="14" t="n">
        <v>102</v>
      </c>
      <c r="B154" s="10" t="s">
        <v>360</v>
      </c>
      <c r="C154" s="10" t="s">
        <v>361</v>
      </c>
      <c r="D154" s="10" t="s">
        <v>37</v>
      </c>
      <c r="E154" s="14" t="s">
        <v>349</v>
      </c>
      <c r="F154" s="14" t="s">
        <v>142</v>
      </c>
      <c r="G154" s="15" t="n">
        <v>104.5</v>
      </c>
      <c r="H154" s="15" t="n">
        <v>80.14</v>
      </c>
      <c r="I154" s="15" t="n">
        <f aca="false">G154/1.5*0.6+H154*0.4</f>
        <v>73.856</v>
      </c>
      <c r="J154" s="16" t="n">
        <v>7</v>
      </c>
      <c r="K154" s="17"/>
      <c r="L154" s="19"/>
    </row>
    <row r="155" s="1" customFormat="true" ht="16" hidden="false" customHeight="true" outlineLevel="0" collapsed="false">
      <c r="A155" s="14" t="n">
        <v>104</v>
      </c>
      <c r="B155" s="10" t="s">
        <v>362</v>
      </c>
      <c r="C155" s="10" t="s">
        <v>363</v>
      </c>
      <c r="D155" s="10" t="s">
        <v>16</v>
      </c>
      <c r="E155" s="14" t="s">
        <v>349</v>
      </c>
      <c r="F155" s="14" t="s">
        <v>142</v>
      </c>
      <c r="G155" s="15" t="n">
        <v>103</v>
      </c>
      <c r="H155" s="15" t="n">
        <v>79.9</v>
      </c>
      <c r="I155" s="15" t="n">
        <f aca="false">G155/1.5*0.6+H155*0.4</f>
        <v>73.16</v>
      </c>
      <c r="J155" s="16" t="n">
        <v>8</v>
      </c>
      <c r="K155" s="17"/>
      <c r="L155" s="19"/>
    </row>
    <row r="156" s="1" customFormat="true" ht="16" hidden="false" customHeight="true" outlineLevel="0" collapsed="false">
      <c r="A156" s="14" t="n">
        <v>103</v>
      </c>
      <c r="B156" s="10" t="s">
        <v>364</v>
      </c>
      <c r="C156" s="10" t="s">
        <v>365</v>
      </c>
      <c r="D156" s="10" t="s">
        <v>37</v>
      </c>
      <c r="E156" s="14" t="s">
        <v>349</v>
      </c>
      <c r="F156" s="14" t="s">
        <v>142</v>
      </c>
      <c r="G156" s="15" t="n">
        <v>104.5</v>
      </c>
      <c r="H156" s="15" t="n">
        <v>77</v>
      </c>
      <c r="I156" s="15" t="n">
        <f aca="false">G156/1.5*0.6+H156*0.4</f>
        <v>72.6</v>
      </c>
      <c r="J156" s="16" t="n">
        <v>9</v>
      </c>
      <c r="K156" s="17"/>
      <c r="L156" s="19"/>
    </row>
    <row r="157" s="1" customFormat="true" ht="16" hidden="false" customHeight="true" outlineLevel="0" collapsed="false">
      <c r="A157" s="14" t="n">
        <v>105</v>
      </c>
      <c r="B157" s="10" t="s">
        <v>366</v>
      </c>
      <c r="C157" s="10" t="s">
        <v>367</v>
      </c>
      <c r="D157" s="10" t="s">
        <v>16</v>
      </c>
      <c r="E157" s="14" t="s">
        <v>349</v>
      </c>
      <c r="F157" s="14" t="s">
        <v>177</v>
      </c>
      <c r="G157" s="15" t="n">
        <v>101.5</v>
      </c>
      <c r="H157" s="15" t="n">
        <v>77.8</v>
      </c>
      <c r="I157" s="15" t="n">
        <f aca="false">G157/1.5*0.6+H157*0.4</f>
        <v>71.72</v>
      </c>
      <c r="J157" s="16" t="n">
        <v>1</v>
      </c>
      <c r="K157" s="17" t="s">
        <v>19</v>
      </c>
      <c r="L157" s="19"/>
    </row>
    <row r="158" s="1" customFormat="true" ht="16" hidden="false" customHeight="true" outlineLevel="0" collapsed="false">
      <c r="A158" s="14" t="n">
        <v>106</v>
      </c>
      <c r="B158" s="10" t="s">
        <v>368</v>
      </c>
      <c r="C158" s="10" t="s">
        <v>369</v>
      </c>
      <c r="D158" s="10" t="s">
        <v>37</v>
      </c>
      <c r="E158" s="14" t="s">
        <v>349</v>
      </c>
      <c r="F158" s="14" t="s">
        <v>177</v>
      </c>
      <c r="G158" s="15" t="n">
        <v>97.5</v>
      </c>
      <c r="H158" s="15" t="n">
        <v>79.4</v>
      </c>
      <c r="I158" s="15" t="n">
        <f aca="false">G158/1.5*0.6+H158*0.4</f>
        <v>70.76</v>
      </c>
      <c r="J158" s="16" t="n">
        <v>2</v>
      </c>
      <c r="K158" s="17"/>
      <c r="L158" s="19"/>
    </row>
    <row r="159" s="1" customFormat="true" ht="16" hidden="false" customHeight="true" outlineLevel="0" collapsed="false">
      <c r="A159" s="14" t="n">
        <v>107</v>
      </c>
      <c r="B159" s="10" t="s">
        <v>370</v>
      </c>
      <c r="C159" s="10" t="s">
        <v>371</v>
      </c>
      <c r="D159" s="10" t="s">
        <v>37</v>
      </c>
      <c r="E159" s="14" t="s">
        <v>349</v>
      </c>
      <c r="F159" s="14" t="s">
        <v>177</v>
      </c>
      <c r="G159" s="15" t="n">
        <v>91.5</v>
      </c>
      <c r="H159" s="15" t="n">
        <v>75.2</v>
      </c>
      <c r="I159" s="15" t="n">
        <f aca="false">G159/1.5*0.6+H159*0.4</f>
        <v>66.68</v>
      </c>
      <c r="J159" s="16" t="n">
        <v>3</v>
      </c>
      <c r="K159" s="17"/>
      <c r="L159" s="19"/>
    </row>
    <row r="160" s="1" customFormat="true" ht="15" hidden="false" customHeight="true" outlineLevel="0" collapsed="false">
      <c r="A160" s="14" t="n">
        <v>108</v>
      </c>
      <c r="B160" s="10" t="s">
        <v>372</v>
      </c>
      <c r="C160" s="10" t="s">
        <v>373</v>
      </c>
      <c r="D160" s="10" t="s">
        <v>16</v>
      </c>
      <c r="E160" s="14" t="s">
        <v>374</v>
      </c>
      <c r="F160" s="14" t="s">
        <v>142</v>
      </c>
      <c r="G160" s="15" t="n">
        <v>95</v>
      </c>
      <c r="H160" s="15" t="n">
        <v>83.4</v>
      </c>
      <c r="I160" s="15" t="n">
        <f aca="false">G160/1.5*0.6+H160*0.4</f>
        <v>71.36</v>
      </c>
      <c r="J160" s="16" t="n">
        <v>1</v>
      </c>
      <c r="K160" s="17" t="s">
        <v>19</v>
      </c>
      <c r="L160" s="19"/>
    </row>
    <row r="161" s="1" customFormat="true" ht="15" hidden="false" customHeight="true" outlineLevel="0" collapsed="false">
      <c r="A161" s="14" t="n">
        <v>109</v>
      </c>
      <c r="B161" s="10" t="s">
        <v>375</v>
      </c>
      <c r="C161" s="10" t="s">
        <v>376</v>
      </c>
      <c r="D161" s="10" t="s">
        <v>16</v>
      </c>
      <c r="E161" s="14" t="s">
        <v>374</v>
      </c>
      <c r="F161" s="14" t="s">
        <v>142</v>
      </c>
      <c r="G161" s="15" t="n">
        <v>93.5</v>
      </c>
      <c r="H161" s="15" t="n">
        <v>82.8</v>
      </c>
      <c r="I161" s="15" t="n">
        <f aca="false">G161/1.5*0.6+H161*0.4</f>
        <v>70.52</v>
      </c>
      <c r="J161" s="16" t="n">
        <v>2</v>
      </c>
      <c r="K161" s="17"/>
      <c r="L161" s="19"/>
    </row>
    <row r="162" s="1" customFormat="true" ht="15" hidden="false" customHeight="true" outlineLevel="0" collapsed="false">
      <c r="A162" s="14" t="n">
        <v>110</v>
      </c>
      <c r="B162" s="10" t="s">
        <v>377</v>
      </c>
      <c r="C162" s="10" t="s">
        <v>378</v>
      </c>
      <c r="D162" s="10" t="s">
        <v>16</v>
      </c>
      <c r="E162" s="14" t="s">
        <v>374</v>
      </c>
      <c r="F162" s="14" t="s">
        <v>142</v>
      </c>
      <c r="G162" s="15" t="n">
        <v>91.5</v>
      </c>
      <c r="H162" s="15" t="n">
        <v>77.6</v>
      </c>
      <c r="I162" s="15" t="n">
        <f aca="false">G162/1.5*0.6+H162*0.4</f>
        <v>67.64</v>
      </c>
      <c r="J162" s="16" t="n">
        <v>3</v>
      </c>
      <c r="K162" s="17"/>
      <c r="L162" s="19"/>
    </row>
    <row r="163" s="1" customFormat="true" ht="15" hidden="false" customHeight="true" outlineLevel="0" collapsed="false">
      <c r="A163" s="14" t="n">
        <v>111</v>
      </c>
      <c r="B163" s="10" t="s">
        <v>379</v>
      </c>
      <c r="C163" s="10" t="s">
        <v>380</v>
      </c>
      <c r="D163" s="10" t="s">
        <v>16</v>
      </c>
      <c r="E163" s="14" t="s">
        <v>374</v>
      </c>
      <c r="F163" s="14" t="s">
        <v>177</v>
      </c>
      <c r="G163" s="15" t="n">
        <v>101</v>
      </c>
      <c r="H163" s="15" t="n">
        <v>82.4</v>
      </c>
      <c r="I163" s="15" t="n">
        <f aca="false">G163/1.5*0.6+H163*0.4</f>
        <v>73.36</v>
      </c>
      <c r="J163" s="16" t="n">
        <v>1</v>
      </c>
      <c r="K163" s="17" t="s">
        <v>19</v>
      </c>
      <c r="L163" s="19"/>
    </row>
    <row r="164" s="1" customFormat="true" ht="15" hidden="false" customHeight="true" outlineLevel="0" collapsed="false">
      <c r="A164" s="14" t="n">
        <v>113</v>
      </c>
      <c r="B164" s="10" t="s">
        <v>381</v>
      </c>
      <c r="C164" s="10" t="s">
        <v>382</v>
      </c>
      <c r="D164" s="10" t="s">
        <v>37</v>
      </c>
      <c r="E164" s="14" t="s">
        <v>374</v>
      </c>
      <c r="F164" s="14" t="s">
        <v>177</v>
      </c>
      <c r="G164" s="15" t="n">
        <v>95</v>
      </c>
      <c r="H164" s="15" t="n">
        <v>84.8</v>
      </c>
      <c r="I164" s="15" t="n">
        <f aca="false">G164/1.5*0.6+H164*0.4</f>
        <v>71.92</v>
      </c>
      <c r="J164" s="16" t="n">
        <v>2</v>
      </c>
      <c r="K164" s="17"/>
      <c r="L164" s="19"/>
    </row>
    <row r="165" s="1" customFormat="true" ht="15" hidden="false" customHeight="true" outlineLevel="0" collapsed="false">
      <c r="A165" s="14" t="n">
        <v>112</v>
      </c>
      <c r="B165" s="10" t="s">
        <v>383</v>
      </c>
      <c r="C165" s="10" t="s">
        <v>384</v>
      </c>
      <c r="D165" s="10" t="s">
        <v>37</v>
      </c>
      <c r="E165" s="14" t="s">
        <v>374</v>
      </c>
      <c r="F165" s="14" t="s">
        <v>177</v>
      </c>
      <c r="G165" s="15" t="n">
        <v>95</v>
      </c>
      <c r="H165" s="15" t="n">
        <v>77</v>
      </c>
      <c r="I165" s="15" t="n">
        <f aca="false">G165/1.5*0.6+H165*0.4</f>
        <v>68.8</v>
      </c>
      <c r="J165" s="16" t="n">
        <v>3</v>
      </c>
      <c r="K165" s="17"/>
      <c r="L165" s="19"/>
    </row>
    <row r="166" s="1" customFormat="true" ht="15" hidden="false" customHeight="true" outlineLevel="0" collapsed="false">
      <c r="A166" s="14" t="n">
        <v>114</v>
      </c>
      <c r="B166" s="10" t="s">
        <v>385</v>
      </c>
      <c r="C166" s="10" t="s">
        <v>386</v>
      </c>
      <c r="D166" s="10" t="s">
        <v>37</v>
      </c>
      <c r="E166" s="14" t="s">
        <v>374</v>
      </c>
      <c r="F166" s="14" t="s">
        <v>210</v>
      </c>
      <c r="G166" s="15" t="n">
        <v>105.5</v>
      </c>
      <c r="H166" s="15" t="n">
        <v>84</v>
      </c>
      <c r="I166" s="15" t="n">
        <f aca="false">G166/1.5*0.6+H166*0.4</f>
        <v>75.8</v>
      </c>
      <c r="J166" s="16" t="n">
        <v>1</v>
      </c>
      <c r="K166" s="17" t="s">
        <v>19</v>
      </c>
      <c r="L166" s="19"/>
    </row>
    <row r="167" s="1" customFormat="true" ht="15" hidden="false" customHeight="true" outlineLevel="0" collapsed="false">
      <c r="A167" s="14" t="n">
        <v>115</v>
      </c>
      <c r="B167" s="10" t="s">
        <v>387</v>
      </c>
      <c r="C167" s="10" t="s">
        <v>388</v>
      </c>
      <c r="D167" s="10" t="s">
        <v>16</v>
      </c>
      <c r="E167" s="14" t="s">
        <v>374</v>
      </c>
      <c r="F167" s="14" t="s">
        <v>210</v>
      </c>
      <c r="G167" s="15" t="n">
        <v>94</v>
      </c>
      <c r="H167" s="15" t="n">
        <v>76.6</v>
      </c>
      <c r="I167" s="15" t="n">
        <f aca="false">G167/1.5*0.6+H167*0.4</f>
        <v>68.24</v>
      </c>
      <c r="J167" s="16" t="n">
        <v>2</v>
      </c>
      <c r="K167" s="17"/>
      <c r="L167" s="19"/>
    </row>
    <row r="168" s="1" customFormat="true" ht="15" hidden="false" customHeight="true" outlineLevel="0" collapsed="false">
      <c r="A168" s="14" t="n">
        <v>116</v>
      </c>
      <c r="B168" s="10" t="s">
        <v>389</v>
      </c>
      <c r="C168" s="10" t="s">
        <v>390</v>
      </c>
      <c r="D168" s="10" t="s">
        <v>16</v>
      </c>
      <c r="E168" s="14" t="s">
        <v>374</v>
      </c>
      <c r="F168" s="14" t="s">
        <v>210</v>
      </c>
      <c r="G168" s="15" t="n">
        <v>92.5</v>
      </c>
      <c r="H168" s="15" t="n">
        <v>77.4</v>
      </c>
      <c r="I168" s="15" t="n">
        <f aca="false">G168/1.5*0.6+H168*0.4</f>
        <v>67.96</v>
      </c>
      <c r="J168" s="16" t="n">
        <v>3</v>
      </c>
      <c r="K168" s="17"/>
      <c r="L168" s="19"/>
    </row>
    <row r="169" s="1" customFormat="true" ht="15" hidden="false" customHeight="true" outlineLevel="0" collapsed="false">
      <c r="A169" s="14" t="n">
        <v>118</v>
      </c>
      <c r="B169" s="10" t="s">
        <v>391</v>
      </c>
      <c r="C169" s="10" t="s">
        <v>392</v>
      </c>
      <c r="D169" s="10" t="s">
        <v>37</v>
      </c>
      <c r="E169" s="14" t="s">
        <v>393</v>
      </c>
      <c r="F169" s="14" t="s">
        <v>142</v>
      </c>
      <c r="G169" s="15" t="n">
        <v>98.5</v>
      </c>
      <c r="H169" s="15" t="n">
        <v>74.4</v>
      </c>
      <c r="I169" s="15" t="n">
        <f aca="false">G169/1.5*0.6+H169*0.4</f>
        <v>69.16</v>
      </c>
      <c r="J169" s="16" t="n">
        <v>1</v>
      </c>
      <c r="K169" s="17" t="s">
        <v>19</v>
      </c>
      <c r="L169" s="19"/>
    </row>
    <row r="170" s="1" customFormat="true" ht="15" hidden="false" customHeight="true" outlineLevel="0" collapsed="false">
      <c r="A170" s="14" t="n">
        <v>119</v>
      </c>
      <c r="B170" s="10" t="s">
        <v>394</v>
      </c>
      <c r="C170" s="10" t="s">
        <v>395</v>
      </c>
      <c r="D170" s="10" t="s">
        <v>16</v>
      </c>
      <c r="E170" s="14" t="s">
        <v>393</v>
      </c>
      <c r="F170" s="14" t="s">
        <v>142</v>
      </c>
      <c r="G170" s="15" t="n">
        <v>92</v>
      </c>
      <c r="H170" s="15" t="n">
        <v>79.6</v>
      </c>
      <c r="I170" s="15" t="n">
        <f aca="false">G170/1.5*0.6+H170*0.4</f>
        <v>68.64</v>
      </c>
      <c r="J170" s="16" t="n">
        <v>2</v>
      </c>
      <c r="K170" s="17"/>
      <c r="L170" s="19"/>
    </row>
    <row r="171" s="1" customFormat="true" ht="15" hidden="false" customHeight="true" outlineLevel="0" collapsed="false">
      <c r="A171" s="14" t="n">
        <v>117</v>
      </c>
      <c r="B171" s="10" t="s">
        <v>396</v>
      </c>
      <c r="C171" s="10" t="s">
        <v>397</v>
      </c>
      <c r="D171" s="10" t="s">
        <v>16</v>
      </c>
      <c r="E171" s="14" t="s">
        <v>393</v>
      </c>
      <c r="F171" s="14" t="s">
        <v>142</v>
      </c>
      <c r="G171" s="15" t="n">
        <v>100</v>
      </c>
      <c r="H171" s="11" t="s">
        <v>31</v>
      </c>
      <c r="I171" s="11" t="s">
        <v>31</v>
      </c>
      <c r="J171" s="11" t="s">
        <v>31</v>
      </c>
      <c r="K171" s="17"/>
      <c r="L171" s="19"/>
    </row>
    <row r="172" s="1" customFormat="true" ht="15" hidden="false" customHeight="true" outlineLevel="0" collapsed="false">
      <c r="A172" s="14" t="n">
        <v>120</v>
      </c>
      <c r="B172" s="10" t="s">
        <v>398</v>
      </c>
      <c r="C172" s="10" t="s">
        <v>399</v>
      </c>
      <c r="D172" s="10" t="s">
        <v>16</v>
      </c>
      <c r="E172" s="14" t="s">
        <v>400</v>
      </c>
      <c r="F172" s="14" t="s">
        <v>142</v>
      </c>
      <c r="G172" s="15" t="n">
        <v>108</v>
      </c>
      <c r="H172" s="15" t="n">
        <v>84</v>
      </c>
      <c r="I172" s="15" t="n">
        <f aca="false">G172/1.5*0.6+H172*0.4</f>
        <v>76.8</v>
      </c>
      <c r="J172" s="16" t="n">
        <v>1</v>
      </c>
      <c r="K172" s="17" t="s">
        <v>19</v>
      </c>
      <c r="L172" s="19"/>
    </row>
    <row r="173" s="1" customFormat="true" ht="15" hidden="false" customHeight="true" outlineLevel="0" collapsed="false">
      <c r="A173" s="14" t="n">
        <v>121</v>
      </c>
      <c r="B173" s="10" t="s">
        <v>401</v>
      </c>
      <c r="C173" s="10" t="s">
        <v>402</v>
      </c>
      <c r="D173" s="10" t="s">
        <v>37</v>
      </c>
      <c r="E173" s="14" t="s">
        <v>400</v>
      </c>
      <c r="F173" s="14" t="s">
        <v>142</v>
      </c>
      <c r="G173" s="15" t="n">
        <v>107.5</v>
      </c>
      <c r="H173" s="15" t="n">
        <v>77.6</v>
      </c>
      <c r="I173" s="15" t="n">
        <f aca="false">G173/1.5*0.6+H173*0.4</f>
        <v>74.04</v>
      </c>
      <c r="J173" s="16" t="n">
        <v>2</v>
      </c>
      <c r="K173" s="17"/>
      <c r="L173" s="19"/>
    </row>
    <row r="174" s="1" customFormat="true" ht="15" hidden="false" customHeight="true" outlineLevel="0" collapsed="false">
      <c r="A174" s="14" t="n">
        <v>122</v>
      </c>
      <c r="B174" s="10" t="s">
        <v>403</v>
      </c>
      <c r="C174" s="10" t="s">
        <v>404</v>
      </c>
      <c r="D174" s="10" t="s">
        <v>37</v>
      </c>
      <c r="E174" s="14" t="s">
        <v>400</v>
      </c>
      <c r="F174" s="14" t="s">
        <v>142</v>
      </c>
      <c r="G174" s="15" t="n">
        <v>101</v>
      </c>
      <c r="H174" s="15" t="n">
        <v>78.8</v>
      </c>
      <c r="I174" s="15" t="n">
        <f aca="false">G174/1.5*0.6+H174*0.4</f>
        <v>71.92</v>
      </c>
      <c r="J174" s="16" t="n">
        <v>3</v>
      </c>
      <c r="K174" s="17"/>
      <c r="L174" s="19"/>
    </row>
    <row r="175" s="1" customFormat="true" ht="15" hidden="false" customHeight="true" outlineLevel="0" collapsed="false">
      <c r="A175" s="14" t="n">
        <v>123</v>
      </c>
      <c r="B175" s="10" t="s">
        <v>405</v>
      </c>
      <c r="C175" s="10" t="s">
        <v>406</v>
      </c>
      <c r="D175" s="10" t="s">
        <v>37</v>
      </c>
      <c r="E175" s="14" t="s">
        <v>400</v>
      </c>
      <c r="F175" s="14" t="s">
        <v>177</v>
      </c>
      <c r="G175" s="15" t="n">
        <v>112</v>
      </c>
      <c r="H175" s="15" t="n">
        <v>78.4</v>
      </c>
      <c r="I175" s="15" t="n">
        <f aca="false">G175/1.5*0.6+H175*0.4</f>
        <v>76.16</v>
      </c>
      <c r="J175" s="16" t="n">
        <v>1</v>
      </c>
      <c r="K175" s="17" t="s">
        <v>19</v>
      </c>
      <c r="L175" s="19"/>
    </row>
    <row r="176" s="1" customFormat="true" ht="15" hidden="false" customHeight="true" outlineLevel="0" collapsed="false">
      <c r="A176" s="14" t="n">
        <v>125</v>
      </c>
      <c r="B176" s="10" t="s">
        <v>407</v>
      </c>
      <c r="C176" s="10" t="s">
        <v>408</v>
      </c>
      <c r="D176" s="10" t="s">
        <v>37</v>
      </c>
      <c r="E176" s="14" t="s">
        <v>400</v>
      </c>
      <c r="F176" s="14" t="s">
        <v>177</v>
      </c>
      <c r="G176" s="15" t="n">
        <v>104</v>
      </c>
      <c r="H176" s="15" t="n">
        <v>83.4</v>
      </c>
      <c r="I176" s="15" t="n">
        <f aca="false">G176/1.5*0.6+H176*0.4</f>
        <v>74.96</v>
      </c>
      <c r="J176" s="16" t="n">
        <v>2</v>
      </c>
      <c r="K176" s="17"/>
      <c r="L176" s="19"/>
    </row>
    <row r="177" s="1" customFormat="true" ht="15" hidden="false" customHeight="true" outlineLevel="0" collapsed="false">
      <c r="A177" s="14" t="n">
        <v>126</v>
      </c>
      <c r="B177" s="10" t="s">
        <v>409</v>
      </c>
      <c r="C177" s="10" t="s">
        <v>410</v>
      </c>
      <c r="D177" s="10" t="s">
        <v>37</v>
      </c>
      <c r="E177" s="14" t="s">
        <v>400</v>
      </c>
      <c r="F177" s="14" t="s">
        <v>177</v>
      </c>
      <c r="G177" s="15" t="n">
        <v>104</v>
      </c>
      <c r="H177" s="15" t="n">
        <v>75.2</v>
      </c>
      <c r="I177" s="15" t="n">
        <f aca="false">G177/1.5*0.6+H177*0.4</f>
        <v>71.68</v>
      </c>
      <c r="J177" s="16" t="n">
        <v>3</v>
      </c>
      <c r="K177" s="17"/>
      <c r="L177" s="19"/>
    </row>
    <row r="178" s="1" customFormat="true" ht="15" hidden="false" customHeight="true" outlineLevel="0" collapsed="false">
      <c r="A178" s="14" t="n">
        <v>124</v>
      </c>
      <c r="B178" s="10" t="s">
        <v>411</v>
      </c>
      <c r="C178" s="10" t="s">
        <v>412</v>
      </c>
      <c r="D178" s="10" t="s">
        <v>37</v>
      </c>
      <c r="E178" s="14" t="s">
        <v>400</v>
      </c>
      <c r="F178" s="14" t="s">
        <v>177</v>
      </c>
      <c r="G178" s="15" t="n">
        <v>105</v>
      </c>
      <c r="H178" s="11" t="s">
        <v>31</v>
      </c>
      <c r="I178" s="11" t="s">
        <v>31</v>
      </c>
      <c r="J178" s="11" t="s">
        <v>31</v>
      </c>
      <c r="K178" s="17"/>
      <c r="L178" s="19"/>
    </row>
    <row r="179" s="1" customFormat="true" ht="15" hidden="false" customHeight="true" outlineLevel="0" collapsed="false">
      <c r="A179" s="14" t="n">
        <v>127</v>
      </c>
      <c r="B179" s="10" t="s">
        <v>413</v>
      </c>
      <c r="C179" s="10" t="s">
        <v>414</v>
      </c>
      <c r="D179" s="10" t="s">
        <v>37</v>
      </c>
      <c r="E179" s="14" t="s">
        <v>400</v>
      </c>
      <c r="F179" s="14" t="s">
        <v>210</v>
      </c>
      <c r="G179" s="15" t="n">
        <v>112.5</v>
      </c>
      <c r="H179" s="15" t="n">
        <v>85</v>
      </c>
      <c r="I179" s="15" t="n">
        <f aca="false">G179/1.5*0.6+H179*0.4</f>
        <v>79</v>
      </c>
      <c r="J179" s="16" t="n">
        <v>1</v>
      </c>
      <c r="K179" s="17" t="s">
        <v>19</v>
      </c>
      <c r="L179" s="19"/>
    </row>
    <row r="180" s="1" customFormat="true" ht="15" hidden="false" customHeight="true" outlineLevel="0" collapsed="false">
      <c r="A180" s="14" t="n">
        <v>129</v>
      </c>
      <c r="B180" s="10" t="s">
        <v>415</v>
      </c>
      <c r="C180" s="10" t="s">
        <v>416</v>
      </c>
      <c r="D180" s="10" t="s">
        <v>37</v>
      </c>
      <c r="E180" s="14" t="s">
        <v>400</v>
      </c>
      <c r="F180" s="14" t="s">
        <v>210</v>
      </c>
      <c r="G180" s="15" t="n">
        <v>106</v>
      </c>
      <c r="H180" s="15" t="n">
        <v>81.4</v>
      </c>
      <c r="I180" s="15" t="n">
        <f aca="false">G180/1.5*0.6+H180*0.4</f>
        <v>74.96</v>
      </c>
      <c r="J180" s="16" t="n">
        <v>2</v>
      </c>
      <c r="K180" s="17"/>
      <c r="L180" s="19"/>
    </row>
    <row r="181" s="1" customFormat="true" ht="15" hidden="false" customHeight="true" outlineLevel="0" collapsed="false">
      <c r="A181" s="14" t="n">
        <v>128</v>
      </c>
      <c r="B181" s="10" t="s">
        <v>417</v>
      </c>
      <c r="C181" s="10" t="s">
        <v>418</v>
      </c>
      <c r="D181" s="10" t="s">
        <v>37</v>
      </c>
      <c r="E181" s="14" t="s">
        <v>400</v>
      </c>
      <c r="F181" s="14" t="s">
        <v>210</v>
      </c>
      <c r="G181" s="15" t="n">
        <v>107</v>
      </c>
      <c r="H181" s="15" t="n">
        <v>74</v>
      </c>
      <c r="I181" s="15" t="n">
        <f aca="false">G181/1.5*0.6+H181*0.4</f>
        <v>72.4</v>
      </c>
      <c r="J181" s="16" t="n">
        <v>3</v>
      </c>
      <c r="K181" s="17"/>
      <c r="L181" s="19"/>
    </row>
    <row r="182" s="1" customFormat="true" ht="15" hidden="false" customHeight="true" outlineLevel="0" collapsed="false">
      <c r="A182" s="14" t="n">
        <v>131</v>
      </c>
      <c r="B182" s="10" t="s">
        <v>419</v>
      </c>
      <c r="C182" s="10" t="s">
        <v>420</v>
      </c>
      <c r="D182" s="10" t="s">
        <v>37</v>
      </c>
      <c r="E182" s="14" t="s">
        <v>421</v>
      </c>
      <c r="F182" s="14" t="s">
        <v>422</v>
      </c>
      <c r="G182" s="15" t="n">
        <v>101.5</v>
      </c>
      <c r="H182" s="15" t="n">
        <v>82</v>
      </c>
      <c r="I182" s="15" t="n">
        <f aca="false">G182/1.5*0.6+H182*0.4</f>
        <v>73.4</v>
      </c>
      <c r="J182" s="16" t="n">
        <v>1</v>
      </c>
      <c r="K182" s="17" t="s">
        <v>19</v>
      </c>
      <c r="L182" s="19"/>
    </row>
    <row r="183" s="1" customFormat="true" ht="15" hidden="false" customHeight="true" outlineLevel="0" collapsed="false">
      <c r="A183" s="14" t="n">
        <v>132</v>
      </c>
      <c r="B183" s="10" t="s">
        <v>423</v>
      </c>
      <c r="C183" s="10" t="s">
        <v>424</v>
      </c>
      <c r="D183" s="10" t="s">
        <v>37</v>
      </c>
      <c r="E183" s="14" t="s">
        <v>421</v>
      </c>
      <c r="F183" s="14" t="s">
        <v>422</v>
      </c>
      <c r="G183" s="15" t="n">
        <v>101.5</v>
      </c>
      <c r="H183" s="15" t="n">
        <v>81</v>
      </c>
      <c r="I183" s="15" t="n">
        <f aca="false">G183/1.5*0.6+H183*0.4</f>
        <v>73</v>
      </c>
      <c r="J183" s="16" t="n">
        <v>2</v>
      </c>
      <c r="K183" s="17"/>
      <c r="L183" s="19"/>
    </row>
    <row r="184" s="1" customFormat="true" ht="15" hidden="false" customHeight="true" outlineLevel="0" collapsed="false">
      <c r="A184" s="14" t="n">
        <v>130</v>
      </c>
      <c r="B184" s="10" t="s">
        <v>425</v>
      </c>
      <c r="C184" s="10" t="s">
        <v>426</v>
      </c>
      <c r="D184" s="10" t="s">
        <v>16</v>
      </c>
      <c r="E184" s="14" t="s">
        <v>421</v>
      </c>
      <c r="F184" s="14" t="s">
        <v>422</v>
      </c>
      <c r="G184" s="15" t="n">
        <v>103</v>
      </c>
      <c r="H184" s="15" t="n">
        <v>78.8</v>
      </c>
      <c r="I184" s="15" t="n">
        <f aca="false">G184/1.5*0.6+H184*0.4</f>
        <v>72.72</v>
      </c>
      <c r="J184" s="16" t="n">
        <v>3</v>
      </c>
      <c r="K184" s="17"/>
      <c r="L184" s="19"/>
    </row>
    <row r="185" s="1" customFormat="true" ht="15" hidden="false" customHeight="true" outlineLevel="0" collapsed="false">
      <c r="A185" s="14" t="n">
        <v>133</v>
      </c>
      <c r="B185" s="10" t="s">
        <v>427</v>
      </c>
      <c r="C185" s="10" t="s">
        <v>428</v>
      </c>
      <c r="D185" s="10" t="s">
        <v>16</v>
      </c>
      <c r="E185" s="14" t="s">
        <v>429</v>
      </c>
      <c r="F185" s="14" t="s">
        <v>142</v>
      </c>
      <c r="G185" s="15" t="n">
        <v>103.5</v>
      </c>
      <c r="H185" s="15" t="n">
        <v>81.4</v>
      </c>
      <c r="I185" s="15" t="n">
        <f aca="false">G185/1.5*0.6+H185*0.4</f>
        <v>73.96</v>
      </c>
      <c r="J185" s="16" t="n">
        <v>1</v>
      </c>
      <c r="K185" s="17" t="s">
        <v>19</v>
      </c>
      <c r="L185" s="19"/>
    </row>
    <row r="186" s="1" customFormat="true" ht="15" hidden="false" customHeight="true" outlineLevel="0" collapsed="false">
      <c r="A186" s="14" t="n">
        <v>134</v>
      </c>
      <c r="B186" s="10" t="s">
        <v>430</v>
      </c>
      <c r="C186" s="10" t="s">
        <v>431</v>
      </c>
      <c r="D186" s="10" t="s">
        <v>16</v>
      </c>
      <c r="E186" s="14" t="s">
        <v>429</v>
      </c>
      <c r="F186" s="14" t="s">
        <v>142</v>
      </c>
      <c r="G186" s="15" t="n">
        <v>102</v>
      </c>
      <c r="H186" s="15" t="n">
        <v>82.6</v>
      </c>
      <c r="I186" s="15" t="n">
        <f aca="false">G186/1.5*0.6+H186*0.4</f>
        <v>73.84</v>
      </c>
      <c r="J186" s="16" t="n">
        <v>2</v>
      </c>
      <c r="K186" s="17"/>
      <c r="L186" s="19"/>
    </row>
    <row r="187" s="1" customFormat="true" ht="15" hidden="false" customHeight="true" outlineLevel="0" collapsed="false">
      <c r="A187" s="14" t="n">
        <v>135</v>
      </c>
      <c r="B187" s="10" t="s">
        <v>432</v>
      </c>
      <c r="C187" s="10" t="s">
        <v>433</v>
      </c>
      <c r="D187" s="10" t="s">
        <v>16</v>
      </c>
      <c r="E187" s="14" t="s">
        <v>429</v>
      </c>
      <c r="F187" s="14" t="s">
        <v>142</v>
      </c>
      <c r="G187" s="15" t="n">
        <v>98.5</v>
      </c>
      <c r="H187" s="15" t="n">
        <v>86</v>
      </c>
      <c r="I187" s="15" t="n">
        <f aca="false">G187/1.5*0.6+H187*0.4</f>
        <v>73.8</v>
      </c>
      <c r="J187" s="16" t="n">
        <v>3</v>
      </c>
      <c r="K187" s="17"/>
      <c r="L187" s="19"/>
    </row>
    <row r="188" s="1" customFormat="true" ht="15" hidden="false" customHeight="true" outlineLevel="0" collapsed="false">
      <c r="A188" s="14" t="n">
        <v>136</v>
      </c>
      <c r="B188" s="10" t="s">
        <v>434</v>
      </c>
      <c r="C188" s="10" t="s">
        <v>435</v>
      </c>
      <c r="D188" s="10" t="s">
        <v>16</v>
      </c>
      <c r="E188" s="14" t="s">
        <v>429</v>
      </c>
      <c r="F188" s="14" t="s">
        <v>177</v>
      </c>
      <c r="G188" s="15" t="n">
        <v>107.5</v>
      </c>
      <c r="H188" s="15" t="n">
        <v>80.36</v>
      </c>
      <c r="I188" s="15" t="n">
        <f aca="false">G188/1.5*0.6+H188*0.4</f>
        <v>75.144</v>
      </c>
      <c r="J188" s="16" t="n">
        <v>1</v>
      </c>
      <c r="K188" s="17" t="s">
        <v>19</v>
      </c>
      <c r="L188" s="19"/>
    </row>
    <row r="189" s="1" customFormat="true" ht="15" hidden="false" customHeight="true" outlineLevel="0" collapsed="false">
      <c r="A189" s="14" t="n">
        <v>139</v>
      </c>
      <c r="B189" s="10" t="s">
        <v>436</v>
      </c>
      <c r="C189" s="10" t="s">
        <v>437</v>
      </c>
      <c r="D189" s="10" t="s">
        <v>16</v>
      </c>
      <c r="E189" s="14" t="s">
        <v>429</v>
      </c>
      <c r="F189" s="14" t="s">
        <v>177</v>
      </c>
      <c r="G189" s="15" t="n">
        <v>103</v>
      </c>
      <c r="H189" s="15" t="n">
        <v>78.2</v>
      </c>
      <c r="I189" s="15" t="n">
        <f aca="false">G189/1.5*0.6+H189*0.4</f>
        <v>72.48</v>
      </c>
      <c r="J189" s="16" t="n">
        <v>2</v>
      </c>
      <c r="K189" s="17"/>
      <c r="L189" s="19"/>
    </row>
    <row r="190" s="1" customFormat="true" ht="15" hidden="false" customHeight="true" outlineLevel="0" collapsed="false">
      <c r="A190" s="14" t="n">
        <v>137</v>
      </c>
      <c r="B190" s="10" t="s">
        <v>438</v>
      </c>
      <c r="C190" s="10" t="s">
        <v>439</v>
      </c>
      <c r="D190" s="10" t="s">
        <v>37</v>
      </c>
      <c r="E190" s="14" t="s">
        <v>429</v>
      </c>
      <c r="F190" s="14" t="s">
        <v>177</v>
      </c>
      <c r="G190" s="15" t="n">
        <v>103</v>
      </c>
      <c r="H190" s="15" t="n">
        <v>78.06</v>
      </c>
      <c r="I190" s="15" t="n">
        <f aca="false">G190/1.5*0.6+H190*0.4</f>
        <v>72.424</v>
      </c>
      <c r="J190" s="16" t="n">
        <v>3</v>
      </c>
      <c r="K190" s="17"/>
      <c r="L190" s="19"/>
    </row>
    <row r="191" s="1" customFormat="true" ht="15" hidden="false" customHeight="true" outlineLevel="0" collapsed="false">
      <c r="A191" s="14" t="n">
        <v>138</v>
      </c>
      <c r="B191" s="10" t="s">
        <v>440</v>
      </c>
      <c r="C191" s="10" t="s">
        <v>441</v>
      </c>
      <c r="D191" s="10" t="s">
        <v>16</v>
      </c>
      <c r="E191" s="14" t="s">
        <v>429</v>
      </c>
      <c r="F191" s="14" t="s">
        <v>177</v>
      </c>
      <c r="G191" s="15" t="n">
        <v>103</v>
      </c>
      <c r="H191" s="11" t="s">
        <v>31</v>
      </c>
      <c r="I191" s="11" t="s">
        <v>31</v>
      </c>
      <c r="J191" s="11" t="s">
        <v>31</v>
      </c>
      <c r="K191" s="17"/>
      <c r="L191" s="19"/>
    </row>
    <row r="192" s="1" customFormat="true" ht="15" hidden="false" customHeight="true" outlineLevel="0" collapsed="false">
      <c r="A192" s="14" t="n">
        <v>140</v>
      </c>
      <c r="B192" s="10" t="s">
        <v>442</v>
      </c>
      <c r="C192" s="10" t="s">
        <v>443</v>
      </c>
      <c r="D192" s="10" t="s">
        <v>16</v>
      </c>
      <c r="E192" s="14" t="s">
        <v>444</v>
      </c>
      <c r="F192" s="14" t="s">
        <v>142</v>
      </c>
      <c r="G192" s="15" t="n">
        <v>102</v>
      </c>
      <c r="H192" s="15" t="n">
        <v>77.8</v>
      </c>
      <c r="I192" s="15" t="n">
        <f aca="false">G192/1.5*0.6+H192*0.4</f>
        <v>71.92</v>
      </c>
      <c r="J192" s="16" t="n">
        <v>1</v>
      </c>
      <c r="K192" s="17" t="s">
        <v>19</v>
      </c>
      <c r="L192" s="19"/>
    </row>
    <row r="193" s="1" customFormat="true" ht="15" hidden="false" customHeight="true" outlineLevel="0" collapsed="false">
      <c r="A193" s="14" t="n">
        <v>142</v>
      </c>
      <c r="B193" s="10" t="s">
        <v>445</v>
      </c>
      <c r="C193" s="10" t="s">
        <v>446</v>
      </c>
      <c r="D193" s="10" t="s">
        <v>37</v>
      </c>
      <c r="E193" s="14" t="s">
        <v>444</v>
      </c>
      <c r="F193" s="14" t="s">
        <v>142</v>
      </c>
      <c r="G193" s="15" t="n">
        <v>99</v>
      </c>
      <c r="H193" s="15" t="n">
        <v>78.1</v>
      </c>
      <c r="I193" s="15" t="n">
        <f aca="false">G193/1.5*0.6+H193*0.4</f>
        <v>70.84</v>
      </c>
      <c r="J193" s="16" t="n">
        <v>2</v>
      </c>
      <c r="K193" s="17"/>
      <c r="L193" s="19"/>
    </row>
    <row r="194" s="1" customFormat="true" ht="15" hidden="false" customHeight="true" outlineLevel="0" collapsed="false">
      <c r="A194" s="14" t="n">
        <v>141</v>
      </c>
      <c r="B194" s="10" t="s">
        <v>447</v>
      </c>
      <c r="C194" s="10" t="s">
        <v>448</v>
      </c>
      <c r="D194" s="10" t="s">
        <v>37</v>
      </c>
      <c r="E194" s="14" t="s">
        <v>444</v>
      </c>
      <c r="F194" s="14" t="s">
        <v>142</v>
      </c>
      <c r="G194" s="15" t="n">
        <v>99.5</v>
      </c>
      <c r="H194" s="15" t="n">
        <v>76.1</v>
      </c>
      <c r="I194" s="15" t="n">
        <f aca="false">G194/1.5*0.6+H194*0.4</f>
        <v>70.24</v>
      </c>
      <c r="J194" s="16" t="n">
        <v>3</v>
      </c>
      <c r="K194" s="17"/>
      <c r="L194" s="19"/>
    </row>
    <row r="195" s="1" customFormat="true" ht="15" hidden="false" customHeight="true" outlineLevel="0" collapsed="false">
      <c r="A195" s="14" t="n">
        <v>143</v>
      </c>
      <c r="B195" s="10" t="s">
        <v>449</v>
      </c>
      <c r="C195" s="10" t="s">
        <v>450</v>
      </c>
      <c r="D195" s="10" t="s">
        <v>37</v>
      </c>
      <c r="E195" s="14" t="s">
        <v>451</v>
      </c>
      <c r="F195" s="14" t="s">
        <v>142</v>
      </c>
      <c r="G195" s="15" t="n">
        <v>108.5</v>
      </c>
      <c r="H195" s="15" t="n">
        <v>75.86</v>
      </c>
      <c r="I195" s="15" t="n">
        <f aca="false">G195/1.5*0.6+H195*0.4</f>
        <v>73.744</v>
      </c>
      <c r="J195" s="16" t="n">
        <v>1</v>
      </c>
      <c r="K195" s="17" t="s">
        <v>19</v>
      </c>
      <c r="L195" s="19"/>
    </row>
    <row r="196" s="1" customFormat="true" ht="15" hidden="false" customHeight="true" outlineLevel="0" collapsed="false">
      <c r="A196" s="14" t="n">
        <v>144</v>
      </c>
      <c r="B196" s="10" t="s">
        <v>452</v>
      </c>
      <c r="C196" s="10" t="s">
        <v>453</v>
      </c>
      <c r="D196" s="10" t="s">
        <v>16</v>
      </c>
      <c r="E196" s="14" t="s">
        <v>451</v>
      </c>
      <c r="F196" s="14" t="s">
        <v>142</v>
      </c>
      <c r="G196" s="15" t="n">
        <v>104.5</v>
      </c>
      <c r="H196" s="15" t="n">
        <v>76.8</v>
      </c>
      <c r="I196" s="15" t="n">
        <f aca="false">G196/1.5*0.6+H196*0.4</f>
        <v>72.52</v>
      </c>
      <c r="J196" s="16" t="n">
        <v>2</v>
      </c>
      <c r="K196" s="17"/>
      <c r="L196" s="19"/>
    </row>
    <row r="197" s="1" customFormat="true" ht="15" hidden="false" customHeight="true" outlineLevel="0" collapsed="false">
      <c r="A197" s="14" t="n">
        <v>145</v>
      </c>
      <c r="B197" s="10" t="s">
        <v>454</v>
      </c>
      <c r="C197" s="10" t="s">
        <v>455</v>
      </c>
      <c r="D197" s="10" t="s">
        <v>37</v>
      </c>
      <c r="E197" s="14" t="s">
        <v>451</v>
      </c>
      <c r="F197" s="14" t="s">
        <v>142</v>
      </c>
      <c r="G197" s="15" t="n">
        <v>90</v>
      </c>
      <c r="H197" s="15" t="n">
        <v>78.1</v>
      </c>
      <c r="I197" s="15" t="n">
        <f aca="false">G197/1.5*0.6+H197*0.4</f>
        <v>67.24</v>
      </c>
      <c r="J197" s="16" t="n">
        <v>3</v>
      </c>
      <c r="K197" s="17"/>
      <c r="L197" s="19"/>
    </row>
    <row r="198" s="1" customFormat="true" ht="15" hidden="false" customHeight="true" outlineLevel="0" collapsed="false">
      <c r="A198" s="14" t="n">
        <v>147</v>
      </c>
      <c r="B198" s="10" t="s">
        <v>456</v>
      </c>
      <c r="C198" s="10" t="s">
        <v>457</v>
      </c>
      <c r="D198" s="10" t="s">
        <v>16</v>
      </c>
      <c r="E198" s="14" t="s">
        <v>458</v>
      </c>
      <c r="F198" s="14" t="s">
        <v>142</v>
      </c>
      <c r="G198" s="15" t="n">
        <v>108</v>
      </c>
      <c r="H198" s="15" t="n">
        <v>81.4</v>
      </c>
      <c r="I198" s="15" t="n">
        <f aca="false">G198/1.5*0.6+H198*0.4</f>
        <v>75.76</v>
      </c>
      <c r="J198" s="16" t="n">
        <v>1</v>
      </c>
      <c r="K198" s="17" t="s">
        <v>19</v>
      </c>
      <c r="L198" s="19"/>
    </row>
    <row r="199" s="1" customFormat="true" ht="15" hidden="false" customHeight="true" outlineLevel="0" collapsed="false">
      <c r="A199" s="14" t="n">
        <v>149</v>
      </c>
      <c r="B199" s="10" t="s">
        <v>459</v>
      </c>
      <c r="C199" s="10" t="s">
        <v>460</v>
      </c>
      <c r="D199" s="10" t="s">
        <v>37</v>
      </c>
      <c r="E199" s="14" t="s">
        <v>458</v>
      </c>
      <c r="F199" s="14" t="s">
        <v>142</v>
      </c>
      <c r="G199" s="15" t="n">
        <v>106</v>
      </c>
      <c r="H199" s="15" t="n">
        <v>79.06</v>
      </c>
      <c r="I199" s="15" t="n">
        <f aca="false">G199/1.5*0.6+H199*0.4</f>
        <v>74.024</v>
      </c>
      <c r="J199" s="16" t="n">
        <v>2</v>
      </c>
      <c r="K199" s="17" t="s">
        <v>19</v>
      </c>
      <c r="L199" s="19"/>
    </row>
    <row r="200" s="1" customFormat="true" ht="15" hidden="false" customHeight="true" outlineLevel="0" collapsed="false">
      <c r="A200" s="14" t="n">
        <v>146</v>
      </c>
      <c r="B200" s="10" t="s">
        <v>461</v>
      </c>
      <c r="C200" s="10" t="s">
        <v>462</v>
      </c>
      <c r="D200" s="10" t="s">
        <v>37</v>
      </c>
      <c r="E200" s="14" t="s">
        <v>458</v>
      </c>
      <c r="F200" s="14" t="s">
        <v>142</v>
      </c>
      <c r="G200" s="15" t="n">
        <v>109.5</v>
      </c>
      <c r="H200" s="15" t="n">
        <v>75.1</v>
      </c>
      <c r="I200" s="15" t="n">
        <f aca="false">G200/1.5*0.6+H200*0.4</f>
        <v>73.84</v>
      </c>
      <c r="J200" s="16" t="n">
        <v>3</v>
      </c>
      <c r="K200" s="17"/>
      <c r="L200" s="19"/>
    </row>
    <row r="201" s="1" customFormat="true" ht="15" hidden="false" customHeight="true" outlineLevel="0" collapsed="false">
      <c r="A201" s="14" t="n">
        <v>151</v>
      </c>
      <c r="B201" s="10" t="s">
        <v>463</v>
      </c>
      <c r="C201" s="10" t="s">
        <v>464</v>
      </c>
      <c r="D201" s="10" t="s">
        <v>16</v>
      </c>
      <c r="E201" s="14" t="s">
        <v>458</v>
      </c>
      <c r="F201" s="14" t="s">
        <v>142</v>
      </c>
      <c r="G201" s="15" t="n">
        <v>102</v>
      </c>
      <c r="H201" s="15" t="n">
        <v>77.3</v>
      </c>
      <c r="I201" s="15" t="n">
        <f aca="false">G201/1.5*0.6+H201*0.4</f>
        <v>71.72</v>
      </c>
      <c r="J201" s="16" t="n">
        <v>4</v>
      </c>
      <c r="K201" s="17"/>
      <c r="L201" s="19"/>
    </row>
    <row r="202" s="1" customFormat="true" ht="15" hidden="false" customHeight="true" outlineLevel="0" collapsed="false">
      <c r="A202" s="14" t="n">
        <v>148</v>
      </c>
      <c r="B202" s="10" t="s">
        <v>465</v>
      </c>
      <c r="C202" s="10" t="s">
        <v>466</v>
      </c>
      <c r="D202" s="10" t="s">
        <v>37</v>
      </c>
      <c r="E202" s="14" t="s">
        <v>458</v>
      </c>
      <c r="F202" s="14" t="s">
        <v>142</v>
      </c>
      <c r="G202" s="15" t="n">
        <v>107.5</v>
      </c>
      <c r="H202" s="11" t="s">
        <v>31</v>
      </c>
      <c r="I202" s="11" t="s">
        <v>31</v>
      </c>
      <c r="J202" s="11" t="s">
        <v>31</v>
      </c>
      <c r="K202" s="17"/>
      <c r="L202" s="19"/>
    </row>
    <row r="203" s="1" customFormat="true" ht="15" hidden="false" customHeight="true" outlineLevel="0" collapsed="false">
      <c r="A203" s="14" t="n">
        <v>150</v>
      </c>
      <c r="B203" s="10" t="s">
        <v>467</v>
      </c>
      <c r="C203" s="10" t="s">
        <v>468</v>
      </c>
      <c r="D203" s="10" t="s">
        <v>16</v>
      </c>
      <c r="E203" s="14" t="s">
        <v>458</v>
      </c>
      <c r="F203" s="14" t="s">
        <v>142</v>
      </c>
      <c r="G203" s="15" t="n">
        <v>102</v>
      </c>
      <c r="H203" s="11" t="s">
        <v>31</v>
      </c>
      <c r="I203" s="11" t="s">
        <v>31</v>
      </c>
      <c r="J203" s="11" t="s">
        <v>31</v>
      </c>
      <c r="K203" s="17"/>
      <c r="L203" s="19"/>
    </row>
    <row r="204" s="1" customFormat="true" ht="15" hidden="false" customHeight="true" outlineLevel="0" collapsed="false">
      <c r="A204" s="14" t="n">
        <v>152</v>
      </c>
      <c r="B204" s="10" t="s">
        <v>469</v>
      </c>
      <c r="C204" s="10" t="s">
        <v>470</v>
      </c>
      <c r="D204" s="10" t="s">
        <v>16</v>
      </c>
      <c r="E204" s="14" t="s">
        <v>458</v>
      </c>
      <c r="F204" s="14" t="s">
        <v>177</v>
      </c>
      <c r="G204" s="15" t="n">
        <v>108.5</v>
      </c>
      <c r="H204" s="15" t="n">
        <v>80.3</v>
      </c>
      <c r="I204" s="15" t="n">
        <f aca="false">G204/1.5*0.6+H204*0.4</f>
        <v>75.52</v>
      </c>
      <c r="J204" s="16" t="n">
        <v>1</v>
      </c>
      <c r="K204" s="17" t="s">
        <v>19</v>
      </c>
      <c r="L204" s="19"/>
    </row>
    <row r="205" s="1" customFormat="true" ht="15" hidden="false" customHeight="true" outlineLevel="0" collapsed="false">
      <c r="A205" s="14" t="n">
        <v>153</v>
      </c>
      <c r="B205" s="10" t="s">
        <v>471</v>
      </c>
      <c r="C205" s="10" t="s">
        <v>472</v>
      </c>
      <c r="D205" s="10" t="s">
        <v>16</v>
      </c>
      <c r="E205" s="14" t="s">
        <v>458</v>
      </c>
      <c r="F205" s="14" t="s">
        <v>177</v>
      </c>
      <c r="G205" s="15" t="n">
        <v>96.5</v>
      </c>
      <c r="H205" s="15" t="n">
        <v>80.2</v>
      </c>
      <c r="I205" s="15" t="n">
        <f aca="false">G205/1.5*0.6+H205*0.4</f>
        <v>70.68</v>
      </c>
      <c r="J205" s="16" t="n">
        <v>2</v>
      </c>
      <c r="K205" s="17"/>
      <c r="L205" s="19"/>
    </row>
    <row r="206" s="1" customFormat="true" ht="15" hidden="false" customHeight="true" outlineLevel="0" collapsed="false">
      <c r="A206" s="14" t="n">
        <v>154</v>
      </c>
      <c r="B206" s="10" t="s">
        <v>473</v>
      </c>
      <c r="C206" s="10" t="s">
        <v>474</v>
      </c>
      <c r="D206" s="10" t="s">
        <v>37</v>
      </c>
      <c r="E206" s="14" t="s">
        <v>458</v>
      </c>
      <c r="F206" s="14" t="s">
        <v>177</v>
      </c>
      <c r="G206" s="15" t="n">
        <v>95.5</v>
      </c>
      <c r="H206" s="11" t="s">
        <v>31</v>
      </c>
      <c r="I206" s="11" t="s">
        <v>31</v>
      </c>
      <c r="J206" s="11" t="s">
        <v>31</v>
      </c>
      <c r="K206" s="17"/>
      <c r="L206" s="19"/>
    </row>
    <row r="207" s="1" customFormat="true" ht="15" hidden="false" customHeight="true" outlineLevel="0" collapsed="false">
      <c r="A207" s="14" t="n">
        <v>155</v>
      </c>
      <c r="B207" s="10" t="s">
        <v>475</v>
      </c>
      <c r="C207" s="10" t="s">
        <v>476</v>
      </c>
      <c r="D207" s="10" t="s">
        <v>16</v>
      </c>
      <c r="E207" s="14" t="s">
        <v>458</v>
      </c>
      <c r="F207" s="14" t="s">
        <v>210</v>
      </c>
      <c r="G207" s="15" t="n">
        <v>104</v>
      </c>
      <c r="H207" s="15" t="n">
        <v>81.5</v>
      </c>
      <c r="I207" s="15" t="n">
        <f aca="false">G207/1.5*0.6+H207*0.4</f>
        <v>74.2</v>
      </c>
      <c r="J207" s="16" t="n">
        <v>1</v>
      </c>
      <c r="K207" s="17" t="s">
        <v>19</v>
      </c>
      <c r="L207" s="19"/>
    </row>
    <row r="208" s="1" customFormat="true" ht="15" hidden="false" customHeight="true" outlineLevel="0" collapsed="false">
      <c r="A208" s="14" t="n">
        <v>156</v>
      </c>
      <c r="B208" s="10" t="s">
        <v>477</v>
      </c>
      <c r="C208" s="10" t="s">
        <v>478</v>
      </c>
      <c r="D208" s="10" t="s">
        <v>16</v>
      </c>
      <c r="E208" s="14" t="s">
        <v>458</v>
      </c>
      <c r="F208" s="14" t="s">
        <v>210</v>
      </c>
      <c r="G208" s="15" t="n">
        <v>102</v>
      </c>
      <c r="H208" s="15" t="n">
        <v>78</v>
      </c>
      <c r="I208" s="15" t="n">
        <f aca="false">G208/1.5*0.6+H208*0.4</f>
        <v>72</v>
      </c>
      <c r="J208" s="16" t="n">
        <v>2</v>
      </c>
      <c r="K208" s="17"/>
      <c r="L208" s="19"/>
    </row>
    <row r="209" s="1" customFormat="true" ht="15" hidden="false" customHeight="true" outlineLevel="0" collapsed="false">
      <c r="A209" s="14" t="n">
        <v>157</v>
      </c>
      <c r="B209" s="10" t="s">
        <v>479</v>
      </c>
      <c r="C209" s="10" t="s">
        <v>480</v>
      </c>
      <c r="D209" s="10" t="s">
        <v>16</v>
      </c>
      <c r="E209" s="14" t="s">
        <v>458</v>
      </c>
      <c r="F209" s="14" t="s">
        <v>210</v>
      </c>
      <c r="G209" s="15" t="n">
        <v>96</v>
      </c>
      <c r="H209" s="15" t="n">
        <v>81.4</v>
      </c>
      <c r="I209" s="15" t="n">
        <f aca="false">G209/1.5*0.6+H209*0.4</f>
        <v>70.96</v>
      </c>
      <c r="J209" s="16" t="n">
        <v>3</v>
      </c>
      <c r="K209" s="17"/>
      <c r="L209" s="19"/>
    </row>
    <row r="210" s="1" customFormat="true" ht="15" hidden="false" customHeight="true" outlineLevel="0" collapsed="false">
      <c r="A210" s="14" t="n">
        <v>158</v>
      </c>
      <c r="B210" s="10" t="s">
        <v>481</v>
      </c>
      <c r="C210" s="10" t="s">
        <v>482</v>
      </c>
      <c r="D210" s="10" t="s">
        <v>16</v>
      </c>
      <c r="E210" s="14" t="s">
        <v>458</v>
      </c>
      <c r="F210" s="14" t="s">
        <v>210</v>
      </c>
      <c r="G210" s="15" t="n">
        <v>96</v>
      </c>
      <c r="H210" s="11" t="s">
        <v>31</v>
      </c>
      <c r="I210" s="11" t="s">
        <v>31</v>
      </c>
      <c r="J210" s="11" t="s">
        <v>31</v>
      </c>
      <c r="K210" s="17"/>
      <c r="L210" s="19"/>
    </row>
    <row r="211" s="1" customFormat="true" ht="15" hidden="false" customHeight="true" outlineLevel="0" collapsed="false">
      <c r="A211" s="14" t="n">
        <v>159</v>
      </c>
      <c r="B211" s="10" t="s">
        <v>483</v>
      </c>
      <c r="C211" s="10" t="s">
        <v>484</v>
      </c>
      <c r="D211" s="10" t="s">
        <v>37</v>
      </c>
      <c r="E211" s="14" t="s">
        <v>458</v>
      </c>
      <c r="F211" s="14" t="s">
        <v>322</v>
      </c>
      <c r="G211" s="15" t="n">
        <v>114</v>
      </c>
      <c r="H211" s="15" t="n">
        <v>78.7</v>
      </c>
      <c r="I211" s="15" t="n">
        <f aca="false">G211/1.5*0.6+H211*0.4</f>
        <v>77.08</v>
      </c>
      <c r="J211" s="16" t="n">
        <v>1</v>
      </c>
      <c r="K211" s="17" t="s">
        <v>19</v>
      </c>
      <c r="L211" s="19"/>
    </row>
    <row r="212" s="1" customFormat="true" ht="15" hidden="false" customHeight="true" outlineLevel="0" collapsed="false">
      <c r="A212" s="14" t="n">
        <v>160</v>
      </c>
      <c r="B212" s="10" t="s">
        <v>485</v>
      </c>
      <c r="C212" s="10" t="s">
        <v>486</v>
      </c>
      <c r="D212" s="10" t="s">
        <v>37</v>
      </c>
      <c r="E212" s="14" t="s">
        <v>458</v>
      </c>
      <c r="F212" s="14" t="s">
        <v>322</v>
      </c>
      <c r="G212" s="15" t="n">
        <v>108</v>
      </c>
      <c r="H212" s="15" t="n">
        <v>83.9</v>
      </c>
      <c r="I212" s="15" t="n">
        <f aca="false">G212/1.5*0.6+H212*0.4</f>
        <v>76.76</v>
      </c>
      <c r="J212" s="16" t="n">
        <v>2</v>
      </c>
      <c r="K212" s="17"/>
      <c r="L212" s="19"/>
    </row>
    <row r="213" s="1" customFormat="true" ht="15" hidden="false" customHeight="true" outlineLevel="0" collapsed="false">
      <c r="A213" s="14" t="n">
        <v>161</v>
      </c>
      <c r="B213" s="10" t="s">
        <v>487</v>
      </c>
      <c r="C213" s="10" t="s">
        <v>488</v>
      </c>
      <c r="D213" s="10" t="s">
        <v>16</v>
      </c>
      <c r="E213" s="14" t="s">
        <v>458</v>
      </c>
      <c r="F213" s="14" t="s">
        <v>322</v>
      </c>
      <c r="G213" s="15" t="n">
        <v>105.5</v>
      </c>
      <c r="H213" s="15" t="n">
        <v>75.9</v>
      </c>
      <c r="I213" s="15" t="n">
        <f aca="false">G213/1.5*0.6+H213*0.4</f>
        <v>72.56</v>
      </c>
      <c r="J213" s="16" t="n">
        <v>3</v>
      </c>
      <c r="K213" s="17"/>
      <c r="L213" s="19"/>
    </row>
    <row r="214" s="1" customFormat="true" ht="15" hidden="false" customHeight="true" outlineLevel="0" collapsed="false">
      <c r="A214" s="14" t="n">
        <v>162</v>
      </c>
      <c r="B214" s="10" t="s">
        <v>489</v>
      </c>
      <c r="C214" s="10" t="s">
        <v>490</v>
      </c>
      <c r="D214" s="10" t="s">
        <v>16</v>
      </c>
      <c r="E214" s="14" t="s">
        <v>458</v>
      </c>
      <c r="F214" s="14" t="s">
        <v>322</v>
      </c>
      <c r="G214" s="15" t="n">
        <v>105.5</v>
      </c>
      <c r="H214" s="15" t="n">
        <v>74.8</v>
      </c>
      <c r="I214" s="15" t="n">
        <f aca="false">G214/1.5*0.6+H214*0.4</f>
        <v>72.12</v>
      </c>
      <c r="J214" s="16" t="n">
        <v>4</v>
      </c>
      <c r="K214" s="17"/>
      <c r="L214" s="19"/>
    </row>
    <row r="215" s="1" customFormat="true" ht="16" hidden="false" customHeight="true" outlineLevel="0" collapsed="false">
      <c r="A215" s="14" t="n">
        <v>164</v>
      </c>
      <c r="B215" s="10" t="s">
        <v>491</v>
      </c>
      <c r="C215" s="10" t="s">
        <v>492</v>
      </c>
      <c r="D215" s="10" t="s">
        <v>37</v>
      </c>
      <c r="E215" s="14" t="s">
        <v>458</v>
      </c>
      <c r="F215" s="14" t="s">
        <v>335</v>
      </c>
      <c r="G215" s="15" t="n">
        <v>110.5</v>
      </c>
      <c r="H215" s="15" t="n">
        <v>78.2</v>
      </c>
      <c r="I215" s="15" t="n">
        <f aca="false">G215/1.5*0.6+H215*0.4</f>
        <v>75.48</v>
      </c>
      <c r="J215" s="16" t="n">
        <v>1</v>
      </c>
      <c r="K215" s="17" t="s">
        <v>19</v>
      </c>
      <c r="L215" s="19"/>
    </row>
    <row r="216" s="1" customFormat="true" ht="16" hidden="false" customHeight="true" outlineLevel="0" collapsed="false">
      <c r="A216" s="14" t="n">
        <v>165</v>
      </c>
      <c r="B216" s="10" t="s">
        <v>493</v>
      </c>
      <c r="C216" s="10" t="s">
        <v>494</v>
      </c>
      <c r="D216" s="10" t="s">
        <v>16</v>
      </c>
      <c r="E216" s="14" t="s">
        <v>458</v>
      </c>
      <c r="F216" s="14" t="s">
        <v>335</v>
      </c>
      <c r="G216" s="15" t="n">
        <v>99</v>
      </c>
      <c r="H216" s="15" t="n">
        <v>81</v>
      </c>
      <c r="I216" s="15" t="n">
        <f aca="false">G216/1.5*0.6+H216*0.4</f>
        <v>72</v>
      </c>
      <c r="J216" s="16" t="n">
        <v>2</v>
      </c>
      <c r="K216" s="17"/>
      <c r="L216" s="19"/>
    </row>
    <row r="217" s="1" customFormat="true" ht="16" hidden="false" customHeight="true" outlineLevel="0" collapsed="false">
      <c r="A217" s="14" t="n">
        <v>163</v>
      </c>
      <c r="B217" s="10" t="s">
        <v>495</v>
      </c>
      <c r="C217" s="10" t="s">
        <v>496</v>
      </c>
      <c r="D217" s="10" t="s">
        <v>37</v>
      </c>
      <c r="E217" s="14" t="s">
        <v>458</v>
      </c>
      <c r="F217" s="14" t="s">
        <v>335</v>
      </c>
      <c r="G217" s="15" t="n">
        <v>110.5</v>
      </c>
      <c r="H217" s="11" t="s">
        <v>31</v>
      </c>
      <c r="I217" s="11" t="s">
        <v>31</v>
      </c>
      <c r="J217" s="11" t="s">
        <v>31</v>
      </c>
      <c r="K217" s="17"/>
      <c r="L217" s="19"/>
    </row>
    <row r="218" s="1" customFormat="true" ht="16" hidden="false" customHeight="true" outlineLevel="0" collapsed="false">
      <c r="A218" s="14" t="n">
        <v>166</v>
      </c>
      <c r="B218" s="10" t="s">
        <v>497</v>
      </c>
      <c r="C218" s="10" t="s">
        <v>498</v>
      </c>
      <c r="D218" s="10" t="s">
        <v>37</v>
      </c>
      <c r="E218" s="14" t="s">
        <v>458</v>
      </c>
      <c r="F218" s="14" t="s">
        <v>499</v>
      </c>
      <c r="G218" s="15" t="n">
        <v>107</v>
      </c>
      <c r="H218" s="15" t="n">
        <v>81.2</v>
      </c>
      <c r="I218" s="15" t="n">
        <f aca="false">G218/1.5*0.6+H218*0.4</f>
        <v>75.28</v>
      </c>
      <c r="J218" s="16" t="n">
        <v>1</v>
      </c>
      <c r="K218" s="17" t="s">
        <v>19</v>
      </c>
      <c r="L218" s="19"/>
    </row>
    <row r="219" s="1" customFormat="true" ht="16" hidden="false" customHeight="true" outlineLevel="0" collapsed="false">
      <c r="A219" s="14" t="n">
        <v>167</v>
      </c>
      <c r="B219" s="10" t="s">
        <v>500</v>
      </c>
      <c r="C219" s="10" t="s">
        <v>501</v>
      </c>
      <c r="D219" s="10" t="s">
        <v>16</v>
      </c>
      <c r="E219" s="14" t="s">
        <v>458</v>
      </c>
      <c r="F219" s="14" t="s">
        <v>499</v>
      </c>
      <c r="G219" s="15" t="n">
        <v>95.5</v>
      </c>
      <c r="H219" s="15" t="n">
        <v>82.2</v>
      </c>
      <c r="I219" s="15" t="n">
        <f aca="false">G219/1.5*0.6+H219*0.4</f>
        <v>71.08</v>
      </c>
      <c r="J219" s="16" t="n">
        <v>2</v>
      </c>
      <c r="K219" s="17"/>
      <c r="L219" s="19"/>
    </row>
    <row r="220" s="1" customFormat="true" ht="16" hidden="false" customHeight="true" outlineLevel="0" collapsed="false">
      <c r="A220" s="14" t="n">
        <v>168</v>
      </c>
      <c r="B220" s="10" t="s">
        <v>502</v>
      </c>
      <c r="C220" s="10" t="s">
        <v>503</v>
      </c>
      <c r="D220" s="10" t="s">
        <v>37</v>
      </c>
      <c r="E220" s="14" t="s">
        <v>458</v>
      </c>
      <c r="F220" s="14" t="s">
        <v>499</v>
      </c>
      <c r="G220" s="15" t="n">
        <v>91.5</v>
      </c>
      <c r="H220" s="15" t="n">
        <v>77.7</v>
      </c>
      <c r="I220" s="15" t="n">
        <f aca="false">G220/1.5*0.6+H220*0.4</f>
        <v>67.68</v>
      </c>
      <c r="J220" s="16" t="n">
        <v>3</v>
      </c>
      <c r="K220" s="17"/>
      <c r="L220" s="19"/>
    </row>
    <row r="221" s="1" customFormat="true" ht="16" hidden="false" customHeight="true" outlineLevel="0" collapsed="false">
      <c r="A221" s="14" t="n">
        <v>170</v>
      </c>
      <c r="B221" s="10" t="s">
        <v>504</v>
      </c>
      <c r="C221" s="10" t="s">
        <v>505</v>
      </c>
      <c r="D221" s="10" t="s">
        <v>37</v>
      </c>
      <c r="E221" s="14" t="s">
        <v>506</v>
      </c>
      <c r="F221" s="14" t="s">
        <v>142</v>
      </c>
      <c r="G221" s="15" t="n">
        <v>108.5</v>
      </c>
      <c r="H221" s="15" t="n">
        <v>78.2</v>
      </c>
      <c r="I221" s="15" t="n">
        <f aca="false">G221/1.5*0.6+H221*0.4</f>
        <v>74.68</v>
      </c>
      <c r="J221" s="16" t="n">
        <v>1</v>
      </c>
      <c r="K221" s="17" t="s">
        <v>19</v>
      </c>
      <c r="L221" s="19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</row>
    <row r="222" s="1" customFormat="true" ht="16" hidden="false" customHeight="true" outlineLevel="0" collapsed="false">
      <c r="A222" s="14" t="n">
        <v>169</v>
      </c>
      <c r="B222" s="10" t="s">
        <v>507</v>
      </c>
      <c r="C222" s="10" t="s">
        <v>158</v>
      </c>
      <c r="D222" s="10" t="s">
        <v>37</v>
      </c>
      <c r="E222" s="14" t="s">
        <v>506</v>
      </c>
      <c r="F222" s="14" t="s">
        <v>142</v>
      </c>
      <c r="G222" s="15" t="n">
        <v>116.5</v>
      </c>
      <c r="H222" s="11" t="s">
        <v>31</v>
      </c>
      <c r="I222" s="11" t="s">
        <v>31</v>
      </c>
      <c r="J222" s="11" t="s">
        <v>31</v>
      </c>
      <c r="K222" s="17"/>
      <c r="L222" s="19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</row>
    <row r="223" s="1" customFormat="true" ht="16" hidden="false" customHeight="true" outlineLevel="0" collapsed="false">
      <c r="A223" s="14" t="n">
        <v>171</v>
      </c>
      <c r="B223" s="10" t="s">
        <v>508</v>
      </c>
      <c r="C223" s="10" t="s">
        <v>509</v>
      </c>
      <c r="D223" s="10" t="s">
        <v>16</v>
      </c>
      <c r="E223" s="14" t="s">
        <v>506</v>
      </c>
      <c r="F223" s="14" t="s">
        <v>142</v>
      </c>
      <c r="G223" s="15" t="n">
        <v>103.5</v>
      </c>
      <c r="H223" s="11" t="s">
        <v>31</v>
      </c>
      <c r="I223" s="11" t="s">
        <v>31</v>
      </c>
      <c r="J223" s="11" t="s">
        <v>31</v>
      </c>
      <c r="K223" s="17"/>
      <c r="L223" s="19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</row>
    <row r="224" s="1" customFormat="true" ht="16" hidden="false" customHeight="true" outlineLevel="0" collapsed="false">
      <c r="A224" s="14" t="n">
        <v>172</v>
      </c>
      <c r="B224" s="10" t="s">
        <v>510</v>
      </c>
      <c r="C224" s="10" t="s">
        <v>511</v>
      </c>
      <c r="D224" s="10" t="s">
        <v>16</v>
      </c>
      <c r="E224" s="14" t="s">
        <v>506</v>
      </c>
      <c r="F224" s="14" t="s">
        <v>177</v>
      </c>
      <c r="G224" s="15" t="n">
        <v>112.5</v>
      </c>
      <c r="H224" s="15" t="n">
        <v>80.3</v>
      </c>
      <c r="I224" s="15" t="n">
        <f aca="false">G224/1.5*0.6+H224*0.4</f>
        <v>77.12</v>
      </c>
      <c r="J224" s="16" t="n">
        <v>1</v>
      </c>
      <c r="K224" s="17" t="s">
        <v>19</v>
      </c>
      <c r="L224" s="19"/>
    </row>
    <row r="225" s="1" customFormat="true" ht="16" hidden="false" customHeight="true" outlineLevel="0" collapsed="false">
      <c r="A225" s="14" t="n">
        <v>173</v>
      </c>
      <c r="B225" s="10" t="s">
        <v>512</v>
      </c>
      <c r="C225" s="10" t="s">
        <v>513</v>
      </c>
      <c r="D225" s="10" t="s">
        <v>16</v>
      </c>
      <c r="E225" s="14" t="s">
        <v>506</v>
      </c>
      <c r="F225" s="14" t="s">
        <v>177</v>
      </c>
      <c r="G225" s="15" t="n">
        <v>107</v>
      </c>
      <c r="H225" s="15" t="n">
        <v>77.86</v>
      </c>
      <c r="I225" s="15" t="n">
        <f aca="false">G225/1.5*0.6+H225*0.4</f>
        <v>73.944</v>
      </c>
      <c r="J225" s="16" t="n">
        <v>2</v>
      </c>
      <c r="K225" s="17"/>
      <c r="L225" s="19"/>
    </row>
    <row r="226" s="1" customFormat="true" ht="16" hidden="false" customHeight="true" outlineLevel="0" collapsed="false">
      <c r="A226" s="14" t="n">
        <v>174</v>
      </c>
      <c r="B226" s="10" t="s">
        <v>514</v>
      </c>
      <c r="C226" s="10" t="s">
        <v>515</v>
      </c>
      <c r="D226" s="10" t="s">
        <v>16</v>
      </c>
      <c r="E226" s="14" t="s">
        <v>506</v>
      </c>
      <c r="F226" s="14" t="s">
        <v>177</v>
      </c>
      <c r="G226" s="15" t="n">
        <v>104.5</v>
      </c>
      <c r="H226" s="15" t="n">
        <v>79.9</v>
      </c>
      <c r="I226" s="15" t="n">
        <f aca="false">G226/1.5*0.6+H226*0.4</f>
        <v>73.76</v>
      </c>
      <c r="J226" s="16" t="n">
        <v>3</v>
      </c>
      <c r="K226" s="17"/>
      <c r="L226" s="19"/>
    </row>
    <row r="227" s="1" customFormat="true" ht="16" hidden="false" customHeight="true" outlineLevel="0" collapsed="false">
      <c r="A227" s="14" t="n">
        <v>175</v>
      </c>
      <c r="B227" s="10" t="s">
        <v>516</v>
      </c>
      <c r="C227" s="10" t="s">
        <v>517</v>
      </c>
      <c r="D227" s="10" t="s">
        <v>37</v>
      </c>
      <c r="E227" s="14" t="s">
        <v>518</v>
      </c>
      <c r="F227" s="14" t="s">
        <v>422</v>
      </c>
      <c r="G227" s="15" t="n">
        <v>107</v>
      </c>
      <c r="H227" s="15" t="n">
        <v>81.8</v>
      </c>
      <c r="I227" s="15" t="n">
        <f aca="false">G227/1.5*0.6+H227*0.4</f>
        <v>75.52</v>
      </c>
      <c r="J227" s="16" t="n">
        <v>1</v>
      </c>
      <c r="K227" s="17" t="s">
        <v>19</v>
      </c>
      <c r="L227" s="19"/>
    </row>
    <row r="228" s="1" customFormat="true" ht="16" hidden="false" customHeight="true" outlineLevel="0" collapsed="false">
      <c r="A228" s="14" t="n">
        <v>176</v>
      </c>
      <c r="B228" s="10" t="s">
        <v>519</v>
      </c>
      <c r="C228" s="10" t="s">
        <v>520</v>
      </c>
      <c r="D228" s="10" t="s">
        <v>37</v>
      </c>
      <c r="E228" s="14" t="s">
        <v>518</v>
      </c>
      <c r="F228" s="14" t="s">
        <v>422</v>
      </c>
      <c r="G228" s="15" t="n">
        <v>104.5</v>
      </c>
      <c r="H228" s="15" t="n">
        <v>79.3</v>
      </c>
      <c r="I228" s="15" t="n">
        <f aca="false">G228/1.5*0.6+H228*0.4</f>
        <v>73.52</v>
      </c>
      <c r="J228" s="16" t="n">
        <v>2</v>
      </c>
      <c r="K228" s="17"/>
      <c r="L228" s="19"/>
    </row>
    <row r="229" s="1" customFormat="true" ht="16" hidden="false" customHeight="true" outlineLevel="0" collapsed="false">
      <c r="A229" s="14" t="n">
        <v>177</v>
      </c>
      <c r="B229" s="10" t="s">
        <v>521</v>
      </c>
      <c r="C229" s="10" t="s">
        <v>522</v>
      </c>
      <c r="D229" s="10" t="s">
        <v>16</v>
      </c>
      <c r="E229" s="14" t="s">
        <v>518</v>
      </c>
      <c r="F229" s="14" t="s">
        <v>422</v>
      </c>
      <c r="G229" s="15" t="n">
        <v>101.5</v>
      </c>
      <c r="H229" s="15" t="n">
        <v>80.2</v>
      </c>
      <c r="I229" s="15" t="n">
        <f aca="false">G229/1.5*0.6+H229*0.4</f>
        <v>72.68</v>
      </c>
      <c r="J229" s="16" t="n">
        <v>3</v>
      </c>
      <c r="K229" s="17"/>
      <c r="L229" s="19"/>
    </row>
    <row r="230" s="1" customFormat="true" ht="16" hidden="false" customHeight="true" outlineLevel="0" collapsed="false">
      <c r="A230" s="14" t="n">
        <v>179</v>
      </c>
      <c r="B230" s="10" t="s">
        <v>523</v>
      </c>
      <c r="C230" s="10" t="s">
        <v>524</v>
      </c>
      <c r="D230" s="10" t="s">
        <v>16</v>
      </c>
      <c r="E230" s="14" t="s">
        <v>525</v>
      </c>
      <c r="F230" s="14" t="s">
        <v>142</v>
      </c>
      <c r="G230" s="15" t="n">
        <v>109.5</v>
      </c>
      <c r="H230" s="15" t="n">
        <v>79.9</v>
      </c>
      <c r="I230" s="15" t="n">
        <f aca="false">G230/1.5*0.6+H230*0.4</f>
        <v>75.76</v>
      </c>
      <c r="J230" s="16" t="n">
        <v>1</v>
      </c>
      <c r="K230" s="17" t="s">
        <v>19</v>
      </c>
      <c r="L230" s="19"/>
    </row>
    <row r="231" s="1" customFormat="true" ht="16" hidden="false" customHeight="true" outlineLevel="0" collapsed="false">
      <c r="A231" s="14" t="n">
        <v>178</v>
      </c>
      <c r="B231" s="10" t="s">
        <v>526</v>
      </c>
      <c r="C231" s="10" t="s">
        <v>527</v>
      </c>
      <c r="D231" s="10" t="s">
        <v>37</v>
      </c>
      <c r="E231" s="14" t="s">
        <v>525</v>
      </c>
      <c r="F231" s="14" t="s">
        <v>142</v>
      </c>
      <c r="G231" s="15" t="n">
        <v>110</v>
      </c>
      <c r="H231" s="15" t="n">
        <v>78.7</v>
      </c>
      <c r="I231" s="15" t="n">
        <f aca="false">G231/1.5*0.6+H231*0.4</f>
        <v>75.48</v>
      </c>
      <c r="J231" s="16" t="n">
        <v>2</v>
      </c>
      <c r="K231" s="17"/>
      <c r="L231" s="19"/>
    </row>
    <row r="232" s="1" customFormat="true" ht="16" hidden="false" customHeight="true" outlineLevel="0" collapsed="false">
      <c r="A232" s="14" t="n">
        <v>180</v>
      </c>
      <c r="B232" s="10" t="s">
        <v>528</v>
      </c>
      <c r="C232" s="10" t="s">
        <v>529</v>
      </c>
      <c r="D232" s="10" t="s">
        <v>16</v>
      </c>
      <c r="E232" s="14" t="s">
        <v>525</v>
      </c>
      <c r="F232" s="14" t="s">
        <v>142</v>
      </c>
      <c r="G232" s="15" t="n">
        <v>107</v>
      </c>
      <c r="H232" s="15" t="n">
        <v>80.6</v>
      </c>
      <c r="I232" s="15" t="n">
        <f aca="false">G232/1.5*0.6+H232*0.4</f>
        <v>75.04</v>
      </c>
      <c r="J232" s="16" t="n">
        <v>3</v>
      </c>
      <c r="K232" s="17"/>
      <c r="L232" s="19"/>
    </row>
    <row r="233" s="1" customFormat="true" ht="16" hidden="false" customHeight="true" outlineLevel="0" collapsed="false">
      <c r="A233" s="14" t="n">
        <v>208</v>
      </c>
      <c r="B233" s="10" t="s">
        <v>530</v>
      </c>
      <c r="C233" s="10" t="s">
        <v>531</v>
      </c>
      <c r="D233" s="10" t="s">
        <v>16</v>
      </c>
      <c r="E233" s="14" t="s">
        <v>532</v>
      </c>
      <c r="F233" s="14" t="s">
        <v>142</v>
      </c>
      <c r="G233" s="15" t="n">
        <v>85.5</v>
      </c>
      <c r="H233" s="15" t="n">
        <v>83.4</v>
      </c>
      <c r="I233" s="15" t="n">
        <f aca="false">G233/1.5*0.6+H233*0.4</f>
        <v>67.56</v>
      </c>
      <c r="J233" s="16" t="n">
        <v>1</v>
      </c>
      <c r="K233" s="17" t="s">
        <v>19</v>
      </c>
      <c r="L233" s="19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</row>
    <row r="234" s="1" customFormat="true" ht="16" hidden="false" customHeight="true" outlineLevel="0" collapsed="false">
      <c r="A234" s="14" t="n">
        <v>209</v>
      </c>
      <c r="B234" s="10" t="s">
        <v>533</v>
      </c>
      <c r="C234" s="10" t="s">
        <v>534</v>
      </c>
      <c r="D234" s="10" t="s">
        <v>16</v>
      </c>
      <c r="E234" s="14" t="s">
        <v>532</v>
      </c>
      <c r="F234" s="14" t="s">
        <v>142</v>
      </c>
      <c r="G234" s="15" t="n">
        <v>69</v>
      </c>
      <c r="H234" s="15" t="n">
        <v>82.4</v>
      </c>
      <c r="I234" s="15" t="n">
        <f aca="false">G234/1.5*0.6+H234*0.4</f>
        <v>60.56</v>
      </c>
      <c r="J234" s="16" t="n">
        <v>2</v>
      </c>
      <c r="K234" s="17" t="s">
        <v>19</v>
      </c>
      <c r="L234" s="19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</row>
    <row r="235" s="1" customFormat="true" ht="16" hidden="false" customHeight="true" outlineLevel="0" collapsed="false">
      <c r="A235" s="14" t="n">
        <v>210</v>
      </c>
      <c r="B235" s="10" t="s">
        <v>535</v>
      </c>
      <c r="C235" s="10" t="s">
        <v>536</v>
      </c>
      <c r="D235" s="10" t="s">
        <v>16</v>
      </c>
      <c r="E235" s="14" t="s">
        <v>532</v>
      </c>
      <c r="F235" s="14" t="s">
        <v>177</v>
      </c>
      <c r="G235" s="15" t="n">
        <v>90</v>
      </c>
      <c r="H235" s="15" t="n">
        <v>87.2</v>
      </c>
      <c r="I235" s="15" t="n">
        <f aca="false">G235/1.5*0.6+H235*0.4</f>
        <v>70.88</v>
      </c>
      <c r="J235" s="16" t="n">
        <v>1</v>
      </c>
      <c r="K235" s="17" t="s">
        <v>19</v>
      </c>
      <c r="L235" s="19"/>
    </row>
    <row r="236" s="1" customFormat="true" ht="16" hidden="false" customHeight="true" outlineLevel="0" collapsed="false">
      <c r="A236" s="14" t="n">
        <v>211</v>
      </c>
      <c r="B236" s="10" t="s">
        <v>537</v>
      </c>
      <c r="C236" s="10" t="s">
        <v>538</v>
      </c>
      <c r="D236" s="10" t="s">
        <v>16</v>
      </c>
      <c r="E236" s="14" t="s">
        <v>532</v>
      </c>
      <c r="F236" s="14" t="s">
        <v>177</v>
      </c>
      <c r="G236" s="15" t="n">
        <v>88</v>
      </c>
      <c r="H236" s="15" t="n">
        <v>86</v>
      </c>
      <c r="I236" s="15" t="n">
        <f aca="false">G236/1.5*0.6+H236*0.4</f>
        <v>69.6</v>
      </c>
      <c r="J236" s="16" t="n">
        <v>2</v>
      </c>
      <c r="K236" s="17" t="s">
        <v>19</v>
      </c>
      <c r="L236" s="19"/>
    </row>
    <row r="237" s="1" customFormat="true" ht="16" hidden="false" customHeight="true" outlineLevel="0" collapsed="false">
      <c r="A237" s="14" t="n">
        <v>212</v>
      </c>
      <c r="B237" s="10" t="s">
        <v>539</v>
      </c>
      <c r="C237" s="10" t="s">
        <v>540</v>
      </c>
      <c r="D237" s="10" t="s">
        <v>16</v>
      </c>
      <c r="E237" s="14" t="s">
        <v>532</v>
      </c>
      <c r="F237" s="14" t="s">
        <v>177</v>
      </c>
      <c r="G237" s="15" t="n">
        <v>79.5</v>
      </c>
      <c r="H237" s="15" t="n">
        <v>86.2</v>
      </c>
      <c r="I237" s="15" t="n">
        <f aca="false">G237/1.5*0.6+H237*0.4</f>
        <v>66.28</v>
      </c>
      <c r="J237" s="16" t="n">
        <v>3</v>
      </c>
      <c r="K237" s="17"/>
      <c r="L237" s="19"/>
    </row>
    <row r="238" s="1" customFormat="true" ht="16" hidden="false" customHeight="true" outlineLevel="0" collapsed="false">
      <c r="A238" s="14" t="n">
        <v>214</v>
      </c>
      <c r="B238" s="10" t="s">
        <v>541</v>
      </c>
      <c r="C238" s="10" t="s">
        <v>542</v>
      </c>
      <c r="D238" s="10" t="s">
        <v>37</v>
      </c>
      <c r="E238" s="14" t="s">
        <v>532</v>
      </c>
      <c r="F238" s="14" t="s">
        <v>177</v>
      </c>
      <c r="G238" s="15" t="n">
        <v>76.5</v>
      </c>
      <c r="H238" s="15" t="n">
        <v>84.6</v>
      </c>
      <c r="I238" s="15" t="n">
        <f aca="false">G238/1.5*0.6+H238*0.4</f>
        <v>64.44</v>
      </c>
      <c r="J238" s="16" t="n">
        <v>4</v>
      </c>
      <c r="K238" s="17"/>
      <c r="L238" s="19"/>
    </row>
    <row r="239" s="1" customFormat="true" ht="16" hidden="false" customHeight="true" outlineLevel="0" collapsed="false">
      <c r="A239" s="14" t="n">
        <v>213</v>
      </c>
      <c r="B239" s="10" t="s">
        <v>543</v>
      </c>
      <c r="C239" s="10" t="s">
        <v>544</v>
      </c>
      <c r="D239" s="10" t="s">
        <v>16</v>
      </c>
      <c r="E239" s="14" t="s">
        <v>532</v>
      </c>
      <c r="F239" s="14" t="s">
        <v>177</v>
      </c>
      <c r="G239" s="15" t="n">
        <v>77.5</v>
      </c>
      <c r="H239" s="15" t="n">
        <v>82.8</v>
      </c>
      <c r="I239" s="15" t="n">
        <f aca="false">G239/1.5*0.6+H239*0.4</f>
        <v>64.12</v>
      </c>
      <c r="J239" s="16" t="n">
        <v>5</v>
      </c>
      <c r="K239" s="17"/>
      <c r="L239" s="19"/>
    </row>
    <row r="240" s="1" customFormat="true" ht="16" hidden="false" customHeight="true" outlineLevel="0" collapsed="false">
      <c r="A240" s="14" t="n">
        <v>215</v>
      </c>
      <c r="B240" s="10" t="s">
        <v>545</v>
      </c>
      <c r="C240" s="10" t="s">
        <v>546</v>
      </c>
      <c r="D240" s="10" t="s">
        <v>16</v>
      </c>
      <c r="E240" s="14" t="s">
        <v>532</v>
      </c>
      <c r="F240" s="14" t="s">
        <v>177</v>
      </c>
      <c r="G240" s="15" t="n">
        <v>68.5</v>
      </c>
      <c r="H240" s="15" t="n">
        <v>83.6</v>
      </c>
      <c r="I240" s="15" t="n">
        <f aca="false">G240/1.5*0.6+H240*0.4</f>
        <v>60.84</v>
      </c>
      <c r="J240" s="16" t="n">
        <v>6</v>
      </c>
      <c r="K240" s="17"/>
      <c r="L240" s="19"/>
    </row>
    <row r="241" s="1" customFormat="true" ht="16" hidden="false" customHeight="true" outlineLevel="0" collapsed="false">
      <c r="A241" s="14" t="n">
        <v>181</v>
      </c>
      <c r="B241" s="10" t="s">
        <v>547</v>
      </c>
      <c r="C241" s="10" t="s">
        <v>548</v>
      </c>
      <c r="D241" s="10" t="s">
        <v>16</v>
      </c>
      <c r="E241" s="14" t="s">
        <v>549</v>
      </c>
      <c r="F241" s="14" t="s">
        <v>142</v>
      </c>
      <c r="G241" s="15" t="n">
        <v>109.5</v>
      </c>
      <c r="H241" s="15" t="n">
        <v>84.1</v>
      </c>
      <c r="I241" s="15" t="n">
        <f aca="false">G241/1.5*0.6+H241*0.4</f>
        <v>77.44</v>
      </c>
      <c r="J241" s="16" t="n">
        <v>1</v>
      </c>
      <c r="K241" s="17" t="s">
        <v>19</v>
      </c>
      <c r="L241" s="19"/>
    </row>
    <row r="242" s="1" customFormat="true" ht="16" hidden="false" customHeight="true" outlineLevel="0" collapsed="false">
      <c r="A242" s="14" t="n">
        <v>182</v>
      </c>
      <c r="B242" s="10" t="s">
        <v>550</v>
      </c>
      <c r="C242" s="10" t="s">
        <v>551</v>
      </c>
      <c r="D242" s="10" t="s">
        <v>37</v>
      </c>
      <c r="E242" s="14" t="s">
        <v>549</v>
      </c>
      <c r="F242" s="14" t="s">
        <v>142</v>
      </c>
      <c r="G242" s="15" t="n">
        <v>97.5</v>
      </c>
      <c r="H242" s="15" t="n">
        <v>81.4</v>
      </c>
      <c r="I242" s="15" t="n">
        <f aca="false">G242/1.5*0.6+H242*0.4</f>
        <v>71.56</v>
      </c>
      <c r="J242" s="16" t="n">
        <v>2</v>
      </c>
      <c r="K242" s="17"/>
      <c r="L242" s="19"/>
    </row>
    <row r="243" s="1" customFormat="true" ht="16" hidden="false" customHeight="true" outlineLevel="0" collapsed="false">
      <c r="A243" s="14" t="n">
        <v>183</v>
      </c>
      <c r="B243" s="10" t="s">
        <v>552</v>
      </c>
      <c r="C243" s="10" t="s">
        <v>553</v>
      </c>
      <c r="D243" s="10" t="s">
        <v>16</v>
      </c>
      <c r="E243" s="14" t="s">
        <v>549</v>
      </c>
      <c r="F243" s="14" t="s">
        <v>142</v>
      </c>
      <c r="G243" s="15" t="n">
        <v>95</v>
      </c>
      <c r="H243" s="15" t="n">
        <v>78.76</v>
      </c>
      <c r="I243" s="15" t="n">
        <f aca="false">G243/1.5*0.6+H243*0.4</f>
        <v>69.504</v>
      </c>
      <c r="J243" s="16" t="n">
        <v>3</v>
      </c>
      <c r="K243" s="17"/>
      <c r="L243" s="19"/>
    </row>
    <row r="244" s="1" customFormat="true" ht="19" hidden="false" customHeight="true" outlineLevel="0" collapsed="false">
      <c r="A244" s="14" t="n">
        <v>241</v>
      </c>
      <c r="B244" s="10" t="s">
        <v>554</v>
      </c>
      <c r="C244" s="10" t="s">
        <v>555</v>
      </c>
      <c r="D244" s="10" t="s">
        <v>16</v>
      </c>
      <c r="E244" s="14" t="s">
        <v>556</v>
      </c>
      <c r="F244" s="14" t="s">
        <v>557</v>
      </c>
      <c r="G244" s="15" t="n">
        <v>98.5</v>
      </c>
      <c r="H244" s="15" t="n">
        <v>90.1</v>
      </c>
      <c r="I244" s="15" t="n">
        <f aca="false">G244/1.5*0.6+H244*0.4</f>
        <v>75.44</v>
      </c>
      <c r="J244" s="16" t="n">
        <v>1</v>
      </c>
      <c r="K244" s="17" t="s">
        <v>19</v>
      </c>
      <c r="L244" s="19"/>
    </row>
    <row r="245" s="1" customFormat="true" ht="19" hidden="false" customHeight="true" outlineLevel="0" collapsed="false">
      <c r="A245" s="14" t="n">
        <v>242</v>
      </c>
      <c r="B245" s="10" t="s">
        <v>558</v>
      </c>
      <c r="C245" s="10" t="s">
        <v>559</v>
      </c>
      <c r="D245" s="10" t="s">
        <v>16</v>
      </c>
      <c r="E245" s="14" t="s">
        <v>556</v>
      </c>
      <c r="F245" s="14" t="s">
        <v>557</v>
      </c>
      <c r="G245" s="15" t="n">
        <v>90.5</v>
      </c>
      <c r="H245" s="15" t="n">
        <v>83.6</v>
      </c>
      <c r="I245" s="15" t="n">
        <f aca="false">G245/1.5*0.6+H245*0.4</f>
        <v>69.64</v>
      </c>
      <c r="J245" s="16" t="n">
        <v>2</v>
      </c>
      <c r="K245" s="17"/>
      <c r="L245" s="19"/>
    </row>
    <row r="246" s="1" customFormat="true" ht="19" hidden="false" customHeight="true" outlineLevel="0" collapsed="false">
      <c r="A246" s="14" t="n">
        <v>243</v>
      </c>
      <c r="B246" s="10" t="s">
        <v>560</v>
      </c>
      <c r="C246" s="10" t="s">
        <v>561</v>
      </c>
      <c r="D246" s="10" t="s">
        <v>16</v>
      </c>
      <c r="E246" s="14" t="s">
        <v>556</v>
      </c>
      <c r="F246" s="14" t="s">
        <v>557</v>
      </c>
      <c r="G246" s="15" t="n">
        <v>87.5</v>
      </c>
      <c r="H246" s="11" t="s">
        <v>31</v>
      </c>
      <c r="I246" s="11" t="s">
        <v>31</v>
      </c>
      <c r="J246" s="11" t="s">
        <v>31</v>
      </c>
      <c r="K246" s="17"/>
      <c r="L246" s="19"/>
    </row>
    <row r="247" s="1" customFormat="true" ht="21" hidden="false" customHeight="true" outlineLevel="0" collapsed="false">
      <c r="A247" s="14" t="n">
        <v>246</v>
      </c>
      <c r="B247" s="10" t="s">
        <v>562</v>
      </c>
      <c r="C247" s="10" t="s">
        <v>563</v>
      </c>
      <c r="D247" s="10" t="s">
        <v>16</v>
      </c>
      <c r="E247" s="14" t="s">
        <v>556</v>
      </c>
      <c r="F247" s="14" t="s">
        <v>564</v>
      </c>
      <c r="G247" s="15" t="n">
        <v>81</v>
      </c>
      <c r="H247" s="15" t="n">
        <v>88.8</v>
      </c>
      <c r="I247" s="15" t="n">
        <f aca="false">G247/1.5*0.6+H247*0.4</f>
        <v>67.92</v>
      </c>
      <c r="J247" s="16" t="n">
        <v>1</v>
      </c>
      <c r="K247" s="17" t="s">
        <v>19</v>
      </c>
      <c r="L247" s="19"/>
    </row>
    <row r="248" s="1" customFormat="true" ht="21" hidden="false" customHeight="true" outlineLevel="0" collapsed="false">
      <c r="A248" s="14" t="n">
        <v>244</v>
      </c>
      <c r="B248" s="10" t="s">
        <v>565</v>
      </c>
      <c r="C248" s="10" t="s">
        <v>566</v>
      </c>
      <c r="D248" s="10" t="s">
        <v>37</v>
      </c>
      <c r="E248" s="14" t="s">
        <v>556</v>
      </c>
      <c r="F248" s="14" t="s">
        <v>564</v>
      </c>
      <c r="G248" s="15" t="n">
        <v>87.5</v>
      </c>
      <c r="H248" s="15" t="n">
        <v>79.6</v>
      </c>
      <c r="I248" s="15" t="n">
        <f aca="false">G248/1.5*0.6+H248*0.4</f>
        <v>66.84</v>
      </c>
      <c r="J248" s="16" t="n">
        <v>2</v>
      </c>
      <c r="K248" s="17"/>
      <c r="L248" s="19"/>
    </row>
    <row r="249" s="1" customFormat="true" ht="21" hidden="false" customHeight="true" outlineLevel="0" collapsed="false">
      <c r="A249" s="14" t="n">
        <v>245</v>
      </c>
      <c r="B249" s="10" t="s">
        <v>567</v>
      </c>
      <c r="C249" s="10" t="s">
        <v>568</v>
      </c>
      <c r="D249" s="10" t="s">
        <v>16</v>
      </c>
      <c r="E249" s="14" t="s">
        <v>556</v>
      </c>
      <c r="F249" s="14" t="s">
        <v>564</v>
      </c>
      <c r="G249" s="15" t="n">
        <v>84</v>
      </c>
      <c r="H249" s="15" t="n">
        <v>77.8</v>
      </c>
      <c r="I249" s="15" t="n">
        <f aca="false">G249/1.5*0.6+H249*0.4</f>
        <v>64.72</v>
      </c>
      <c r="J249" s="16" t="n">
        <v>3</v>
      </c>
      <c r="K249" s="17"/>
      <c r="L249" s="19"/>
    </row>
    <row r="250" s="1" customFormat="true" ht="24" hidden="false" customHeight="true" outlineLevel="0" collapsed="false">
      <c r="A250" s="14" t="n">
        <v>247</v>
      </c>
      <c r="B250" s="10" t="s">
        <v>569</v>
      </c>
      <c r="C250" s="10" t="s">
        <v>570</v>
      </c>
      <c r="D250" s="10" t="s">
        <v>16</v>
      </c>
      <c r="E250" s="14" t="s">
        <v>556</v>
      </c>
      <c r="F250" s="14" t="s">
        <v>571</v>
      </c>
      <c r="G250" s="15" t="n">
        <v>115.5</v>
      </c>
      <c r="H250" s="15" t="n">
        <v>78.4</v>
      </c>
      <c r="I250" s="15" t="n">
        <f aca="false">G250/1.5*0.6+H250*0.4</f>
        <v>77.56</v>
      </c>
      <c r="J250" s="16" t="n">
        <v>1</v>
      </c>
      <c r="K250" s="17" t="s">
        <v>19</v>
      </c>
      <c r="L250" s="19"/>
    </row>
    <row r="251" s="1" customFormat="true" ht="24" hidden="false" customHeight="true" outlineLevel="0" collapsed="false">
      <c r="A251" s="14" t="n">
        <v>248</v>
      </c>
      <c r="B251" s="10" t="s">
        <v>572</v>
      </c>
      <c r="C251" s="10" t="s">
        <v>573</v>
      </c>
      <c r="D251" s="10" t="s">
        <v>37</v>
      </c>
      <c r="E251" s="14" t="s">
        <v>556</v>
      </c>
      <c r="F251" s="14" t="s">
        <v>571</v>
      </c>
      <c r="G251" s="15" t="n">
        <v>101</v>
      </c>
      <c r="H251" s="15" t="n">
        <v>85.4</v>
      </c>
      <c r="I251" s="15" t="n">
        <f aca="false">G251/1.5*0.6+H251*0.4</f>
        <v>74.56</v>
      </c>
      <c r="J251" s="16" t="n">
        <v>2</v>
      </c>
      <c r="K251" s="17"/>
      <c r="L251" s="19"/>
    </row>
    <row r="252" s="1" customFormat="true" ht="24" hidden="false" customHeight="true" outlineLevel="0" collapsed="false">
      <c r="A252" s="14" t="n">
        <v>249</v>
      </c>
      <c r="B252" s="10" t="s">
        <v>574</v>
      </c>
      <c r="C252" s="10" t="s">
        <v>575</v>
      </c>
      <c r="D252" s="10" t="s">
        <v>16</v>
      </c>
      <c r="E252" s="14" t="s">
        <v>556</v>
      </c>
      <c r="F252" s="14" t="s">
        <v>571</v>
      </c>
      <c r="G252" s="15" t="n">
        <v>95.5</v>
      </c>
      <c r="H252" s="15" t="n">
        <v>83.8</v>
      </c>
      <c r="I252" s="15" t="n">
        <f aca="false">G252/1.5*0.6+H252*0.4</f>
        <v>71.72</v>
      </c>
      <c r="J252" s="16" t="n">
        <v>3</v>
      </c>
      <c r="K252" s="17"/>
      <c r="L252" s="19"/>
    </row>
    <row r="253" s="1" customFormat="true" ht="19" hidden="false" customHeight="true" outlineLevel="0" collapsed="false">
      <c r="A253" s="14" t="n">
        <v>250</v>
      </c>
      <c r="B253" s="10" t="s">
        <v>576</v>
      </c>
      <c r="C253" s="10" t="s">
        <v>577</v>
      </c>
      <c r="D253" s="10" t="s">
        <v>16</v>
      </c>
      <c r="E253" s="14" t="s">
        <v>556</v>
      </c>
      <c r="F253" s="14" t="s">
        <v>578</v>
      </c>
      <c r="G253" s="15" t="n">
        <v>102.5</v>
      </c>
      <c r="H253" s="15" t="n">
        <v>84.8</v>
      </c>
      <c r="I253" s="15" t="n">
        <f aca="false">G253/1.5*0.6+H253*0.4</f>
        <v>74.92</v>
      </c>
      <c r="J253" s="16" t="n">
        <v>1</v>
      </c>
      <c r="K253" s="17" t="s">
        <v>19</v>
      </c>
      <c r="L253" s="19"/>
    </row>
    <row r="254" s="1" customFormat="true" ht="19" hidden="false" customHeight="true" outlineLevel="0" collapsed="false">
      <c r="A254" s="14" t="n">
        <v>251</v>
      </c>
      <c r="B254" s="10" t="s">
        <v>579</v>
      </c>
      <c r="C254" s="10" t="s">
        <v>580</v>
      </c>
      <c r="D254" s="10" t="s">
        <v>16</v>
      </c>
      <c r="E254" s="14" t="s">
        <v>556</v>
      </c>
      <c r="F254" s="14" t="s">
        <v>578</v>
      </c>
      <c r="G254" s="15" t="n">
        <v>96.5</v>
      </c>
      <c r="H254" s="15" t="n">
        <v>83</v>
      </c>
      <c r="I254" s="15" t="n">
        <f aca="false">G254/1.5*0.6+H254*0.4</f>
        <v>71.8</v>
      </c>
      <c r="J254" s="16" t="n">
        <v>2</v>
      </c>
      <c r="K254" s="17"/>
      <c r="L254" s="19"/>
    </row>
    <row r="255" s="1" customFormat="true" ht="19" hidden="false" customHeight="true" outlineLevel="0" collapsed="false">
      <c r="A255" s="14" t="n">
        <v>252</v>
      </c>
      <c r="B255" s="10" t="s">
        <v>581</v>
      </c>
      <c r="C255" s="10" t="s">
        <v>582</v>
      </c>
      <c r="D255" s="10" t="s">
        <v>37</v>
      </c>
      <c r="E255" s="14" t="s">
        <v>556</v>
      </c>
      <c r="F255" s="14" t="s">
        <v>578</v>
      </c>
      <c r="G255" s="15" t="n">
        <v>95</v>
      </c>
      <c r="H255" s="15" t="n">
        <v>80.2</v>
      </c>
      <c r="I255" s="15" t="n">
        <f aca="false">G255/1.5*0.6+H255*0.4</f>
        <v>70.08</v>
      </c>
      <c r="J255" s="16" t="n">
        <v>3</v>
      </c>
      <c r="K255" s="17"/>
      <c r="L255" s="19"/>
    </row>
    <row r="256" s="1" customFormat="true" ht="21" hidden="false" customHeight="true" outlineLevel="0" collapsed="false">
      <c r="A256" s="14" t="n">
        <v>253</v>
      </c>
      <c r="B256" s="10" t="s">
        <v>583</v>
      </c>
      <c r="C256" s="10" t="s">
        <v>584</v>
      </c>
      <c r="D256" s="10" t="s">
        <v>16</v>
      </c>
      <c r="E256" s="14" t="s">
        <v>556</v>
      </c>
      <c r="F256" s="14" t="s">
        <v>585</v>
      </c>
      <c r="G256" s="15" t="n">
        <v>107.5</v>
      </c>
      <c r="H256" s="15" t="n">
        <v>88.6</v>
      </c>
      <c r="I256" s="15" t="n">
        <f aca="false">G256/1.5*0.6+H256*0.4</f>
        <v>78.44</v>
      </c>
      <c r="J256" s="16" t="n">
        <v>1</v>
      </c>
      <c r="K256" s="17" t="s">
        <v>19</v>
      </c>
      <c r="L256" s="19"/>
    </row>
    <row r="257" s="1" customFormat="true" ht="21" hidden="false" customHeight="true" outlineLevel="0" collapsed="false">
      <c r="A257" s="14" t="n">
        <v>254</v>
      </c>
      <c r="B257" s="10" t="s">
        <v>586</v>
      </c>
      <c r="C257" s="10" t="s">
        <v>587</v>
      </c>
      <c r="D257" s="10" t="s">
        <v>16</v>
      </c>
      <c r="E257" s="14" t="s">
        <v>556</v>
      </c>
      <c r="F257" s="14" t="s">
        <v>585</v>
      </c>
      <c r="G257" s="15" t="n">
        <v>107</v>
      </c>
      <c r="H257" s="15" t="n">
        <v>74.2</v>
      </c>
      <c r="I257" s="15" t="n">
        <f aca="false">G257/1.5*0.6+H257*0.4</f>
        <v>72.48</v>
      </c>
      <c r="J257" s="16" t="n">
        <v>2</v>
      </c>
      <c r="K257" s="17"/>
      <c r="L257" s="19"/>
    </row>
    <row r="258" s="1" customFormat="true" ht="21" hidden="false" customHeight="true" outlineLevel="0" collapsed="false">
      <c r="A258" s="14" t="n">
        <v>255</v>
      </c>
      <c r="B258" s="10" t="s">
        <v>588</v>
      </c>
      <c r="C258" s="10" t="s">
        <v>589</v>
      </c>
      <c r="D258" s="10" t="s">
        <v>16</v>
      </c>
      <c r="E258" s="14" t="s">
        <v>556</v>
      </c>
      <c r="F258" s="14" t="s">
        <v>585</v>
      </c>
      <c r="G258" s="15" t="n">
        <v>106</v>
      </c>
      <c r="H258" s="11" t="s">
        <v>31</v>
      </c>
      <c r="I258" s="11" t="s">
        <v>31</v>
      </c>
      <c r="J258" s="11" t="s">
        <v>31</v>
      </c>
      <c r="K258" s="17"/>
      <c r="L258" s="19"/>
    </row>
    <row r="259" s="1" customFormat="true" ht="17" hidden="false" customHeight="true" outlineLevel="0" collapsed="false">
      <c r="A259" s="14" t="n">
        <v>256</v>
      </c>
      <c r="B259" s="10" t="s">
        <v>590</v>
      </c>
      <c r="C259" s="10" t="s">
        <v>591</v>
      </c>
      <c r="D259" s="10" t="s">
        <v>37</v>
      </c>
      <c r="E259" s="14" t="s">
        <v>556</v>
      </c>
      <c r="F259" s="14" t="s">
        <v>592</v>
      </c>
      <c r="G259" s="15" t="n">
        <v>93</v>
      </c>
      <c r="H259" s="15" t="n">
        <v>89.71</v>
      </c>
      <c r="I259" s="15" t="n">
        <f aca="false">G259/1.5*0.6+H259*0.4</f>
        <v>73.084</v>
      </c>
      <c r="J259" s="16" t="n">
        <v>1</v>
      </c>
      <c r="K259" s="17" t="s">
        <v>19</v>
      </c>
      <c r="L259" s="19"/>
    </row>
    <row r="260" s="1" customFormat="true" ht="17" hidden="false" customHeight="true" outlineLevel="0" collapsed="false">
      <c r="A260" s="14" t="n">
        <v>257</v>
      </c>
      <c r="B260" s="10" t="s">
        <v>593</v>
      </c>
      <c r="C260" s="10" t="s">
        <v>594</v>
      </c>
      <c r="D260" s="10" t="s">
        <v>37</v>
      </c>
      <c r="E260" s="14" t="s">
        <v>556</v>
      </c>
      <c r="F260" s="14" t="s">
        <v>592</v>
      </c>
      <c r="G260" s="15" t="n">
        <v>86</v>
      </c>
      <c r="H260" s="15" t="n">
        <v>88.83</v>
      </c>
      <c r="I260" s="15" t="n">
        <f aca="false">G260/1.5*0.6+H260*0.4</f>
        <v>69.932</v>
      </c>
      <c r="J260" s="16" t="n">
        <v>2</v>
      </c>
      <c r="K260" s="17"/>
      <c r="L260" s="19"/>
    </row>
    <row r="261" s="1" customFormat="true" ht="17" hidden="false" customHeight="true" outlineLevel="0" collapsed="false">
      <c r="A261" s="14" t="n">
        <v>258</v>
      </c>
      <c r="B261" s="10" t="s">
        <v>595</v>
      </c>
      <c r="C261" s="10" t="s">
        <v>596</v>
      </c>
      <c r="D261" s="10" t="s">
        <v>37</v>
      </c>
      <c r="E261" s="14" t="s">
        <v>556</v>
      </c>
      <c r="F261" s="14" t="s">
        <v>592</v>
      </c>
      <c r="G261" s="15" t="n">
        <v>85.5</v>
      </c>
      <c r="H261" s="15" t="n">
        <v>87.78</v>
      </c>
      <c r="I261" s="15" t="n">
        <f aca="false">G261/1.5*0.6+H261*0.4</f>
        <v>69.312</v>
      </c>
      <c r="J261" s="16" t="n">
        <v>3</v>
      </c>
      <c r="K261" s="17"/>
      <c r="L261" s="19"/>
    </row>
    <row r="262" s="1" customFormat="true" ht="19" hidden="false" customHeight="true" outlineLevel="0" collapsed="false">
      <c r="A262" s="14" t="n">
        <v>259</v>
      </c>
      <c r="B262" s="10" t="s">
        <v>597</v>
      </c>
      <c r="C262" s="10" t="s">
        <v>598</v>
      </c>
      <c r="D262" s="10" t="s">
        <v>16</v>
      </c>
      <c r="E262" s="14" t="s">
        <v>599</v>
      </c>
      <c r="F262" s="14" t="s">
        <v>557</v>
      </c>
      <c r="G262" s="15" t="n">
        <v>106</v>
      </c>
      <c r="H262" s="15" t="n">
        <v>86.1</v>
      </c>
      <c r="I262" s="15" t="n">
        <f aca="false">G262/1.5*0.6+H262*0.4</f>
        <v>76.84</v>
      </c>
      <c r="J262" s="16" t="n">
        <v>1</v>
      </c>
      <c r="K262" s="17" t="s">
        <v>19</v>
      </c>
      <c r="L262" s="19"/>
    </row>
    <row r="263" s="1" customFormat="true" ht="19" hidden="false" customHeight="true" outlineLevel="0" collapsed="false">
      <c r="A263" s="14" t="n">
        <v>264</v>
      </c>
      <c r="B263" s="10" t="s">
        <v>600</v>
      </c>
      <c r="C263" s="10" t="s">
        <v>601</v>
      </c>
      <c r="D263" s="10" t="s">
        <v>37</v>
      </c>
      <c r="E263" s="14" t="s">
        <v>599</v>
      </c>
      <c r="F263" s="14" t="s">
        <v>557</v>
      </c>
      <c r="G263" s="15" t="n">
        <v>100</v>
      </c>
      <c r="H263" s="15" t="n">
        <v>89.6</v>
      </c>
      <c r="I263" s="15" t="n">
        <f aca="false">G263/1.5*0.6+H263*0.4</f>
        <v>75.84</v>
      </c>
      <c r="J263" s="16" t="n">
        <v>2</v>
      </c>
      <c r="K263" s="17" t="s">
        <v>19</v>
      </c>
      <c r="L263" s="19"/>
    </row>
    <row r="264" s="1" customFormat="true" ht="19" hidden="false" customHeight="true" outlineLevel="0" collapsed="false">
      <c r="A264" s="14" t="n">
        <v>261</v>
      </c>
      <c r="B264" s="10" t="s">
        <v>602</v>
      </c>
      <c r="C264" s="10" t="s">
        <v>603</v>
      </c>
      <c r="D264" s="10" t="s">
        <v>16</v>
      </c>
      <c r="E264" s="14" t="s">
        <v>599</v>
      </c>
      <c r="F264" s="14" t="s">
        <v>557</v>
      </c>
      <c r="G264" s="15" t="n">
        <v>101</v>
      </c>
      <c r="H264" s="15" t="n">
        <v>81</v>
      </c>
      <c r="I264" s="15" t="n">
        <f aca="false">G264/1.5*0.6+H264*0.4</f>
        <v>72.8</v>
      </c>
      <c r="J264" s="16" t="n">
        <v>3</v>
      </c>
      <c r="K264" s="17"/>
      <c r="L264" s="19"/>
    </row>
    <row r="265" s="1" customFormat="true" ht="19" hidden="false" customHeight="true" outlineLevel="0" collapsed="false">
      <c r="A265" s="14" t="n">
        <v>263</v>
      </c>
      <c r="B265" s="10" t="s">
        <v>604</v>
      </c>
      <c r="C265" s="10" t="s">
        <v>605</v>
      </c>
      <c r="D265" s="10" t="s">
        <v>37</v>
      </c>
      <c r="E265" s="14" t="s">
        <v>599</v>
      </c>
      <c r="F265" s="14" t="s">
        <v>557</v>
      </c>
      <c r="G265" s="15" t="n">
        <v>100.5</v>
      </c>
      <c r="H265" s="15" t="n">
        <v>81.3</v>
      </c>
      <c r="I265" s="15" t="n">
        <f aca="false">G265/1.5*0.6+H265*0.4</f>
        <v>72.72</v>
      </c>
      <c r="J265" s="16" t="n">
        <v>4</v>
      </c>
      <c r="K265" s="17"/>
      <c r="L265" s="19"/>
    </row>
    <row r="266" s="1" customFormat="true" ht="19" hidden="false" customHeight="true" outlineLevel="0" collapsed="false">
      <c r="A266" s="14" t="n">
        <v>262</v>
      </c>
      <c r="B266" s="10" t="s">
        <v>606</v>
      </c>
      <c r="C266" s="10" t="s">
        <v>607</v>
      </c>
      <c r="D266" s="10" t="s">
        <v>16</v>
      </c>
      <c r="E266" s="14" t="s">
        <v>599</v>
      </c>
      <c r="F266" s="14" t="s">
        <v>557</v>
      </c>
      <c r="G266" s="15" t="n">
        <v>101</v>
      </c>
      <c r="H266" s="15" t="n">
        <v>79</v>
      </c>
      <c r="I266" s="15" t="n">
        <f aca="false">G266/1.5*0.6+H266*0.4</f>
        <v>72</v>
      </c>
      <c r="J266" s="16" t="n">
        <v>5</v>
      </c>
      <c r="K266" s="17"/>
      <c r="L266" s="19"/>
    </row>
    <row r="267" s="1" customFormat="true" ht="19" hidden="false" customHeight="true" outlineLevel="0" collapsed="false">
      <c r="A267" s="14" t="n">
        <v>260</v>
      </c>
      <c r="B267" s="10" t="s">
        <v>608</v>
      </c>
      <c r="C267" s="10" t="s">
        <v>609</v>
      </c>
      <c r="D267" s="10" t="s">
        <v>16</v>
      </c>
      <c r="E267" s="14" t="s">
        <v>599</v>
      </c>
      <c r="F267" s="14" t="s">
        <v>557</v>
      </c>
      <c r="G267" s="15" t="n">
        <v>102</v>
      </c>
      <c r="H267" s="11" t="s">
        <v>31</v>
      </c>
      <c r="I267" s="11" t="s">
        <v>31</v>
      </c>
      <c r="J267" s="11" t="s">
        <v>31</v>
      </c>
      <c r="K267" s="17"/>
      <c r="L267" s="19"/>
    </row>
    <row r="268" s="1" customFormat="true" ht="21" hidden="false" customHeight="true" outlineLevel="0" collapsed="false">
      <c r="A268" s="14" t="n">
        <v>266</v>
      </c>
      <c r="B268" s="10" t="s">
        <v>610</v>
      </c>
      <c r="C268" s="10" t="s">
        <v>611</v>
      </c>
      <c r="D268" s="10" t="s">
        <v>16</v>
      </c>
      <c r="E268" s="14" t="s">
        <v>599</v>
      </c>
      <c r="F268" s="14" t="s">
        <v>564</v>
      </c>
      <c r="G268" s="15" t="n">
        <v>105.5</v>
      </c>
      <c r="H268" s="15" t="n">
        <v>89.4</v>
      </c>
      <c r="I268" s="15" t="n">
        <f aca="false">G268/1.5*0.6+H268*0.4</f>
        <v>77.96</v>
      </c>
      <c r="J268" s="16" t="n">
        <v>1</v>
      </c>
      <c r="K268" s="17" t="s">
        <v>19</v>
      </c>
      <c r="L268" s="19"/>
    </row>
    <row r="269" s="1" customFormat="true" ht="21" hidden="false" customHeight="true" outlineLevel="0" collapsed="false">
      <c r="A269" s="14" t="n">
        <v>265</v>
      </c>
      <c r="B269" s="10" t="s">
        <v>612</v>
      </c>
      <c r="C269" s="10" t="s">
        <v>613</v>
      </c>
      <c r="D269" s="10" t="s">
        <v>37</v>
      </c>
      <c r="E269" s="14" t="s">
        <v>599</v>
      </c>
      <c r="F269" s="14" t="s">
        <v>564</v>
      </c>
      <c r="G269" s="15" t="n">
        <v>106</v>
      </c>
      <c r="H269" s="15" t="n">
        <v>88.4</v>
      </c>
      <c r="I269" s="15" t="n">
        <f aca="false">G269/1.5*0.6+H269*0.4</f>
        <v>77.76</v>
      </c>
      <c r="J269" s="16" t="n">
        <v>2</v>
      </c>
      <c r="K269" s="17" t="s">
        <v>19</v>
      </c>
      <c r="L269" s="19"/>
    </row>
    <row r="270" s="1" customFormat="true" ht="21" hidden="false" customHeight="true" outlineLevel="0" collapsed="false">
      <c r="A270" s="14" t="n">
        <v>269</v>
      </c>
      <c r="B270" s="10" t="s">
        <v>614</v>
      </c>
      <c r="C270" s="10" t="s">
        <v>615</v>
      </c>
      <c r="D270" s="10" t="s">
        <v>16</v>
      </c>
      <c r="E270" s="14" t="s">
        <v>599</v>
      </c>
      <c r="F270" s="14" t="s">
        <v>564</v>
      </c>
      <c r="G270" s="15" t="n">
        <v>101.5</v>
      </c>
      <c r="H270" s="15" t="n">
        <v>87.8</v>
      </c>
      <c r="I270" s="15" t="n">
        <f aca="false">G270/1.5*0.6+H270*0.4</f>
        <v>75.72</v>
      </c>
      <c r="J270" s="16" t="n">
        <v>3</v>
      </c>
      <c r="K270" s="17"/>
      <c r="L270" s="19"/>
    </row>
    <row r="271" s="1" customFormat="true" ht="21" hidden="false" customHeight="true" outlineLevel="0" collapsed="false">
      <c r="A271" s="14" t="n">
        <v>267</v>
      </c>
      <c r="B271" s="10" t="s">
        <v>616</v>
      </c>
      <c r="C271" s="10" t="s">
        <v>617</v>
      </c>
      <c r="D271" s="10" t="s">
        <v>16</v>
      </c>
      <c r="E271" s="14" t="s">
        <v>599</v>
      </c>
      <c r="F271" s="14" t="s">
        <v>564</v>
      </c>
      <c r="G271" s="15" t="n">
        <v>102</v>
      </c>
      <c r="H271" s="15" t="n">
        <v>87</v>
      </c>
      <c r="I271" s="15" t="n">
        <f aca="false">G271/1.5*0.6+H271*0.4</f>
        <v>75.6</v>
      </c>
      <c r="J271" s="16" t="n">
        <v>4</v>
      </c>
      <c r="K271" s="17"/>
      <c r="L271" s="19"/>
    </row>
    <row r="272" s="1" customFormat="true" ht="21" hidden="false" customHeight="true" outlineLevel="0" collapsed="false">
      <c r="A272" s="14" t="n">
        <v>268</v>
      </c>
      <c r="B272" s="10" t="s">
        <v>618</v>
      </c>
      <c r="C272" s="10" t="s">
        <v>619</v>
      </c>
      <c r="D272" s="10" t="s">
        <v>37</v>
      </c>
      <c r="E272" s="14" t="s">
        <v>599</v>
      </c>
      <c r="F272" s="14" t="s">
        <v>564</v>
      </c>
      <c r="G272" s="15" t="n">
        <v>101.5</v>
      </c>
      <c r="H272" s="15" t="n">
        <v>86.8</v>
      </c>
      <c r="I272" s="15" t="n">
        <f aca="false">G272/1.5*0.6+H272*0.4</f>
        <v>75.32</v>
      </c>
      <c r="J272" s="16" t="n">
        <v>5</v>
      </c>
      <c r="K272" s="17"/>
      <c r="L272" s="19"/>
    </row>
    <row r="273" s="1" customFormat="true" ht="21" hidden="false" customHeight="true" outlineLevel="0" collapsed="false">
      <c r="A273" s="14" t="n">
        <v>270</v>
      </c>
      <c r="B273" s="10" t="s">
        <v>620</v>
      </c>
      <c r="C273" s="10" t="s">
        <v>621</v>
      </c>
      <c r="D273" s="10" t="s">
        <v>37</v>
      </c>
      <c r="E273" s="14" t="s">
        <v>599</v>
      </c>
      <c r="F273" s="14" t="s">
        <v>564</v>
      </c>
      <c r="G273" s="15" t="n">
        <v>100</v>
      </c>
      <c r="H273" s="15" t="n">
        <v>85</v>
      </c>
      <c r="I273" s="15" t="n">
        <f aca="false">G273/1.5*0.6+H273*0.4</f>
        <v>74</v>
      </c>
      <c r="J273" s="16" t="n">
        <v>6</v>
      </c>
      <c r="K273" s="17"/>
      <c r="L273" s="19"/>
    </row>
    <row r="274" s="1" customFormat="true" ht="24" hidden="false" customHeight="true" outlineLevel="0" collapsed="false">
      <c r="A274" s="14" t="n">
        <v>271</v>
      </c>
      <c r="B274" s="10" t="s">
        <v>622</v>
      </c>
      <c r="C274" s="10" t="s">
        <v>623</v>
      </c>
      <c r="D274" s="10" t="s">
        <v>16</v>
      </c>
      <c r="E274" s="14" t="s">
        <v>599</v>
      </c>
      <c r="F274" s="14" t="s">
        <v>571</v>
      </c>
      <c r="G274" s="15" t="n">
        <v>106.5</v>
      </c>
      <c r="H274" s="15" t="n">
        <v>82</v>
      </c>
      <c r="I274" s="15" t="n">
        <f aca="false">G274/1.5*0.6+H274*0.4</f>
        <v>75.4</v>
      </c>
      <c r="J274" s="16" t="n">
        <v>1</v>
      </c>
      <c r="K274" s="17" t="s">
        <v>19</v>
      </c>
      <c r="L274" s="19"/>
    </row>
    <row r="275" s="1" customFormat="true" ht="24" hidden="false" customHeight="true" outlineLevel="0" collapsed="false">
      <c r="A275" s="14" t="n">
        <v>275</v>
      </c>
      <c r="B275" s="10" t="s">
        <v>624</v>
      </c>
      <c r="C275" s="10" t="s">
        <v>625</v>
      </c>
      <c r="D275" s="10" t="s">
        <v>16</v>
      </c>
      <c r="E275" s="14" t="s">
        <v>599</v>
      </c>
      <c r="F275" s="14" t="s">
        <v>571</v>
      </c>
      <c r="G275" s="15" t="n">
        <v>101.5</v>
      </c>
      <c r="H275" s="15" t="n">
        <v>85.6</v>
      </c>
      <c r="I275" s="15" t="n">
        <f aca="false">G275/1.5*0.6+H275*0.4</f>
        <v>74.84</v>
      </c>
      <c r="J275" s="16" t="n">
        <v>2</v>
      </c>
      <c r="K275" s="17" t="s">
        <v>19</v>
      </c>
      <c r="L275" s="19"/>
    </row>
    <row r="276" s="1" customFormat="true" ht="24" hidden="false" customHeight="true" outlineLevel="0" collapsed="false">
      <c r="A276" s="14" t="n">
        <v>273</v>
      </c>
      <c r="B276" s="10" t="s">
        <v>626</v>
      </c>
      <c r="C276" s="10" t="s">
        <v>627</v>
      </c>
      <c r="D276" s="10" t="s">
        <v>16</v>
      </c>
      <c r="E276" s="14" t="s">
        <v>599</v>
      </c>
      <c r="F276" s="14" t="s">
        <v>571</v>
      </c>
      <c r="G276" s="15" t="n">
        <v>102</v>
      </c>
      <c r="H276" s="15" t="n">
        <v>83.2</v>
      </c>
      <c r="I276" s="15" t="n">
        <f aca="false">G276/1.5*0.6+H276*0.4</f>
        <v>74.08</v>
      </c>
      <c r="J276" s="16" t="n">
        <v>3</v>
      </c>
      <c r="K276" s="17"/>
      <c r="L276" s="19"/>
    </row>
    <row r="277" s="1" customFormat="true" ht="24" hidden="false" customHeight="true" outlineLevel="0" collapsed="false">
      <c r="A277" s="14" t="n">
        <v>274</v>
      </c>
      <c r="B277" s="10" t="s">
        <v>628</v>
      </c>
      <c r="C277" s="10" t="s">
        <v>629</v>
      </c>
      <c r="D277" s="10" t="s">
        <v>16</v>
      </c>
      <c r="E277" s="14" t="s">
        <v>599</v>
      </c>
      <c r="F277" s="14" t="s">
        <v>571</v>
      </c>
      <c r="G277" s="15" t="n">
        <v>102</v>
      </c>
      <c r="H277" s="15" t="n">
        <v>83</v>
      </c>
      <c r="I277" s="15" t="n">
        <f aca="false">G277/1.5*0.6+H277*0.4</f>
        <v>74</v>
      </c>
      <c r="J277" s="16" t="n">
        <v>4</v>
      </c>
      <c r="K277" s="17"/>
      <c r="L277" s="19"/>
    </row>
    <row r="278" s="1" customFormat="true" ht="24" hidden="false" customHeight="true" outlineLevel="0" collapsed="false">
      <c r="A278" s="14" t="n">
        <v>276</v>
      </c>
      <c r="B278" s="10" t="s">
        <v>630</v>
      </c>
      <c r="C278" s="10" t="s">
        <v>631</v>
      </c>
      <c r="D278" s="10" t="s">
        <v>16</v>
      </c>
      <c r="E278" s="14" t="s">
        <v>599</v>
      </c>
      <c r="F278" s="14" t="s">
        <v>571</v>
      </c>
      <c r="G278" s="15" t="n">
        <v>100.5</v>
      </c>
      <c r="H278" s="15" t="n">
        <v>84.1</v>
      </c>
      <c r="I278" s="15" t="n">
        <f aca="false">G278/1.5*0.6+H278*0.4</f>
        <v>73.84</v>
      </c>
      <c r="J278" s="16" t="n">
        <v>5</v>
      </c>
      <c r="K278" s="17"/>
      <c r="L278" s="19"/>
    </row>
    <row r="279" s="1" customFormat="true" ht="24" hidden="false" customHeight="true" outlineLevel="0" collapsed="false">
      <c r="A279" s="14" t="n">
        <v>272</v>
      </c>
      <c r="B279" s="10" t="s">
        <v>632</v>
      </c>
      <c r="C279" s="10" t="s">
        <v>633</v>
      </c>
      <c r="D279" s="10" t="s">
        <v>16</v>
      </c>
      <c r="E279" s="14" t="s">
        <v>599</v>
      </c>
      <c r="F279" s="14" t="s">
        <v>571</v>
      </c>
      <c r="G279" s="15" t="n">
        <v>103</v>
      </c>
      <c r="H279" s="15" t="n">
        <v>78</v>
      </c>
      <c r="I279" s="15" t="n">
        <f aca="false">G279/1.5*0.6+H279*0.4</f>
        <v>72.4</v>
      </c>
      <c r="J279" s="16" t="n">
        <v>6</v>
      </c>
      <c r="K279" s="17"/>
      <c r="L279" s="19"/>
    </row>
    <row r="280" s="1" customFormat="true" ht="21" hidden="false" customHeight="true" outlineLevel="0" collapsed="false">
      <c r="A280" s="14" t="n">
        <v>278</v>
      </c>
      <c r="B280" s="10" t="s">
        <v>634</v>
      </c>
      <c r="C280" s="10" t="s">
        <v>635</v>
      </c>
      <c r="D280" s="10" t="s">
        <v>16</v>
      </c>
      <c r="E280" s="14" t="s">
        <v>599</v>
      </c>
      <c r="F280" s="14" t="s">
        <v>636</v>
      </c>
      <c r="G280" s="15" t="n">
        <v>105</v>
      </c>
      <c r="H280" s="15" t="n">
        <v>91.2</v>
      </c>
      <c r="I280" s="15" t="n">
        <f aca="false">G280/1.5*0.6+H280*0.4</f>
        <v>78.48</v>
      </c>
      <c r="J280" s="16" t="n">
        <v>1</v>
      </c>
      <c r="K280" s="17" t="s">
        <v>19</v>
      </c>
      <c r="L280" s="19"/>
    </row>
    <row r="281" s="1" customFormat="true" ht="21" hidden="false" customHeight="true" outlineLevel="0" collapsed="false">
      <c r="A281" s="14" t="n">
        <v>277</v>
      </c>
      <c r="B281" s="10" t="s">
        <v>637</v>
      </c>
      <c r="C281" s="10" t="s">
        <v>638</v>
      </c>
      <c r="D281" s="10" t="s">
        <v>16</v>
      </c>
      <c r="E281" s="14" t="s">
        <v>599</v>
      </c>
      <c r="F281" s="14" t="s">
        <v>636</v>
      </c>
      <c r="G281" s="15" t="n">
        <v>107</v>
      </c>
      <c r="H281" s="15" t="n">
        <v>86.8</v>
      </c>
      <c r="I281" s="15" t="n">
        <f aca="false">G281/1.5*0.6+H281*0.4</f>
        <v>77.52</v>
      </c>
      <c r="J281" s="16" t="n">
        <v>2</v>
      </c>
      <c r="K281" s="17"/>
      <c r="L281" s="19"/>
    </row>
    <row r="282" s="1" customFormat="true" ht="21" hidden="false" customHeight="true" outlineLevel="0" collapsed="false">
      <c r="A282" s="14" t="n">
        <v>279</v>
      </c>
      <c r="B282" s="10" t="s">
        <v>639</v>
      </c>
      <c r="C282" s="10" t="s">
        <v>640</v>
      </c>
      <c r="D282" s="10" t="s">
        <v>16</v>
      </c>
      <c r="E282" s="14" t="s">
        <v>599</v>
      </c>
      <c r="F282" s="14" t="s">
        <v>636</v>
      </c>
      <c r="G282" s="15" t="n">
        <v>100.5</v>
      </c>
      <c r="H282" s="15" t="n">
        <v>86.2</v>
      </c>
      <c r="I282" s="15" t="n">
        <f aca="false">G282/1.5*0.6+H282*0.4</f>
        <v>74.68</v>
      </c>
      <c r="J282" s="16" t="n">
        <v>3</v>
      </c>
      <c r="K282" s="17"/>
      <c r="L282" s="19"/>
    </row>
    <row r="283" s="1" customFormat="true" ht="19" hidden="false" customHeight="true" outlineLevel="0" collapsed="false">
      <c r="A283" s="14" t="n">
        <v>281</v>
      </c>
      <c r="B283" s="10" t="s">
        <v>641</v>
      </c>
      <c r="C283" s="10" t="s">
        <v>642</v>
      </c>
      <c r="D283" s="10" t="s">
        <v>37</v>
      </c>
      <c r="E283" s="14" t="s">
        <v>599</v>
      </c>
      <c r="F283" s="14" t="s">
        <v>643</v>
      </c>
      <c r="G283" s="15" t="n">
        <v>102.5</v>
      </c>
      <c r="H283" s="15" t="n">
        <v>92.6</v>
      </c>
      <c r="I283" s="15" t="n">
        <f aca="false">G283/1.5*0.6+H283*0.4</f>
        <v>78.04</v>
      </c>
      <c r="J283" s="16" t="n">
        <v>1</v>
      </c>
      <c r="K283" s="17" t="s">
        <v>19</v>
      </c>
      <c r="L283" s="19"/>
    </row>
    <row r="284" s="1" customFormat="true" ht="19" hidden="false" customHeight="true" outlineLevel="0" collapsed="false">
      <c r="A284" s="14" t="n">
        <v>284</v>
      </c>
      <c r="B284" s="10" t="s">
        <v>644</v>
      </c>
      <c r="C284" s="10" t="s">
        <v>645</v>
      </c>
      <c r="D284" s="10" t="s">
        <v>16</v>
      </c>
      <c r="E284" s="14" t="s">
        <v>599</v>
      </c>
      <c r="F284" s="14" t="s">
        <v>643</v>
      </c>
      <c r="G284" s="15" t="n">
        <v>101.5</v>
      </c>
      <c r="H284" s="15" t="n">
        <v>88</v>
      </c>
      <c r="I284" s="15" t="n">
        <f aca="false">G284/1.5*0.6+H284*0.4</f>
        <v>75.8</v>
      </c>
      <c r="J284" s="16" t="n">
        <v>2</v>
      </c>
      <c r="K284" s="17" t="s">
        <v>19</v>
      </c>
      <c r="L284" s="19"/>
    </row>
    <row r="285" s="1" customFormat="true" ht="19" hidden="false" customHeight="true" outlineLevel="0" collapsed="false">
      <c r="A285" s="14" t="n">
        <v>280</v>
      </c>
      <c r="B285" s="10" t="s">
        <v>646</v>
      </c>
      <c r="C285" s="10" t="s">
        <v>647</v>
      </c>
      <c r="D285" s="10" t="s">
        <v>16</v>
      </c>
      <c r="E285" s="14" t="s">
        <v>599</v>
      </c>
      <c r="F285" s="14" t="s">
        <v>643</v>
      </c>
      <c r="G285" s="15" t="n">
        <v>104</v>
      </c>
      <c r="H285" s="15" t="n">
        <v>85</v>
      </c>
      <c r="I285" s="15" t="n">
        <f aca="false">G285/1.5*0.6+H285*0.4</f>
        <v>75.6</v>
      </c>
      <c r="J285" s="16" t="n">
        <v>3</v>
      </c>
      <c r="K285" s="17"/>
      <c r="L285" s="19"/>
    </row>
    <row r="286" s="1" customFormat="true" ht="19" hidden="false" customHeight="true" outlineLevel="0" collapsed="false">
      <c r="A286" s="14" t="n">
        <v>282</v>
      </c>
      <c r="B286" s="10" t="s">
        <v>648</v>
      </c>
      <c r="C286" s="10" t="s">
        <v>649</v>
      </c>
      <c r="D286" s="10" t="s">
        <v>37</v>
      </c>
      <c r="E286" s="14" t="s">
        <v>599</v>
      </c>
      <c r="F286" s="14" t="s">
        <v>643</v>
      </c>
      <c r="G286" s="15" t="n">
        <v>102</v>
      </c>
      <c r="H286" s="15" t="n">
        <v>86.4</v>
      </c>
      <c r="I286" s="15" t="n">
        <f aca="false">G286/1.5*0.6+H286*0.4</f>
        <v>75.36</v>
      </c>
      <c r="J286" s="16" t="n">
        <v>4</v>
      </c>
      <c r="K286" s="17"/>
      <c r="L286" s="19"/>
    </row>
    <row r="287" s="1" customFormat="true" ht="19" hidden="false" customHeight="true" outlineLevel="0" collapsed="false">
      <c r="A287" s="14" t="n">
        <v>285</v>
      </c>
      <c r="B287" s="10" t="s">
        <v>650</v>
      </c>
      <c r="C287" s="10" t="s">
        <v>651</v>
      </c>
      <c r="D287" s="10" t="s">
        <v>16</v>
      </c>
      <c r="E287" s="14" t="s">
        <v>599</v>
      </c>
      <c r="F287" s="14" t="s">
        <v>643</v>
      </c>
      <c r="G287" s="15" t="n">
        <v>101</v>
      </c>
      <c r="H287" s="15" t="n">
        <v>85.2</v>
      </c>
      <c r="I287" s="15" t="n">
        <f aca="false">G287/1.5*0.6+H287*0.4</f>
        <v>74.48</v>
      </c>
      <c r="J287" s="16" t="n">
        <v>5</v>
      </c>
      <c r="K287" s="17"/>
      <c r="L287" s="19"/>
    </row>
    <row r="288" s="1" customFormat="true" ht="19" hidden="false" customHeight="true" outlineLevel="0" collapsed="false">
      <c r="A288" s="14" t="n">
        <v>283</v>
      </c>
      <c r="B288" s="10" t="s">
        <v>652</v>
      </c>
      <c r="C288" s="10" t="s">
        <v>653</v>
      </c>
      <c r="D288" s="10" t="s">
        <v>37</v>
      </c>
      <c r="E288" s="14" t="s">
        <v>599</v>
      </c>
      <c r="F288" s="14" t="s">
        <v>643</v>
      </c>
      <c r="G288" s="15" t="n">
        <v>101.5</v>
      </c>
      <c r="H288" s="15" t="n">
        <v>84</v>
      </c>
      <c r="I288" s="15" t="n">
        <f aca="false">G288/1.5*0.6+H288*0.4</f>
        <v>74.2</v>
      </c>
      <c r="J288" s="16" t="n">
        <v>6</v>
      </c>
      <c r="K288" s="17"/>
      <c r="L288" s="19"/>
    </row>
    <row r="289" s="1" customFormat="true" ht="19" hidden="false" customHeight="true" outlineLevel="0" collapsed="false">
      <c r="A289" s="14" t="n">
        <v>286</v>
      </c>
      <c r="B289" s="10" t="s">
        <v>654</v>
      </c>
      <c r="C289" s="10" t="s">
        <v>655</v>
      </c>
      <c r="D289" s="10" t="s">
        <v>16</v>
      </c>
      <c r="E289" s="14" t="s">
        <v>599</v>
      </c>
      <c r="F289" s="14" t="s">
        <v>656</v>
      </c>
      <c r="G289" s="15" t="n">
        <v>106.5</v>
      </c>
      <c r="H289" s="15" t="n">
        <v>87</v>
      </c>
      <c r="I289" s="15" t="n">
        <f aca="false">G289/1.5*0.6+H289*0.4</f>
        <v>77.4</v>
      </c>
      <c r="J289" s="16" t="n">
        <v>1</v>
      </c>
      <c r="K289" s="17" t="s">
        <v>19</v>
      </c>
      <c r="L289" s="19"/>
    </row>
    <row r="290" s="1" customFormat="true" ht="19" hidden="false" customHeight="true" outlineLevel="0" collapsed="false">
      <c r="A290" s="14" t="n">
        <v>287</v>
      </c>
      <c r="B290" s="10" t="s">
        <v>657</v>
      </c>
      <c r="C290" s="10" t="s">
        <v>658</v>
      </c>
      <c r="D290" s="10" t="s">
        <v>16</v>
      </c>
      <c r="E290" s="14" t="s">
        <v>599</v>
      </c>
      <c r="F290" s="14" t="s">
        <v>656</v>
      </c>
      <c r="G290" s="15" t="n">
        <v>103</v>
      </c>
      <c r="H290" s="15" t="n">
        <v>84.6</v>
      </c>
      <c r="I290" s="15" t="n">
        <f aca="false">G290/1.5*0.6+H290*0.4</f>
        <v>75.04</v>
      </c>
      <c r="J290" s="16" t="n">
        <v>2</v>
      </c>
      <c r="K290" s="17"/>
      <c r="L290" s="19"/>
    </row>
    <row r="291" s="1" customFormat="true" ht="19" hidden="false" customHeight="true" outlineLevel="0" collapsed="false">
      <c r="A291" s="14" t="n">
        <v>288</v>
      </c>
      <c r="B291" s="10" t="s">
        <v>659</v>
      </c>
      <c r="C291" s="10" t="s">
        <v>660</v>
      </c>
      <c r="D291" s="10" t="s">
        <v>16</v>
      </c>
      <c r="E291" s="14" t="s">
        <v>599</v>
      </c>
      <c r="F291" s="14" t="s">
        <v>656</v>
      </c>
      <c r="G291" s="15" t="n">
        <v>102</v>
      </c>
      <c r="H291" s="15" t="n">
        <v>78</v>
      </c>
      <c r="I291" s="15" t="n">
        <f aca="false">G291/1.5*0.6+H291*0.4</f>
        <v>72</v>
      </c>
      <c r="J291" s="16" t="n">
        <v>3</v>
      </c>
      <c r="K291" s="17"/>
      <c r="L291" s="19"/>
    </row>
    <row r="292" s="1" customFormat="true" ht="17" hidden="false" customHeight="true" outlineLevel="0" collapsed="false">
      <c r="A292" s="14" t="n">
        <v>289</v>
      </c>
      <c r="B292" s="10" t="s">
        <v>661</v>
      </c>
      <c r="C292" s="10" t="s">
        <v>662</v>
      </c>
      <c r="D292" s="10" t="s">
        <v>37</v>
      </c>
      <c r="E292" s="14" t="s">
        <v>599</v>
      </c>
      <c r="F292" s="14" t="s">
        <v>663</v>
      </c>
      <c r="G292" s="15" t="n">
        <v>85.5</v>
      </c>
      <c r="H292" s="15" t="n">
        <v>89.06</v>
      </c>
      <c r="I292" s="15" t="n">
        <f aca="false">G292/1.5*0.6+H292*0.4</f>
        <v>69.824</v>
      </c>
      <c r="J292" s="16" t="n">
        <v>1</v>
      </c>
      <c r="K292" s="17" t="s">
        <v>19</v>
      </c>
      <c r="L292" s="19"/>
    </row>
    <row r="293" s="1" customFormat="true" ht="17" hidden="false" customHeight="true" outlineLevel="0" collapsed="false">
      <c r="A293" s="14" t="n">
        <v>290</v>
      </c>
      <c r="B293" s="10" t="s">
        <v>664</v>
      </c>
      <c r="C293" s="10" t="s">
        <v>665</v>
      </c>
      <c r="D293" s="10" t="s">
        <v>16</v>
      </c>
      <c r="E293" s="14" t="s">
        <v>599</v>
      </c>
      <c r="F293" s="14" t="s">
        <v>663</v>
      </c>
      <c r="G293" s="15" t="n">
        <v>81</v>
      </c>
      <c r="H293" s="15" t="n">
        <v>91.21</v>
      </c>
      <c r="I293" s="15" t="n">
        <f aca="false">G293/1.5*0.6+H293*0.4</f>
        <v>68.884</v>
      </c>
      <c r="J293" s="16" t="n">
        <v>2</v>
      </c>
      <c r="K293" s="17"/>
      <c r="L293" s="19"/>
    </row>
    <row r="294" s="1" customFormat="true" ht="17" hidden="false" customHeight="true" outlineLevel="0" collapsed="false">
      <c r="A294" s="14" t="n">
        <v>291</v>
      </c>
      <c r="B294" s="10" t="s">
        <v>666</v>
      </c>
      <c r="C294" s="10" t="s">
        <v>667</v>
      </c>
      <c r="D294" s="10" t="s">
        <v>16</v>
      </c>
      <c r="E294" s="14" t="s">
        <v>599</v>
      </c>
      <c r="F294" s="14" t="s">
        <v>663</v>
      </c>
      <c r="G294" s="15" t="n">
        <v>80.5</v>
      </c>
      <c r="H294" s="15" t="n">
        <v>84.75</v>
      </c>
      <c r="I294" s="15" t="n">
        <f aca="false">G294/1.5*0.6+H294*0.4</f>
        <v>66.1</v>
      </c>
      <c r="J294" s="16" t="n">
        <v>3</v>
      </c>
      <c r="K294" s="17"/>
      <c r="L294" s="19"/>
    </row>
    <row r="295" s="1" customFormat="true" ht="17" hidden="false" customHeight="true" outlineLevel="0" collapsed="false">
      <c r="A295" s="14" t="n">
        <v>292</v>
      </c>
      <c r="B295" s="10" t="s">
        <v>668</v>
      </c>
      <c r="C295" s="10" t="s">
        <v>669</v>
      </c>
      <c r="D295" s="10" t="s">
        <v>37</v>
      </c>
      <c r="E295" s="14" t="s">
        <v>599</v>
      </c>
      <c r="F295" s="14" t="s">
        <v>670</v>
      </c>
      <c r="G295" s="15" t="n">
        <v>97.5</v>
      </c>
      <c r="H295" s="15" t="n">
        <v>91.05</v>
      </c>
      <c r="I295" s="15" t="n">
        <f aca="false">G295/1.5*0.6+H295*0.4</f>
        <v>75.42</v>
      </c>
      <c r="J295" s="16" t="n">
        <v>1</v>
      </c>
      <c r="K295" s="17" t="s">
        <v>19</v>
      </c>
      <c r="L295" s="19"/>
    </row>
    <row r="296" s="1" customFormat="true" ht="17" hidden="false" customHeight="true" outlineLevel="0" collapsed="false">
      <c r="A296" s="14" t="n">
        <v>293</v>
      </c>
      <c r="B296" s="10" t="s">
        <v>671</v>
      </c>
      <c r="C296" s="10" t="s">
        <v>672</v>
      </c>
      <c r="D296" s="10" t="s">
        <v>37</v>
      </c>
      <c r="E296" s="14" t="s">
        <v>599</v>
      </c>
      <c r="F296" s="14" t="s">
        <v>670</v>
      </c>
      <c r="G296" s="15" t="n">
        <v>96</v>
      </c>
      <c r="H296" s="15" t="n">
        <v>86.9</v>
      </c>
      <c r="I296" s="15" t="n">
        <f aca="false">G296/1.5*0.6+H296*0.4</f>
        <v>73.16</v>
      </c>
      <c r="J296" s="16" t="n">
        <v>2</v>
      </c>
      <c r="K296" s="17" t="s">
        <v>19</v>
      </c>
      <c r="L296" s="19"/>
    </row>
    <row r="297" s="1" customFormat="true" ht="17" hidden="false" customHeight="true" outlineLevel="0" collapsed="false">
      <c r="A297" s="14" t="n">
        <v>294</v>
      </c>
      <c r="B297" s="10" t="s">
        <v>673</v>
      </c>
      <c r="C297" s="10" t="s">
        <v>674</v>
      </c>
      <c r="D297" s="10" t="s">
        <v>37</v>
      </c>
      <c r="E297" s="14" t="s">
        <v>599</v>
      </c>
      <c r="F297" s="14" t="s">
        <v>670</v>
      </c>
      <c r="G297" s="15" t="n">
        <v>92</v>
      </c>
      <c r="H297" s="15" t="n">
        <v>88.94</v>
      </c>
      <c r="I297" s="15" t="n">
        <f aca="false">G297/1.5*0.6+H297*0.4</f>
        <v>72.376</v>
      </c>
      <c r="J297" s="16" t="n">
        <v>3</v>
      </c>
      <c r="K297" s="17"/>
      <c r="L297" s="19"/>
    </row>
    <row r="298" s="1" customFormat="true" ht="17" hidden="false" customHeight="true" outlineLevel="0" collapsed="false">
      <c r="A298" s="14" t="n">
        <v>295</v>
      </c>
      <c r="B298" s="10" t="s">
        <v>675</v>
      </c>
      <c r="C298" s="10" t="s">
        <v>676</v>
      </c>
      <c r="D298" s="10" t="s">
        <v>37</v>
      </c>
      <c r="E298" s="14" t="s">
        <v>599</v>
      </c>
      <c r="F298" s="14" t="s">
        <v>670</v>
      </c>
      <c r="G298" s="15" t="n">
        <v>90.5</v>
      </c>
      <c r="H298" s="15" t="n">
        <v>86.62</v>
      </c>
      <c r="I298" s="15" t="n">
        <f aca="false">G298/1.5*0.6+H298*0.4</f>
        <v>70.848</v>
      </c>
      <c r="J298" s="16" t="n">
        <v>4</v>
      </c>
      <c r="K298" s="17"/>
      <c r="L298" s="19"/>
    </row>
    <row r="299" s="1" customFormat="true" ht="17" hidden="false" customHeight="true" outlineLevel="0" collapsed="false">
      <c r="A299" s="14" t="n">
        <v>296</v>
      </c>
      <c r="B299" s="10" t="s">
        <v>677</v>
      </c>
      <c r="C299" s="10" t="s">
        <v>678</v>
      </c>
      <c r="D299" s="10" t="s">
        <v>37</v>
      </c>
      <c r="E299" s="14" t="s">
        <v>599</v>
      </c>
      <c r="F299" s="14" t="s">
        <v>670</v>
      </c>
      <c r="G299" s="15" t="n">
        <v>90</v>
      </c>
      <c r="H299" s="15" t="n">
        <v>83.91</v>
      </c>
      <c r="I299" s="15" t="n">
        <f aca="false">G299/1.5*0.6+H299*0.4</f>
        <v>69.564</v>
      </c>
      <c r="J299" s="16" t="n">
        <v>5</v>
      </c>
      <c r="K299" s="17"/>
      <c r="L299" s="19"/>
    </row>
    <row r="300" s="1" customFormat="true" ht="17" hidden="false" customHeight="true" outlineLevel="0" collapsed="false">
      <c r="A300" s="14" t="n">
        <v>297</v>
      </c>
      <c r="B300" s="10" t="s">
        <v>679</v>
      </c>
      <c r="C300" s="10" t="s">
        <v>680</v>
      </c>
      <c r="D300" s="10" t="s">
        <v>37</v>
      </c>
      <c r="E300" s="14" t="s">
        <v>599</v>
      </c>
      <c r="F300" s="14" t="s">
        <v>670</v>
      </c>
      <c r="G300" s="15" t="n">
        <v>89.5</v>
      </c>
      <c r="H300" s="11" t="s">
        <v>31</v>
      </c>
      <c r="I300" s="11" t="s">
        <v>31</v>
      </c>
      <c r="J300" s="11" t="s">
        <v>31</v>
      </c>
      <c r="K300" s="17"/>
      <c r="L300" s="19"/>
    </row>
    <row r="301" s="1" customFormat="true" ht="24" hidden="false" customHeight="true" outlineLevel="0" collapsed="false">
      <c r="A301" s="14" t="n">
        <v>298</v>
      </c>
      <c r="B301" s="10" t="s">
        <v>681</v>
      </c>
      <c r="C301" s="10" t="s">
        <v>682</v>
      </c>
      <c r="D301" s="10" t="s">
        <v>37</v>
      </c>
      <c r="E301" s="14" t="s">
        <v>599</v>
      </c>
      <c r="F301" s="14" t="s">
        <v>683</v>
      </c>
      <c r="G301" s="15" t="n">
        <v>114</v>
      </c>
      <c r="H301" s="15" t="n">
        <v>81.2</v>
      </c>
      <c r="I301" s="15" t="n">
        <f aca="false">G301/1.5*0.6+H301*0.4</f>
        <v>78.08</v>
      </c>
      <c r="J301" s="16" t="n">
        <v>1</v>
      </c>
      <c r="K301" s="17" t="s">
        <v>19</v>
      </c>
      <c r="L301" s="19"/>
    </row>
    <row r="302" s="1" customFormat="true" ht="24" hidden="false" customHeight="true" outlineLevel="0" collapsed="false">
      <c r="A302" s="14" t="n">
        <v>299</v>
      </c>
      <c r="B302" s="10" t="s">
        <v>684</v>
      </c>
      <c r="C302" s="10" t="s">
        <v>685</v>
      </c>
      <c r="D302" s="10" t="s">
        <v>16</v>
      </c>
      <c r="E302" s="14" t="s">
        <v>599</v>
      </c>
      <c r="F302" s="14" t="s">
        <v>683</v>
      </c>
      <c r="G302" s="15" t="n">
        <v>110.5</v>
      </c>
      <c r="H302" s="15" t="n">
        <v>79.8</v>
      </c>
      <c r="I302" s="15" t="n">
        <f aca="false">G302/1.5*0.6+H302*0.4</f>
        <v>76.12</v>
      </c>
      <c r="J302" s="16" t="n">
        <v>2</v>
      </c>
      <c r="K302" s="17"/>
      <c r="L302" s="19"/>
    </row>
    <row r="303" s="1" customFormat="true" ht="24" hidden="false" customHeight="true" outlineLevel="0" collapsed="false">
      <c r="A303" s="14" t="n">
        <v>300</v>
      </c>
      <c r="B303" s="10" t="s">
        <v>686</v>
      </c>
      <c r="C303" s="10" t="s">
        <v>687</v>
      </c>
      <c r="D303" s="10" t="s">
        <v>16</v>
      </c>
      <c r="E303" s="14" t="s">
        <v>599</v>
      </c>
      <c r="F303" s="14" t="s">
        <v>683</v>
      </c>
      <c r="G303" s="15" t="n">
        <v>110.5</v>
      </c>
      <c r="H303" s="15" t="n">
        <v>78.6</v>
      </c>
      <c r="I303" s="15" t="n">
        <f aca="false">G303/1.5*0.6+H303*0.4</f>
        <v>75.64</v>
      </c>
      <c r="J303" s="16" t="n">
        <v>3</v>
      </c>
      <c r="K303" s="17"/>
      <c r="L303" s="19"/>
    </row>
    <row r="304" s="1" customFormat="true" ht="22" hidden="false" customHeight="true" outlineLevel="0" collapsed="false">
      <c r="A304" s="14" t="n">
        <v>301</v>
      </c>
      <c r="B304" s="10" t="s">
        <v>688</v>
      </c>
      <c r="C304" s="10" t="s">
        <v>689</v>
      </c>
      <c r="D304" s="10" t="s">
        <v>16</v>
      </c>
      <c r="E304" s="14" t="s">
        <v>690</v>
      </c>
      <c r="F304" s="14" t="s">
        <v>557</v>
      </c>
      <c r="G304" s="15" t="n">
        <v>111</v>
      </c>
      <c r="H304" s="15" t="n">
        <v>84.2</v>
      </c>
      <c r="I304" s="15" t="n">
        <f aca="false">G304/1.5*0.6+H304*0.4</f>
        <v>78.08</v>
      </c>
      <c r="J304" s="16" t="n">
        <v>1</v>
      </c>
      <c r="K304" s="17" t="s">
        <v>19</v>
      </c>
      <c r="L304" s="19"/>
    </row>
    <row r="305" s="1" customFormat="true" ht="22" hidden="false" customHeight="true" outlineLevel="0" collapsed="false">
      <c r="A305" s="14" t="n">
        <v>303</v>
      </c>
      <c r="B305" s="10" t="s">
        <v>691</v>
      </c>
      <c r="C305" s="10" t="s">
        <v>692</v>
      </c>
      <c r="D305" s="10" t="s">
        <v>16</v>
      </c>
      <c r="E305" s="14" t="s">
        <v>690</v>
      </c>
      <c r="F305" s="14" t="s">
        <v>557</v>
      </c>
      <c r="G305" s="15" t="n">
        <v>101.5</v>
      </c>
      <c r="H305" s="15" t="n">
        <v>89.4</v>
      </c>
      <c r="I305" s="15" t="n">
        <f aca="false">G305/1.5*0.6+H305*0.4</f>
        <v>76.36</v>
      </c>
      <c r="J305" s="16" t="n">
        <v>2</v>
      </c>
      <c r="K305" s="17" t="s">
        <v>19</v>
      </c>
      <c r="L305" s="19"/>
    </row>
    <row r="306" s="1" customFormat="true" ht="22" hidden="false" customHeight="true" outlineLevel="0" collapsed="false">
      <c r="A306" s="14" t="n">
        <v>302</v>
      </c>
      <c r="B306" s="10" t="s">
        <v>693</v>
      </c>
      <c r="C306" s="10" t="s">
        <v>694</v>
      </c>
      <c r="D306" s="10" t="s">
        <v>16</v>
      </c>
      <c r="E306" s="14" t="s">
        <v>690</v>
      </c>
      <c r="F306" s="14" t="s">
        <v>557</v>
      </c>
      <c r="G306" s="15" t="n">
        <v>105</v>
      </c>
      <c r="H306" s="15" t="n">
        <v>84.2</v>
      </c>
      <c r="I306" s="15" t="n">
        <f aca="false">G306/1.5*0.6+H306*0.4</f>
        <v>75.68</v>
      </c>
      <c r="J306" s="16" t="n">
        <v>3</v>
      </c>
      <c r="K306" s="17" t="s">
        <v>19</v>
      </c>
      <c r="L306" s="19"/>
    </row>
    <row r="307" s="1" customFormat="true" ht="22" hidden="false" customHeight="true" outlineLevel="0" collapsed="false">
      <c r="A307" s="14" t="n">
        <v>305</v>
      </c>
      <c r="B307" s="10" t="s">
        <v>695</v>
      </c>
      <c r="C307" s="10" t="s">
        <v>696</v>
      </c>
      <c r="D307" s="10" t="s">
        <v>16</v>
      </c>
      <c r="E307" s="14" t="s">
        <v>690</v>
      </c>
      <c r="F307" s="14" t="s">
        <v>557</v>
      </c>
      <c r="G307" s="15" t="n">
        <v>98.5</v>
      </c>
      <c r="H307" s="15" t="n">
        <v>90.6</v>
      </c>
      <c r="I307" s="15" t="n">
        <f aca="false">G307/1.5*0.6+H307*0.4</f>
        <v>75.64</v>
      </c>
      <c r="J307" s="16" t="n">
        <v>4</v>
      </c>
      <c r="K307" s="17"/>
      <c r="L307" s="19"/>
    </row>
    <row r="308" s="1" customFormat="true" ht="22" hidden="false" customHeight="true" outlineLevel="0" collapsed="false">
      <c r="A308" s="14" t="n">
        <v>304</v>
      </c>
      <c r="B308" s="10" t="s">
        <v>697</v>
      </c>
      <c r="C308" s="10" t="s">
        <v>698</v>
      </c>
      <c r="D308" s="10" t="s">
        <v>16</v>
      </c>
      <c r="E308" s="14" t="s">
        <v>690</v>
      </c>
      <c r="F308" s="14" t="s">
        <v>557</v>
      </c>
      <c r="G308" s="15" t="n">
        <v>99.5</v>
      </c>
      <c r="H308" s="15" t="n">
        <v>87.6</v>
      </c>
      <c r="I308" s="15" t="n">
        <f aca="false">G308/1.5*0.6+H308*0.4</f>
        <v>74.84</v>
      </c>
      <c r="J308" s="16" t="n">
        <v>5</v>
      </c>
      <c r="K308" s="17"/>
      <c r="L308" s="19"/>
    </row>
    <row r="309" s="1" customFormat="true" ht="22" hidden="false" customHeight="true" outlineLevel="0" collapsed="false">
      <c r="A309" s="14" t="n">
        <v>307</v>
      </c>
      <c r="B309" s="10" t="s">
        <v>699</v>
      </c>
      <c r="C309" s="10" t="s">
        <v>700</v>
      </c>
      <c r="D309" s="10" t="s">
        <v>16</v>
      </c>
      <c r="E309" s="14" t="s">
        <v>690</v>
      </c>
      <c r="F309" s="14" t="s">
        <v>557</v>
      </c>
      <c r="G309" s="15" t="n">
        <v>96</v>
      </c>
      <c r="H309" s="15" t="n">
        <v>88.2</v>
      </c>
      <c r="I309" s="15" t="n">
        <f aca="false">G309/1.5*0.6+H309*0.4</f>
        <v>73.68</v>
      </c>
      <c r="J309" s="16" t="n">
        <v>6</v>
      </c>
      <c r="K309" s="17"/>
      <c r="L309" s="19"/>
    </row>
    <row r="310" s="1" customFormat="true" ht="22" hidden="false" customHeight="true" outlineLevel="0" collapsed="false">
      <c r="A310" s="14" t="n">
        <v>309</v>
      </c>
      <c r="B310" s="10" t="s">
        <v>701</v>
      </c>
      <c r="C310" s="10" t="s">
        <v>702</v>
      </c>
      <c r="D310" s="10" t="s">
        <v>37</v>
      </c>
      <c r="E310" s="14" t="s">
        <v>690</v>
      </c>
      <c r="F310" s="14" t="s">
        <v>557</v>
      </c>
      <c r="G310" s="15" t="n">
        <v>95.5</v>
      </c>
      <c r="H310" s="15" t="n">
        <v>87.2</v>
      </c>
      <c r="I310" s="15" t="n">
        <f aca="false">G310/1.5*0.6+H310*0.4</f>
        <v>73.08</v>
      </c>
      <c r="J310" s="16" t="n">
        <v>7</v>
      </c>
      <c r="K310" s="17"/>
      <c r="L310" s="19"/>
    </row>
    <row r="311" s="1" customFormat="true" ht="22" hidden="false" customHeight="true" outlineLevel="0" collapsed="false">
      <c r="A311" s="14" t="n">
        <v>306</v>
      </c>
      <c r="B311" s="10" t="s">
        <v>703</v>
      </c>
      <c r="C311" s="10" t="s">
        <v>704</v>
      </c>
      <c r="D311" s="10" t="s">
        <v>16</v>
      </c>
      <c r="E311" s="14" t="s">
        <v>690</v>
      </c>
      <c r="F311" s="14" t="s">
        <v>557</v>
      </c>
      <c r="G311" s="15" t="n">
        <v>98</v>
      </c>
      <c r="H311" s="15" t="n">
        <v>83.2</v>
      </c>
      <c r="I311" s="15" t="n">
        <f aca="false">G311/1.5*0.6+H311*0.4</f>
        <v>72.48</v>
      </c>
      <c r="J311" s="16" t="n">
        <v>8</v>
      </c>
      <c r="K311" s="17"/>
      <c r="L311" s="19"/>
    </row>
    <row r="312" s="1" customFormat="true" ht="22" hidden="false" customHeight="true" outlineLevel="0" collapsed="false">
      <c r="A312" s="14" t="n">
        <v>308</v>
      </c>
      <c r="B312" s="10" t="s">
        <v>705</v>
      </c>
      <c r="C312" s="10" t="s">
        <v>706</v>
      </c>
      <c r="D312" s="10" t="s">
        <v>16</v>
      </c>
      <c r="E312" s="14" t="s">
        <v>690</v>
      </c>
      <c r="F312" s="14" t="s">
        <v>557</v>
      </c>
      <c r="G312" s="15" t="n">
        <v>95.5</v>
      </c>
      <c r="H312" s="15" t="n">
        <v>84.8</v>
      </c>
      <c r="I312" s="15" t="n">
        <f aca="false">G312/1.5*0.6+H312*0.4</f>
        <v>72.12</v>
      </c>
      <c r="J312" s="16" t="n">
        <v>9</v>
      </c>
      <c r="K312" s="17"/>
      <c r="L312" s="19"/>
    </row>
    <row r="313" s="1" customFormat="true" ht="15" hidden="false" customHeight="true" outlineLevel="0" collapsed="false">
      <c r="A313" s="14" t="n">
        <v>310</v>
      </c>
      <c r="B313" s="10" t="s">
        <v>707</v>
      </c>
      <c r="C313" s="10" t="s">
        <v>708</v>
      </c>
      <c r="D313" s="10" t="s">
        <v>16</v>
      </c>
      <c r="E313" s="14" t="s">
        <v>690</v>
      </c>
      <c r="F313" s="14" t="s">
        <v>564</v>
      </c>
      <c r="G313" s="15" t="n">
        <v>105.5</v>
      </c>
      <c r="H313" s="15" t="n">
        <v>85</v>
      </c>
      <c r="I313" s="15" t="n">
        <f aca="false">G313/1.5*0.6+H313*0.4</f>
        <v>76.2</v>
      </c>
      <c r="J313" s="16" t="n">
        <v>1</v>
      </c>
      <c r="K313" s="17" t="s">
        <v>19</v>
      </c>
      <c r="L313" s="19"/>
    </row>
    <row r="314" s="1" customFormat="true" ht="15" hidden="false" customHeight="true" outlineLevel="0" collapsed="false">
      <c r="A314" s="14" t="n">
        <v>311</v>
      </c>
      <c r="B314" s="10" t="s">
        <v>709</v>
      </c>
      <c r="C314" s="10" t="s">
        <v>710</v>
      </c>
      <c r="D314" s="10" t="s">
        <v>37</v>
      </c>
      <c r="E314" s="14" t="s">
        <v>690</v>
      </c>
      <c r="F314" s="14" t="s">
        <v>564</v>
      </c>
      <c r="G314" s="15" t="n">
        <v>93</v>
      </c>
      <c r="H314" s="15" t="n">
        <v>81.86</v>
      </c>
      <c r="I314" s="15" t="n">
        <f aca="false">G314/1.5*0.6+H314*0.4</f>
        <v>69.944</v>
      </c>
      <c r="J314" s="16" t="n">
        <v>2</v>
      </c>
      <c r="K314" s="17" t="s">
        <v>19</v>
      </c>
      <c r="L314" s="19"/>
    </row>
    <row r="315" s="1" customFormat="true" ht="15" hidden="false" customHeight="true" outlineLevel="0" collapsed="false">
      <c r="A315" s="14" t="n">
        <v>312</v>
      </c>
      <c r="B315" s="10" t="s">
        <v>711</v>
      </c>
      <c r="C315" s="10" t="s">
        <v>712</v>
      </c>
      <c r="D315" s="10" t="s">
        <v>16</v>
      </c>
      <c r="E315" s="14" t="s">
        <v>690</v>
      </c>
      <c r="F315" s="14" t="s">
        <v>564</v>
      </c>
      <c r="G315" s="15" t="n">
        <v>88</v>
      </c>
      <c r="H315" s="15" t="n">
        <v>85.15</v>
      </c>
      <c r="I315" s="15" t="n">
        <f aca="false">G315/1.5*0.6+H315*0.4</f>
        <v>69.26</v>
      </c>
      <c r="J315" s="16" t="n">
        <v>3</v>
      </c>
      <c r="K315" s="17"/>
      <c r="L315" s="19"/>
    </row>
    <row r="316" s="1" customFormat="true" ht="15" hidden="false" customHeight="true" outlineLevel="0" collapsed="false">
      <c r="A316" s="14" t="n">
        <v>313</v>
      </c>
      <c r="B316" s="10" t="s">
        <v>713</v>
      </c>
      <c r="C316" s="10" t="s">
        <v>714</v>
      </c>
      <c r="D316" s="10" t="s">
        <v>16</v>
      </c>
      <c r="E316" s="14" t="s">
        <v>690</v>
      </c>
      <c r="F316" s="14" t="s">
        <v>564</v>
      </c>
      <c r="G316" s="15" t="n">
        <v>83</v>
      </c>
      <c r="H316" s="15" t="n">
        <v>83.82</v>
      </c>
      <c r="I316" s="15" t="n">
        <f aca="false">G316/1.5*0.6+H316*0.4</f>
        <v>66.728</v>
      </c>
      <c r="J316" s="16" t="n">
        <v>4</v>
      </c>
      <c r="K316" s="17"/>
      <c r="L316" s="19"/>
    </row>
    <row r="317" s="1" customFormat="true" ht="15" hidden="false" customHeight="true" outlineLevel="0" collapsed="false">
      <c r="A317" s="14" t="n">
        <v>314</v>
      </c>
      <c r="B317" s="10" t="s">
        <v>715</v>
      </c>
      <c r="C317" s="10" t="s">
        <v>716</v>
      </c>
      <c r="D317" s="10" t="s">
        <v>16</v>
      </c>
      <c r="E317" s="14" t="s">
        <v>690</v>
      </c>
      <c r="F317" s="14" t="s">
        <v>564</v>
      </c>
      <c r="G317" s="15" t="n">
        <v>80</v>
      </c>
      <c r="H317" s="15" t="n">
        <v>80.13</v>
      </c>
      <c r="I317" s="15" t="n">
        <f aca="false">G317/1.5*0.6+H317*0.4</f>
        <v>64.052</v>
      </c>
      <c r="J317" s="16" t="n">
        <v>5</v>
      </c>
      <c r="K317" s="17"/>
      <c r="L317" s="19"/>
    </row>
    <row r="318" s="1" customFormat="true" ht="15" hidden="false" customHeight="true" outlineLevel="0" collapsed="false">
      <c r="A318" s="14" t="n">
        <v>315</v>
      </c>
      <c r="B318" s="10" t="s">
        <v>717</v>
      </c>
      <c r="C318" s="10" t="s">
        <v>718</v>
      </c>
      <c r="D318" s="10" t="s">
        <v>37</v>
      </c>
      <c r="E318" s="14" t="s">
        <v>690</v>
      </c>
      <c r="F318" s="14" t="s">
        <v>564</v>
      </c>
      <c r="G318" s="15" t="n">
        <v>74.5</v>
      </c>
      <c r="H318" s="15" t="n">
        <v>81.08</v>
      </c>
      <c r="I318" s="15" t="n">
        <f aca="false">G318/1.5*0.6+H318*0.4</f>
        <v>62.232</v>
      </c>
      <c r="J318" s="16" t="n">
        <v>6</v>
      </c>
      <c r="K318" s="17"/>
      <c r="L318" s="19"/>
    </row>
    <row r="319" s="1" customFormat="true" ht="24" hidden="false" customHeight="true" outlineLevel="0" collapsed="false">
      <c r="A319" s="14" t="n">
        <v>316</v>
      </c>
      <c r="B319" s="10" t="s">
        <v>719</v>
      </c>
      <c r="C319" s="10" t="s">
        <v>720</v>
      </c>
      <c r="D319" s="10" t="s">
        <v>16</v>
      </c>
      <c r="E319" s="14" t="s">
        <v>690</v>
      </c>
      <c r="F319" s="14" t="s">
        <v>571</v>
      </c>
      <c r="G319" s="15" t="n">
        <v>102</v>
      </c>
      <c r="H319" s="15" t="n">
        <v>81.8</v>
      </c>
      <c r="I319" s="15" t="n">
        <f aca="false">G319/1.5*0.6+H319*0.4</f>
        <v>73.52</v>
      </c>
      <c r="J319" s="16" t="n">
        <v>1</v>
      </c>
      <c r="K319" s="17" t="s">
        <v>19</v>
      </c>
      <c r="L319" s="19"/>
    </row>
    <row r="320" s="1" customFormat="true" ht="24" hidden="false" customHeight="true" outlineLevel="0" collapsed="false">
      <c r="A320" s="14" t="n">
        <v>317</v>
      </c>
      <c r="B320" s="10" t="s">
        <v>721</v>
      </c>
      <c r="C320" s="10" t="s">
        <v>722</v>
      </c>
      <c r="D320" s="10" t="s">
        <v>16</v>
      </c>
      <c r="E320" s="14" t="s">
        <v>690</v>
      </c>
      <c r="F320" s="14" t="s">
        <v>571</v>
      </c>
      <c r="G320" s="15" t="n">
        <v>97.5</v>
      </c>
      <c r="H320" s="15" t="n">
        <v>83.6</v>
      </c>
      <c r="I320" s="15" t="n">
        <f aca="false">G320/1.5*0.6+H320*0.4</f>
        <v>72.44</v>
      </c>
      <c r="J320" s="16" t="n">
        <v>2</v>
      </c>
      <c r="K320" s="17"/>
      <c r="L320" s="19"/>
    </row>
    <row r="321" s="1" customFormat="true" ht="24" hidden="false" customHeight="true" outlineLevel="0" collapsed="false">
      <c r="A321" s="14" t="n">
        <v>318</v>
      </c>
      <c r="B321" s="10" t="s">
        <v>723</v>
      </c>
      <c r="C321" s="10" t="s">
        <v>724</v>
      </c>
      <c r="D321" s="10" t="s">
        <v>16</v>
      </c>
      <c r="E321" s="14" t="s">
        <v>690</v>
      </c>
      <c r="F321" s="14" t="s">
        <v>571</v>
      </c>
      <c r="G321" s="15" t="n">
        <v>95</v>
      </c>
      <c r="H321" s="15" t="n">
        <v>82</v>
      </c>
      <c r="I321" s="15" t="n">
        <f aca="false">G321/1.5*0.6+H321*0.4</f>
        <v>70.8</v>
      </c>
      <c r="J321" s="16" t="n">
        <v>3</v>
      </c>
      <c r="K321" s="17"/>
      <c r="L321" s="19"/>
    </row>
    <row r="322" s="1" customFormat="true" ht="17" hidden="false" customHeight="true" outlineLevel="0" collapsed="false">
      <c r="A322" s="14" t="n">
        <v>321</v>
      </c>
      <c r="B322" s="10" t="s">
        <v>725</v>
      </c>
      <c r="C322" s="10" t="s">
        <v>726</v>
      </c>
      <c r="D322" s="10" t="s">
        <v>16</v>
      </c>
      <c r="E322" s="14" t="s">
        <v>690</v>
      </c>
      <c r="F322" s="14" t="s">
        <v>727</v>
      </c>
      <c r="G322" s="15" t="n">
        <v>89</v>
      </c>
      <c r="H322" s="15" t="n">
        <v>91.38</v>
      </c>
      <c r="I322" s="15" t="n">
        <f aca="false">G322/1.5*0.6+H322*0.4</f>
        <v>72.152</v>
      </c>
      <c r="J322" s="16" t="n">
        <v>1</v>
      </c>
      <c r="K322" s="17" t="s">
        <v>19</v>
      </c>
      <c r="L322" s="19"/>
    </row>
    <row r="323" s="1" customFormat="true" ht="17" hidden="false" customHeight="true" outlineLevel="0" collapsed="false">
      <c r="A323" s="14" t="n">
        <v>319</v>
      </c>
      <c r="B323" s="10" t="s">
        <v>728</v>
      </c>
      <c r="C323" s="10" t="s">
        <v>89</v>
      </c>
      <c r="D323" s="10" t="s">
        <v>16</v>
      </c>
      <c r="E323" s="14" t="s">
        <v>690</v>
      </c>
      <c r="F323" s="14" t="s">
        <v>727</v>
      </c>
      <c r="G323" s="15" t="n">
        <v>90</v>
      </c>
      <c r="H323" s="15" t="n">
        <v>86.18</v>
      </c>
      <c r="I323" s="15" t="n">
        <f aca="false">G323/1.5*0.6+H323*0.4</f>
        <v>70.472</v>
      </c>
      <c r="J323" s="16" t="n">
        <v>2</v>
      </c>
      <c r="K323" s="17"/>
      <c r="L323" s="19"/>
    </row>
    <row r="324" s="1" customFormat="true" ht="17" hidden="false" customHeight="true" outlineLevel="0" collapsed="false">
      <c r="A324" s="14" t="n">
        <v>320</v>
      </c>
      <c r="B324" s="10" t="s">
        <v>729</v>
      </c>
      <c r="C324" s="10" t="s">
        <v>730</v>
      </c>
      <c r="D324" s="10" t="s">
        <v>37</v>
      </c>
      <c r="E324" s="14" t="s">
        <v>690</v>
      </c>
      <c r="F324" s="14" t="s">
        <v>727</v>
      </c>
      <c r="G324" s="15" t="n">
        <v>89</v>
      </c>
      <c r="H324" s="15" t="n">
        <v>83.2</v>
      </c>
      <c r="I324" s="15" t="n">
        <f aca="false">G324/1.5*0.6+H324*0.4</f>
        <v>68.88</v>
      </c>
      <c r="J324" s="16" t="n">
        <v>3</v>
      </c>
      <c r="K324" s="17"/>
      <c r="L324" s="19"/>
    </row>
    <row r="325" s="1" customFormat="true" ht="17" hidden="false" customHeight="true" outlineLevel="0" collapsed="false">
      <c r="A325" s="14" t="n">
        <v>322</v>
      </c>
      <c r="B325" s="10" t="s">
        <v>731</v>
      </c>
      <c r="C325" s="10" t="s">
        <v>732</v>
      </c>
      <c r="D325" s="10" t="s">
        <v>16</v>
      </c>
      <c r="E325" s="14" t="s">
        <v>690</v>
      </c>
      <c r="F325" s="14" t="s">
        <v>733</v>
      </c>
      <c r="G325" s="15" t="n">
        <v>95.5</v>
      </c>
      <c r="H325" s="15" t="n">
        <v>87.91</v>
      </c>
      <c r="I325" s="15" t="n">
        <f aca="false">G325/1.5*0.6+H325*0.4</f>
        <v>73.364</v>
      </c>
      <c r="J325" s="16" t="n">
        <v>1</v>
      </c>
      <c r="K325" s="17" t="s">
        <v>19</v>
      </c>
      <c r="L325" s="19"/>
    </row>
    <row r="326" s="1" customFormat="true" ht="17" hidden="false" customHeight="true" outlineLevel="0" collapsed="false">
      <c r="A326" s="14" t="n">
        <v>323</v>
      </c>
      <c r="B326" s="10" t="s">
        <v>734</v>
      </c>
      <c r="C326" s="10" t="s">
        <v>735</v>
      </c>
      <c r="D326" s="10" t="s">
        <v>16</v>
      </c>
      <c r="E326" s="14" t="s">
        <v>690</v>
      </c>
      <c r="F326" s="14" t="s">
        <v>733</v>
      </c>
      <c r="G326" s="15" t="n">
        <v>92.5</v>
      </c>
      <c r="H326" s="15" t="n">
        <v>87.95</v>
      </c>
      <c r="I326" s="15" t="n">
        <f aca="false">G326/1.5*0.6+H326*0.4</f>
        <v>72.18</v>
      </c>
      <c r="J326" s="16" t="n">
        <v>2</v>
      </c>
      <c r="K326" s="17"/>
      <c r="L326" s="19"/>
    </row>
    <row r="327" s="1" customFormat="true" ht="17" hidden="false" customHeight="true" outlineLevel="0" collapsed="false">
      <c r="A327" s="14" t="n">
        <v>324</v>
      </c>
      <c r="B327" s="10" t="s">
        <v>736</v>
      </c>
      <c r="C327" s="10" t="s">
        <v>737</v>
      </c>
      <c r="D327" s="10" t="s">
        <v>16</v>
      </c>
      <c r="E327" s="14" t="s">
        <v>690</v>
      </c>
      <c r="F327" s="14" t="s">
        <v>733</v>
      </c>
      <c r="G327" s="15" t="n">
        <v>89.5</v>
      </c>
      <c r="H327" s="15" t="n">
        <v>87.58</v>
      </c>
      <c r="I327" s="15" t="n">
        <f aca="false">G327/1.5*0.6+H327*0.4</f>
        <v>70.832</v>
      </c>
      <c r="J327" s="16" t="n">
        <v>3</v>
      </c>
      <c r="K327" s="17"/>
      <c r="L327" s="19"/>
    </row>
    <row r="328" s="1" customFormat="true" ht="15" hidden="false" customHeight="true" outlineLevel="0" collapsed="false">
      <c r="A328" s="14" t="n">
        <v>325</v>
      </c>
      <c r="B328" s="10" t="s">
        <v>738</v>
      </c>
      <c r="C328" s="10" t="s">
        <v>739</v>
      </c>
      <c r="D328" s="10" t="s">
        <v>16</v>
      </c>
      <c r="E328" s="14" t="s">
        <v>740</v>
      </c>
      <c r="F328" s="14" t="s">
        <v>741</v>
      </c>
      <c r="G328" s="15" t="n">
        <v>96</v>
      </c>
      <c r="H328" s="15" t="n">
        <v>79.4</v>
      </c>
      <c r="I328" s="15" t="n">
        <f aca="false">G328/1.5*0.6+H328*0.4</f>
        <v>70.16</v>
      </c>
      <c r="J328" s="16" t="n">
        <v>1</v>
      </c>
      <c r="K328" s="17" t="s">
        <v>19</v>
      </c>
      <c r="L328" s="19"/>
    </row>
    <row r="329" s="1" customFormat="true" ht="15" hidden="false" customHeight="true" outlineLevel="0" collapsed="false">
      <c r="A329" s="14" t="n">
        <v>326</v>
      </c>
      <c r="B329" s="10" t="s">
        <v>742</v>
      </c>
      <c r="C329" s="10" t="s">
        <v>743</v>
      </c>
      <c r="D329" s="10" t="s">
        <v>16</v>
      </c>
      <c r="E329" s="14" t="s">
        <v>740</v>
      </c>
      <c r="F329" s="14" t="s">
        <v>741</v>
      </c>
      <c r="G329" s="15" t="n">
        <v>92</v>
      </c>
      <c r="H329" s="15" t="n">
        <v>83.07</v>
      </c>
      <c r="I329" s="15" t="n">
        <f aca="false">G329/1.5*0.6+H329*0.4</f>
        <v>70.028</v>
      </c>
      <c r="J329" s="16" t="n">
        <v>2</v>
      </c>
      <c r="K329" s="17"/>
      <c r="L329" s="19"/>
    </row>
    <row r="330" s="1" customFormat="true" ht="15" hidden="false" customHeight="true" outlineLevel="0" collapsed="false">
      <c r="A330" s="14" t="n">
        <v>327</v>
      </c>
      <c r="B330" s="10" t="s">
        <v>744</v>
      </c>
      <c r="C330" s="10" t="s">
        <v>745</v>
      </c>
      <c r="D330" s="10" t="s">
        <v>37</v>
      </c>
      <c r="E330" s="14" t="s">
        <v>740</v>
      </c>
      <c r="F330" s="14" t="s">
        <v>741</v>
      </c>
      <c r="G330" s="15" t="n">
        <v>72.5</v>
      </c>
      <c r="H330" s="11" t="s">
        <v>31</v>
      </c>
      <c r="I330" s="11" t="s">
        <v>31</v>
      </c>
      <c r="J330" s="11" t="s">
        <v>31</v>
      </c>
      <c r="K330" s="17"/>
      <c r="L330" s="19"/>
    </row>
    <row r="331" s="1" customFormat="true" ht="24" hidden="false" customHeight="true" outlineLevel="0" collapsed="false">
      <c r="A331" s="14" t="n">
        <v>328</v>
      </c>
      <c r="B331" s="10" t="s">
        <v>746</v>
      </c>
      <c r="C331" s="10" t="s">
        <v>747</v>
      </c>
      <c r="D331" s="10" t="s">
        <v>37</v>
      </c>
      <c r="E331" s="14" t="s">
        <v>740</v>
      </c>
      <c r="F331" s="14" t="s">
        <v>748</v>
      </c>
      <c r="G331" s="15" t="n">
        <v>104.5</v>
      </c>
      <c r="H331" s="15" t="n">
        <v>88</v>
      </c>
      <c r="I331" s="15" t="n">
        <f aca="false">G331/1.5*0.6+H331*0.4</f>
        <v>77</v>
      </c>
      <c r="J331" s="16" t="n">
        <v>1</v>
      </c>
      <c r="K331" s="17" t="s">
        <v>19</v>
      </c>
      <c r="L331" s="19"/>
    </row>
    <row r="332" s="1" customFormat="true" ht="24" hidden="false" customHeight="true" outlineLevel="0" collapsed="false">
      <c r="A332" s="14" t="n">
        <v>330</v>
      </c>
      <c r="B332" s="10" t="s">
        <v>749</v>
      </c>
      <c r="C332" s="10" t="s">
        <v>750</v>
      </c>
      <c r="D332" s="10" t="s">
        <v>16</v>
      </c>
      <c r="E332" s="14" t="s">
        <v>740</v>
      </c>
      <c r="F332" s="14" t="s">
        <v>748</v>
      </c>
      <c r="G332" s="15" t="n">
        <v>99</v>
      </c>
      <c r="H332" s="15" t="n">
        <v>82.4</v>
      </c>
      <c r="I332" s="15" t="n">
        <f aca="false">G332/1.5*0.6+H332*0.4</f>
        <v>72.56</v>
      </c>
      <c r="J332" s="16" t="n">
        <v>2</v>
      </c>
      <c r="K332" s="17"/>
      <c r="L332" s="19"/>
    </row>
    <row r="333" s="1" customFormat="true" ht="24" hidden="false" customHeight="true" outlineLevel="0" collapsed="false">
      <c r="A333" s="14" t="n">
        <v>329</v>
      </c>
      <c r="B333" s="10" t="s">
        <v>751</v>
      </c>
      <c r="C333" s="10" t="s">
        <v>752</v>
      </c>
      <c r="D333" s="10" t="s">
        <v>16</v>
      </c>
      <c r="E333" s="14" t="s">
        <v>740</v>
      </c>
      <c r="F333" s="14" t="s">
        <v>748</v>
      </c>
      <c r="G333" s="15" t="n">
        <v>99</v>
      </c>
      <c r="H333" s="15" t="n">
        <v>78.4</v>
      </c>
      <c r="I333" s="15" t="n">
        <f aca="false">G333/1.5*0.6+H333*0.4</f>
        <v>70.96</v>
      </c>
      <c r="J333" s="16" t="n">
        <v>3</v>
      </c>
      <c r="K333" s="17"/>
      <c r="L333" s="19"/>
    </row>
    <row r="334" s="1" customFormat="true" ht="22" hidden="false" customHeight="true" outlineLevel="0" collapsed="false">
      <c r="A334" s="14" t="n">
        <v>334</v>
      </c>
      <c r="B334" s="10" t="s">
        <v>753</v>
      </c>
      <c r="C334" s="10" t="s">
        <v>754</v>
      </c>
      <c r="D334" s="10" t="s">
        <v>16</v>
      </c>
      <c r="E334" s="14" t="s">
        <v>755</v>
      </c>
      <c r="F334" s="14" t="s">
        <v>557</v>
      </c>
      <c r="G334" s="15" t="n">
        <v>94</v>
      </c>
      <c r="H334" s="15" t="n">
        <v>89.4</v>
      </c>
      <c r="I334" s="15" t="n">
        <f aca="false">G334/1.5*0.6+H334*0.4</f>
        <v>73.36</v>
      </c>
      <c r="J334" s="16" t="n">
        <v>1</v>
      </c>
      <c r="K334" s="17" t="s">
        <v>19</v>
      </c>
      <c r="L334" s="19"/>
    </row>
    <row r="335" s="1" customFormat="true" ht="22" hidden="false" customHeight="true" outlineLevel="0" collapsed="false">
      <c r="A335" s="14" t="n">
        <v>331</v>
      </c>
      <c r="B335" s="10" t="s">
        <v>756</v>
      </c>
      <c r="C335" s="10" t="s">
        <v>757</v>
      </c>
      <c r="D335" s="10" t="s">
        <v>16</v>
      </c>
      <c r="E335" s="14" t="s">
        <v>755</v>
      </c>
      <c r="F335" s="14" t="s">
        <v>557</v>
      </c>
      <c r="G335" s="15" t="n">
        <v>97.5</v>
      </c>
      <c r="H335" s="15" t="n">
        <v>85</v>
      </c>
      <c r="I335" s="15" t="n">
        <f aca="false">G335/1.5*0.6+H335*0.4</f>
        <v>73</v>
      </c>
      <c r="J335" s="16" t="n">
        <v>2</v>
      </c>
      <c r="K335" s="17" t="s">
        <v>19</v>
      </c>
      <c r="L335" s="19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</row>
    <row r="336" s="1" customFormat="true" ht="22" hidden="false" customHeight="true" outlineLevel="0" collapsed="false">
      <c r="A336" s="14" t="n">
        <v>333</v>
      </c>
      <c r="B336" s="10" t="s">
        <v>758</v>
      </c>
      <c r="C336" s="10" t="s">
        <v>759</v>
      </c>
      <c r="D336" s="10" t="s">
        <v>16</v>
      </c>
      <c r="E336" s="14" t="s">
        <v>755</v>
      </c>
      <c r="F336" s="14" t="s">
        <v>557</v>
      </c>
      <c r="G336" s="15" t="n">
        <v>94.5</v>
      </c>
      <c r="H336" s="15" t="n">
        <v>88</v>
      </c>
      <c r="I336" s="15" t="n">
        <f aca="false">G336/1.5*0.6+H336*0.4</f>
        <v>73</v>
      </c>
      <c r="J336" s="16" t="n">
        <v>2</v>
      </c>
      <c r="K336" s="17"/>
      <c r="L336" s="19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</row>
    <row r="337" s="1" customFormat="true" ht="22" hidden="false" customHeight="true" outlineLevel="0" collapsed="false">
      <c r="A337" s="14" t="n">
        <v>332</v>
      </c>
      <c r="B337" s="10" t="s">
        <v>760</v>
      </c>
      <c r="C337" s="10" t="s">
        <v>761</v>
      </c>
      <c r="D337" s="10" t="s">
        <v>16</v>
      </c>
      <c r="E337" s="14" t="s">
        <v>755</v>
      </c>
      <c r="F337" s="14" t="s">
        <v>557</v>
      </c>
      <c r="G337" s="15" t="n">
        <v>97</v>
      </c>
      <c r="H337" s="15" t="n">
        <v>80.2</v>
      </c>
      <c r="I337" s="15" t="n">
        <f aca="false">G337/1.5*0.6+H337*0.4</f>
        <v>70.88</v>
      </c>
      <c r="J337" s="16" t="n">
        <v>3</v>
      </c>
      <c r="K337" s="17"/>
      <c r="L337" s="19"/>
    </row>
    <row r="338" s="1" customFormat="true" ht="22" hidden="false" customHeight="true" outlineLevel="0" collapsed="false">
      <c r="A338" s="14" t="n">
        <v>336</v>
      </c>
      <c r="B338" s="10" t="s">
        <v>762</v>
      </c>
      <c r="C338" s="10" t="s">
        <v>763</v>
      </c>
      <c r="D338" s="10" t="s">
        <v>16</v>
      </c>
      <c r="E338" s="14" t="s">
        <v>755</v>
      </c>
      <c r="F338" s="14" t="s">
        <v>557</v>
      </c>
      <c r="G338" s="15" t="n">
        <v>89.5</v>
      </c>
      <c r="H338" s="15" t="n">
        <v>87.6</v>
      </c>
      <c r="I338" s="15" t="n">
        <f aca="false">G338/1.5*0.6+H338*0.4</f>
        <v>70.84</v>
      </c>
      <c r="J338" s="16" t="n">
        <v>4</v>
      </c>
      <c r="K338" s="17"/>
      <c r="L338" s="19"/>
    </row>
    <row r="339" s="1" customFormat="true" ht="22" hidden="false" customHeight="true" outlineLevel="0" collapsed="false">
      <c r="A339" s="14" t="n">
        <v>335</v>
      </c>
      <c r="B339" s="10" t="s">
        <v>764</v>
      </c>
      <c r="C339" s="10" t="s">
        <v>765</v>
      </c>
      <c r="D339" s="10" t="s">
        <v>16</v>
      </c>
      <c r="E339" s="14" t="s">
        <v>755</v>
      </c>
      <c r="F339" s="14" t="s">
        <v>557</v>
      </c>
      <c r="G339" s="15" t="n">
        <v>90</v>
      </c>
      <c r="H339" s="15" t="n">
        <v>85</v>
      </c>
      <c r="I339" s="15" t="n">
        <f aca="false">G339/1.5*0.6+H339*0.4</f>
        <v>70</v>
      </c>
      <c r="J339" s="16" t="n">
        <v>5</v>
      </c>
      <c r="K339" s="17"/>
      <c r="L339" s="19"/>
    </row>
    <row r="340" s="1" customFormat="true" ht="15" hidden="false" customHeight="true" outlineLevel="0" collapsed="false">
      <c r="A340" s="14" t="n">
        <v>337</v>
      </c>
      <c r="B340" s="10" t="s">
        <v>766</v>
      </c>
      <c r="C340" s="10" t="s">
        <v>767</v>
      </c>
      <c r="D340" s="10" t="s">
        <v>16</v>
      </c>
      <c r="E340" s="14" t="s">
        <v>755</v>
      </c>
      <c r="F340" s="14" t="s">
        <v>564</v>
      </c>
      <c r="G340" s="15" t="n">
        <v>102</v>
      </c>
      <c r="H340" s="15" t="n">
        <v>81.88</v>
      </c>
      <c r="I340" s="15" t="n">
        <f aca="false">G340/1.5*0.6+H340*0.4</f>
        <v>73.552</v>
      </c>
      <c r="J340" s="16" t="n">
        <v>1</v>
      </c>
      <c r="K340" s="17" t="s">
        <v>19</v>
      </c>
      <c r="L340" s="19"/>
    </row>
    <row r="341" s="1" customFormat="true" ht="15" hidden="false" customHeight="true" outlineLevel="0" collapsed="false">
      <c r="A341" s="14" t="n">
        <v>338</v>
      </c>
      <c r="B341" s="10" t="s">
        <v>768</v>
      </c>
      <c r="C341" s="10" t="s">
        <v>769</v>
      </c>
      <c r="D341" s="10" t="s">
        <v>37</v>
      </c>
      <c r="E341" s="14" t="s">
        <v>755</v>
      </c>
      <c r="F341" s="14" t="s">
        <v>564</v>
      </c>
      <c r="G341" s="15" t="n">
        <v>101</v>
      </c>
      <c r="H341" s="15" t="n">
        <v>80.02</v>
      </c>
      <c r="I341" s="15" t="n">
        <f aca="false">G341/1.5*0.6+H341*0.4</f>
        <v>72.408</v>
      </c>
      <c r="J341" s="16" t="n">
        <v>2</v>
      </c>
      <c r="K341" s="17" t="s">
        <v>19</v>
      </c>
      <c r="L341" s="19"/>
    </row>
    <row r="342" s="1" customFormat="true" ht="15" hidden="false" customHeight="true" outlineLevel="0" collapsed="false">
      <c r="A342" s="14" t="n">
        <v>339</v>
      </c>
      <c r="B342" s="10" t="s">
        <v>770</v>
      </c>
      <c r="C342" s="10" t="s">
        <v>771</v>
      </c>
      <c r="D342" s="10" t="s">
        <v>16</v>
      </c>
      <c r="E342" s="14" t="s">
        <v>755</v>
      </c>
      <c r="F342" s="14" t="s">
        <v>564</v>
      </c>
      <c r="G342" s="15" t="n">
        <v>89</v>
      </c>
      <c r="H342" s="15" t="n">
        <v>84.9</v>
      </c>
      <c r="I342" s="15" t="n">
        <f aca="false">G342/1.5*0.6+H342*0.4</f>
        <v>69.56</v>
      </c>
      <c r="J342" s="16" t="n">
        <v>3</v>
      </c>
      <c r="K342" s="17"/>
      <c r="L342" s="19"/>
    </row>
    <row r="343" s="1" customFormat="true" ht="15" hidden="false" customHeight="true" outlineLevel="0" collapsed="false">
      <c r="A343" s="14" t="n">
        <v>341</v>
      </c>
      <c r="B343" s="10" t="s">
        <v>772</v>
      </c>
      <c r="C343" s="10" t="s">
        <v>773</v>
      </c>
      <c r="D343" s="10" t="s">
        <v>16</v>
      </c>
      <c r="E343" s="14" t="s">
        <v>755</v>
      </c>
      <c r="F343" s="14" t="s">
        <v>564</v>
      </c>
      <c r="G343" s="15" t="n">
        <v>83</v>
      </c>
      <c r="H343" s="15" t="n">
        <v>85</v>
      </c>
      <c r="I343" s="15" t="n">
        <f aca="false">G343/1.5*0.6+H343*0.4</f>
        <v>67.2</v>
      </c>
      <c r="J343" s="16" t="n">
        <v>4</v>
      </c>
      <c r="K343" s="17"/>
      <c r="L343" s="19"/>
    </row>
    <row r="344" s="1" customFormat="true" ht="15" hidden="false" customHeight="true" outlineLevel="0" collapsed="false">
      <c r="A344" s="14" t="n">
        <v>340</v>
      </c>
      <c r="B344" s="10" t="s">
        <v>774</v>
      </c>
      <c r="C344" s="10" t="s">
        <v>775</v>
      </c>
      <c r="D344" s="10" t="s">
        <v>16</v>
      </c>
      <c r="E344" s="14" t="s">
        <v>755</v>
      </c>
      <c r="F344" s="14" t="s">
        <v>564</v>
      </c>
      <c r="G344" s="15" t="n">
        <v>84.5</v>
      </c>
      <c r="H344" s="15" t="n">
        <v>75</v>
      </c>
      <c r="I344" s="15" t="n">
        <f aca="false">G344/1.5*0.6+H344*0.4</f>
        <v>63.8</v>
      </c>
      <c r="J344" s="16" t="n">
        <v>5</v>
      </c>
      <c r="K344" s="17"/>
      <c r="L344" s="19"/>
    </row>
    <row r="345" s="1" customFormat="true" ht="15" hidden="false" customHeight="true" outlineLevel="0" collapsed="false">
      <c r="A345" s="14" t="n">
        <v>342</v>
      </c>
      <c r="B345" s="10" t="s">
        <v>776</v>
      </c>
      <c r="C345" s="10" t="s">
        <v>777</v>
      </c>
      <c r="D345" s="10" t="s">
        <v>16</v>
      </c>
      <c r="E345" s="14" t="s">
        <v>755</v>
      </c>
      <c r="F345" s="14" t="s">
        <v>564</v>
      </c>
      <c r="G345" s="15" t="n">
        <v>78.5</v>
      </c>
      <c r="H345" s="15" t="n">
        <v>80.9</v>
      </c>
      <c r="I345" s="15" t="n">
        <f aca="false">G345/1.5*0.6+H345*0.4</f>
        <v>63.76</v>
      </c>
      <c r="J345" s="16" t="n">
        <v>6</v>
      </c>
      <c r="K345" s="17"/>
      <c r="L345" s="19"/>
    </row>
    <row r="346" s="1" customFormat="true" ht="22" hidden="false" customHeight="true" outlineLevel="0" collapsed="false">
      <c r="A346" s="14" t="n">
        <v>344</v>
      </c>
      <c r="B346" s="10" t="s">
        <v>778</v>
      </c>
      <c r="C346" s="10" t="s">
        <v>779</v>
      </c>
      <c r="D346" s="10" t="s">
        <v>16</v>
      </c>
      <c r="E346" s="14" t="s">
        <v>780</v>
      </c>
      <c r="F346" s="14" t="s">
        <v>557</v>
      </c>
      <c r="G346" s="15" t="n">
        <v>95</v>
      </c>
      <c r="H346" s="15" t="n">
        <v>88.8</v>
      </c>
      <c r="I346" s="15" t="n">
        <f aca="false">G346/1.5*0.6+H346*0.4</f>
        <v>73.52</v>
      </c>
      <c r="J346" s="16" t="n">
        <v>1</v>
      </c>
      <c r="K346" s="17" t="s">
        <v>19</v>
      </c>
      <c r="L346" s="19"/>
    </row>
    <row r="347" s="1" customFormat="true" ht="22" hidden="false" customHeight="true" outlineLevel="0" collapsed="false">
      <c r="A347" s="14" t="n">
        <v>343</v>
      </c>
      <c r="B347" s="10" t="s">
        <v>781</v>
      </c>
      <c r="C347" s="10" t="s">
        <v>782</v>
      </c>
      <c r="D347" s="10" t="s">
        <v>16</v>
      </c>
      <c r="E347" s="14" t="s">
        <v>780</v>
      </c>
      <c r="F347" s="14" t="s">
        <v>557</v>
      </c>
      <c r="G347" s="15" t="n">
        <v>98.5</v>
      </c>
      <c r="H347" s="15" t="n">
        <v>85</v>
      </c>
      <c r="I347" s="15" t="n">
        <f aca="false">G347/1.5*0.6+H347*0.4</f>
        <v>73.4</v>
      </c>
      <c r="J347" s="16" t="n">
        <v>2</v>
      </c>
      <c r="K347" s="17" t="s">
        <v>19</v>
      </c>
      <c r="L347" s="19"/>
    </row>
    <row r="348" s="1" customFormat="true" ht="22" hidden="false" customHeight="true" outlineLevel="0" collapsed="false">
      <c r="A348" s="14" t="n">
        <v>346</v>
      </c>
      <c r="B348" s="10" t="s">
        <v>783</v>
      </c>
      <c r="C348" s="10" t="s">
        <v>784</v>
      </c>
      <c r="D348" s="10" t="s">
        <v>16</v>
      </c>
      <c r="E348" s="14" t="s">
        <v>780</v>
      </c>
      <c r="F348" s="14" t="s">
        <v>557</v>
      </c>
      <c r="G348" s="15" t="n">
        <v>94</v>
      </c>
      <c r="H348" s="15" t="n">
        <v>89.2</v>
      </c>
      <c r="I348" s="15" t="n">
        <f aca="false">G348/1.5*0.6+H348*0.4</f>
        <v>73.28</v>
      </c>
      <c r="J348" s="16" t="n">
        <v>3</v>
      </c>
      <c r="K348" s="17"/>
      <c r="L348" s="19"/>
    </row>
    <row r="349" s="1" customFormat="true" ht="22" hidden="false" customHeight="true" outlineLevel="0" collapsed="false">
      <c r="A349" s="14" t="n">
        <v>345</v>
      </c>
      <c r="B349" s="10" t="s">
        <v>785</v>
      </c>
      <c r="C349" s="10" t="s">
        <v>786</v>
      </c>
      <c r="D349" s="10" t="s">
        <v>16</v>
      </c>
      <c r="E349" s="14" t="s">
        <v>780</v>
      </c>
      <c r="F349" s="14" t="s">
        <v>557</v>
      </c>
      <c r="G349" s="15" t="n">
        <v>94.5</v>
      </c>
      <c r="H349" s="15" t="n">
        <v>80.2</v>
      </c>
      <c r="I349" s="15" t="n">
        <f aca="false">G349/1.5*0.6+H349*0.4</f>
        <v>69.88</v>
      </c>
      <c r="J349" s="16" t="n">
        <v>4</v>
      </c>
      <c r="K349" s="17"/>
      <c r="L349" s="19"/>
    </row>
    <row r="350" s="1" customFormat="true" ht="22" hidden="false" customHeight="true" outlineLevel="0" collapsed="false">
      <c r="A350" s="14" t="n">
        <v>347</v>
      </c>
      <c r="B350" s="10" t="s">
        <v>787</v>
      </c>
      <c r="C350" s="10" t="s">
        <v>788</v>
      </c>
      <c r="D350" s="10" t="s">
        <v>16</v>
      </c>
      <c r="E350" s="14" t="s">
        <v>780</v>
      </c>
      <c r="F350" s="14" t="s">
        <v>557</v>
      </c>
      <c r="G350" s="15" t="n">
        <v>92.5</v>
      </c>
      <c r="H350" s="15" t="n">
        <v>80</v>
      </c>
      <c r="I350" s="15" t="n">
        <f aca="false">G350/1.5*0.6+H350*0.4</f>
        <v>69</v>
      </c>
      <c r="J350" s="16" t="n">
        <v>5</v>
      </c>
      <c r="K350" s="17"/>
      <c r="L350" s="19"/>
    </row>
    <row r="351" s="1" customFormat="true" ht="22" hidden="false" customHeight="true" outlineLevel="0" collapsed="false">
      <c r="A351" s="14" t="n">
        <v>348</v>
      </c>
      <c r="B351" s="10" t="s">
        <v>789</v>
      </c>
      <c r="C351" s="10" t="s">
        <v>790</v>
      </c>
      <c r="D351" s="10" t="s">
        <v>16</v>
      </c>
      <c r="E351" s="14" t="s">
        <v>780</v>
      </c>
      <c r="F351" s="14" t="s">
        <v>557</v>
      </c>
      <c r="G351" s="15" t="n">
        <v>91.5</v>
      </c>
      <c r="H351" s="15" t="n">
        <v>79.8</v>
      </c>
      <c r="I351" s="15" t="n">
        <f aca="false">G351/1.5*0.6+H351*0.4</f>
        <v>68.52</v>
      </c>
      <c r="J351" s="16" t="n">
        <v>6</v>
      </c>
      <c r="K351" s="17"/>
      <c r="L351" s="19"/>
    </row>
    <row r="352" s="1" customFormat="true" ht="15" hidden="false" customHeight="true" outlineLevel="0" collapsed="false">
      <c r="A352" s="14" t="n">
        <v>350</v>
      </c>
      <c r="B352" s="10" t="s">
        <v>791</v>
      </c>
      <c r="C352" s="10" t="s">
        <v>792</v>
      </c>
      <c r="D352" s="10" t="s">
        <v>16</v>
      </c>
      <c r="E352" s="14" t="s">
        <v>780</v>
      </c>
      <c r="F352" s="14" t="s">
        <v>564</v>
      </c>
      <c r="G352" s="15" t="n">
        <v>82</v>
      </c>
      <c r="H352" s="15" t="n">
        <v>82.22</v>
      </c>
      <c r="I352" s="15" t="n">
        <f aca="false">G352/1.5*0.6+H352*0.4</f>
        <v>65.688</v>
      </c>
      <c r="J352" s="16" t="n">
        <v>1</v>
      </c>
      <c r="K352" s="17" t="s">
        <v>19</v>
      </c>
      <c r="L352" s="19"/>
    </row>
    <row r="353" s="1" customFormat="true" ht="15" hidden="false" customHeight="true" outlineLevel="0" collapsed="false">
      <c r="A353" s="14" t="n">
        <v>349</v>
      </c>
      <c r="B353" s="10" t="s">
        <v>793</v>
      </c>
      <c r="C353" s="10" t="s">
        <v>794</v>
      </c>
      <c r="D353" s="10" t="s">
        <v>37</v>
      </c>
      <c r="E353" s="14" t="s">
        <v>780</v>
      </c>
      <c r="F353" s="14" t="s">
        <v>564</v>
      </c>
      <c r="G353" s="15" t="n">
        <v>85</v>
      </c>
      <c r="H353" s="15" t="n">
        <v>77.41</v>
      </c>
      <c r="I353" s="15" t="n">
        <f aca="false">G353/1.5*0.6+H353*0.4</f>
        <v>64.964</v>
      </c>
      <c r="J353" s="16" t="n">
        <v>2</v>
      </c>
      <c r="K353" s="17"/>
      <c r="L353" s="19"/>
    </row>
    <row r="354" s="1" customFormat="true" ht="15" hidden="false" customHeight="true" outlineLevel="0" collapsed="false">
      <c r="A354" s="14" t="n">
        <v>351</v>
      </c>
      <c r="B354" s="10" t="s">
        <v>795</v>
      </c>
      <c r="C354" s="10" t="s">
        <v>796</v>
      </c>
      <c r="D354" s="10" t="s">
        <v>37</v>
      </c>
      <c r="E354" s="14" t="s">
        <v>780</v>
      </c>
      <c r="F354" s="14" t="s">
        <v>564</v>
      </c>
      <c r="G354" s="15" t="n">
        <v>80.5</v>
      </c>
      <c r="H354" s="15" t="n">
        <v>80.26</v>
      </c>
      <c r="I354" s="15" t="n">
        <f aca="false">G354/1.5*0.6+H354*0.4</f>
        <v>64.304</v>
      </c>
      <c r="J354" s="16" t="n">
        <v>3</v>
      </c>
      <c r="K354" s="17"/>
      <c r="L354" s="19"/>
    </row>
    <row r="355" s="1" customFormat="true" ht="17" hidden="false" customHeight="true" outlineLevel="0" collapsed="false">
      <c r="A355" s="14" t="n">
        <v>352</v>
      </c>
      <c r="B355" s="10" t="s">
        <v>797</v>
      </c>
      <c r="C355" s="10" t="s">
        <v>798</v>
      </c>
      <c r="D355" s="10" t="s">
        <v>37</v>
      </c>
      <c r="E355" s="14" t="s">
        <v>780</v>
      </c>
      <c r="F355" s="14" t="s">
        <v>799</v>
      </c>
      <c r="G355" s="15" t="n">
        <v>92</v>
      </c>
      <c r="H355" s="15" t="n">
        <v>87.26</v>
      </c>
      <c r="I355" s="15" t="n">
        <f aca="false">G355/1.5*0.6+H355*0.4</f>
        <v>71.704</v>
      </c>
      <c r="J355" s="16" t="n">
        <v>1</v>
      </c>
      <c r="K355" s="17" t="s">
        <v>19</v>
      </c>
      <c r="L355" s="19"/>
    </row>
    <row r="356" s="1" customFormat="true" ht="17" hidden="false" customHeight="true" outlineLevel="0" collapsed="false">
      <c r="A356" s="14" t="n">
        <v>353</v>
      </c>
      <c r="B356" s="10" t="s">
        <v>800</v>
      </c>
      <c r="C356" s="10" t="s">
        <v>801</v>
      </c>
      <c r="D356" s="10" t="s">
        <v>16</v>
      </c>
      <c r="E356" s="14" t="s">
        <v>780</v>
      </c>
      <c r="F356" s="14" t="s">
        <v>799</v>
      </c>
      <c r="G356" s="15" t="n">
        <v>82</v>
      </c>
      <c r="H356" s="15" t="n">
        <v>87.74</v>
      </c>
      <c r="I356" s="15" t="n">
        <f aca="false">G356/1.5*0.6+H356*0.4</f>
        <v>67.896</v>
      </c>
      <c r="J356" s="16" t="n">
        <v>2</v>
      </c>
      <c r="K356" s="17"/>
      <c r="L356" s="19"/>
    </row>
    <row r="357" s="1" customFormat="true" ht="17" hidden="false" customHeight="true" outlineLevel="0" collapsed="false">
      <c r="A357" s="14" t="n">
        <v>354</v>
      </c>
      <c r="B357" s="10" t="s">
        <v>802</v>
      </c>
      <c r="C357" s="10" t="s">
        <v>803</v>
      </c>
      <c r="D357" s="10" t="s">
        <v>37</v>
      </c>
      <c r="E357" s="14" t="s">
        <v>780</v>
      </c>
      <c r="F357" s="14" t="s">
        <v>799</v>
      </c>
      <c r="G357" s="15" t="n">
        <v>80</v>
      </c>
      <c r="H357" s="15" t="n">
        <v>80.88</v>
      </c>
      <c r="I357" s="15" t="n">
        <f aca="false">G357/1.5*0.6+H357*0.4</f>
        <v>64.352</v>
      </c>
      <c r="J357" s="16" t="n">
        <v>3</v>
      </c>
      <c r="K357" s="17"/>
      <c r="L357" s="19"/>
    </row>
    <row r="358" s="1" customFormat="true" ht="22" hidden="false" customHeight="true" outlineLevel="0" collapsed="false">
      <c r="A358" s="14" t="n">
        <v>355</v>
      </c>
      <c r="B358" s="10" t="s">
        <v>804</v>
      </c>
      <c r="C358" s="10" t="s">
        <v>805</v>
      </c>
      <c r="D358" s="10" t="s">
        <v>16</v>
      </c>
      <c r="E358" s="14" t="s">
        <v>806</v>
      </c>
      <c r="F358" s="14" t="s">
        <v>557</v>
      </c>
      <c r="G358" s="15" t="n">
        <v>111</v>
      </c>
      <c r="H358" s="15" t="n">
        <v>81.8</v>
      </c>
      <c r="I358" s="15" t="n">
        <f aca="false">G358/1.5*0.6+H358*0.4</f>
        <v>77.12</v>
      </c>
      <c r="J358" s="16" t="n">
        <v>1</v>
      </c>
      <c r="K358" s="17" t="s">
        <v>19</v>
      </c>
      <c r="L358" s="19"/>
    </row>
    <row r="359" s="1" customFormat="true" ht="22" hidden="false" customHeight="true" outlineLevel="0" collapsed="false">
      <c r="A359" s="14" t="n">
        <v>358</v>
      </c>
      <c r="B359" s="10" t="s">
        <v>807</v>
      </c>
      <c r="C359" s="10" t="s">
        <v>808</v>
      </c>
      <c r="D359" s="10" t="s">
        <v>16</v>
      </c>
      <c r="E359" s="14" t="s">
        <v>806</v>
      </c>
      <c r="F359" s="14" t="s">
        <v>557</v>
      </c>
      <c r="G359" s="15" t="n">
        <v>100</v>
      </c>
      <c r="H359" s="15" t="n">
        <v>87.2</v>
      </c>
      <c r="I359" s="15" t="n">
        <f aca="false">G359/1.5*0.6+H359*0.4</f>
        <v>74.88</v>
      </c>
      <c r="J359" s="16" t="n">
        <v>2</v>
      </c>
      <c r="K359" s="17" t="s">
        <v>19</v>
      </c>
      <c r="L359" s="19"/>
    </row>
    <row r="360" s="1" customFormat="true" ht="22" hidden="false" customHeight="true" outlineLevel="0" collapsed="false">
      <c r="A360" s="14" t="n">
        <v>356</v>
      </c>
      <c r="B360" s="10" t="s">
        <v>809</v>
      </c>
      <c r="C360" s="10" t="s">
        <v>810</v>
      </c>
      <c r="D360" s="10" t="s">
        <v>16</v>
      </c>
      <c r="E360" s="14" t="s">
        <v>806</v>
      </c>
      <c r="F360" s="14" t="s">
        <v>557</v>
      </c>
      <c r="G360" s="15" t="n">
        <v>101.5</v>
      </c>
      <c r="H360" s="15" t="n">
        <v>82.6</v>
      </c>
      <c r="I360" s="15" t="n">
        <f aca="false">G360/1.5*0.6+H360*0.4</f>
        <v>73.64</v>
      </c>
      <c r="J360" s="16" t="n">
        <v>3</v>
      </c>
      <c r="K360" s="17" t="s">
        <v>19</v>
      </c>
      <c r="L360" s="19"/>
    </row>
    <row r="361" s="1" customFormat="true" ht="22" hidden="false" customHeight="true" outlineLevel="0" collapsed="false">
      <c r="A361" s="14" t="n">
        <v>357</v>
      </c>
      <c r="B361" s="10" t="s">
        <v>811</v>
      </c>
      <c r="C361" s="10" t="s">
        <v>812</v>
      </c>
      <c r="D361" s="10" t="s">
        <v>16</v>
      </c>
      <c r="E361" s="14" t="s">
        <v>806</v>
      </c>
      <c r="F361" s="14" t="s">
        <v>557</v>
      </c>
      <c r="G361" s="15" t="n">
        <v>101</v>
      </c>
      <c r="H361" s="15" t="n">
        <v>82.6</v>
      </c>
      <c r="I361" s="15" t="n">
        <f aca="false">G361/1.5*0.6+H361*0.4</f>
        <v>73.44</v>
      </c>
      <c r="J361" s="16" t="n">
        <v>4</v>
      </c>
      <c r="K361" s="17"/>
      <c r="L361" s="19"/>
    </row>
    <row r="362" s="1" customFormat="true" ht="22" hidden="false" customHeight="true" outlineLevel="0" collapsed="false">
      <c r="A362" s="14" t="n">
        <v>359</v>
      </c>
      <c r="B362" s="10" t="s">
        <v>813</v>
      </c>
      <c r="C362" s="10" t="s">
        <v>814</v>
      </c>
      <c r="D362" s="10" t="s">
        <v>16</v>
      </c>
      <c r="E362" s="14" t="s">
        <v>806</v>
      </c>
      <c r="F362" s="14" t="s">
        <v>557</v>
      </c>
      <c r="G362" s="15" t="n">
        <v>99</v>
      </c>
      <c r="H362" s="15" t="n">
        <v>83.4</v>
      </c>
      <c r="I362" s="15" t="n">
        <f aca="false">G362/1.5*0.6+H362*0.4</f>
        <v>72.96</v>
      </c>
      <c r="J362" s="16" t="n">
        <v>5</v>
      </c>
      <c r="K362" s="17"/>
      <c r="L362" s="19"/>
    </row>
    <row r="363" s="1" customFormat="true" ht="22" hidden="false" customHeight="true" outlineLevel="0" collapsed="false">
      <c r="A363" s="14" t="n">
        <v>361</v>
      </c>
      <c r="B363" s="10" t="s">
        <v>815</v>
      </c>
      <c r="C363" s="10" t="s">
        <v>816</v>
      </c>
      <c r="D363" s="10" t="s">
        <v>16</v>
      </c>
      <c r="E363" s="14" t="s">
        <v>806</v>
      </c>
      <c r="F363" s="14" t="s">
        <v>557</v>
      </c>
      <c r="G363" s="15" t="n">
        <v>96.5</v>
      </c>
      <c r="H363" s="15" t="n">
        <v>82.2</v>
      </c>
      <c r="I363" s="15" t="n">
        <f aca="false">G363/1.5*0.6+H363*0.4</f>
        <v>71.48</v>
      </c>
      <c r="J363" s="16" t="n">
        <v>6</v>
      </c>
      <c r="K363" s="17"/>
      <c r="L363" s="19"/>
    </row>
    <row r="364" s="1" customFormat="true" ht="22" hidden="false" customHeight="true" outlineLevel="0" collapsed="false">
      <c r="A364" s="14" t="n">
        <v>360</v>
      </c>
      <c r="B364" s="10" t="s">
        <v>817</v>
      </c>
      <c r="C364" s="10" t="s">
        <v>818</v>
      </c>
      <c r="D364" s="10" t="s">
        <v>16</v>
      </c>
      <c r="E364" s="14" t="s">
        <v>806</v>
      </c>
      <c r="F364" s="14" t="s">
        <v>557</v>
      </c>
      <c r="G364" s="15" t="n">
        <v>96.5</v>
      </c>
      <c r="H364" s="15" t="n">
        <v>82</v>
      </c>
      <c r="I364" s="15" t="n">
        <f aca="false">G364/1.5*0.6+H364*0.4</f>
        <v>71.4</v>
      </c>
      <c r="J364" s="16" t="n">
        <v>7</v>
      </c>
      <c r="K364" s="17"/>
      <c r="L364" s="19"/>
    </row>
    <row r="365" s="1" customFormat="true" ht="22" hidden="false" customHeight="true" outlineLevel="0" collapsed="false">
      <c r="A365" s="14" t="n">
        <v>363</v>
      </c>
      <c r="B365" s="10" t="s">
        <v>819</v>
      </c>
      <c r="C365" s="10" t="s">
        <v>820</v>
      </c>
      <c r="D365" s="10" t="s">
        <v>16</v>
      </c>
      <c r="E365" s="14" t="s">
        <v>806</v>
      </c>
      <c r="F365" s="14" t="s">
        <v>557</v>
      </c>
      <c r="G365" s="15" t="n">
        <v>94</v>
      </c>
      <c r="H365" s="15" t="n">
        <v>74.4</v>
      </c>
      <c r="I365" s="15" t="n">
        <f aca="false">G365/1.5*0.6+H365*0.4</f>
        <v>67.36</v>
      </c>
      <c r="J365" s="16" t="n">
        <v>8</v>
      </c>
      <c r="K365" s="17"/>
      <c r="L365" s="19"/>
    </row>
    <row r="366" s="1" customFormat="true" ht="22" hidden="false" customHeight="true" outlineLevel="0" collapsed="false">
      <c r="A366" s="14" t="n">
        <v>362</v>
      </c>
      <c r="B366" s="10" t="s">
        <v>821</v>
      </c>
      <c r="C366" s="10" t="s">
        <v>822</v>
      </c>
      <c r="D366" s="10" t="s">
        <v>16</v>
      </c>
      <c r="E366" s="14" t="s">
        <v>806</v>
      </c>
      <c r="F366" s="14" t="s">
        <v>557</v>
      </c>
      <c r="G366" s="15" t="n">
        <v>94.5</v>
      </c>
      <c r="H366" s="11" t="s">
        <v>31</v>
      </c>
      <c r="I366" s="11" t="s">
        <v>31</v>
      </c>
      <c r="J366" s="12" t="s">
        <v>31</v>
      </c>
      <c r="K366" s="17"/>
      <c r="L366" s="19"/>
    </row>
    <row r="367" s="1" customFormat="true" ht="15" hidden="false" customHeight="true" outlineLevel="0" collapsed="false">
      <c r="A367" s="14" t="n">
        <v>364</v>
      </c>
      <c r="B367" s="10" t="s">
        <v>823</v>
      </c>
      <c r="C367" s="10" t="s">
        <v>824</v>
      </c>
      <c r="D367" s="10" t="s">
        <v>16</v>
      </c>
      <c r="E367" s="14" t="s">
        <v>806</v>
      </c>
      <c r="F367" s="14" t="s">
        <v>564</v>
      </c>
      <c r="G367" s="15" t="n">
        <v>96</v>
      </c>
      <c r="H367" s="15" t="n">
        <v>87.67</v>
      </c>
      <c r="I367" s="15" t="n">
        <f aca="false">G367/1.5*0.6+H367*0.4</f>
        <v>73.468</v>
      </c>
      <c r="J367" s="16" t="n">
        <v>1</v>
      </c>
      <c r="K367" s="17" t="s">
        <v>19</v>
      </c>
      <c r="L367" s="19"/>
    </row>
    <row r="368" s="1" customFormat="true" ht="15" hidden="false" customHeight="true" outlineLevel="0" collapsed="false">
      <c r="A368" s="14" t="n">
        <v>365</v>
      </c>
      <c r="B368" s="10" t="s">
        <v>825</v>
      </c>
      <c r="C368" s="10" t="s">
        <v>826</v>
      </c>
      <c r="D368" s="10" t="s">
        <v>16</v>
      </c>
      <c r="E368" s="14" t="s">
        <v>806</v>
      </c>
      <c r="F368" s="14" t="s">
        <v>564</v>
      </c>
      <c r="G368" s="15" t="n">
        <v>87</v>
      </c>
      <c r="H368" s="15" t="n">
        <v>81.5</v>
      </c>
      <c r="I368" s="15" t="n">
        <f aca="false">G368/1.5*0.6+H368*0.4</f>
        <v>67.4</v>
      </c>
      <c r="J368" s="16" t="n">
        <v>2</v>
      </c>
      <c r="K368" s="17" t="s">
        <v>19</v>
      </c>
      <c r="L368" s="19"/>
    </row>
    <row r="369" s="1" customFormat="true" ht="15" hidden="false" customHeight="true" outlineLevel="0" collapsed="false">
      <c r="A369" s="14" t="n">
        <v>366</v>
      </c>
      <c r="B369" s="10" t="s">
        <v>827</v>
      </c>
      <c r="C369" s="10" t="s">
        <v>828</v>
      </c>
      <c r="D369" s="10" t="s">
        <v>16</v>
      </c>
      <c r="E369" s="14" t="s">
        <v>806</v>
      </c>
      <c r="F369" s="14" t="s">
        <v>564</v>
      </c>
      <c r="G369" s="15" t="n">
        <v>85</v>
      </c>
      <c r="H369" s="15" t="n">
        <v>80.29</v>
      </c>
      <c r="I369" s="15" t="n">
        <f aca="false">G369/1.5*0.6+H369*0.4</f>
        <v>66.116</v>
      </c>
      <c r="J369" s="16" t="n">
        <v>3</v>
      </c>
      <c r="K369" s="17"/>
      <c r="L369" s="19"/>
    </row>
    <row r="370" s="1" customFormat="true" ht="15" hidden="false" customHeight="true" outlineLevel="0" collapsed="false">
      <c r="A370" s="14" t="n">
        <v>367</v>
      </c>
      <c r="B370" s="10" t="s">
        <v>829</v>
      </c>
      <c r="C370" s="10" t="s">
        <v>830</v>
      </c>
      <c r="D370" s="10" t="s">
        <v>37</v>
      </c>
      <c r="E370" s="14" t="s">
        <v>806</v>
      </c>
      <c r="F370" s="14" t="s">
        <v>564</v>
      </c>
      <c r="G370" s="15" t="n">
        <v>84</v>
      </c>
      <c r="H370" s="15" t="n">
        <v>80.88</v>
      </c>
      <c r="I370" s="15" t="n">
        <f aca="false">G370/1.5*0.6+H370*0.4</f>
        <v>65.952</v>
      </c>
      <c r="J370" s="16" t="n">
        <v>4</v>
      </c>
      <c r="K370" s="17"/>
      <c r="L370" s="19"/>
    </row>
    <row r="371" s="1" customFormat="true" ht="15" hidden="false" customHeight="true" outlineLevel="0" collapsed="false">
      <c r="A371" s="14" t="n">
        <v>368</v>
      </c>
      <c r="B371" s="10" t="s">
        <v>831</v>
      </c>
      <c r="C371" s="10" t="s">
        <v>832</v>
      </c>
      <c r="D371" s="10" t="s">
        <v>16</v>
      </c>
      <c r="E371" s="14" t="s">
        <v>806</v>
      </c>
      <c r="F371" s="14" t="s">
        <v>564</v>
      </c>
      <c r="G371" s="15" t="n">
        <v>76.5</v>
      </c>
      <c r="H371" s="15" t="n">
        <v>79.36</v>
      </c>
      <c r="I371" s="15" t="n">
        <f aca="false">G371/1.5*0.6+H371*0.4</f>
        <v>62.344</v>
      </c>
      <c r="J371" s="16" t="n">
        <v>5</v>
      </c>
      <c r="K371" s="17"/>
      <c r="L371" s="19"/>
    </row>
    <row r="372" s="1" customFormat="true" ht="15" hidden="false" customHeight="true" outlineLevel="0" collapsed="false">
      <c r="A372" s="14" t="n">
        <v>369</v>
      </c>
      <c r="B372" s="10" t="s">
        <v>833</v>
      </c>
      <c r="C372" s="10" t="s">
        <v>834</v>
      </c>
      <c r="D372" s="10" t="s">
        <v>16</v>
      </c>
      <c r="E372" s="14" t="s">
        <v>806</v>
      </c>
      <c r="F372" s="14" t="s">
        <v>564</v>
      </c>
      <c r="G372" s="15" t="n">
        <v>72</v>
      </c>
      <c r="H372" s="11" t="s">
        <v>31</v>
      </c>
      <c r="I372" s="11" t="s">
        <v>31</v>
      </c>
      <c r="J372" s="11" t="s">
        <v>31</v>
      </c>
      <c r="K372" s="17"/>
      <c r="L372" s="19"/>
    </row>
    <row r="373" s="1" customFormat="true" ht="22" hidden="false" customHeight="true" outlineLevel="0" collapsed="false">
      <c r="A373" s="14" t="n">
        <v>371</v>
      </c>
      <c r="B373" s="10" t="s">
        <v>835</v>
      </c>
      <c r="C373" s="10" t="s">
        <v>836</v>
      </c>
      <c r="D373" s="10" t="s">
        <v>16</v>
      </c>
      <c r="E373" s="14" t="s">
        <v>837</v>
      </c>
      <c r="F373" s="14" t="s">
        <v>557</v>
      </c>
      <c r="G373" s="15" t="n">
        <v>103.5</v>
      </c>
      <c r="H373" s="15" t="n">
        <v>84.2</v>
      </c>
      <c r="I373" s="15" t="n">
        <f aca="false">G373/1.5*0.6+H373*0.4</f>
        <v>75.08</v>
      </c>
      <c r="J373" s="16" t="n">
        <v>1</v>
      </c>
      <c r="K373" s="17" t="s">
        <v>19</v>
      </c>
      <c r="L373" s="19"/>
    </row>
    <row r="374" s="1" customFormat="true" ht="22" hidden="false" customHeight="true" outlineLevel="0" collapsed="false">
      <c r="A374" s="14" t="n">
        <v>370</v>
      </c>
      <c r="B374" s="10" t="s">
        <v>838</v>
      </c>
      <c r="C374" s="10" t="s">
        <v>839</v>
      </c>
      <c r="D374" s="10" t="s">
        <v>16</v>
      </c>
      <c r="E374" s="14" t="s">
        <v>837</v>
      </c>
      <c r="F374" s="14" t="s">
        <v>557</v>
      </c>
      <c r="G374" s="15" t="n">
        <v>106.5</v>
      </c>
      <c r="H374" s="11" t="s">
        <v>31</v>
      </c>
      <c r="I374" s="11" t="s">
        <v>31</v>
      </c>
      <c r="J374" s="12" t="s">
        <v>31</v>
      </c>
      <c r="K374" s="17"/>
      <c r="L374" s="19"/>
    </row>
    <row r="375" s="1" customFormat="true" ht="22" hidden="false" customHeight="true" outlineLevel="0" collapsed="false">
      <c r="A375" s="14" t="n">
        <v>372</v>
      </c>
      <c r="B375" s="10" t="s">
        <v>840</v>
      </c>
      <c r="C375" s="10" t="s">
        <v>841</v>
      </c>
      <c r="D375" s="10" t="s">
        <v>16</v>
      </c>
      <c r="E375" s="14" t="s">
        <v>837</v>
      </c>
      <c r="F375" s="14" t="s">
        <v>557</v>
      </c>
      <c r="G375" s="15" t="n">
        <v>93.5</v>
      </c>
      <c r="H375" s="11" t="s">
        <v>31</v>
      </c>
      <c r="I375" s="11" t="s">
        <v>31</v>
      </c>
      <c r="J375" s="12" t="s">
        <v>31</v>
      </c>
      <c r="K375" s="17"/>
      <c r="L375" s="19"/>
    </row>
    <row r="376" s="1" customFormat="true" ht="15" hidden="false" customHeight="true" outlineLevel="0" collapsed="false">
      <c r="A376" s="14" t="n">
        <v>373</v>
      </c>
      <c r="B376" s="10" t="s">
        <v>842</v>
      </c>
      <c r="C376" s="10" t="s">
        <v>843</v>
      </c>
      <c r="D376" s="10" t="s">
        <v>16</v>
      </c>
      <c r="E376" s="14" t="s">
        <v>837</v>
      </c>
      <c r="F376" s="14" t="s">
        <v>564</v>
      </c>
      <c r="G376" s="15" t="n">
        <v>81</v>
      </c>
      <c r="H376" s="15" t="n">
        <v>84.48</v>
      </c>
      <c r="I376" s="15" t="n">
        <f aca="false">G376/1.5*0.6+H376*0.4</f>
        <v>66.192</v>
      </c>
      <c r="J376" s="16" t="n">
        <v>1</v>
      </c>
      <c r="K376" s="17" t="s">
        <v>19</v>
      </c>
      <c r="L376" s="19"/>
    </row>
    <row r="377" s="1" customFormat="true" ht="15" hidden="false" customHeight="true" outlineLevel="0" collapsed="false">
      <c r="A377" s="14" t="n">
        <v>374</v>
      </c>
      <c r="B377" s="10" t="s">
        <v>844</v>
      </c>
      <c r="C377" s="10" t="s">
        <v>845</v>
      </c>
      <c r="D377" s="10" t="s">
        <v>37</v>
      </c>
      <c r="E377" s="14" t="s">
        <v>837</v>
      </c>
      <c r="F377" s="14" t="s">
        <v>564</v>
      </c>
      <c r="G377" s="15" t="n">
        <v>79.5</v>
      </c>
      <c r="H377" s="15" t="n">
        <v>84.42</v>
      </c>
      <c r="I377" s="15" t="n">
        <f aca="false">G377/1.5*0.6+H377*0.4</f>
        <v>65.568</v>
      </c>
      <c r="J377" s="16" t="n">
        <v>2</v>
      </c>
      <c r="K377" s="17"/>
      <c r="L377" s="19"/>
    </row>
    <row r="378" s="1" customFormat="true" ht="21" hidden="false" customHeight="true" outlineLevel="0" collapsed="false">
      <c r="A378" s="14" t="n">
        <v>375</v>
      </c>
      <c r="B378" s="10" t="s">
        <v>846</v>
      </c>
      <c r="C378" s="10" t="s">
        <v>847</v>
      </c>
      <c r="D378" s="10" t="s">
        <v>16</v>
      </c>
      <c r="E378" s="14" t="s">
        <v>837</v>
      </c>
      <c r="F378" s="14" t="s">
        <v>848</v>
      </c>
      <c r="G378" s="15" t="n">
        <v>107.5</v>
      </c>
      <c r="H378" s="15" t="n">
        <v>89</v>
      </c>
      <c r="I378" s="15" t="n">
        <f aca="false">G378/1.5*0.6+H378*0.4</f>
        <v>78.6</v>
      </c>
      <c r="J378" s="16" t="n">
        <v>1</v>
      </c>
      <c r="K378" s="17" t="s">
        <v>19</v>
      </c>
      <c r="L378" s="19"/>
    </row>
    <row r="379" s="1" customFormat="true" ht="21" hidden="false" customHeight="true" outlineLevel="0" collapsed="false">
      <c r="A379" s="14" t="n">
        <v>376</v>
      </c>
      <c r="B379" s="10" t="s">
        <v>849</v>
      </c>
      <c r="C379" s="10" t="s">
        <v>850</v>
      </c>
      <c r="D379" s="10" t="s">
        <v>37</v>
      </c>
      <c r="E379" s="14" t="s">
        <v>837</v>
      </c>
      <c r="F379" s="14" t="s">
        <v>848</v>
      </c>
      <c r="G379" s="15" t="n">
        <v>101</v>
      </c>
      <c r="H379" s="15" t="n">
        <v>85.6</v>
      </c>
      <c r="I379" s="15" t="n">
        <f aca="false">G379/1.5*0.6+H379*0.4</f>
        <v>74.64</v>
      </c>
      <c r="J379" s="16" t="n">
        <v>2</v>
      </c>
      <c r="K379" s="17"/>
      <c r="L379" s="19"/>
    </row>
    <row r="380" s="1" customFormat="true" ht="21" hidden="false" customHeight="true" outlineLevel="0" collapsed="false">
      <c r="A380" s="14" t="n">
        <v>377</v>
      </c>
      <c r="B380" s="10" t="s">
        <v>851</v>
      </c>
      <c r="C380" s="10" t="s">
        <v>852</v>
      </c>
      <c r="D380" s="10" t="s">
        <v>16</v>
      </c>
      <c r="E380" s="14" t="s">
        <v>837</v>
      </c>
      <c r="F380" s="14" t="s">
        <v>848</v>
      </c>
      <c r="G380" s="15" t="n">
        <v>99.5</v>
      </c>
      <c r="H380" s="15" t="n">
        <v>84.4</v>
      </c>
      <c r="I380" s="15" t="n">
        <f aca="false">G380/1.5*0.6+H380*0.4</f>
        <v>73.56</v>
      </c>
      <c r="J380" s="16" t="n">
        <v>3</v>
      </c>
      <c r="K380" s="17"/>
      <c r="L380" s="19"/>
    </row>
    <row r="381" s="1" customFormat="true" ht="17" hidden="false" customHeight="true" outlineLevel="0" collapsed="false">
      <c r="A381" s="14" t="n">
        <v>378</v>
      </c>
      <c r="B381" s="10" t="s">
        <v>853</v>
      </c>
      <c r="C381" s="10" t="s">
        <v>854</v>
      </c>
      <c r="D381" s="10" t="s">
        <v>37</v>
      </c>
      <c r="E381" s="14" t="s">
        <v>837</v>
      </c>
      <c r="F381" s="14" t="s">
        <v>727</v>
      </c>
      <c r="G381" s="15" t="n">
        <v>89</v>
      </c>
      <c r="H381" s="15" t="n">
        <v>85.31</v>
      </c>
      <c r="I381" s="15" t="n">
        <f aca="false">G381/1.5*0.6+H381*0.4</f>
        <v>69.724</v>
      </c>
      <c r="J381" s="16" t="n">
        <v>1</v>
      </c>
      <c r="K381" s="17" t="s">
        <v>19</v>
      </c>
      <c r="L381" s="19"/>
    </row>
    <row r="382" s="1" customFormat="true" ht="17" hidden="false" customHeight="true" outlineLevel="0" collapsed="false">
      <c r="A382" s="14" t="n">
        <v>379</v>
      </c>
      <c r="B382" s="10" t="s">
        <v>855</v>
      </c>
      <c r="C382" s="10" t="s">
        <v>856</v>
      </c>
      <c r="D382" s="10" t="s">
        <v>37</v>
      </c>
      <c r="E382" s="14" t="s">
        <v>837</v>
      </c>
      <c r="F382" s="14" t="s">
        <v>727</v>
      </c>
      <c r="G382" s="15" t="n">
        <v>83</v>
      </c>
      <c r="H382" s="15" t="n">
        <v>88.95</v>
      </c>
      <c r="I382" s="15" t="n">
        <f aca="false">G382/1.5*0.6+H382*0.4</f>
        <v>68.78</v>
      </c>
      <c r="J382" s="16" t="n">
        <v>2</v>
      </c>
      <c r="K382" s="17"/>
      <c r="L382" s="19"/>
    </row>
    <row r="383" s="1" customFormat="true" ht="17" hidden="false" customHeight="true" outlineLevel="0" collapsed="false">
      <c r="A383" s="14" t="n">
        <v>380</v>
      </c>
      <c r="B383" s="10" t="s">
        <v>857</v>
      </c>
      <c r="C383" s="10" t="s">
        <v>858</v>
      </c>
      <c r="D383" s="10" t="s">
        <v>37</v>
      </c>
      <c r="E383" s="14" t="s">
        <v>837</v>
      </c>
      <c r="F383" s="14" t="s">
        <v>727</v>
      </c>
      <c r="G383" s="15" t="n">
        <v>80.5</v>
      </c>
      <c r="H383" s="15" t="n">
        <v>82.45</v>
      </c>
      <c r="I383" s="15" t="n">
        <f aca="false">G383/1.5*0.6+H383*0.4</f>
        <v>65.18</v>
      </c>
      <c r="J383" s="16" t="n">
        <v>3</v>
      </c>
      <c r="K383" s="17"/>
      <c r="L383" s="19"/>
    </row>
    <row r="384" s="1" customFormat="true" ht="22" hidden="false" customHeight="true" outlineLevel="0" collapsed="false">
      <c r="A384" s="14" t="n">
        <v>382</v>
      </c>
      <c r="B384" s="10" t="s">
        <v>859</v>
      </c>
      <c r="C384" s="10" t="s">
        <v>860</v>
      </c>
      <c r="D384" s="10" t="s">
        <v>37</v>
      </c>
      <c r="E384" s="14" t="s">
        <v>861</v>
      </c>
      <c r="F384" s="14" t="s">
        <v>557</v>
      </c>
      <c r="G384" s="15" t="n">
        <v>96.5</v>
      </c>
      <c r="H384" s="15" t="n">
        <v>90.8</v>
      </c>
      <c r="I384" s="15" t="n">
        <f aca="false">G384/1.5*0.6+H384*0.4</f>
        <v>74.92</v>
      </c>
      <c r="J384" s="16" t="n">
        <v>1</v>
      </c>
      <c r="K384" s="17" t="s">
        <v>19</v>
      </c>
      <c r="L384" s="19"/>
    </row>
    <row r="385" s="1" customFormat="true" ht="22" hidden="false" customHeight="true" outlineLevel="0" collapsed="false">
      <c r="A385" s="14" t="n">
        <v>381</v>
      </c>
      <c r="B385" s="10" t="s">
        <v>862</v>
      </c>
      <c r="C385" s="10" t="s">
        <v>863</v>
      </c>
      <c r="D385" s="10" t="s">
        <v>16</v>
      </c>
      <c r="E385" s="14" t="s">
        <v>861</v>
      </c>
      <c r="F385" s="14" t="s">
        <v>557</v>
      </c>
      <c r="G385" s="15" t="n">
        <v>103.5</v>
      </c>
      <c r="H385" s="15" t="n">
        <v>79.2</v>
      </c>
      <c r="I385" s="15" t="n">
        <f aca="false">G385/1.5*0.6+H385*0.4</f>
        <v>73.08</v>
      </c>
      <c r="J385" s="16" t="n">
        <v>2</v>
      </c>
      <c r="K385" s="17" t="s">
        <v>19</v>
      </c>
      <c r="L385" s="19"/>
    </row>
    <row r="386" s="1" customFormat="true" ht="22" hidden="false" customHeight="true" outlineLevel="0" collapsed="false">
      <c r="A386" s="14" t="n">
        <v>383</v>
      </c>
      <c r="B386" s="10" t="s">
        <v>864</v>
      </c>
      <c r="C386" s="10" t="s">
        <v>865</v>
      </c>
      <c r="D386" s="10" t="s">
        <v>16</v>
      </c>
      <c r="E386" s="14" t="s">
        <v>861</v>
      </c>
      <c r="F386" s="14" t="s">
        <v>557</v>
      </c>
      <c r="G386" s="15" t="n">
        <v>94</v>
      </c>
      <c r="H386" s="15" t="n">
        <v>85.4</v>
      </c>
      <c r="I386" s="15" t="n">
        <f aca="false">G386/1.5*0.6+H386*0.4</f>
        <v>71.76</v>
      </c>
      <c r="J386" s="16" t="n">
        <v>3</v>
      </c>
      <c r="K386" s="17"/>
      <c r="L386" s="19"/>
    </row>
    <row r="387" s="1" customFormat="true" ht="22" hidden="false" customHeight="true" outlineLevel="0" collapsed="false">
      <c r="A387" s="14" t="n">
        <v>385</v>
      </c>
      <c r="B387" s="10" t="s">
        <v>866</v>
      </c>
      <c r="C387" s="10" t="s">
        <v>867</v>
      </c>
      <c r="D387" s="10" t="s">
        <v>16</v>
      </c>
      <c r="E387" s="14" t="s">
        <v>861</v>
      </c>
      <c r="F387" s="14" t="s">
        <v>557</v>
      </c>
      <c r="G387" s="15" t="n">
        <v>91</v>
      </c>
      <c r="H387" s="15" t="n">
        <v>83.2</v>
      </c>
      <c r="I387" s="15" t="n">
        <f aca="false">G387/1.5*0.6+H387*0.4</f>
        <v>69.68</v>
      </c>
      <c r="J387" s="16" t="n">
        <v>4</v>
      </c>
      <c r="K387" s="17"/>
      <c r="L387" s="19"/>
    </row>
    <row r="388" s="1" customFormat="true" ht="22" hidden="false" customHeight="true" outlineLevel="0" collapsed="false">
      <c r="A388" s="14" t="n">
        <v>384</v>
      </c>
      <c r="B388" s="10" t="s">
        <v>868</v>
      </c>
      <c r="C388" s="10" t="s">
        <v>869</v>
      </c>
      <c r="D388" s="10" t="s">
        <v>16</v>
      </c>
      <c r="E388" s="14" t="s">
        <v>861</v>
      </c>
      <c r="F388" s="14" t="s">
        <v>557</v>
      </c>
      <c r="G388" s="15" t="n">
        <v>91.5</v>
      </c>
      <c r="H388" s="15" t="n">
        <v>80.2</v>
      </c>
      <c r="I388" s="15" t="n">
        <f aca="false">G388/1.5*0.6+H388*0.4</f>
        <v>68.68</v>
      </c>
      <c r="J388" s="16" t="n">
        <v>5</v>
      </c>
      <c r="K388" s="17"/>
      <c r="L388" s="19"/>
    </row>
    <row r="389" s="1" customFormat="true" ht="22" hidden="false" customHeight="true" outlineLevel="0" collapsed="false">
      <c r="A389" s="14" t="n">
        <v>386</v>
      </c>
      <c r="B389" s="10" t="s">
        <v>870</v>
      </c>
      <c r="C389" s="10" t="s">
        <v>871</v>
      </c>
      <c r="D389" s="10" t="s">
        <v>16</v>
      </c>
      <c r="E389" s="14" t="s">
        <v>861</v>
      </c>
      <c r="F389" s="14" t="s">
        <v>557</v>
      </c>
      <c r="G389" s="15" t="n">
        <v>90.5</v>
      </c>
      <c r="H389" s="15" t="n">
        <v>79.2</v>
      </c>
      <c r="I389" s="15" t="n">
        <f aca="false">G389/1.5*0.6+H389*0.4</f>
        <v>67.88</v>
      </c>
      <c r="J389" s="16" t="n">
        <v>6</v>
      </c>
      <c r="K389" s="17"/>
      <c r="L389" s="19"/>
    </row>
  </sheetData>
  <mergeCells count="2">
    <mergeCell ref="A1:K1"/>
    <mergeCell ref="A2:L2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51:27Z</dcterms:created>
  <dc:creator/>
  <dc:description/>
  <dc:language>en-US</dc:language>
  <cp:lastModifiedBy>Administrator</cp:lastModifiedBy>
  <dcterms:modified xsi:type="dcterms:W3CDTF">2020-11-24T0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