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综合成绩" sheetId="1" state="visible" r:id="rId2"/>
  </sheets>
  <definedNames>
    <definedName function="false" hidden="false" localSheetId="0" name="Excel_BuiltIn__FilterDatabase" vbProcedure="false">面试成绩及综合成绩!$A$222:$O$230</definedName>
    <definedName function="false" hidden="false" localSheetId="0" name="Print_Titles" vbProcedure="false">面试成绩及综合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722">
  <si>
    <r>
      <rPr>
        <sz val="18"/>
        <color rgb="FF000000"/>
        <rFont val="Noto Sans"/>
        <family val="2"/>
      </rPr>
      <t xml:space="preserve">铜仁市</t>
    </r>
    <r>
      <rPr>
        <sz val="18"/>
        <color rgb="FF000000"/>
        <rFont val="方正小标宋简体"/>
        <family val="4"/>
        <charset val="134"/>
      </rPr>
      <t xml:space="preserve">2020</t>
    </r>
    <r>
      <rPr>
        <sz val="18"/>
        <color rgb="FF000000"/>
        <rFont val="Noto Sans"/>
        <family val="2"/>
      </rPr>
      <t xml:space="preserve">年市、县、乡三级联考公开招聘事业单位工作人员碧江区招聘职位面试成绩及综合成绩</t>
    </r>
  </si>
  <si>
    <t xml:space="preserve">序号</t>
  </si>
  <si>
    <t xml:space="preserve">姓名</t>
  </si>
  <si>
    <t xml:space="preserve">性别</t>
  </si>
  <si>
    <t xml:space="preserve">民族</t>
  </si>
  <si>
    <t xml:space="preserve">出生
日期</t>
  </si>
  <si>
    <t xml:space="preserve">报考单位</t>
  </si>
  <si>
    <t xml:space="preserve">报考职位</t>
  </si>
  <si>
    <t xml:space="preserve">报考类别</t>
  </si>
  <si>
    <t xml:space="preserve">候考室</t>
  </si>
  <si>
    <t xml:space="preserve">笔试
成绩</t>
  </si>
  <si>
    <r>
      <rPr>
        <sz val="12"/>
        <color rgb="FF000000"/>
        <rFont val="Noto Sans"/>
        <family val="2"/>
      </rPr>
      <t xml:space="preserve">笔试成绩</t>
    </r>
    <r>
      <rPr>
        <sz val="12"/>
        <color rgb="FF000000"/>
        <rFont val="方正小标宋简体"/>
        <family val="4"/>
        <charset val="134"/>
      </rPr>
      <t xml:space="preserve">×</t>
    </r>
    <r>
      <rPr>
        <sz val="12"/>
        <color rgb="FF000000"/>
        <rFont val="宋体"/>
        <family val="0"/>
        <charset val="134"/>
      </rPr>
      <t xml:space="preserve">⅔</t>
    </r>
    <r>
      <rPr>
        <sz val="12"/>
        <color rgb="FF000000"/>
        <rFont val="方正小标宋简体"/>
        <family val="4"/>
        <charset val="134"/>
      </rPr>
      <t xml:space="preserve">×50%</t>
    </r>
    <r>
      <rPr>
        <sz val="12"/>
        <color rgb="FF000000"/>
        <rFont val="Noto Sans"/>
        <family val="2"/>
      </rPr>
      <t xml:space="preserve">（村干部类笔试成绩</t>
    </r>
    <r>
      <rPr>
        <sz val="12"/>
        <color rgb="FF000000"/>
        <rFont val="方正小标宋简体"/>
        <family val="4"/>
        <charset val="134"/>
      </rPr>
      <t xml:space="preserve">×50%</t>
    </r>
    <r>
      <rPr>
        <sz val="12"/>
        <color rgb="FF000000"/>
        <rFont val="Noto Sans"/>
        <family val="2"/>
      </rPr>
      <t xml:space="preserve">）</t>
    </r>
  </si>
  <si>
    <t xml:space="preserve">面试
成绩</t>
  </si>
  <si>
    <r>
      <rPr>
        <sz val="12"/>
        <color rgb="FF000000"/>
        <rFont val="Noto Sans"/>
        <family val="2"/>
      </rPr>
      <t xml:space="preserve">面试成绩</t>
    </r>
    <r>
      <rPr>
        <sz val="12"/>
        <color rgb="FF000000"/>
        <rFont val="方正小标宋简体"/>
        <family val="4"/>
        <charset val="134"/>
      </rPr>
      <t xml:space="preserve">×50%</t>
    </r>
  </si>
  <si>
    <t xml:space="preserve">考试总
成绩</t>
  </si>
  <si>
    <t xml:space="preserve">备注</t>
  </si>
  <si>
    <t xml:space="preserve">兰乖情</t>
  </si>
  <si>
    <t xml:space="preserve">女</t>
  </si>
  <si>
    <t xml:space="preserve">汉族</t>
  </si>
  <si>
    <t xml:space="preserve">19960519</t>
  </si>
  <si>
    <r>
      <rPr>
        <sz val="10"/>
        <rFont val="华文宋体"/>
        <family val="3"/>
        <charset val="134"/>
      </rPr>
      <t xml:space="preserve">0101</t>
    </r>
    <r>
      <rPr>
        <sz val="10"/>
        <rFont val="Noto Sans"/>
        <family val="2"/>
      </rPr>
      <t xml:space="preserve">碧江区纪委监委举报中心（非公有制经济发展侵权投诉中心）</t>
    </r>
  </si>
  <si>
    <r>
      <rPr>
        <sz val="10"/>
        <rFont val="华文宋体"/>
        <family val="3"/>
        <charset val="134"/>
      </rPr>
      <t xml:space="preserve">01</t>
    </r>
    <r>
      <rPr>
        <sz val="10"/>
        <rFont val="Noto Sans"/>
        <family val="2"/>
      </rPr>
      <t xml:space="preserve">工作人员</t>
    </r>
  </si>
  <si>
    <r>
      <rPr>
        <sz val="10"/>
        <rFont val="华文宋体"/>
        <family val="3"/>
        <charset val="134"/>
      </rPr>
      <t xml:space="preserve">11</t>
    </r>
    <r>
      <rPr>
        <sz val="10"/>
        <rFont val="Noto Sans"/>
        <family val="2"/>
      </rPr>
      <t xml:space="preserve">综合管理类职位</t>
    </r>
  </si>
  <si>
    <t xml:space="preserve">第一候考室</t>
  </si>
  <si>
    <t xml:space="preserve">黄怡</t>
  </si>
  <si>
    <t xml:space="preserve">土家族　</t>
  </si>
  <si>
    <t xml:space="preserve">19950810</t>
  </si>
  <si>
    <t xml:space="preserve">张琼</t>
  </si>
  <si>
    <t xml:space="preserve">19960721</t>
  </si>
  <si>
    <t xml:space="preserve">刘应梅</t>
  </si>
  <si>
    <t xml:space="preserve">侗族</t>
  </si>
  <si>
    <t xml:space="preserve">19950823</t>
  </si>
  <si>
    <t xml:space="preserve">杨景旭</t>
  </si>
  <si>
    <t xml:space="preserve">男</t>
  </si>
  <si>
    <t xml:space="preserve">苗族</t>
  </si>
  <si>
    <t xml:space="preserve">19951121</t>
  </si>
  <si>
    <r>
      <rPr>
        <sz val="10"/>
        <rFont val="华文宋体"/>
        <family val="3"/>
        <charset val="134"/>
      </rPr>
      <t xml:space="preserve">0102</t>
    </r>
    <r>
      <rPr>
        <sz val="10"/>
        <rFont val="Noto Sans"/>
        <family val="2"/>
      </rPr>
      <t xml:space="preserve">碧江区社会治安综合治理中心</t>
    </r>
  </si>
  <si>
    <t xml:space="preserve">黄均凤</t>
  </si>
  <si>
    <t xml:space="preserve">19940407</t>
  </si>
  <si>
    <t xml:space="preserve">丁欢</t>
  </si>
  <si>
    <t xml:space="preserve">回族</t>
  </si>
  <si>
    <t xml:space="preserve">19980901</t>
  </si>
  <si>
    <t xml:space="preserve">陈婵</t>
  </si>
  <si>
    <t xml:space="preserve">19980312</t>
  </si>
  <si>
    <r>
      <rPr>
        <sz val="10"/>
        <rFont val="华文宋体"/>
        <family val="3"/>
        <charset val="134"/>
      </rPr>
      <t xml:space="preserve">0103</t>
    </r>
    <r>
      <rPr>
        <sz val="10"/>
        <rFont val="Noto Sans"/>
        <family val="2"/>
      </rPr>
      <t xml:space="preserve">碧江区小额贷款担保中心</t>
    </r>
  </si>
  <si>
    <t xml:space="preserve">陈鑫岚</t>
  </si>
  <si>
    <t xml:space="preserve">19950409</t>
  </si>
  <si>
    <t xml:space="preserve">徐慧慧</t>
  </si>
  <si>
    <t xml:space="preserve">19960621</t>
  </si>
  <si>
    <t xml:space="preserve">郎显容</t>
  </si>
  <si>
    <t xml:space="preserve">19930321</t>
  </si>
  <si>
    <r>
      <rPr>
        <sz val="10"/>
        <rFont val="华文宋体"/>
        <family val="3"/>
        <charset val="134"/>
      </rPr>
      <t xml:space="preserve">0104</t>
    </r>
    <r>
      <rPr>
        <sz val="10"/>
        <rFont val="Noto Sans"/>
        <family val="2"/>
      </rPr>
      <t xml:space="preserve">碧江区农业资源区划研究中心</t>
    </r>
  </si>
  <si>
    <r>
      <rPr>
        <sz val="10"/>
        <rFont val="华文宋体"/>
        <family val="3"/>
        <charset val="134"/>
      </rPr>
      <t xml:space="preserve">01</t>
    </r>
    <r>
      <rPr>
        <sz val="10"/>
        <rFont val="Noto Sans"/>
        <family val="2"/>
      </rPr>
      <t xml:space="preserve">专业技术人员</t>
    </r>
  </si>
  <si>
    <t xml:space="preserve">李应飞</t>
  </si>
  <si>
    <t xml:space="preserve">199511</t>
  </si>
  <si>
    <t xml:space="preserve">兰昌武</t>
  </si>
  <si>
    <t xml:space="preserve">19970310</t>
  </si>
  <si>
    <t xml:space="preserve">田立</t>
  </si>
  <si>
    <t xml:space="preserve">19960518</t>
  </si>
  <si>
    <r>
      <rPr>
        <sz val="10"/>
        <rFont val="华文宋体"/>
        <family val="3"/>
        <charset val="134"/>
      </rPr>
      <t xml:space="preserve">0105</t>
    </r>
    <r>
      <rPr>
        <sz val="10"/>
        <rFont val="Noto Sans"/>
        <family val="2"/>
      </rPr>
      <t xml:space="preserve">碧江区铁路建设发展中心</t>
    </r>
  </si>
  <si>
    <t xml:space="preserve">面试缺考</t>
  </si>
  <si>
    <t xml:space="preserve">刘邓印</t>
  </si>
  <si>
    <t xml:space="preserve">仡佬族</t>
  </si>
  <si>
    <t xml:space="preserve">19970205</t>
  </si>
  <si>
    <t xml:space="preserve">赵杰</t>
  </si>
  <si>
    <t xml:space="preserve">19960304</t>
  </si>
  <si>
    <t xml:space="preserve">潘柳松</t>
  </si>
  <si>
    <t xml:space="preserve">19890912</t>
  </si>
  <si>
    <r>
      <rPr>
        <sz val="10"/>
        <rFont val="华文宋体"/>
        <family val="3"/>
        <charset val="134"/>
      </rPr>
      <t xml:space="preserve">0106</t>
    </r>
    <r>
      <rPr>
        <sz val="10"/>
        <rFont val="Noto Sans"/>
        <family val="2"/>
      </rPr>
      <t xml:space="preserve">碧江区财政局正光分局</t>
    </r>
  </si>
  <si>
    <t xml:space="preserve">吴微</t>
  </si>
  <si>
    <t xml:space="preserve">19970812</t>
  </si>
  <si>
    <t xml:space="preserve">蒲雪娇</t>
  </si>
  <si>
    <t xml:space="preserve">19961202</t>
  </si>
  <si>
    <t xml:space="preserve">杨连枚</t>
  </si>
  <si>
    <t xml:space="preserve">19921216</t>
  </si>
  <si>
    <r>
      <rPr>
        <sz val="10"/>
        <rFont val="华文宋体"/>
        <family val="3"/>
        <charset val="134"/>
      </rPr>
      <t xml:space="preserve">0107</t>
    </r>
    <r>
      <rPr>
        <sz val="10"/>
        <rFont val="Noto Sans"/>
        <family val="2"/>
      </rPr>
      <t xml:space="preserve">碧江区财政局铜兴分局</t>
    </r>
  </si>
  <si>
    <t xml:space="preserve">舒通</t>
  </si>
  <si>
    <t xml:space="preserve">瑶族</t>
  </si>
  <si>
    <t xml:space="preserve">19980204</t>
  </si>
  <si>
    <t xml:space="preserve">谢奥丽</t>
  </si>
  <si>
    <t xml:space="preserve">19960617</t>
  </si>
  <si>
    <t xml:space="preserve">张蜜</t>
  </si>
  <si>
    <t xml:space="preserve">19961014</t>
  </si>
  <si>
    <r>
      <rPr>
        <sz val="10"/>
        <rFont val="华文宋体"/>
        <family val="3"/>
        <charset val="134"/>
      </rPr>
      <t xml:space="preserve">0108</t>
    </r>
    <r>
      <rPr>
        <sz val="10"/>
        <rFont val="Noto Sans"/>
        <family val="2"/>
      </rPr>
      <t xml:space="preserve">碧江区财政局云场坪分局</t>
    </r>
  </si>
  <si>
    <t xml:space="preserve">肖璇</t>
  </si>
  <si>
    <t xml:space="preserve">19970225</t>
  </si>
  <si>
    <t xml:space="preserve">杨鑫</t>
  </si>
  <si>
    <t xml:space="preserve">19980315</t>
  </si>
  <si>
    <t xml:space="preserve">蔡兰</t>
  </si>
  <si>
    <t xml:space="preserve">19940907</t>
  </si>
  <si>
    <r>
      <rPr>
        <sz val="10"/>
        <rFont val="华文宋体"/>
        <family val="3"/>
        <charset val="134"/>
      </rPr>
      <t xml:space="preserve">0109</t>
    </r>
    <r>
      <rPr>
        <sz val="10"/>
        <rFont val="Noto Sans"/>
        <family val="2"/>
      </rPr>
      <t xml:space="preserve">碧江新区管委会下属事业单位</t>
    </r>
  </si>
  <si>
    <t xml:space="preserve">蒋金宇</t>
  </si>
  <si>
    <t xml:space="preserve">19971123</t>
  </si>
  <si>
    <t xml:space="preserve">付钊林</t>
  </si>
  <si>
    <t xml:space="preserve">19980214</t>
  </si>
  <si>
    <t xml:space="preserve">方强</t>
  </si>
  <si>
    <t xml:space="preserve">19950821</t>
  </si>
  <si>
    <r>
      <rPr>
        <sz val="10"/>
        <rFont val="华文宋体"/>
        <family val="3"/>
        <charset val="134"/>
      </rPr>
      <t xml:space="preserve">0110</t>
    </r>
    <r>
      <rPr>
        <sz val="10"/>
        <rFont val="Noto Sans"/>
        <family val="2"/>
      </rPr>
      <t xml:space="preserve">碧江区农村饮水安全工程管理总站</t>
    </r>
  </si>
  <si>
    <t xml:space="preserve">蒋昌学</t>
  </si>
  <si>
    <t xml:space="preserve">19911226</t>
  </si>
  <si>
    <t xml:space="preserve">王修玥</t>
  </si>
  <si>
    <t xml:space="preserve">19960118</t>
  </si>
  <si>
    <t xml:space="preserve">刘晓伟</t>
  </si>
  <si>
    <t xml:space="preserve">19891013</t>
  </si>
  <si>
    <r>
      <rPr>
        <sz val="10"/>
        <rFont val="华文宋体"/>
        <family val="3"/>
        <charset val="134"/>
      </rPr>
      <t xml:space="preserve">0111</t>
    </r>
    <r>
      <rPr>
        <sz val="10"/>
        <rFont val="Noto Sans"/>
        <family val="2"/>
      </rPr>
      <t xml:space="preserve">碧江区投资促进发展中心</t>
    </r>
  </si>
  <si>
    <t xml:space="preserve">邓博阳</t>
  </si>
  <si>
    <t xml:space="preserve">19930531</t>
  </si>
  <si>
    <t xml:space="preserve">宋娟</t>
  </si>
  <si>
    <t xml:space="preserve">19970709</t>
  </si>
  <si>
    <t xml:space="preserve">袁冰</t>
  </si>
  <si>
    <t xml:space="preserve">19900111</t>
  </si>
  <si>
    <r>
      <rPr>
        <sz val="10"/>
        <rFont val="华文宋体"/>
        <family val="3"/>
        <charset val="134"/>
      </rPr>
      <t xml:space="preserve">0113</t>
    </r>
    <r>
      <rPr>
        <sz val="10"/>
        <rFont val="Noto Sans"/>
        <family val="2"/>
      </rPr>
      <t xml:space="preserve">碧江区机关事务中心</t>
    </r>
  </si>
  <si>
    <t xml:space="preserve">第二候考室</t>
  </si>
  <si>
    <t xml:space="preserve">杨青青</t>
  </si>
  <si>
    <t xml:space="preserve">19941007</t>
  </si>
  <si>
    <t xml:space="preserve">聂柳琴</t>
  </si>
  <si>
    <t xml:space="preserve">19871008</t>
  </si>
  <si>
    <t xml:space="preserve">万远能</t>
  </si>
  <si>
    <t xml:space="preserve">19930907</t>
  </si>
  <si>
    <r>
      <rPr>
        <sz val="10"/>
        <rFont val="华文宋体"/>
        <family val="3"/>
        <charset val="134"/>
      </rPr>
      <t xml:space="preserve">0114</t>
    </r>
    <r>
      <rPr>
        <sz val="10"/>
        <rFont val="Noto Sans"/>
        <family val="2"/>
      </rPr>
      <t xml:space="preserve">碧江经济开发区下属事业单位</t>
    </r>
  </si>
  <si>
    <t xml:space="preserve">周洁</t>
  </si>
  <si>
    <t xml:space="preserve">19920815</t>
  </si>
  <si>
    <t xml:space="preserve">杨仁信</t>
  </si>
  <si>
    <t xml:space="preserve">19931205</t>
  </si>
  <si>
    <t xml:space="preserve">冯爱松</t>
  </si>
  <si>
    <t xml:space="preserve">19930310</t>
  </si>
  <si>
    <r>
      <rPr>
        <sz val="10"/>
        <rFont val="华文宋体"/>
        <family val="3"/>
        <charset val="134"/>
      </rPr>
      <t xml:space="preserve">0115</t>
    </r>
    <r>
      <rPr>
        <sz val="10"/>
        <rFont val="Noto Sans"/>
        <family val="2"/>
      </rPr>
      <t xml:space="preserve">碧江区河西街道办事处安全生产监督管理站</t>
    </r>
  </si>
  <si>
    <t xml:space="preserve">杨卫山</t>
  </si>
  <si>
    <t xml:space="preserve">19921207</t>
  </si>
  <si>
    <t xml:space="preserve">麻元刚</t>
  </si>
  <si>
    <t xml:space="preserve">19900706</t>
  </si>
  <si>
    <t xml:space="preserve">朱小兵</t>
  </si>
  <si>
    <t xml:space="preserve">19961210</t>
  </si>
  <si>
    <t xml:space="preserve">杨阳</t>
  </si>
  <si>
    <t xml:space="preserve">19950215</t>
  </si>
  <si>
    <r>
      <rPr>
        <sz val="10"/>
        <rFont val="华文宋体"/>
        <family val="3"/>
        <charset val="134"/>
      </rPr>
      <t xml:space="preserve">0116</t>
    </r>
    <r>
      <rPr>
        <sz val="10"/>
        <rFont val="Noto Sans"/>
        <family val="2"/>
      </rPr>
      <t xml:space="preserve">碧江区河西街道办事处城镇住房规划建设站</t>
    </r>
  </si>
  <si>
    <t xml:space="preserve">周维</t>
  </si>
  <si>
    <t xml:space="preserve">19940420</t>
  </si>
  <si>
    <t xml:space="preserve">蒲天毅</t>
  </si>
  <si>
    <t xml:space="preserve">19950210</t>
  </si>
  <si>
    <t xml:space="preserve">唐煜璞</t>
  </si>
  <si>
    <t xml:space="preserve">19950608</t>
  </si>
  <si>
    <t xml:space="preserve">龙军</t>
  </si>
  <si>
    <t xml:space="preserve">19940315</t>
  </si>
  <si>
    <r>
      <rPr>
        <sz val="10"/>
        <rFont val="华文宋体"/>
        <family val="3"/>
        <charset val="134"/>
      </rPr>
      <t xml:space="preserve">0117</t>
    </r>
    <r>
      <rPr>
        <sz val="10"/>
        <rFont val="Noto Sans"/>
        <family val="2"/>
      </rPr>
      <t xml:space="preserve">碧江区环北街道办事处社会工作服务中心</t>
    </r>
  </si>
  <si>
    <t xml:space="preserve">黄月</t>
  </si>
  <si>
    <t xml:space="preserve">19960416</t>
  </si>
  <si>
    <t xml:space="preserve">龙凤</t>
  </si>
  <si>
    <t xml:space="preserve">19970217</t>
  </si>
  <si>
    <t xml:space="preserve">李炉凤</t>
  </si>
  <si>
    <t xml:space="preserve">19940815</t>
  </si>
  <si>
    <r>
      <rPr>
        <sz val="10"/>
        <rFont val="华文宋体"/>
        <family val="3"/>
        <charset val="134"/>
      </rPr>
      <t xml:space="preserve">0118</t>
    </r>
    <r>
      <rPr>
        <sz val="10"/>
        <rFont val="Noto Sans"/>
        <family val="2"/>
      </rPr>
      <t xml:space="preserve">碧江区环北街道办事处食品药品监督管理站</t>
    </r>
  </si>
  <si>
    <t xml:space="preserve">毛怀农</t>
  </si>
  <si>
    <t xml:space="preserve">19900612</t>
  </si>
  <si>
    <t xml:space="preserve">李薇</t>
  </si>
  <si>
    <t xml:space="preserve">19950910</t>
  </si>
  <si>
    <t xml:space="preserve">陈姚</t>
  </si>
  <si>
    <t xml:space="preserve">19970819</t>
  </si>
  <si>
    <r>
      <rPr>
        <sz val="10"/>
        <rFont val="华文宋体"/>
        <family val="3"/>
        <charset val="134"/>
      </rPr>
      <t xml:space="preserve">0119</t>
    </r>
    <r>
      <rPr>
        <sz val="10"/>
        <rFont val="Noto Sans"/>
        <family val="2"/>
      </rPr>
      <t xml:space="preserve">碧江区灯塔街道办事处社会工作服务中心</t>
    </r>
  </si>
  <si>
    <t xml:space="preserve">王方敏</t>
  </si>
  <si>
    <t xml:space="preserve">李玥</t>
  </si>
  <si>
    <t xml:space="preserve">19950908</t>
  </si>
  <si>
    <t xml:space="preserve">蓝瑶瑶</t>
  </si>
  <si>
    <t xml:space="preserve">19920421</t>
  </si>
  <si>
    <r>
      <rPr>
        <sz val="10"/>
        <rFont val="华文宋体"/>
        <family val="3"/>
        <charset val="134"/>
      </rPr>
      <t xml:space="preserve">0120</t>
    </r>
    <r>
      <rPr>
        <sz val="10"/>
        <rFont val="Noto Sans"/>
        <family val="2"/>
      </rPr>
      <t xml:space="preserve">碧江区灯塔街道办事处科技宣教文化信息服务中心</t>
    </r>
  </si>
  <si>
    <t xml:space="preserve">罗文杰</t>
  </si>
  <si>
    <t xml:space="preserve">19880612</t>
  </si>
  <si>
    <t xml:space="preserve">杨秀芬</t>
  </si>
  <si>
    <t xml:space="preserve">19891113</t>
  </si>
  <si>
    <t xml:space="preserve">赵兴强</t>
  </si>
  <si>
    <t xml:space="preserve">19910607</t>
  </si>
  <si>
    <r>
      <rPr>
        <sz val="10"/>
        <rFont val="华文宋体"/>
        <family val="3"/>
        <charset val="134"/>
      </rPr>
      <t xml:space="preserve">0121</t>
    </r>
    <r>
      <rPr>
        <sz val="10"/>
        <rFont val="Noto Sans"/>
        <family val="2"/>
      </rPr>
      <t xml:space="preserve">碧江区川硐街道办事处农业服务中心</t>
    </r>
  </si>
  <si>
    <t xml:space="preserve">罗海庆</t>
  </si>
  <si>
    <t xml:space="preserve">布依族</t>
  </si>
  <si>
    <t xml:space="preserve">19961229</t>
  </si>
  <si>
    <t xml:space="preserve">黄世成</t>
  </si>
  <si>
    <t xml:space="preserve">19950502</t>
  </si>
  <si>
    <t xml:space="preserve">肖克林</t>
  </si>
  <si>
    <t xml:space="preserve">19940605</t>
  </si>
  <si>
    <r>
      <rPr>
        <sz val="10"/>
        <rFont val="华文宋体"/>
        <family val="3"/>
        <charset val="134"/>
      </rPr>
      <t xml:space="preserve">0122</t>
    </r>
    <r>
      <rPr>
        <sz val="10"/>
        <rFont val="Noto Sans"/>
        <family val="2"/>
      </rPr>
      <t xml:space="preserve">碧江区川硐街道办事处水务站</t>
    </r>
  </si>
  <si>
    <t xml:space="preserve">丁广洪</t>
  </si>
  <si>
    <t xml:space="preserve">19940627</t>
  </si>
  <si>
    <t xml:space="preserve">田军</t>
  </si>
  <si>
    <t xml:space="preserve">19911008</t>
  </si>
  <si>
    <t xml:space="preserve">凌恋</t>
  </si>
  <si>
    <t xml:space="preserve">19970114</t>
  </si>
  <si>
    <r>
      <rPr>
        <sz val="10"/>
        <rFont val="华文宋体"/>
        <family val="3"/>
        <charset val="134"/>
      </rPr>
      <t xml:space="preserve">0123</t>
    </r>
    <r>
      <rPr>
        <sz val="10"/>
        <rFont val="Noto Sans"/>
        <family val="2"/>
      </rPr>
      <t xml:space="preserve">碧江区正光街道办事处社会工作服务中心</t>
    </r>
  </si>
  <si>
    <t xml:space="preserve">熊玉双</t>
  </si>
  <si>
    <t xml:space="preserve">王小艳</t>
  </si>
  <si>
    <t xml:space="preserve">19971104</t>
  </si>
  <si>
    <t xml:space="preserve">邱发</t>
  </si>
  <si>
    <t xml:space="preserve">19950824</t>
  </si>
  <si>
    <r>
      <rPr>
        <sz val="10"/>
        <rFont val="华文宋体"/>
        <family val="3"/>
        <charset val="134"/>
      </rPr>
      <t xml:space="preserve">0124</t>
    </r>
    <r>
      <rPr>
        <sz val="10"/>
        <rFont val="Noto Sans"/>
        <family val="2"/>
      </rPr>
      <t xml:space="preserve">碧江区铜兴街道办事处城镇住房规划建设站</t>
    </r>
  </si>
  <si>
    <t xml:space="preserve">第三候考室</t>
  </si>
  <si>
    <t xml:space="preserve">张昱伟</t>
  </si>
  <si>
    <t xml:space="preserve">19960201</t>
  </si>
  <si>
    <t xml:space="preserve">周越</t>
  </si>
  <si>
    <t xml:space="preserve">19950702</t>
  </si>
  <si>
    <t xml:space="preserve">梁仕杰</t>
  </si>
  <si>
    <t xml:space="preserve">19940111</t>
  </si>
  <si>
    <r>
      <rPr>
        <sz val="10"/>
        <rFont val="华文宋体"/>
        <family val="3"/>
        <charset val="134"/>
      </rPr>
      <t xml:space="preserve">0125</t>
    </r>
    <r>
      <rPr>
        <sz val="10"/>
        <rFont val="Noto Sans"/>
        <family val="2"/>
      </rPr>
      <t xml:space="preserve">碧江区坝黄镇农业服务中心</t>
    </r>
  </si>
  <si>
    <t xml:space="preserve">赵义国</t>
  </si>
  <si>
    <t xml:space="preserve">19971220</t>
  </si>
  <si>
    <t xml:space="preserve">穆佳芬</t>
  </si>
  <si>
    <t xml:space="preserve">19950814</t>
  </si>
  <si>
    <t xml:space="preserve">龙彬</t>
  </si>
  <si>
    <t xml:space="preserve">19890808</t>
  </si>
  <si>
    <r>
      <rPr>
        <sz val="10"/>
        <rFont val="华文宋体"/>
        <family val="3"/>
        <charset val="134"/>
      </rPr>
      <t xml:space="preserve">0126</t>
    </r>
    <r>
      <rPr>
        <sz val="10"/>
        <rFont val="Noto Sans"/>
        <family val="2"/>
      </rPr>
      <t xml:space="preserve">碧江区坝黄镇社会工作服务中心</t>
    </r>
  </si>
  <si>
    <r>
      <rPr>
        <sz val="10"/>
        <rFont val="华文宋体"/>
        <family val="3"/>
        <charset val="134"/>
      </rPr>
      <t xml:space="preserve">21</t>
    </r>
    <r>
      <rPr>
        <sz val="10"/>
        <rFont val="Noto Sans"/>
        <family val="2"/>
      </rPr>
      <t xml:space="preserve">村干部类职位</t>
    </r>
  </si>
  <si>
    <t xml:space="preserve">陈万元</t>
  </si>
  <si>
    <t xml:space="preserve">19900710</t>
  </si>
  <si>
    <t xml:space="preserve">张英杰</t>
  </si>
  <si>
    <t xml:space="preserve">19850116</t>
  </si>
  <si>
    <t xml:space="preserve">罗淦</t>
  </si>
  <si>
    <t xml:space="preserve">19970118</t>
  </si>
  <si>
    <r>
      <rPr>
        <sz val="10"/>
        <rFont val="华文宋体"/>
        <family val="3"/>
        <charset val="134"/>
      </rPr>
      <t xml:space="preserve">0127</t>
    </r>
    <r>
      <rPr>
        <sz val="10"/>
        <rFont val="Noto Sans"/>
        <family val="2"/>
      </rPr>
      <t xml:space="preserve">碧江区坝黄镇村镇规划建设站</t>
    </r>
  </si>
  <si>
    <t xml:space="preserve">向东</t>
  </si>
  <si>
    <t xml:space="preserve">19951125</t>
  </si>
  <si>
    <t xml:space="preserve">杨高盆</t>
  </si>
  <si>
    <t xml:space="preserve">19960708</t>
  </si>
  <si>
    <t xml:space="preserve">宋昕阳</t>
  </si>
  <si>
    <t xml:space="preserve">19990515</t>
  </si>
  <si>
    <r>
      <rPr>
        <sz val="10"/>
        <rFont val="华文宋体"/>
        <family val="3"/>
        <charset val="134"/>
      </rPr>
      <t xml:space="preserve">0128</t>
    </r>
    <r>
      <rPr>
        <sz val="10"/>
        <rFont val="Noto Sans"/>
        <family val="2"/>
      </rPr>
      <t xml:space="preserve">碧江区坝黄镇林业环保站</t>
    </r>
  </si>
  <si>
    <t xml:space="preserve">卢虹宇</t>
  </si>
  <si>
    <t xml:space="preserve">19950402</t>
  </si>
  <si>
    <t xml:space="preserve">杨通晓</t>
  </si>
  <si>
    <t xml:space="preserve">19900227</t>
  </si>
  <si>
    <t xml:space="preserve">罗克倩</t>
  </si>
  <si>
    <t xml:space="preserve">19941115</t>
  </si>
  <si>
    <r>
      <rPr>
        <sz val="10"/>
        <rFont val="华文宋体"/>
        <family val="3"/>
        <charset val="134"/>
      </rPr>
      <t xml:space="preserve">0129</t>
    </r>
    <r>
      <rPr>
        <sz val="10"/>
        <rFont val="Noto Sans"/>
        <family val="2"/>
      </rPr>
      <t xml:space="preserve">碧江区滑石乡农业服务中心</t>
    </r>
  </si>
  <si>
    <t xml:space="preserve">李彪</t>
  </si>
  <si>
    <t xml:space="preserve">19870713</t>
  </si>
  <si>
    <t xml:space="preserve">李锐垚</t>
  </si>
  <si>
    <t xml:space="preserve">19960817</t>
  </si>
  <si>
    <t xml:space="preserve">蔡雪枫</t>
  </si>
  <si>
    <t xml:space="preserve">19950426</t>
  </si>
  <si>
    <r>
      <rPr>
        <sz val="10"/>
        <rFont val="华文宋体"/>
        <family val="3"/>
        <charset val="134"/>
      </rPr>
      <t xml:space="preserve">0130</t>
    </r>
    <r>
      <rPr>
        <sz val="10"/>
        <rFont val="Noto Sans"/>
        <family val="2"/>
      </rPr>
      <t xml:space="preserve">碧江区滑石乡食品药品监督管理站</t>
    </r>
  </si>
  <si>
    <t xml:space="preserve">王峰</t>
  </si>
  <si>
    <t xml:space="preserve">19890709</t>
  </si>
  <si>
    <t xml:space="preserve">曹世昌</t>
  </si>
  <si>
    <t xml:space="preserve">19910320</t>
  </si>
  <si>
    <t xml:space="preserve">沈旋</t>
  </si>
  <si>
    <t xml:space="preserve">19920606</t>
  </si>
  <si>
    <r>
      <rPr>
        <sz val="10"/>
        <rFont val="华文宋体"/>
        <family val="3"/>
        <charset val="134"/>
      </rPr>
      <t xml:space="preserve">0131</t>
    </r>
    <r>
      <rPr>
        <sz val="10"/>
        <rFont val="Noto Sans"/>
        <family val="2"/>
      </rPr>
      <t xml:space="preserve">碧江区滑石乡环卫站</t>
    </r>
  </si>
  <si>
    <t xml:space="preserve">黄洋</t>
  </si>
  <si>
    <t xml:space="preserve">19960723</t>
  </si>
  <si>
    <t xml:space="preserve">吴江会</t>
  </si>
  <si>
    <t xml:space="preserve">19960806</t>
  </si>
  <si>
    <t xml:space="preserve">仇春梅</t>
  </si>
  <si>
    <t xml:space="preserve">19921118</t>
  </si>
  <si>
    <r>
      <rPr>
        <sz val="10"/>
        <rFont val="华文宋体"/>
        <family val="3"/>
        <charset val="134"/>
      </rPr>
      <t xml:space="preserve">0132</t>
    </r>
    <r>
      <rPr>
        <sz val="10"/>
        <rFont val="Noto Sans"/>
        <family val="2"/>
      </rPr>
      <t xml:space="preserve">碧江区和平乡农业服务中心</t>
    </r>
  </si>
  <si>
    <t xml:space="preserve">张小卫</t>
  </si>
  <si>
    <t xml:space="preserve">土族</t>
  </si>
  <si>
    <t xml:space="preserve">19970101</t>
  </si>
  <si>
    <t xml:space="preserve">蒙光春</t>
  </si>
  <si>
    <t xml:space="preserve">仫佬族</t>
  </si>
  <si>
    <t xml:space="preserve">19961026</t>
  </si>
  <si>
    <t xml:space="preserve">周雪阳</t>
  </si>
  <si>
    <t xml:space="preserve">19961209</t>
  </si>
  <si>
    <r>
      <rPr>
        <sz val="10"/>
        <rFont val="华文宋体"/>
        <family val="3"/>
        <charset val="134"/>
      </rPr>
      <t xml:space="preserve">0133</t>
    </r>
    <r>
      <rPr>
        <sz val="10"/>
        <rFont val="Noto Sans"/>
        <family val="2"/>
      </rPr>
      <t xml:space="preserve">碧江区和平乡林业环保站</t>
    </r>
  </si>
  <si>
    <t xml:space="preserve">唐雯</t>
  </si>
  <si>
    <t xml:space="preserve">19990428</t>
  </si>
  <si>
    <t xml:space="preserve">韦岚</t>
  </si>
  <si>
    <t xml:space="preserve">19960616</t>
  </si>
  <si>
    <t xml:space="preserve">杨金毅</t>
  </si>
  <si>
    <t xml:space="preserve">19931015</t>
  </si>
  <si>
    <r>
      <rPr>
        <sz val="10"/>
        <rFont val="华文宋体"/>
        <family val="3"/>
        <charset val="134"/>
      </rPr>
      <t xml:space="preserve">0135</t>
    </r>
    <r>
      <rPr>
        <sz val="10"/>
        <rFont val="Noto Sans"/>
        <family val="2"/>
      </rPr>
      <t xml:space="preserve">碧江区漾头镇科技宣教文化信息服务中心</t>
    </r>
  </si>
  <si>
    <t xml:space="preserve">吴贺</t>
  </si>
  <si>
    <t xml:space="preserve">19921012</t>
  </si>
  <si>
    <t xml:space="preserve">刘瑞</t>
  </si>
  <si>
    <t xml:space="preserve">19960410</t>
  </si>
  <si>
    <t xml:space="preserve">谢丽</t>
  </si>
  <si>
    <t xml:space="preserve">19860125</t>
  </si>
  <si>
    <r>
      <rPr>
        <sz val="10"/>
        <rFont val="华文宋体"/>
        <family val="3"/>
        <charset val="134"/>
      </rPr>
      <t xml:space="preserve">0136</t>
    </r>
    <r>
      <rPr>
        <sz val="10"/>
        <rFont val="Noto Sans"/>
        <family val="2"/>
      </rPr>
      <t xml:space="preserve">碧江区漾头镇农业服务中心</t>
    </r>
  </si>
  <si>
    <t xml:space="preserve">龙颖</t>
  </si>
  <si>
    <t xml:space="preserve">19920715</t>
  </si>
  <si>
    <t xml:space="preserve">冯伟</t>
  </si>
  <si>
    <t xml:space="preserve">19920425</t>
  </si>
  <si>
    <t xml:space="preserve">郑志恩</t>
  </si>
  <si>
    <t xml:space="preserve">19920630</t>
  </si>
  <si>
    <r>
      <rPr>
        <sz val="10"/>
        <rFont val="华文宋体"/>
        <family val="3"/>
        <charset val="134"/>
      </rPr>
      <t xml:space="preserve">0137</t>
    </r>
    <r>
      <rPr>
        <sz val="10"/>
        <rFont val="Noto Sans"/>
        <family val="2"/>
      </rPr>
      <t xml:space="preserve">碧江区漾头镇安全生产监督管理站</t>
    </r>
  </si>
  <si>
    <t xml:space="preserve">第四候考室</t>
  </si>
  <si>
    <t xml:space="preserve">李万俊</t>
  </si>
  <si>
    <t xml:space="preserve">19910119</t>
  </si>
  <si>
    <t xml:space="preserve">杨坤</t>
  </si>
  <si>
    <t xml:space="preserve">19960126</t>
  </si>
  <si>
    <t xml:space="preserve">杨长松</t>
  </si>
  <si>
    <t xml:space="preserve">19980427</t>
  </si>
  <si>
    <r>
      <rPr>
        <sz val="10"/>
        <rFont val="华文宋体"/>
        <family val="3"/>
        <charset val="134"/>
      </rPr>
      <t xml:space="preserve">0138</t>
    </r>
    <r>
      <rPr>
        <sz val="10"/>
        <rFont val="Noto Sans"/>
        <family val="2"/>
      </rPr>
      <t xml:space="preserve">碧江区桐木坪乡食品药品监督管理站</t>
    </r>
  </si>
  <si>
    <t xml:space="preserve">王环宇</t>
  </si>
  <si>
    <t xml:space="preserve">19950220</t>
  </si>
  <si>
    <t xml:space="preserve">卫怡梅</t>
  </si>
  <si>
    <t xml:space="preserve">19970214</t>
  </si>
  <si>
    <t xml:space="preserve">19910261</t>
  </si>
  <si>
    <r>
      <rPr>
        <sz val="10"/>
        <rFont val="华文宋体"/>
        <family val="3"/>
        <charset val="134"/>
      </rPr>
      <t xml:space="preserve">0139</t>
    </r>
    <r>
      <rPr>
        <sz val="10"/>
        <rFont val="Noto Sans"/>
        <family val="2"/>
      </rPr>
      <t xml:space="preserve">碧江区桐木坪乡村镇规划建设站</t>
    </r>
  </si>
  <si>
    <t xml:space="preserve">涂贵方</t>
  </si>
  <si>
    <t xml:space="preserve">19961206</t>
  </si>
  <si>
    <t xml:space="preserve">冉小枫</t>
  </si>
  <si>
    <t xml:space="preserve">19930716</t>
  </si>
  <si>
    <t xml:space="preserve">邰宇</t>
  </si>
  <si>
    <t xml:space="preserve">19950110</t>
  </si>
  <si>
    <r>
      <rPr>
        <sz val="10"/>
        <rFont val="华文宋体"/>
        <family val="3"/>
        <charset val="134"/>
      </rPr>
      <t xml:space="preserve">0140</t>
    </r>
    <r>
      <rPr>
        <sz val="10"/>
        <rFont val="Noto Sans"/>
        <family val="2"/>
      </rPr>
      <t xml:space="preserve">碧江区桐木坪乡水务站</t>
    </r>
  </si>
  <si>
    <t xml:space="preserve">黄子阳</t>
  </si>
  <si>
    <t xml:space="preserve">19950808</t>
  </si>
  <si>
    <t xml:space="preserve">李红</t>
  </si>
  <si>
    <t xml:space="preserve">19960412</t>
  </si>
  <si>
    <t xml:space="preserve">高波</t>
  </si>
  <si>
    <t xml:space="preserve">白族</t>
  </si>
  <si>
    <t xml:space="preserve">19940806</t>
  </si>
  <si>
    <r>
      <rPr>
        <sz val="10"/>
        <rFont val="华文宋体"/>
        <family val="3"/>
        <charset val="134"/>
      </rPr>
      <t xml:space="preserve">0141</t>
    </r>
    <r>
      <rPr>
        <sz val="10"/>
        <rFont val="Noto Sans"/>
        <family val="2"/>
      </rPr>
      <t xml:space="preserve">碧江区云场坪镇林业环保站</t>
    </r>
  </si>
  <si>
    <t xml:space="preserve">杨伟伦</t>
  </si>
  <si>
    <t xml:space="preserve">19950420</t>
  </si>
  <si>
    <t xml:space="preserve">张天菊</t>
  </si>
  <si>
    <t xml:space="preserve">19931013</t>
  </si>
  <si>
    <t xml:space="preserve">杨航</t>
  </si>
  <si>
    <t xml:space="preserve">19950412</t>
  </si>
  <si>
    <r>
      <rPr>
        <sz val="10"/>
        <rFont val="华文宋体"/>
        <family val="3"/>
        <charset val="134"/>
      </rPr>
      <t xml:space="preserve">0142</t>
    </r>
    <r>
      <rPr>
        <sz val="10"/>
        <rFont val="Noto Sans"/>
        <family val="2"/>
      </rPr>
      <t xml:space="preserve">碧江区云场坪镇农业服务中心</t>
    </r>
  </si>
  <si>
    <t xml:space="preserve">罗亚雄</t>
  </si>
  <si>
    <t xml:space="preserve">19900905</t>
  </si>
  <si>
    <t xml:space="preserve">白乐</t>
  </si>
  <si>
    <t xml:space="preserve">19980211</t>
  </si>
  <si>
    <t xml:space="preserve">韩有智</t>
  </si>
  <si>
    <t xml:space="preserve">19960610</t>
  </si>
  <si>
    <r>
      <rPr>
        <sz val="10"/>
        <rFont val="华文宋体"/>
        <family val="3"/>
        <charset val="134"/>
      </rPr>
      <t xml:space="preserve">0143</t>
    </r>
    <r>
      <rPr>
        <sz val="10"/>
        <rFont val="Noto Sans"/>
        <family val="2"/>
      </rPr>
      <t xml:space="preserve">碧江区瓦屋乡农业服务中心</t>
    </r>
  </si>
  <si>
    <t xml:space="preserve">何林</t>
  </si>
  <si>
    <t xml:space="preserve">19970522</t>
  </si>
  <si>
    <t xml:space="preserve">黄会灵</t>
  </si>
  <si>
    <t xml:space="preserve">汪肖</t>
  </si>
  <si>
    <t xml:space="preserve">19950818</t>
  </si>
  <si>
    <r>
      <rPr>
        <sz val="10"/>
        <rFont val="华文宋体"/>
        <family val="3"/>
        <charset val="134"/>
      </rPr>
      <t xml:space="preserve">0144</t>
    </r>
    <r>
      <rPr>
        <sz val="10"/>
        <rFont val="Noto Sans"/>
        <family val="2"/>
      </rPr>
      <t xml:space="preserve">碧江区瓦屋乡科技宣教文化信息服务中心</t>
    </r>
  </si>
  <si>
    <t xml:space="preserve">麻和</t>
  </si>
  <si>
    <t xml:space="preserve">19870615</t>
  </si>
  <si>
    <t xml:space="preserve">董文娟</t>
  </si>
  <si>
    <t xml:space="preserve">彝族</t>
  </si>
  <si>
    <t xml:space="preserve">19980325</t>
  </si>
  <si>
    <t xml:space="preserve">彭海芬</t>
  </si>
  <si>
    <t xml:space="preserve">19940904</t>
  </si>
  <si>
    <r>
      <rPr>
        <sz val="10"/>
        <rFont val="华文宋体"/>
        <family val="3"/>
        <charset val="134"/>
      </rPr>
      <t xml:space="preserve">0145</t>
    </r>
    <r>
      <rPr>
        <sz val="10"/>
        <rFont val="Noto Sans"/>
        <family val="2"/>
      </rPr>
      <t xml:space="preserve">碧江区瓦屋乡社会工作服务中心</t>
    </r>
  </si>
  <si>
    <t xml:space="preserve">徐凤勤</t>
  </si>
  <si>
    <t xml:space="preserve">19870227</t>
  </si>
  <si>
    <t xml:space="preserve">何俊</t>
  </si>
  <si>
    <t xml:space="preserve">19860922</t>
  </si>
  <si>
    <t xml:space="preserve">放弃面试</t>
  </si>
  <si>
    <t xml:space="preserve">李晓龙</t>
  </si>
  <si>
    <t xml:space="preserve">20020210</t>
  </si>
  <si>
    <r>
      <rPr>
        <sz val="10"/>
        <rFont val="华文宋体"/>
        <family val="3"/>
        <charset val="134"/>
      </rPr>
      <t xml:space="preserve">0146</t>
    </r>
    <r>
      <rPr>
        <sz val="10"/>
        <rFont val="Noto Sans"/>
        <family val="2"/>
      </rPr>
      <t xml:space="preserve">碧江区瓦屋乡水务站</t>
    </r>
  </si>
  <si>
    <t xml:space="preserve">游超</t>
  </si>
  <si>
    <t xml:space="preserve">19930405</t>
  </si>
  <si>
    <t xml:space="preserve">柏海</t>
  </si>
  <si>
    <t xml:space="preserve">19950117</t>
  </si>
  <si>
    <t xml:space="preserve">代林</t>
  </si>
  <si>
    <t xml:space="preserve">19940322</t>
  </si>
  <si>
    <r>
      <rPr>
        <sz val="10"/>
        <rFont val="华文宋体"/>
        <family val="3"/>
        <charset val="134"/>
      </rPr>
      <t xml:space="preserve">0147</t>
    </r>
    <r>
      <rPr>
        <sz val="10"/>
        <rFont val="Noto Sans"/>
        <family val="2"/>
      </rPr>
      <t xml:space="preserve">碧江区六龙山乡安全生产监督管理站</t>
    </r>
  </si>
  <si>
    <t xml:space="preserve">龙韩斯佳</t>
  </si>
  <si>
    <t xml:space="preserve">19950729</t>
  </si>
  <si>
    <t xml:space="preserve">代志华</t>
  </si>
  <si>
    <t xml:space="preserve">19950503</t>
  </si>
  <si>
    <t xml:space="preserve">晏经纬</t>
  </si>
  <si>
    <t xml:space="preserve">19960924</t>
  </si>
  <si>
    <r>
      <rPr>
        <sz val="10"/>
        <rFont val="华文宋体"/>
        <family val="3"/>
        <charset val="134"/>
      </rPr>
      <t xml:space="preserve">0148</t>
    </r>
    <r>
      <rPr>
        <sz val="10"/>
        <rFont val="Noto Sans"/>
        <family val="2"/>
      </rPr>
      <t xml:space="preserve">碧江区六龙山乡林业环保站</t>
    </r>
  </si>
  <si>
    <t xml:space="preserve">张浩</t>
  </si>
  <si>
    <t xml:space="preserve">19970926</t>
  </si>
  <si>
    <t xml:space="preserve">田佳叶</t>
  </si>
  <si>
    <t xml:space="preserve">19960330</t>
  </si>
  <si>
    <t xml:space="preserve">杨族庄</t>
  </si>
  <si>
    <t xml:space="preserve">19940615</t>
  </si>
  <si>
    <r>
      <rPr>
        <sz val="10"/>
        <rFont val="华文宋体"/>
        <family val="3"/>
        <charset val="134"/>
      </rPr>
      <t xml:space="preserve">0149</t>
    </r>
    <r>
      <rPr>
        <sz val="10"/>
        <rFont val="Noto Sans"/>
        <family val="2"/>
      </rPr>
      <t xml:space="preserve">碧江区乡（镇、街道）所属事业单位</t>
    </r>
  </si>
  <si>
    <t xml:space="preserve">第五候考室</t>
  </si>
  <si>
    <t xml:space="preserve">杨雯</t>
  </si>
  <si>
    <t xml:space="preserve">19950904</t>
  </si>
  <si>
    <t xml:space="preserve">杨欢欢</t>
  </si>
  <si>
    <t xml:space="preserve">19950417</t>
  </si>
  <si>
    <t xml:space="preserve">杨江豪</t>
  </si>
  <si>
    <t xml:space="preserve">19961205</t>
  </si>
  <si>
    <t xml:space="preserve">胡琴</t>
  </si>
  <si>
    <t xml:space="preserve">19971013</t>
  </si>
  <si>
    <t xml:space="preserve">张沁</t>
  </si>
  <si>
    <t xml:space="preserve">19980203</t>
  </si>
  <si>
    <t xml:space="preserve">谢佳伶</t>
  </si>
  <si>
    <t xml:space="preserve">19940414</t>
  </si>
  <si>
    <t xml:space="preserve">陈维</t>
  </si>
  <si>
    <t xml:space="preserve">19930923</t>
  </si>
  <si>
    <t xml:space="preserve">翁天悦</t>
  </si>
  <si>
    <t xml:space="preserve">19960514</t>
  </si>
  <si>
    <t xml:space="preserve">刘芮</t>
  </si>
  <si>
    <t xml:space="preserve">19950914</t>
  </si>
  <si>
    <t xml:space="preserve">王永鹏</t>
  </si>
  <si>
    <t xml:space="preserve">19970420</t>
  </si>
  <si>
    <t xml:space="preserve">童莎</t>
  </si>
  <si>
    <t xml:space="preserve">19911007</t>
  </si>
  <si>
    <t xml:space="preserve">海加</t>
  </si>
  <si>
    <t xml:space="preserve">19911111</t>
  </si>
  <si>
    <t xml:space="preserve">杨婷</t>
  </si>
  <si>
    <t xml:space="preserve">19980412</t>
  </si>
  <si>
    <t xml:space="preserve">刘倩</t>
  </si>
  <si>
    <t xml:space="preserve">19971007</t>
  </si>
  <si>
    <t xml:space="preserve">李虎成</t>
  </si>
  <si>
    <t xml:space="preserve">19971029</t>
  </si>
  <si>
    <t xml:space="preserve">黄凤莲</t>
  </si>
  <si>
    <t xml:space="preserve">19981228</t>
  </si>
  <si>
    <t xml:space="preserve">罗力</t>
  </si>
  <si>
    <t xml:space="preserve">19901224</t>
  </si>
  <si>
    <t xml:space="preserve">喻衍</t>
  </si>
  <si>
    <t xml:space="preserve">19960522</t>
  </si>
  <si>
    <t xml:space="preserve">杨春燕</t>
  </si>
  <si>
    <t xml:space="preserve">19910417</t>
  </si>
  <si>
    <t xml:space="preserve">蒋琴芬</t>
  </si>
  <si>
    <t xml:space="preserve">19910618</t>
  </si>
  <si>
    <t xml:space="preserve">曾志</t>
  </si>
  <si>
    <t xml:space="preserve">19970304</t>
  </si>
  <si>
    <t xml:space="preserve">刘梦雪</t>
  </si>
  <si>
    <t xml:space="preserve">19941105</t>
  </si>
  <si>
    <t xml:space="preserve">张宸玮</t>
  </si>
  <si>
    <t xml:space="preserve">19921022</t>
  </si>
  <si>
    <t xml:space="preserve">滕小琴</t>
  </si>
  <si>
    <t xml:space="preserve">19930525</t>
  </si>
  <si>
    <t xml:space="preserve">杨璇</t>
  </si>
  <si>
    <t xml:space="preserve">19960525</t>
  </si>
  <si>
    <t xml:space="preserve">张燕</t>
  </si>
  <si>
    <t xml:space="preserve">19991202</t>
  </si>
  <si>
    <t xml:space="preserve">黄玉琴</t>
  </si>
  <si>
    <t xml:space="preserve">19911205</t>
  </si>
  <si>
    <t xml:space="preserve">杨继前</t>
  </si>
  <si>
    <t xml:space="preserve">19910905</t>
  </si>
  <si>
    <t xml:space="preserve">李小燕</t>
  </si>
  <si>
    <t xml:space="preserve">19991001</t>
  </si>
  <si>
    <t xml:space="preserve">赵元华</t>
  </si>
  <si>
    <t xml:space="preserve">19961126</t>
  </si>
  <si>
    <r>
      <rPr>
        <sz val="10"/>
        <rFont val="华文宋体"/>
        <family val="3"/>
        <charset val="134"/>
      </rPr>
      <t xml:space="preserve">02</t>
    </r>
    <r>
      <rPr>
        <sz val="10"/>
        <rFont val="Noto Sans"/>
        <family val="2"/>
      </rPr>
      <t xml:space="preserve">工作人员</t>
    </r>
  </si>
  <si>
    <t xml:space="preserve">第六候考室</t>
  </si>
  <si>
    <t xml:space="preserve">赵双琴</t>
  </si>
  <si>
    <t xml:space="preserve">19930710</t>
  </si>
  <si>
    <t xml:space="preserve">杨钢</t>
  </si>
  <si>
    <t xml:space="preserve">19971120</t>
  </si>
  <si>
    <t xml:space="preserve">刘刚</t>
  </si>
  <si>
    <t xml:space="preserve">19950529</t>
  </si>
  <si>
    <t xml:space="preserve">符前芳</t>
  </si>
  <si>
    <t xml:space="preserve">19960822</t>
  </si>
  <si>
    <t xml:space="preserve">向敏敏</t>
  </si>
  <si>
    <t xml:space="preserve">19951226</t>
  </si>
  <si>
    <t xml:space="preserve">田亚</t>
  </si>
  <si>
    <t xml:space="preserve">19941002</t>
  </si>
  <si>
    <t xml:space="preserve">陈庆洪</t>
  </si>
  <si>
    <t xml:space="preserve">19950308</t>
  </si>
  <si>
    <t xml:space="preserve">万青云</t>
  </si>
  <si>
    <t xml:space="preserve">19960227</t>
  </si>
  <si>
    <t xml:space="preserve">张伟</t>
  </si>
  <si>
    <t xml:space="preserve">19930809</t>
  </si>
  <si>
    <t xml:space="preserve">杨杉</t>
  </si>
  <si>
    <t xml:space="preserve">19940525</t>
  </si>
  <si>
    <t xml:space="preserve">樊丽</t>
  </si>
  <si>
    <t xml:space="preserve">19950905</t>
  </si>
  <si>
    <t xml:space="preserve">黄成刚</t>
  </si>
  <si>
    <t xml:space="preserve">19950307</t>
  </si>
  <si>
    <t xml:space="preserve">杨冲</t>
  </si>
  <si>
    <t xml:space="preserve">19920411</t>
  </si>
  <si>
    <t xml:space="preserve">张兴国</t>
  </si>
  <si>
    <t xml:space="preserve">陈霞</t>
  </si>
  <si>
    <t xml:space="preserve">19940922</t>
  </si>
  <si>
    <t xml:space="preserve">冯朋朋</t>
  </si>
  <si>
    <t xml:space="preserve">19950106</t>
  </si>
  <si>
    <t xml:space="preserve">罗时权</t>
  </si>
  <si>
    <t xml:space="preserve">19900917</t>
  </si>
  <si>
    <t xml:space="preserve">杨燃</t>
  </si>
  <si>
    <t xml:space="preserve">19951016</t>
  </si>
  <si>
    <t xml:space="preserve">滕召强</t>
  </si>
  <si>
    <t xml:space="preserve">19940308</t>
  </si>
  <si>
    <t xml:space="preserve">郑丽兰</t>
  </si>
  <si>
    <t xml:space="preserve">19990913</t>
  </si>
  <si>
    <t xml:space="preserve">时得浪</t>
  </si>
  <si>
    <t xml:space="preserve">19880927</t>
  </si>
  <si>
    <t xml:space="preserve">沈丽丽</t>
  </si>
  <si>
    <t xml:space="preserve">田伟</t>
  </si>
  <si>
    <t xml:space="preserve">刘丹</t>
  </si>
  <si>
    <t xml:space="preserve">19940123</t>
  </si>
  <si>
    <t xml:space="preserve">陈静</t>
  </si>
  <si>
    <t xml:space="preserve">19951203</t>
  </si>
  <si>
    <t xml:space="preserve">熊海周</t>
  </si>
  <si>
    <t xml:space="preserve">19930212</t>
  </si>
  <si>
    <t xml:space="preserve">谯旭芳</t>
  </si>
  <si>
    <t xml:space="preserve">19920701</t>
  </si>
  <si>
    <t xml:space="preserve">杨会敏</t>
  </si>
  <si>
    <t xml:space="preserve">19980428</t>
  </si>
  <si>
    <t xml:space="preserve">杨梦松</t>
  </si>
  <si>
    <t xml:space="preserve">孙丹丹</t>
  </si>
  <si>
    <r>
      <rPr>
        <sz val="10"/>
        <rFont val="华文宋体"/>
        <family val="3"/>
        <charset val="134"/>
      </rPr>
      <t xml:space="preserve">0150</t>
    </r>
    <r>
      <rPr>
        <sz val="10"/>
        <rFont val="Noto Sans"/>
        <family val="2"/>
      </rPr>
      <t xml:space="preserve">碧江区所属初级中学</t>
    </r>
  </si>
  <si>
    <r>
      <rPr>
        <sz val="10"/>
        <rFont val="华文宋体"/>
        <family val="3"/>
        <charset val="134"/>
      </rPr>
      <t xml:space="preserve">04</t>
    </r>
    <r>
      <rPr>
        <sz val="10"/>
        <rFont val="Noto Sans"/>
        <family val="2"/>
      </rPr>
      <t xml:space="preserve">校医</t>
    </r>
  </si>
  <si>
    <r>
      <rPr>
        <sz val="10"/>
        <rFont val="华文宋体"/>
        <family val="3"/>
        <charset val="134"/>
      </rPr>
      <t xml:space="preserve">51</t>
    </r>
    <r>
      <rPr>
        <sz val="10"/>
        <rFont val="Noto Sans"/>
        <family val="2"/>
      </rPr>
      <t xml:space="preserve">医疗卫生类职位</t>
    </r>
  </si>
  <si>
    <t xml:space="preserve">第七候考室</t>
  </si>
  <si>
    <t xml:space="preserve">刘娟</t>
  </si>
  <si>
    <t xml:space="preserve">19980216</t>
  </si>
  <si>
    <t xml:space="preserve">蒋文斌</t>
  </si>
  <si>
    <t xml:space="preserve">19960804</t>
  </si>
  <si>
    <t xml:space="preserve">王悦好</t>
  </si>
  <si>
    <t xml:space="preserve">19980826</t>
  </si>
  <si>
    <t xml:space="preserve">吴馨</t>
  </si>
  <si>
    <t xml:space="preserve">19980217</t>
  </si>
  <si>
    <t xml:space="preserve">雷朝慧</t>
  </si>
  <si>
    <t xml:space="preserve">19951120</t>
  </si>
  <si>
    <t xml:space="preserve">王红</t>
  </si>
  <si>
    <t xml:space="preserve">19981106</t>
  </si>
  <si>
    <r>
      <rPr>
        <sz val="10"/>
        <rFont val="华文宋体"/>
        <family val="3"/>
        <charset val="134"/>
      </rPr>
      <t xml:space="preserve">0151</t>
    </r>
    <r>
      <rPr>
        <sz val="10"/>
        <rFont val="Noto Sans"/>
        <family val="2"/>
      </rPr>
      <t xml:space="preserve">碧江区所属小学</t>
    </r>
  </si>
  <si>
    <r>
      <rPr>
        <sz val="10"/>
        <rFont val="华文宋体"/>
        <family val="3"/>
        <charset val="134"/>
      </rPr>
      <t xml:space="preserve">07</t>
    </r>
    <r>
      <rPr>
        <sz val="10"/>
        <rFont val="Noto Sans"/>
        <family val="2"/>
      </rPr>
      <t xml:space="preserve">校医</t>
    </r>
  </si>
  <si>
    <t xml:space="preserve">张倩</t>
  </si>
  <si>
    <t xml:space="preserve">19960401</t>
  </si>
  <si>
    <t xml:space="preserve">杨莎</t>
  </si>
  <si>
    <t xml:space="preserve">19950703</t>
  </si>
  <si>
    <t xml:space="preserve">刘芳</t>
  </si>
  <si>
    <t xml:space="preserve">杨欣雨</t>
  </si>
  <si>
    <t xml:space="preserve">19991102</t>
  </si>
  <si>
    <t xml:space="preserve">潘婷</t>
  </si>
  <si>
    <t xml:space="preserve">19971108</t>
  </si>
  <si>
    <t xml:space="preserve">王松群</t>
  </si>
  <si>
    <t xml:space="preserve">张清青</t>
  </si>
  <si>
    <t xml:space="preserve">20001002</t>
  </si>
  <si>
    <t xml:space="preserve">邹丽兰</t>
  </si>
  <si>
    <t xml:space="preserve">19960713</t>
  </si>
  <si>
    <t xml:space="preserve">陈卓</t>
  </si>
  <si>
    <t xml:space="preserve">19980222</t>
  </si>
  <si>
    <t xml:space="preserve">朱玉飞</t>
  </si>
  <si>
    <t xml:space="preserve">19960618</t>
  </si>
  <si>
    <t xml:space="preserve">张姿</t>
  </si>
  <si>
    <t xml:space="preserve">19990421</t>
  </si>
  <si>
    <t xml:space="preserve">孙旭芳</t>
  </si>
  <si>
    <t xml:space="preserve">19970716</t>
  </si>
  <si>
    <r>
      <rPr>
        <sz val="10"/>
        <rFont val="华文宋体"/>
        <family val="3"/>
        <charset val="134"/>
      </rPr>
      <t xml:space="preserve">0152</t>
    </r>
    <r>
      <rPr>
        <sz val="10"/>
        <rFont val="Noto Sans"/>
        <family val="2"/>
      </rPr>
      <t xml:space="preserve">碧江区所属幼儿园</t>
    </r>
  </si>
  <si>
    <r>
      <rPr>
        <sz val="10"/>
        <rFont val="华文宋体"/>
        <family val="3"/>
        <charset val="134"/>
      </rPr>
      <t xml:space="preserve">02</t>
    </r>
    <r>
      <rPr>
        <sz val="10"/>
        <rFont val="Noto Sans"/>
        <family val="2"/>
      </rPr>
      <t xml:space="preserve">校医</t>
    </r>
  </si>
  <si>
    <t xml:space="preserve">舒丽</t>
  </si>
  <si>
    <t xml:space="preserve">19971011</t>
  </si>
  <si>
    <t xml:space="preserve">谭芳艳</t>
  </si>
  <si>
    <t xml:space="preserve">19971001</t>
  </si>
  <si>
    <t xml:space="preserve">姚丽梅</t>
  </si>
  <si>
    <t xml:space="preserve">19950316</t>
  </si>
  <si>
    <t xml:space="preserve">王瑞</t>
  </si>
  <si>
    <t xml:space="preserve">19980423</t>
  </si>
  <si>
    <t xml:space="preserve">19920714</t>
  </si>
  <si>
    <t xml:space="preserve">李娜</t>
  </si>
  <si>
    <t xml:space="preserve">19980515</t>
  </si>
  <si>
    <t xml:space="preserve">刘晓艺</t>
  </si>
  <si>
    <t xml:space="preserve">刘彤</t>
  </si>
  <si>
    <t xml:space="preserve">19961020</t>
  </si>
  <si>
    <t xml:space="preserve">毛成萌</t>
  </si>
  <si>
    <t xml:space="preserve">19971119</t>
  </si>
  <si>
    <r>
      <rPr>
        <sz val="10"/>
        <rFont val="华文宋体"/>
        <family val="3"/>
        <charset val="134"/>
      </rPr>
      <t xml:space="preserve">01</t>
    </r>
    <r>
      <rPr>
        <sz val="10"/>
        <rFont val="Noto Sans"/>
        <family val="2"/>
      </rPr>
      <t xml:space="preserve">语文教师</t>
    </r>
  </si>
  <si>
    <r>
      <rPr>
        <sz val="10"/>
        <rFont val="华文宋体"/>
        <family val="3"/>
        <charset val="134"/>
      </rPr>
      <t xml:space="preserve">41</t>
    </r>
    <r>
      <rPr>
        <sz val="10"/>
        <rFont val="Noto Sans"/>
        <family val="2"/>
      </rPr>
      <t xml:space="preserve">教育类职位</t>
    </r>
  </si>
  <si>
    <t xml:space="preserve">第八候考室</t>
  </si>
  <si>
    <t xml:space="preserve">杨文洁</t>
  </si>
  <si>
    <t xml:space="preserve">19960829</t>
  </si>
  <si>
    <t xml:space="preserve">潘琳</t>
  </si>
  <si>
    <t xml:space="preserve">19950625</t>
  </si>
  <si>
    <t xml:space="preserve">王瀣</t>
  </si>
  <si>
    <t xml:space="preserve">19940717</t>
  </si>
  <si>
    <t xml:space="preserve">田芷菡</t>
  </si>
  <si>
    <t xml:space="preserve">19980809</t>
  </si>
  <si>
    <t xml:space="preserve">罗芳</t>
  </si>
  <si>
    <t xml:space="preserve">19940125</t>
  </si>
  <si>
    <t xml:space="preserve">侯怡冰</t>
  </si>
  <si>
    <t xml:space="preserve">19981002</t>
  </si>
  <si>
    <t xml:space="preserve">喻志华</t>
  </si>
  <si>
    <t xml:space="preserve">19970127</t>
  </si>
  <si>
    <t xml:space="preserve">吴梓毓</t>
  </si>
  <si>
    <t xml:space="preserve">19970120</t>
  </si>
  <si>
    <t xml:space="preserve">何江蓉</t>
  </si>
  <si>
    <t xml:space="preserve">19920814</t>
  </si>
  <si>
    <t xml:space="preserve">章慧娟</t>
  </si>
  <si>
    <t xml:space="preserve">19971115</t>
  </si>
  <si>
    <t xml:space="preserve">杨杰</t>
  </si>
  <si>
    <t xml:space="preserve">19951022</t>
  </si>
  <si>
    <t xml:space="preserve">张柳</t>
  </si>
  <si>
    <t xml:space="preserve">19980221</t>
  </si>
  <si>
    <t xml:space="preserve">张瑾祎</t>
  </si>
  <si>
    <t xml:space="preserve">19980210</t>
  </si>
  <si>
    <t xml:space="preserve">李梦诗</t>
  </si>
  <si>
    <t xml:space="preserve">19980828</t>
  </si>
  <si>
    <t xml:space="preserve">19960510</t>
  </si>
  <si>
    <t xml:space="preserve">李宗桦</t>
  </si>
  <si>
    <t xml:space="preserve">19970816</t>
  </si>
  <si>
    <t xml:space="preserve">胡娅</t>
  </si>
  <si>
    <t xml:space="preserve">19970424</t>
  </si>
  <si>
    <t xml:space="preserve">邱杨</t>
  </si>
  <si>
    <t xml:space="preserve">19951010</t>
  </si>
  <si>
    <t xml:space="preserve">面试违规</t>
  </si>
  <si>
    <t xml:space="preserve">金丽霞</t>
  </si>
  <si>
    <t xml:space="preserve">19950901</t>
  </si>
  <si>
    <t xml:space="preserve">何佳芯</t>
  </si>
  <si>
    <t xml:space="preserve">19970315</t>
  </si>
  <si>
    <t xml:space="preserve">刘影</t>
  </si>
  <si>
    <t xml:space="preserve">19971010</t>
  </si>
  <si>
    <r>
      <rPr>
        <sz val="10"/>
        <rFont val="华文宋体"/>
        <family val="3"/>
        <charset val="134"/>
      </rPr>
      <t xml:space="preserve">03</t>
    </r>
    <r>
      <rPr>
        <sz val="10"/>
        <rFont val="Noto Sans"/>
        <family val="2"/>
      </rPr>
      <t xml:space="preserve">英语教师</t>
    </r>
  </si>
  <si>
    <t xml:space="preserve">瞿婵</t>
  </si>
  <si>
    <t xml:space="preserve">19960927</t>
  </si>
  <si>
    <t xml:space="preserve">张灵洁</t>
  </si>
  <si>
    <t xml:space="preserve">19980609</t>
  </si>
  <si>
    <t xml:space="preserve">高雯慧</t>
  </si>
  <si>
    <t xml:space="preserve">19960812</t>
  </si>
  <si>
    <t xml:space="preserve">李慧</t>
  </si>
  <si>
    <t xml:space="preserve">19970721</t>
  </si>
  <si>
    <t xml:space="preserve">张佳薇</t>
  </si>
  <si>
    <t xml:space="preserve">19970312</t>
  </si>
  <si>
    <t xml:space="preserve">吴美玲</t>
  </si>
  <si>
    <t xml:space="preserve">19950626</t>
  </si>
  <si>
    <t xml:space="preserve">桂翟</t>
  </si>
  <si>
    <t xml:space="preserve">19960429</t>
  </si>
  <si>
    <t xml:space="preserve">向雯琪</t>
  </si>
  <si>
    <t xml:space="preserve">19980502</t>
  </si>
  <si>
    <t xml:space="preserve">聂若雯</t>
  </si>
  <si>
    <t xml:space="preserve">19981022</t>
  </si>
  <si>
    <t xml:space="preserve">胡馨宇</t>
  </si>
  <si>
    <t xml:space="preserve">19970317</t>
  </si>
  <si>
    <t xml:space="preserve">黄小燕</t>
  </si>
  <si>
    <t xml:space="preserve">19960322</t>
  </si>
  <si>
    <t xml:space="preserve">路浩</t>
  </si>
  <si>
    <t xml:space="preserve">19970710</t>
  </si>
  <si>
    <r>
      <rPr>
        <sz val="10"/>
        <rFont val="华文宋体"/>
        <family val="3"/>
        <charset val="134"/>
      </rPr>
      <t xml:space="preserve">02</t>
    </r>
    <r>
      <rPr>
        <sz val="10"/>
        <rFont val="Noto Sans"/>
        <family val="2"/>
      </rPr>
      <t xml:space="preserve">数学教师</t>
    </r>
  </si>
  <si>
    <t xml:space="preserve">第九候考室</t>
  </si>
  <si>
    <t xml:space="preserve">19971208</t>
  </si>
  <si>
    <t xml:space="preserve">徐文琴</t>
  </si>
  <si>
    <t xml:space="preserve">19970105</t>
  </si>
  <si>
    <t xml:space="preserve">童微</t>
  </si>
  <si>
    <t xml:space="preserve">杜利娜</t>
  </si>
  <si>
    <t xml:space="preserve">19950912</t>
  </si>
  <si>
    <t xml:space="preserve">蒲文棚</t>
  </si>
  <si>
    <t xml:space="preserve">19950224</t>
  </si>
  <si>
    <t xml:space="preserve">孙细海</t>
  </si>
  <si>
    <t xml:space="preserve">张慧</t>
  </si>
  <si>
    <t xml:space="preserve">19970822</t>
  </si>
  <si>
    <t xml:space="preserve">肖倩</t>
  </si>
  <si>
    <t xml:space="preserve">19950803</t>
  </si>
  <si>
    <t xml:space="preserve">付渝浩</t>
  </si>
  <si>
    <t xml:space="preserve">19971023</t>
  </si>
  <si>
    <t xml:space="preserve">吴润文</t>
  </si>
  <si>
    <t xml:space="preserve">19960301</t>
  </si>
  <si>
    <t xml:space="preserve">戴笑</t>
  </si>
  <si>
    <t xml:space="preserve">19970911</t>
  </si>
  <si>
    <t xml:space="preserve">黄佳</t>
  </si>
  <si>
    <t xml:space="preserve">姚玲</t>
  </si>
  <si>
    <t xml:space="preserve">19960715</t>
  </si>
  <si>
    <t xml:space="preserve">张丽君</t>
  </si>
  <si>
    <t xml:space="preserve">19980907</t>
  </si>
  <si>
    <t xml:space="preserve">杨慧</t>
  </si>
  <si>
    <t xml:space="preserve">19960104</t>
  </si>
  <si>
    <t xml:space="preserve">罗静</t>
  </si>
  <si>
    <t xml:space="preserve">19960420</t>
  </si>
  <si>
    <t xml:space="preserve">宋小峰</t>
  </si>
  <si>
    <t xml:space="preserve">19970113</t>
  </si>
  <si>
    <t xml:space="preserve">李文懿</t>
  </si>
  <si>
    <t xml:space="preserve">杨松</t>
  </si>
  <si>
    <t xml:space="preserve">刘克分</t>
  </si>
  <si>
    <t xml:space="preserve">19960819</t>
  </si>
  <si>
    <t xml:space="preserve">李婷</t>
  </si>
  <si>
    <t xml:space="preserve">尹嘉岷</t>
  </si>
  <si>
    <t xml:space="preserve">罗婷</t>
  </si>
  <si>
    <t xml:space="preserve">19980227</t>
  </si>
  <si>
    <t xml:space="preserve">杨鹏明</t>
  </si>
  <si>
    <t xml:space="preserve">19990105</t>
  </si>
  <si>
    <t xml:space="preserve">龙梅娟</t>
  </si>
  <si>
    <t xml:space="preserve">19960826</t>
  </si>
  <si>
    <r>
      <rPr>
        <sz val="10"/>
        <rFont val="华文宋体"/>
        <family val="3"/>
        <charset val="134"/>
      </rPr>
      <t xml:space="preserve">01</t>
    </r>
    <r>
      <rPr>
        <sz val="10"/>
        <rFont val="Noto Sans"/>
        <family val="2"/>
      </rPr>
      <t xml:space="preserve">幼儿园教师</t>
    </r>
  </si>
  <si>
    <t xml:space="preserve">第十候考室</t>
  </si>
  <si>
    <t xml:space="preserve">李燕</t>
  </si>
  <si>
    <t xml:space="preserve">19970215</t>
  </si>
  <si>
    <t xml:space="preserve">徐芬</t>
  </si>
  <si>
    <t xml:space="preserve">19980215</t>
  </si>
  <si>
    <t xml:space="preserve">刘玉琴</t>
  </si>
  <si>
    <t xml:space="preserve">19980115</t>
  </si>
  <si>
    <t xml:space="preserve">杨艳琴</t>
  </si>
  <si>
    <t xml:space="preserve">19950925</t>
  </si>
  <si>
    <t xml:space="preserve">李可欣</t>
  </si>
  <si>
    <t xml:space="preserve">19990331</t>
  </si>
  <si>
    <t xml:space="preserve">张微</t>
  </si>
  <si>
    <t xml:space="preserve">19971204</t>
  </si>
  <si>
    <t xml:space="preserve">瞿艳</t>
  </si>
  <si>
    <t xml:space="preserve">19961002</t>
  </si>
  <si>
    <t xml:space="preserve">谭俊华</t>
  </si>
  <si>
    <t xml:space="preserve">19960516</t>
  </si>
  <si>
    <t xml:space="preserve">卢苇</t>
  </si>
  <si>
    <t xml:space="preserve">19970525</t>
  </si>
  <si>
    <t xml:space="preserve">潘佳懿</t>
  </si>
  <si>
    <t xml:space="preserve">罗时冰</t>
  </si>
  <si>
    <t xml:space="preserve">19960818</t>
  </si>
  <si>
    <t xml:space="preserve">钟权</t>
  </si>
  <si>
    <t xml:space="preserve">19960602</t>
  </si>
  <si>
    <t xml:space="preserve">杨柳</t>
  </si>
  <si>
    <t xml:space="preserve">19980205</t>
  </si>
  <si>
    <t xml:space="preserve">龙睿</t>
  </si>
  <si>
    <t xml:space="preserve">19950807</t>
  </si>
  <si>
    <t xml:space="preserve">黄燕玲</t>
  </si>
  <si>
    <t xml:space="preserve">19990306</t>
  </si>
  <si>
    <t xml:space="preserve">杨雪</t>
  </si>
  <si>
    <t xml:space="preserve">19971110</t>
  </si>
  <si>
    <t xml:space="preserve">武思楠</t>
  </si>
  <si>
    <t xml:space="preserve">19970510</t>
  </si>
  <si>
    <t xml:space="preserve">黄慧敏</t>
  </si>
  <si>
    <t xml:space="preserve">19950622</t>
  </si>
  <si>
    <t xml:space="preserve">安芬莹</t>
  </si>
  <si>
    <t xml:space="preserve">19971213</t>
  </si>
  <si>
    <t xml:space="preserve">张瑶</t>
  </si>
  <si>
    <t xml:space="preserve">19970722</t>
  </si>
  <si>
    <t xml:space="preserve">杨央央</t>
  </si>
  <si>
    <t xml:space="preserve">19990424</t>
  </si>
  <si>
    <t xml:space="preserve">万慧</t>
  </si>
  <si>
    <t xml:space="preserve">19960728</t>
  </si>
  <si>
    <t xml:space="preserve">胡婉妮</t>
  </si>
  <si>
    <t xml:space="preserve">19950418</t>
  </si>
  <si>
    <r>
      <rPr>
        <sz val="10"/>
        <rFont val="华文宋体"/>
        <family val="3"/>
        <charset val="134"/>
      </rPr>
      <t xml:space="preserve">04</t>
    </r>
    <r>
      <rPr>
        <sz val="10"/>
        <rFont val="Noto Sans"/>
        <family val="2"/>
      </rPr>
      <t xml:space="preserve">音乐教师</t>
    </r>
  </si>
  <si>
    <t xml:space="preserve">杨银</t>
  </si>
  <si>
    <t xml:space="preserve">19960325</t>
  </si>
  <si>
    <t xml:space="preserve">田晓娟</t>
  </si>
  <si>
    <t xml:space="preserve">廖翔</t>
  </si>
  <si>
    <t xml:space="preserve">19950613</t>
  </si>
  <si>
    <r>
      <rPr>
        <sz val="10"/>
        <rFont val="华文宋体"/>
        <family val="3"/>
        <charset val="134"/>
      </rPr>
      <t xml:space="preserve">05</t>
    </r>
    <r>
      <rPr>
        <sz val="10"/>
        <rFont val="Noto Sans"/>
        <family val="2"/>
      </rPr>
      <t xml:space="preserve">体育教师</t>
    </r>
  </si>
  <si>
    <t xml:space="preserve">姜琨</t>
  </si>
  <si>
    <t xml:space="preserve">19960918</t>
  </si>
  <si>
    <t xml:space="preserve">林子钦</t>
  </si>
  <si>
    <t xml:space="preserve">19940103</t>
  </si>
  <si>
    <t xml:space="preserve">杨菓</t>
  </si>
  <si>
    <t xml:space="preserve">19970219</t>
  </si>
  <si>
    <r>
      <rPr>
        <sz val="10"/>
        <rFont val="华文宋体"/>
        <family val="3"/>
        <charset val="134"/>
      </rPr>
      <t xml:space="preserve">06</t>
    </r>
    <r>
      <rPr>
        <sz val="10"/>
        <rFont val="Noto Sans"/>
        <family val="2"/>
      </rPr>
      <t xml:space="preserve">美术教师</t>
    </r>
  </si>
  <si>
    <t xml:space="preserve">杨柳婧</t>
  </si>
  <si>
    <t xml:space="preserve">19980128</t>
  </si>
  <si>
    <t xml:space="preserve">杨仟柒</t>
  </si>
  <si>
    <t xml:space="preserve">19970830</t>
  </si>
</sst>
</file>

<file path=xl/styles.xml><?xml version="1.0" encoding="utf-8"?>
<styleSheet xmlns="http://schemas.openxmlformats.org/spreadsheetml/2006/main">
  <numFmts count="3">
    <numFmt numFmtId="164" formatCode="General"/>
    <numFmt numFmtId="165" formatCode="0.00_ "/>
    <numFmt numFmtId="166" formatCode="@"/>
  </numFmts>
  <fonts count="14">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8"/>
      <color rgb="FF000000"/>
      <name val="Noto Sans"/>
      <family val="2"/>
    </font>
    <font>
      <sz val="18"/>
      <color rgb="FF000000"/>
      <name val="方正小标宋简体"/>
      <family val="4"/>
      <charset val="134"/>
    </font>
    <font>
      <sz val="12"/>
      <color rgb="FF000000"/>
      <name val="Noto Sans"/>
      <family val="2"/>
    </font>
    <font>
      <sz val="12"/>
      <color rgb="FF000000"/>
      <name val="方正小标宋简体"/>
      <family val="4"/>
      <charset val="134"/>
    </font>
    <font>
      <sz val="12"/>
      <color rgb="FF000000"/>
      <name val="宋体"/>
      <family val="0"/>
      <charset val="134"/>
    </font>
    <font>
      <sz val="11"/>
      <name val="等线"/>
      <family val="0"/>
      <charset val="134"/>
    </font>
    <font>
      <sz val="10"/>
      <name val="Noto Sans"/>
      <family val="2"/>
    </font>
    <font>
      <sz val="10"/>
      <name val="宋体"/>
      <family val="0"/>
      <charset val="134"/>
    </font>
    <font>
      <sz val="10"/>
      <name val="华文宋体"/>
      <family val="3"/>
      <charset val="13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8671875" defaultRowHeight="13.5" zeroHeight="false" outlineLevelRow="0" outlineLevelCol="0"/>
  <cols>
    <col collapsed="false" customWidth="true" hidden="false" outlineLevel="0" max="1" min="1" style="0" width="4.62"/>
    <col collapsed="false" customWidth="true" hidden="false" outlineLevel="0" max="2" min="2" style="0" width="7.34"/>
    <col collapsed="false" customWidth="true" hidden="false" outlineLevel="0" max="3" min="3" style="0" width="4.99"/>
    <col collapsed="false" customWidth="true" hidden="false" outlineLevel="0" max="4" min="4" style="0" width="5.36"/>
    <col collapsed="false" customWidth="true" hidden="false" outlineLevel="0" max="5" min="5" style="0" width="8.67"/>
    <col collapsed="false" customWidth="true" hidden="false" outlineLevel="0" max="6" min="6" style="1" width="24.69"/>
    <col collapsed="false" customWidth="true" hidden="false" outlineLevel="0" max="7" min="7" style="2" width="10.13"/>
    <col collapsed="false" customWidth="true" hidden="false" outlineLevel="0" max="8" min="8" style="2" width="9.99"/>
    <col collapsed="false" customWidth="true" hidden="false" outlineLevel="0" max="9" min="9" style="1" width="10.27"/>
    <col collapsed="false" customWidth="true" hidden="false" outlineLevel="0" max="10" min="10" style="0" width="7.49"/>
    <col collapsed="false" customWidth="true" hidden="false" outlineLevel="0" max="11" min="11" style="3" width="17.48"/>
    <col collapsed="false" customWidth="true" hidden="false" outlineLevel="0" max="12" min="12" style="3" width="7.12"/>
    <col collapsed="false" customWidth="true" hidden="false" outlineLevel="0" max="13" min="13" style="3" width="10.16"/>
    <col collapsed="false" customWidth="true" hidden="false" outlineLevel="0" max="14" min="14" style="3" width="8.08"/>
    <col collapsed="false" customWidth="true" hidden="false" outlineLevel="0" max="15" min="15" style="1" width="8.75"/>
  </cols>
  <sheetData>
    <row r="1" customFormat="false" ht="45" hidden="false" customHeight="true" outlineLevel="0" collapsed="false">
      <c r="A1" s="4" t="s">
        <v>0</v>
      </c>
      <c r="B1" s="4"/>
      <c r="C1" s="4"/>
      <c r="D1" s="4"/>
      <c r="E1" s="4"/>
      <c r="F1" s="4"/>
      <c r="G1" s="4"/>
      <c r="H1" s="4"/>
      <c r="I1" s="4"/>
      <c r="J1" s="4"/>
      <c r="K1" s="4"/>
      <c r="L1" s="4"/>
      <c r="M1" s="4"/>
      <c r="N1" s="4"/>
      <c r="O1" s="4"/>
    </row>
    <row r="2" s="8" customFormat="true" ht="59" hidden="false" customHeight="true" outlineLevel="0" collapsed="false">
      <c r="A2" s="5" t="s">
        <v>1</v>
      </c>
      <c r="B2" s="5" t="s">
        <v>2</v>
      </c>
      <c r="C2" s="5" t="s">
        <v>3</v>
      </c>
      <c r="D2" s="5" t="s">
        <v>4</v>
      </c>
      <c r="E2" s="6" t="s">
        <v>5</v>
      </c>
      <c r="F2" s="6" t="s">
        <v>6</v>
      </c>
      <c r="G2" s="6" t="s">
        <v>7</v>
      </c>
      <c r="H2" s="6" t="s">
        <v>8</v>
      </c>
      <c r="I2" s="5" t="s">
        <v>9</v>
      </c>
      <c r="J2" s="6" t="s">
        <v>10</v>
      </c>
      <c r="K2" s="7" t="s">
        <v>11</v>
      </c>
      <c r="L2" s="7" t="s">
        <v>12</v>
      </c>
      <c r="M2" s="7" t="s">
        <v>13</v>
      </c>
      <c r="N2" s="7" t="s">
        <v>14</v>
      </c>
      <c r="O2" s="6" t="s">
        <v>15</v>
      </c>
    </row>
    <row r="3" s="15" customFormat="true" ht="40" hidden="false" customHeight="true" outlineLevel="0" collapsed="false">
      <c r="A3" s="9" t="n">
        <v>1</v>
      </c>
      <c r="B3" s="10" t="s">
        <v>16</v>
      </c>
      <c r="C3" s="11" t="s">
        <v>17</v>
      </c>
      <c r="D3" s="11" t="s">
        <v>18</v>
      </c>
      <c r="E3" s="12" t="s">
        <v>19</v>
      </c>
      <c r="F3" s="13" t="s">
        <v>20</v>
      </c>
      <c r="G3" s="13" t="s">
        <v>21</v>
      </c>
      <c r="H3" s="13" t="s">
        <v>22</v>
      </c>
      <c r="I3" s="10" t="s">
        <v>23</v>
      </c>
      <c r="J3" s="10" t="n">
        <v>109.25</v>
      </c>
      <c r="K3" s="14" t="n">
        <f aca="false">J3*1/3</f>
        <v>36.4166666666667</v>
      </c>
      <c r="L3" s="14" t="n">
        <v>74.67</v>
      </c>
      <c r="M3" s="14" t="n">
        <f aca="false">L3*0.5</f>
        <v>37.335</v>
      </c>
      <c r="N3" s="14" t="n">
        <f aca="false">K3+M3</f>
        <v>73.7516666666667</v>
      </c>
      <c r="O3" s="10"/>
    </row>
    <row r="4" s="15" customFormat="true" ht="40" hidden="false" customHeight="true" outlineLevel="0" collapsed="false">
      <c r="A4" s="9" t="n">
        <v>2</v>
      </c>
      <c r="B4" s="10" t="s">
        <v>24</v>
      </c>
      <c r="C4" s="11" t="s">
        <v>17</v>
      </c>
      <c r="D4" s="11" t="s">
        <v>25</v>
      </c>
      <c r="E4" s="12" t="s">
        <v>26</v>
      </c>
      <c r="F4" s="13" t="s">
        <v>20</v>
      </c>
      <c r="G4" s="13" t="s">
        <v>21</v>
      </c>
      <c r="H4" s="13" t="s">
        <v>22</v>
      </c>
      <c r="I4" s="10" t="s">
        <v>23</v>
      </c>
      <c r="J4" s="10" t="n">
        <v>107.25</v>
      </c>
      <c r="K4" s="14" t="n">
        <f aca="false">J4*1/3</f>
        <v>35.75</v>
      </c>
      <c r="L4" s="14" t="n">
        <v>70.4</v>
      </c>
      <c r="M4" s="14" t="n">
        <f aca="false">L4*0.5</f>
        <v>35.2</v>
      </c>
      <c r="N4" s="14" t="n">
        <f aca="false">K4+M4</f>
        <v>70.95</v>
      </c>
      <c r="O4" s="10"/>
    </row>
    <row r="5" s="15" customFormat="true" ht="40" hidden="false" customHeight="true" outlineLevel="0" collapsed="false">
      <c r="A5" s="9" t="n">
        <v>3</v>
      </c>
      <c r="B5" s="10" t="s">
        <v>27</v>
      </c>
      <c r="C5" s="11" t="s">
        <v>17</v>
      </c>
      <c r="D5" s="11" t="s">
        <v>18</v>
      </c>
      <c r="E5" s="12" t="s">
        <v>28</v>
      </c>
      <c r="F5" s="13" t="s">
        <v>20</v>
      </c>
      <c r="G5" s="13" t="s">
        <v>21</v>
      </c>
      <c r="H5" s="13" t="s">
        <v>22</v>
      </c>
      <c r="I5" s="10" t="s">
        <v>23</v>
      </c>
      <c r="J5" s="10" t="n">
        <v>106</v>
      </c>
      <c r="K5" s="14" t="n">
        <f aca="false">J5*1/3</f>
        <v>35.3333333333333</v>
      </c>
      <c r="L5" s="14" t="n">
        <v>75.67</v>
      </c>
      <c r="M5" s="14" t="n">
        <f aca="false">L5*0.5</f>
        <v>37.835</v>
      </c>
      <c r="N5" s="14" t="n">
        <f aca="false">K5+M5</f>
        <v>73.1683333333333</v>
      </c>
      <c r="O5" s="11"/>
    </row>
    <row r="6" s="15" customFormat="true" ht="40" hidden="false" customHeight="true" outlineLevel="0" collapsed="false">
      <c r="A6" s="16" t="n">
        <v>4</v>
      </c>
      <c r="B6" s="17" t="s">
        <v>29</v>
      </c>
      <c r="C6" s="18" t="s">
        <v>17</v>
      </c>
      <c r="D6" s="18" t="s">
        <v>30</v>
      </c>
      <c r="E6" s="19" t="s">
        <v>31</v>
      </c>
      <c r="F6" s="20" t="s">
        <v>20</v>
      </c>
      <c r="G6" s="20" t="s">
        <v>21</v>
      </c>
      <c r="H6" s="20" t="s">
        <v>22</v>
      </c>
      <c r="I6" s="17" t="s">
        <v>23</v>
      </c>
      <c r="J6" s="17" t="n">
        <v>106</v>
      </c>
      <c r="K6" s="21" t="n">
        <f aca="false">J6*1/3</f>
        <v>35.3333333333333</v>
      </c>
      <c r="L6" s="21" t="n">
        <v>72.67</v>
      </c>
      <c r="M6" s="21" t="n">
        <f aca="false">L6*0.5</f>
        <v>36.335</v>
      </c>
      <c r="N6" s="21" t="n">
        <f aca="false">K6+M6</f>
        <v>71.6683333333333</v>
      </c>
      <c r="O6" s="18"/>
    </row>
    <row r="7" s="15" customFormat="true" ht="33" hidden="false" customHeight="true" outlineLevel="0" collapsed="false">
      <c r="A7" s="22" t="n">
        <v>5</v>
      </c>
      <c r="B7" s="23" t="s">
        <v>32</v>
      </c>
      <c r="C7" s="24" t="s">
        <v>33</v>
      </c>
      <c r="D7" s="24" t="s">
        <v>34</v>
      </c>
      <c r="E7" s="25" t="s">
        <v>35</v>
      </c>
      <c r="F7" s="26" t="s">
        <v>36</v>
      </c>
      <c r="G7" s="26" t="s">
        <v>21</v>
      </c>
      <c r="H7" s="26" t="s">
        <v>22</v>
      </c>
      <c r="I7" s="23" t="s">
        <v>23</v>
      </c>
      <c r="J7" s="23" t="n">
        <v>118</v>
      </c>
      <c r="K7" s="27" t="n">
        <f aca="false">J7*1/3</f>
        <v>39.3333333333333</v>
      </c>
      <c r="L7" s="27" t="n">
        <v>73.5</v>
      </c>
      <c r="M7" s="27" t="n">
        <f aca="false">L7*0.5</f>
        <v>36.75</v>
      </c>
      <c r="N7" s="27" t="n">
        <f aca="false">K7+M7</f>
        <v>76.0833333333333</v>
      </c>
      <c r="O7" s="23"/>
    </row>
    <row r="8" s="15" customFormat="true" ht="33" hidden="false" customHeight="true" outlineLevel="0" collapsed="false">
      <c r="A8" s="9" t="n">
        <v>6</v>
      </c>
      <c r="B8" s="10" t="s">
        <v>37</v>
      </c>
      <c r="C8" s="11" t="s">
        <v>17</v>
      </c>
      <c r="D8" s="11" t="s">
        <v>18</v>
      </c>
      <c r="E8" s="12" t="s">
        <v>38</v>
      </c>
      <c r="F8" s="13" t="s">
        <v>36</v>
      </c>
      <c r="G8" s="13" t="s">
        <v>21</v>
      </c>
      <c r="H8" s="13" t="s">
        <v>22</v>
      </c>
      <c r="I8" s="10" t="s">
        <v>23</v>
      </c>
      <c r="J8" s="10" t="n">
        <v>116.5</v>
      </c>
      <c r="K8" s="14" t="n">
        <f aca="false">J8*1/3</f>
        <v>38.8333333333333</v>
      </c>
      <c r="L8" s="14" t="n">
        <v>74.33</v>
      </c>
      <c r="M8" s="14" t="n">
        <f aca="false">L8*0.5</f>
        <v>37.165</v>
      </c>
      <c r="N8" s="14" t="n">
        <f aca="false">K8+M8</f>
        <v>75.9983333333333</v>
      </c>
      <c r="O8" s="10"/>
    </row>
    <row r="9" s="15" customFormat="true" ht="33" hidden="false" customHeight="true" outlineLevel="0" collapsed="false">
      <c r="A9" s="16" t="n">
        <v>7</v>
      </c>
      <c r="B9" s="17" t="s">
        <v>39</v>
      </c>
      <c r="C9" s="18" t="s">
        <v>17</v>
      </c>
      <c r="D9" s="18" t="s">
        <v>40</v>
      </c>
      <c r="E9" s="19" t="s">
        <v>41</v>
      </c>
      <c r="F9" s="20" t="s">
        <v>36</v>
      </c>
      <c r="G9" s="20" t="s">
        <v>21</v>
      </c>
      <c r="H9" s="20" t="s">
        <v>22</v>
      </c>
      <c r="I9" s="17" t="s">
        <v>23</v>
      </c>
      <c r="J9" s="17" t="n">
        <v>114.25</v>
      </c>
      <c r="K9" s="21" t="n">
        <f aca="false">J9*1/3</f>
        <v>38.0833333333333</v>
      </c>
      <c r="L9" s="21" t="n">
        <v>74.8</v>
      </c>
      <c r="M9" s="21" t="n">
        <f aca="false">L9*0.5</f>
        <v>37.4</v>
      </c>
      <c r="N9" s="21" t="n">
        <f aca="false">K9+M9</f>
        <v>75.4833333333333</v>
      </c>
      <c r="O9" s="17"/>
    </row>
    <row r="10" s="15" customFormat="true" ht="33" hidden="false" customHeight="true" outlineLevel="0" collapsed="false">
      <c r="A10" s="22" t="n">
        <v>8</v>
      </c>
      <c r="B10" s="23" t="s">
        <v>42</v>
      </c>
      <c r="C10" s="24" t="s">
        <v>17</v>
      </c>
      <c r="D10" s="24" t="s">
        <v>18</v>
      </c>
      <c r="E10" s="25" t="s">
        <v>43</v>
      </c>
      <c r="F10" s="26" t="s">
        <v>44</v>
      </c>
      <c r="G10" s="26" t="s">
        <v>21</v>
      </c>
      <c r="H10" s="26" t="s">
        <v>22</v>
      </c>
      <c r="I10" s="23" t="s">
        <v>23</v>
      </c>
      <c r="J10" s="23" t="n">
        <v>115.25</v>
      </c>
      <c r="K10" s="27" t="n">
        <f aca="false">J10*1/3</f>
        <v>38.4166666666667</v>
      </c>
      <c r="L10" s="27" t="n">
        <v>78.33</v>
      </c>
      <c r="M10" s="27" t="n">
        <f aca="false">L10*0.5</f>
        <v>39.165</v>
      </c>
      <c r="N10" s="27" t="n">
        <f aca="false">K10+M10</f>
        <v>77.5816666666667</v>
      </c>
      <c r="O10" s="23"/>
    </row>
    <row r="11" s="15" customFormat="true" ht="33" hidden="false" customHeight="true" outlineLevel="0" collapsed="false">
      <c r="A11" s="9" t="n">
        <v>9</v>
      </c>
      <c r="B11" s="10" t="s">
        <v>45</v>
      </c>
      <c r="C11" s="11" t="s">
        <v>17</v>
      </c>
      <c r="D11" s="11" t="s">
        <v>18</v>
      </c>
      <c r="E11" s="12" t="s">
        <v>46</v>
      </c>
      <c r="F11" s="13" t="s">
        <v>44</v>
      </c>
      <c r="G11" s="13" t="s">
        <v>21</v>
      </c>
      <c r="H11" s="13" t="s">
        <v>22</v>
      </c>
      <c r="I11" s="10" t="s">
        <v>23</v>
      </c>
      <c r="J11" s="10" t="n">
        <v>115</v>
      </c>
      <c r="K11" s="14" t="n">
        <f aca="false">J11*1/3</f>
        <v>38.3333333333333</v>
      </c>
      <c r="L11" s="14" t="n">
        <v>71.03</v>
      </c>
      <c r="M11" s="14" t="n">
        <f aca="false">L11*0.5</f>
        <v>35.515</v>
      </c>
      <c r="N11" s="14" t="n">
        <f aca="false">K11+M11</f>
        <v>73.8483333333333</v>
      </c>
      <c r="O11" s="10"/>
    </row>
    <row r="12" s="15" customFormat="true" ht="33" hidden="false" customHeight="true" outlineLevel="0" collapsed="false">
      <c r="A12" s="16" t="n">
        <v>10</v>
      </c>
      <c r="B12" s="17" t="s">
        <v>47</v>
      </c>
      <c r="C12" s="18" t="s">
        <v>17</v>
      </c>
      <c r="D12" s="18" t="s">
        <v>34</v>
      </c>
      <c r="E12" s="19" t="s">
        <v>48</v>
      </c>
      <c r="F12" s="20" t="s">
        <v>44</v>
      </c>
      <c r="G12" s="20" t="s">
        <v>21</v>
      </c>
      <c r="H12" s="20" t="s">
        <v>22</v>
      </c>
      <c r="I12" s="17" t="s">
        <v>23</v>
      </c>
      <c r="J12" s="17" t="n">
        <v>112.5</v>
      </c>
      <c r="K12" s="21" t="n">
        <f aca="false">J12*1/3</f>
        <v>37.5</v>
      </c>
      <c r="L12" s="21" t="n">
        <v>66.57</v>
      </c>
      <c r="M12" s="21" t="n">
        <f aca="false">L12*0.5</f>
        <v>33.285</v>
      </c>
      <c r="N12" s="21" t="n">
        <f aca="false">K12+M12</f>
        <v>70.785</v>
      </c>
      <c r="O12" s="17"/>
    </row>
    <row r="13" s="15" customFormat="true" ht="33" hidden="false" customHeight="true" outlineLevel="0" collapsed="false">
      <c r="A13" s="22" t="n">
        <v>11</v>
      </c>
      <c r="B13" s="23" t="s">
        <v>49</v>
      </c>
      <c r="C13" s="24" t="s">
        <v>17</v>
      </c>
      <c r="D13" s="24" t="s">
        <v>18</v>
      </c>
      <c r="E13" s="25" t="s">
        <v>50</v>
      </c>
      <c r="F13" s="26" t="s">
        <v>51</v>
      </c>
      <c r="G13" s="26" t="s">
        <v>52</v>
      </c>
      <c r="H13" s="26" t="s">
        <v>22</v>
      </c>
      <c r="I13" s="23" t="s">
        <v>23</v>
      </c>
      <c r="J13" s="23" t="n">
        <v>115.25</v>
      </c>
      <c r="K13" s="27" t="n">
        <f aca="false">J13*1/3</f>
        <v>38.4166666666667</v>
      </c>
      <c r="L13" s="27" t="n">
        <v>79.87</v>
      </c>
      <c r="M13" s="27" t="n">
        <f aca="false">L13*0.5</f>
        <v>39.935</v>
      </c>
      <c r="N13" s="27" t="n">
        <f aca="false">K13+M13</f>
        <v>78.3516666666667</v>
      </c>
      <c r="O13" s="23"/>
    </row>
    <row r="14" s="15" customFormat="true" ht="33" hidden="false" customHeight="true" outlineLevel="0" collapsed="false">
      <c r="A14" s="9" t="n">
        <v>12</v>
      </c>
      <c r="B14" s="10" t="s">
        <v>53</v>
      </c>
      <c r="C14" s="11" t="s">
        <v>33</v>
      </c>
      <c r="D14" s="11" t="s">
        <v>34</v>
      </c>
      <c r="E14" s="12" t="s">
        <v>54</v>
      </c>
      <c r="F14" s="13" t="s">
        <v>51</v>
      </c>
      <c r="G14" s="13" t="s">
        <v>52</v>
      </c>
      <c r="H14" s="13" t="s">
        <v>22</v>
      </c>
      <c r="I14" s="10" t="s">
        <v>23</v>
      </c>
      <c r="J14" s="10" t="n">
        <v>113.75</v>
      </c>
      <c r="K14" s="14" t="n">
        <f aca="false">J14*1/3</f>
        <v>37.9166666666667</v>
      </c>
      <c r="L14" s="14" t="n">
        <v>77.7</v>
      </c>
      <c r="M14" s="14" t="n">
        <f aca="false">L14*0.5</f>
        <v>38.85</v>
      </c>
      <c r="N14" s="14" t="n">
        <f aca="false">K14+M14</f>
        <v>76.7666666666667</v>
      </c>
      <c r="O14" s="10"/>
    </row>
    <row r="15" s="15" customFormat="true" ht="33" hidden="false" customHeight="true" outlineLevel="0" collapsed="false">
      <c r="A15" s="16" t="n">
        <v>13</v>
      </c>
      <c r="B15" s="17" t="s">
        <v>55</v>
      </c>
      <c r="C15" s="18" t="s">
        <v>33</v>
      </c>
      <c r="D15" s="18" t="s">
        <v>30</v>
      </c>
      <c r="E15" s="19" t="s">
        <v>56</v>
      </c>
      <c r="F15" s="20" t="s">
        <v>51</v>
      </c>
      <c r="G15" s="20" t="s">
        <v>52</v>
      </c>
      <c r="H15" s="20" t="s">
        <v>22</v>
      </c>
      <c r="I15" s="17" t="s">
        <v>23</v>
      </c>
      <c r="J15" s="17" t="n">
        <v>110.75</v>
      </c>
      <c r="K15" s="21" t="n">
        <f aca="false">J15*1/3</f>
        <v>36.9166666666667</v>
      </c>
      <c r="L15" s="21" t="n">
        <v>72</v>
      </c>
      <c r="M15" s="21" t="n">
        <f aca="false">L15*0.5</f>
        <v>36</v>
      </c>
      <c r="N15" s="21" t="n">
        <f aca="false">K15+M15</f>
        <v>72.9166666666667</v>
      </c>
      <c r="O15" s="17"/>
    </row>
    <row r="16" s="15" customFormat="true" ht="33" hidden="false" customHeight="true" outlineLevel="0" collapsed="false">
      <c r="A16" s="28" t="n">
        <v>14</v>
      </c>
      <c r="B16" s="29" t="s">
        <v>57</v>
      </c>
      <c r="C16" s="30" t="s">
        <v>33</v>
      </c>
      <c r="D16" s="30" t="s">
        <v>25</v>
      </c>
      <c r="E16" s="31" t="s">
        <v>58</v>
      </c>
      <c r="F16" s="32" t="s">
        <v>59</v>
      </c>
      <c r="G16" s="32" t="s">
        <v>21</v>
      </c>
      <c r="H16" s="32" t="s">
        <v>22</v>
      </c>
      <c r="I16" s="29" t="s">
        <v>23</v>
      </c>
      <c r="J16" s="29" t="n">
        <v>118</v>
      </c>
      <c r="K16" s="33" t="n">
        <f aca="false">J16*1/3</f>
        <v>39.3333333333333</v>
      </c>
      <c r="L16" s="33" t="n">
        <v>0</v>
      </c>
      <c r="M16" s="33" t="n">
        <f aca="false">L16*0.5</f>
        <v>0</v>
      </c>
      <c r="N16" s="33" t="n">
        <f aca="false">K16+M16</f>
        <v>39.3333333333333</v>
      </c>
      <c r="O16" s="29" t="s">
        <v>60</v>
      </c>
    </row>
    <row r="17" s="15" customFormat="true" ht="33" hidden="false" customHeight="true" outlineLevel="0" collapsed="false">
      <c r="A17" s="9" t="n">
        <v>15</v>
      </c>
      <c r="B17" s="10" t="s">
        <v>61</v>
      </c>
      <c r="C17" s="11" t="s">
        <v>17</v>
      </c>
      <c r="D17" s="11" t="s">
        <v>62</v>
      </c>
      <c r="E17" s="12" t="s">
        <v>63</v>
      </c>
      <c r="F17" s="13" t="s">
        <v>59</v>
      </c>
      <c r="G17" s="13" t="s">
        <v>21</v>
      </c>
      <c r="H17" s="13" t="s">
        <v>22</v>
      </c>
      <c r="I17" s="10" t="s">
        <v>23</v>
      </c>
      <c r="J17" s="10" t="n">
        <v>115.75</v>
      </c>
      <c r="K17" s="14" t="n">
        <f aca="false">J17*1/3</f>
        <v>38.5833333333333</v>
      </c>
      <c r="L17" s="14" t="n">
        <v>78.07</v>
      </c>
      <c r="M17" s="14" t="n">
        <f aca="false">L17*0.5</f>
        <v>39.035</v>
      </c>
      <c r="N17" s="14" t="n">
        <f aca="false">K17+M17</f>
        <v>77.6183333333333</v>
      </c>
      <c r="O17" s="10"/>
    </row>
    <row r="18" s="15" customFormat="true" ht="33" hidden="false" customHeight="true" outlineLevel="0" collapsed="false">
      <c r="A18" s="16" t="n">
        <v>16</v>
      </c>
      <c r="B18" s="17" t="s">
        <v>64</v>
      </c>
      <c r="C18" s="18" t="s">
        <v>17</v>
      </c>
      <c r="D18" s="18" t="s">
        <v>18</v>
      </c>
      <c r="E18" s="19" t="s">
        <v>65</v>
      </c>
      <c r="F18" s="20" t="s">
        <v>59</v>
      </c>
      <c r="G18" s="20" t="s">
        <v>21</v>
      </c>
      <c r="H18" s="20" t="s">
        <v>22</v>
      </c>
      <c r="I18" s="17" t="s">
        <v>23</v>
      </c>
      <c r="J18" s="17" t="n">
        <v>112.75</v>
      </c>
      <c r="K18" s="21" t="n">
        <f aca="false">J18*1/3</f>
        <v>37.5833333333333</v>
      </c>
      <c r="L18" s="21" t="n">
        <v>77.83</v>
      </c>
      <c r="M18" s="21" t="n">
        <f aca="false">L18*0.5</f>
        <v>38.915</v>
      </c>
      <c r="N18" s="21" t="n">
        <f aca="false">K18+M18</f>
        <v>76.4983333333333</v>
      </c>
      <c r="O18" s="17"/>
    </row>
    <row r="19" s="15" customFormat="true" ht="33" hidden="false" customHeight="true" outlineLevel="0" collapsed="false">
      <c r="A19" s="22" t="n">
        <v>17</v>
      </c>
      <c r="B19" s="23" t="s">
        <v>66</v>
      </c>
      <c r="C19" s="24" t="s">
        <v>33</v>
      </c>
      <c r="D19" s="24" t="s">
        <v>34</v>
      </c>
      <c r="E19" s="25" t="s">
        <v>67</v>
      </c>
      <c r="F19" s="26" t="s">
        <v>68</v>
      </c>
      <c r="G19" s="26" t="s">
        <v>21</v>
      </c>
      <c r="H19" s="26" t="s">
        <v>22</v>
      </c>
      <c r="I19" s="23" t="s">
        <v>23</v>
      </c>
      <c r="J19" s="23" t="n">
        <v>116.75</v>
      </c>
      <c r="K19" s="27" t="n">
        <f aca="false">J19*1/3</f>
        <v>38.9166666666667</v>
      </c>
      <c r="L19" s="27" t="n">
        <v>75</v>
      </c>
      <c r="M19" s="27" t="n">
        <f aca="false">L19*0.5</f>
        <v>37.5</v>
      </c>
      <c r="N19" s="27" t="n">
        <f aca="false">K19+M19</f>
        <v>76.4166666666667</v>
      </c>
      <c r="O19" s="23"/>
    </row>
    <row r="20" s="15" customFormat="true" ht="33" hidden="false" customHeight="true" outlineLevel="0" collapsed="false">
      <c r="A20" s="9" t="n">
        <v>18</v>
      </c>
      <c r="B20" s="10" t="s">
        <v>69</v>
      </c>
      <c r="C20" s="11" t="s">
        <v>17</v>
      </c>
      <c r="D20" s="11" t="s">
        <v>34</v>
      </c>
      <c r="E20" s="12" t="s">
        <v>70</v>
      </c>
      <c r="F20" s="13" t="s">
        <v>68</v>
      </c>
      <c r="G20" s="13" t="s">
        <v>21</v>
      </c>
      <c r="H20" s="13" t="s">
        <v>22</v>
      </c>
      <c r="I20" s="10" t="s">
        <v>23</v>
      </c>
      <c r="J20" s="10" t="n">
        <v>116</v>
      </c>
      <c r="K20" s="14" t="n">
        <f aca="false">J20*1/3</f>
        <v>38.6666666666667</v>
      </c>
      <c r="L20" s="14" t="n">
        <v>71.03</v>
      </c>
      <c r="M20" s="14" t="n">
        <f aca="false">L20*0.5</f>
        <v>35.515</v>
      </c>
      <c r="N20" s="14" t="n">
        <f aca="false">K20+M20</f>
        <v>74.1816666666667</v>
      </c>
      <c r="O20" s="10"/>
    </row>
    <row r="21" s="15" customFormat="true" ht="33" hidden="false" customHeight="true" outlineLevel="0" collapsed="false">
      <c r="A21" s="16" t="n">
        <v>19</v>
      </c>
      <c r="B21" s="17" t="s">
        <v>71</v>
      </c>
      <c r="C21" s="18" t="s">
        <v>17</v>
      </c>
      <c r="D21" s="18" t="s">
        <v>34</v>
      </c>
      <c r="E21" s="19" t="s">
        <v>72</v>
      </c>
      <c r="F21" s="20" t="s">
        <v>68</v>
      </c>
      <c r="G21" s="20" t="s">
        <v>21</v>
      </c>
      <c r="H21" s="20" t="s">
        <v>22</v>
      </c>
      <c r="I21" s="17" t="s">
        <v>23</v>
      </c>
      <c r="J21" s="17" t="n">
        <v>111</v>
      </c>
      <c r="K21" s="21" t="n">
        <f aca="false">J21*1/3</f>
        <v>37</v>
      </c>
      <c r="L21" s="21" t="n">
        <v>64.33</v>
      </c>
      <c r="M21" s="21" t="n">
        <f aca="false">L21*0.5</f>
        <v>32.165</v>
      </c>
      <c r="N21" s="21" t="n">
        <f aca="false">K21+M21</f>
        <v>69.165</v>
      </c>
      <c r="O21" s="17"/>
    </row>
    <row r="22" s="15" customFormat="true" ht="33" hidden="false" customHeight="true" outlineLevel="0" collapsed="false">
      <c r="A22" s="22" t="n">
        <v>20</v>
      </c>
      <c r="B22" s="23" t="s">
        <v>73</v>
      </c>
      <c r="C22" s="24" t="s">
        <v>17</v>
      </c>
      <c r="D22" s="24" t="s">
        <v>30</v>
      </c>
      <c r="E22" s="25" t="s">
        <v>74</v>
      </c>
      <c r="F22" s="26" t="s">
        <v>75</v>
      </c>
      <c r="G22" s="26" t="s">
        <v>21</v>
      </c>
      <c r="H22" s="26" t="s">
        <v>22</v>
      </c>
      <c r="I22" s="23" t="s">
        <v>23</v>
      </c>
      <c r="J22" s="23" t="n">
        <v>115.75</v>
      </c>
      <c r="K22" s="27" t="n">
        <f aca="false">J22*1/3</f>
        <v>38.5833333333333</v>
      </c>
      <c r="L22" s="27" t="n">
        <v>74.13</v>
      </c>
      <c r="M22" s="27" t="n">
        <f aca="false">L22*0.5</f>
        <v>37.065</v>
      </c>
      <c r="N22" s="27" t="n">
        <f aca="false">K22+M22</f>
        <v>75.6483333333333</v>
      </c>
      <c r="O22" s="23"/>
    </row>
    <row r="23" s="15" customFormat="true" ht="33" hidden="false" customHeight="true" outlineLevel="0" collapsed="false">
      <c r="A23" s="9" t="n">
        <v>21</v>
      </c>
      <c r="B23" s="10" t="s">
        <v>76</v>
      </c>
      <c r="C23" s="11" t="s">
        <v>33</v>
      </c>
      <c r="D23" s="11" t="s">
        <v>77</v>
      </c>
      <c r="E23" s="12" t="s">
        <v>78</v>
      </c>
      <c r="F23" s="13" t="s">
        <v>75</v>
      </c>
      <c r="G23" s="13" t="s">
        <v>21</v>
      </c>
      <c r="H23" s="13" t="s">
        <v>22</v>
      </c>
      <c r="I23" s="10" t="s">
        <v>23</v>
      </c>
      <c r="J23" s="10" t="n">
        <v>112.5</v>
      </c>
      <c r="K23" s="14" t="n">
        <f aca="false">J23*1/3</f>
        <v>37.5</v>
      </c>
      <c r="L23" s="14" t="n">
        <v>77.47</v>
      </c>
      <c r="M23" s="14" t="n">
        <f aca="false">L23*0.5</f>
        <v>38.735</v>
      </c>
      <c r="N23" s="14" t="n">
        <f aca="false">K23+M23</f>
        <v>76.235</v>
      </c>
      <c r="O23" s="10"/>
    </row>
    <row r="24" s="15" customFormat="true" ht="33" hidden="false" customHeight="true" outlineLevel="0" collapsed="false">
      <c r="A24" s="16" t="n">
        <v>22</v>
      </c>
      <c r="B24" s="17" t="s">
        <v>79</v>
      </c>
      <c r="C24" s="18" t="s">
        <v>17</v>
      </c>
      <c r="D24" s="18" t="s">
        <v>34</v>
      </c>
      <c r="E24" s="19" t="s">
        <v>80</v>
      </c>
      <c r="F24" s="20" t="s">
        <v>75</v>
      </c>
      <c r="G24" s="20" t="s">
        <v>21</v>
      </c>
      <c r="H24" s="20" t="s">
        <v>22</v>
      </c>
      <c r="I24" s="17" t="s">
        <v>23</v>
      </c>
      <c r="J24" s="17" t="n">
        <v>111</v>
      </c>
      <c r="K24" s="21" t="n">
        <f aca="false">J24*1/3</f>
        <v>37</v>
      </c>
      <c r="L24" s="21" t="n">
        <v>80.5</v>
      </c>
      <c r="M24" s="21" t="n">
        <f aca="false">L24*0.5</f>
        <v>40.25</v>
      </c>
      <c r="N24" s="21" t="n">
        <f aca="false">K24+M24</f>
        <v>77.25</v>
      </c>
      <c r="O24" s="18"/>
    </row>
    <row r="25" s="15" customFormat="true" ht="33" hidden="false" customHeight="true" outlineLevel="0" collapsed="false">
      <c r="A25" s="22" t="n">
        <v>23</v>
      </c>
      <c r="B25" s="23" t="s">
        <v>81</v>
      </c>
      <c r="C25" s="24" t="s">
        <v>17</v>
      </c>
      <c r="D25" s="24" t="s">
        <v>18</v>
      </c>
      <c r="E25" s="25" t="s">
        <v>82</v>
      </c>
      <c r="F25" s="26" t="s">
        <v>83</v>
      </c>
      <c r="G25" s="26" t="s">
        <v>21</v>
      </c>
      <c r="H25" s="26" t="s">
        <v>22</v>
      </c>
      <c r="I25" s="23" t="s">
        <v>23</v>
      </c>
      <c r="J25" s="23" t="n">
        <v>110</v>
      </c>
      <c r="K25" s="27" t="n">
        <f aca="false">J25*1/3</f>
        <v>36.6666666666667</v>
      </c>
      <c r="L25" s="27" t="n">
        <v>67.43</v>
      </c>
      <c r="M25" s="27" t="n">
        <f aca="false">L25*0.5</f>
        <v>33.715</v>
      </c>
      <c r="N25" s="27" t="n">
        <f aca="false">K25+M25</f>
        <v>70.3816666666667</v>
      </c>
      <c r="O25" s="23"/>
    </row>
    <row r="26" s="15" customFormat="true" ht="33" hidden="false" customHeight="true" outlineLevel="0" collapsed="false">
      <c r="A26" s="9" t="n">
        <v>24</v>
      </c>
      <c r="B26" s="10" t="s">
        <v>84</v>
      </c>
      <c r="C26" s="11" t="s">
        <v>17</v>
      </c>
      <c r="D26" s="11" t="s">
        <v>25</v>
      </c>
      <c r="E26" s="12" t="s">
        <v>85</v>
      </c>
      <c r="F26" s="13" t="s">
        <v>83</v>
      </c>
      <c r="G26" s="13" t="s">
        <v>21</v>
      </c>
      <c r="H26" s="13" t="s">
        <v>22</v>
      </c>
      <c r="I26" s="10" t="s">
        <v>23</v>
      </c>
      <c r="J26" s="10" t="n">
        <v>105.25</v>
      </c>
      <c r="K26" s="14" t="n">
        <f aca="false">J26*1/3</f>
        <v>35.0833333333333</v>
      </c>
      <c r="L26" s="14" t="n">
        <v>76.17</v>
      </c>
      <c r="M26" s="14" t="n">
        <f aca="false">L26*0.5</f>
        <v>38.085</v>
      </c>
      <c r="N26" s="14" t="n">
        <f aca="false">K26+M26</f>
        <v>73.1683333333333</v>
      </c>
      <c r="O26" s="10"/>
    </row>
    <row r="27" s="15" customFormat="true" ht="33" hidden="false" customHeight="true" outlineLevel="0" collapsed="false">
      <c r="A27" s="16" t="n">
        <v>25</v>
      </c>
      <c r="B27" s="17" t="s">
        <v>86</v>
      </c>
      <c r="C27" s="18" t="s">
        <v>33</v>
      </c>
      <c r="D27" s="18" t="s">
        <v>25</v>
      </c>
      <c r="E27" s="19" t="s">
        <v>87</v>
      </c>
      <c r="F27" s="20" t="s">
        <v>83</v>
      </c>
      <c r="G27" s="20" t="s">
        <v>21</v>
      </c>
      <c r="H27" s="20" t="s">
        <v>22</v>
      </c>
      <c r="I27" s="17" t="s">
        <v>23</v>
      </c>
      <c r="J27" s="17" t="n">
        <v>105</v>
      </c>
      <c r="K27" s="21" t="n">
        <f aca="false">J27*1/3</f>
        <v>35</v>
      </c>
      <c r="L27" s="21" t="n">
        <v>77.4</v>
      </c>
      <c r="M27" s="21" t="n">
        <f aca="false">L27*0.5</f>
        <v>38.7</v>
      </c>
      <c r="N27" s="21" t="n">
        <f aca="false">K27+M27</f>
        <v>73.7</v>
      </c>
      <c r="O27" s="17"/>
    </row>
    <row r="28" s="15" customFormat="true" ht="33" hidden="false" customHeight="true" outlineLevel="0" collapsed="false">
      <c r="A28" s="22" t="n">
        <v>26</v>
      </c>
      <c r="B28" s="23" t="s">
        <v>88</v>
      </c>
      <c r="C28" s="24" t="s">
        <v>17</v>
      </c>
      <c r="D28" s="24" t="s">
        <v>62</v>
      </c>
      <c r="E28" s="25" t="s">
        <v>89</v>
      </c>
      <c r="F28" s="26" t="s">
        <v>90</v>
      </c>
      <c r="G28" s="26" t="s">
        <v>52</v>
      </c>
      <c r="H28" s="26" t="s">
        <v>22</v>
      </c>
      <c r="I28" s="23" t="s">
        <v>23</v>
      </c>
      <c r="J28" s="23" t="n">
        <v>118.75</v>
      </c>
      <c r="K28" s="27" t="n">
        <f aca="false">J28*1/3</f>
        <v>39.5833333333333</v>
      </c>
      <c r="L28" s="27" t="n">
        <v>83.23</v>
      </c>
      <c r="M28" s="27" t="n">
        <f aca="false">L28*0.5</f>
        <v>41.615</v>
      </c>
      <c r="N28" s="27" t="n">
        <f aca="false">K28+M28</f>
        <v>81.1983333333333</v>
      </c>
      <c r="O28" s="23"/>
    </row>
    <row r="29" s="15" customFormat="true" ht="33" hidden="false" customHeight="true" outlineLevel="0" collapsed="false">
      <c r="A29" s="9" t="n">
        <v>27</v>
      </c>
      <c r="B29" s="10" t="s">
        <v>91</v>
      </c>
      <c r="C29" s="11" t="s">
        <v>33</v>
      </c>
      <c r="D29" s="11" t="s">
        <v>25</v>
      </c>
      <c r="E29" s="12" t="s">
        <v>92</v>
      </c>
      <c r="F29" s="13" t="s">
        <v>90</v>
      </c>
      <c r="G29" s="13" t="s">
        <v>52</v>
      </c>
      <c r="H29" s="13" t="s">
        <v>22</v>
      </c>
      <c r="I29" s="10" t="s">
        <v>23</v>
      </c>
      <c r="J29" s="10" t="n">
        <v>114.25</v>
      </c>
      <c r="K29" s="14" t="n">
        <f aca="false">J29*1/3</f>
        <v>38.0833333333333</v>
      </c>
      <c r="L29" s="14" t="n">
        <v>63</v>
      </c>
      <c r="M29" s="14" t="n">
        <f aca="false">L29*0.5</f>
        <v>31.5</v>
      </c>
      <c r="N29" s="14" t="n">
        <f aca="false">K29+M29</f>
        <v>69.5833333333333</v>
      </c>
      <c r="O29" s="10"/>
    </row>
    <row r="30" s="15" customFormat="true" ht="33" hidden="false" customHeight="true" outlineLevel="0" collapsed="false">
      <c r="A30" s="16" t="n">
        <v>28</v>
      </c>
      <c r="B30" s="17" t="s">
        <v>93</v>
      </c>
      <c r="C30" s="18" t="s">
        <v>17</v>
      </c>
      <c r="D30" s="18" t="s">
        <v>18</v>
      </c>
      <c r="E30" s="19" t="s">
        <v>94</v>
      </c>
      <c r="F30" s="20" t="s">
        <v>90</v>
      </c>
      <c r="G30" s="20" t="s">
        <v>52</v>
      </c>
      <c r="H30" s="20" t="s">
        <v>22</v>
      </c>
      <c r="I30" s="17" t="s">
        <v>23</v>
      </c>
      <c r="J30" s="17" t="n">
        <v>109.75</v>
      </c>
      <c r="K30" s="21" t="n">
        <f aca="false">J30*1/3</f>
        <v>36.5833333333333</v>
      </c>
      <c r="L30" s="21" t="n">
        <v>70.8</v>
      </c>
      <c r="M30" s="21" t="n">
        <f aca="false">L30*0.5</f>
        <v>35.4</v>
      </c>
      <c r="N30" s="21" t="n">
        <f aca="false">K30+M30</f>
        <v>71.9833333333333</v>
      </c>
      <c r="O30" s="17"/>
    </row>
    <row r="31" s="15" customFormat="true" ht="33" hidden="false" customHeight="true" outlineLevel="0" collapsed="false">
      <c r="A31" s="22" t="n">
        <v>29</v>
      </c>
      <c r="B31" s="23" t="s">
        <v>95</v>
      </c>
      <c r="C31" s="24" t="s">
        <v>33</v>
      </c>
      <c r="D31" s="24" t="s">
        <v>18</v>
      </c>
      <c r="E31" s="25" t="s">
        <v>96</v>
      </c>
      <c r="F31" s="26" t="s">
        <v>97</v>
      </c>
      <c r="G31" s="26" t="s">
        <v>52</v>
      </c>
      <c r="H31" s="26" t="s">
        <v>22</v>
      </c>
      <c r="I31" s="23" t="s">
        <v>23</v>
      </c>
      <c r="J31" s="23" t="n">
        <v>120</v>
      </c>
      <c r="K31" s="27" t="n">
        <f aca="false">J31*1/3</f>
        <v>40</v>
      </c>
      <c r="L31" s="27" t="n">
        <v>72.67</v>
      </c>
      <c r="M31" s="27" t="n">
        <f aca="false">L31*0.5</f>
        <v>36.335</v>
      </c>
      <c r="N31" s="27" t="n">
        <f aca="false">K31+M31</f>
        <v>76.335</v>
      </c>
      <c r="O31" s="23"/>
    </row>
    <row r="32" s="15" customFormat="true" ht="33" hidden="false" customHeight="true" outlineLevel="0" collapsed="false">
      <c r="A32" s="9" t="n">
        <v>30</v>
      </c>
      <c r="B32" s="10" t="s">
        <v>98</v>
      </c>
      <c r="C32" s="11" t="s">
        <v>33</v>
      </c>
      <c r="D32" s="11" t="s">
        <v>18</v>
      </c>
      <c r="E32" s="12" t="s">
        <v>99</v>
      </c>
      <c r="F32" s="13" t="s">
        <v>97</v>
      </c>
      <c r="G32" s="13" t="s">
        <v>52</v>
      </c>
      <c r="H32" s="13" t="s">
        <v>22</v>
      </c>
      <c r="I32" s="10" t="s">
        <v>23</v>
      </c>
      <c r="J32" s="10" t="n">
        <v>114.5</v>
      </c>
      <c r="K32" s="14" t="n">
        <f aca="false">J32*1/3</f>
        <v>38.1666666666667</v>
      </c>
      <c r="L32" s="14" t="n">
        <v>0</v>
      </c>
      <c r="M32" s="14" t="n">
        <f aca="false">L32*0.5</f>
        <v>0</v>
      </c>
      <c r="N32" s="14" t="n">
        <f aca="false">K32+M32</f>
        <v>38.1666666666667</v>
      </c>
      <c r="O32" s="10" t="s">
        <v>60</v>
      </c>
    </row>
    <row r="33" s="15" customFormat="true" ht="33" hidden="false" customHeight="true" outlineLevel="0" collapsed="false">
      <c r="A33" s="16" t="n">
        <v>31</v>
      </c>
      <c r="B33" s="17" t="s">
        <v>100</v>
      </c>
      <c r="C33" s="18" t="s">
        <v>17</v>
      </c>
      <c r="D33" s="18" t="s">
        <v>62</v>
      </c>
      <c r="E33" s="19" t="s">
        <v>101</v>
      </c>
      <c r="F33" s="20" t="s">
        <v>97</v>
      </c>
      <c r="G33" s="20" t="s">
        <v>52</v>
      </c>
      <c r="H33" s="20" t="s">
        <v>22</v>
      </c>
      <c r="I33" s="17" t="s">
        <v>23</v>
      </c>
      <c r="J33" s="17" t="n">
        <v>111.25</v>
      </c>
      <c r="K33" s="21" t="n">
        <f aca="false">J33*1/3</f>
        <v>37.0833333333333</v>
      </c>
      <c r="L33" s="21" t="n">
        <v>0</v>
      </c>
      <c r="M33" s="21" t="n">
        <f aca="false">L33*0.5</f>
        <v>0</v>
      </c>
      <c r="N33" s="21" t="n">
        <f aca="false">K33+M33</f>
        <v>37.0833333333333</v>
      </c>
      <c r="O33" s="18" t="s">
        <v>60</v>
      </c>
    </row>
    <row r="34" s="15" customFormat="true" ht="33" hidden="false" customHeight="true" outlineLevel="0" collapsed="false">
      <c r="A34" s="22" t="n">
        <v>32</v>
      </c>
      <c r="B34" s="23" t="s">
        <v>102</v>
      </c>
      <c r="C34" s="24" t="s">
        <v>17</v>
      </c>
      <c r="D34" s="24" t="s">
        <v>18</v>
      </c>
      <c r="E34" s="25" t="s">
        <v>103</v>
      </c>
      <c r="F34" s="26" t="s">
        <v>104</v>
      </c>
      <c r="G34" s="26" t="s">
        <v>21</v>
      </c>
      <c r="H34" s="26" t="s">
        <v>22</v>
      </c>
      <c r="I34" s="23" t="s">
        <v>23</v>
      </c>
      <c r="J34" s="23" t="n">
        <v>116.5</v>
      </c>
      <c r="K34" s="27" t="n">
        <f aca="false">J34*1/3</f>
        <v>38.8333333333333</v>
      </c>
      <c r="L34" s="27" t="n">
        <v>69.73</v>
      </c>
      <c r="M34" s="27" t="n">
        <f aca="false">L34*0.5</f>
        <v>34.865</v>
      </c>
      <c r="N34" s="27" t="n">
        <f aca="false">K34+M34</f>
        <v>73.6983333333333</v>
      </c>
      <c r="O34" s="23"/>
    </row>
    <row r="35" s="15" customFormat="true" ht="33" hidden="false" customHeight="true" outlineLevel="0" collapsed="false">
      <c r="A35" s="9" t="n">
        <v>33</v>
      </c>
      <c r="B35" s="10" t="s">
        <v>105</v>
      </c>
      <c r="C35" s="11" t="s">
        <v>33</v>
      </c>
      <c r="D35" s="11" t="s">
        <v>25</v>
      </c>
      <c r="E35" s="12" t="s">
        <v>106</v>
      </c>
      <c r="F35" s="13" t="s">
        <v>104</v>
      </c>
      <c r="G35" s="13" t="s">
        <v>21</v>
      </c>
      <c r="H35" s="13" t="s">
        <v>22</v>
      </c>
      <c r="I35" s="10" t="s">
        <v>23</v>
      </c>
      <c r="J35" s="10" t="n">
        <v>115.5</v>
      </c>
      <c r="K35" s="14" t="n">
        <f aca="false">J35*1/3</f>
        <v>38.5</v>
      </c>
      <c r="L35" s="14" t="n">
        <v>79.33</v>
      </c>
      <c r="M35" s="14" t="n">
        <f aca="false">L35*0.5</f>
        <v>39.665</v>
      </c>
      <c r="N35" s="14" t="n">
        <f aca="false">K35+M35</f>
        <v>78.165</v>
      </c>
      <c r="O35" s="10"/>
    </row>
    <row r="36" s="15" customFormat="true" ht="33" hidden="false" customHeight="true" outlineLevel="0" collapsed="false">
      <c r="A36" s="16" t="n">
        <v>34</v>
      </c>
      <c r="B36" s="17" t="s">
        <v>107</v>
      </c>
      <c r="C36" s="18" t="s">
        <v>17</v>
      </c>
      <c r="D36" s="18" t="s">
        <v>18</v>
      </c>
      <c r="E36" s="19" t="s">
        <v>108</v>
      </c>
      <c r="F36" s="20" t="s">
        <v>104</v>
      </c>
      <c r="G36" s="20" t="s">
        <v>21</v>
      </c>
      <c r="H36" s="20" t="s">
        <v>22</v>
      </c>
      <c r="I36" s="17" t="s">
        <v>23</v>
      </c>
      <c r="J36" s="17" t="n">
        <v>115.25</v>
      </c>
      <c r="K36" s="21" t="n">
        <f aca="false">J36*1/3</f>
        <v>38.4166666666667</v>
      </c>
      <c r="L36" s="21" t="n">
        <v>0</v>
      </c>
      <c r="M36" s="21" t="n">
        <f aca="false">L36*0.5</f>
        <v>0</v>
      </c>
      <c r="N36" s="21" t="n">
        <f aca="false">K36+M36</f>
        <v>38.4166666666667</v>
      </c>
      <c r="O36" s="17" t="s">
        <v>60</v>
      </c>
    </row>
    <row r="37" s="15" customFormat="true" ht="33" hidden="false" customHeight="true" outlineLevel="0" collapsed="false">
      <c r="A37" s="22" t="n">
        <v>35</v>
      </c>
      <c r="B37" s="23" t="s">
        <v>109</v>
      </c>
      <c r="C37" s="24" t="s">
        <v>17</v>
      </c>
      <c r="D37" s="24" t="s">
        <v>18</v>
      </c>
      <c r="E37" s="25" t="s">
        <v>110</v>
      </c>
      <c r="F37" s="26" t="s">
        <v>111</v>
      </c>
      <c r="G37" s="26" t="s">
        <v>21</v>
      </c>
      <c r="H37" s="26" t="s">
        <v>22</v>
      </c>
      <c r="I37" s="23" t="s">
        <v>112</v>
      </c>
      <c r="J37" s="23" t="n">
        <v>117.25</v>
      </c>
      <c r="K37" s="27" t="n">
        <f aca="false">J37*1/3</f>
        <v>39.0833333333333</v>
      </c>
      <c r="L37" s="27" t="n">
        <v>77.67</v>
      </c>
      <c r="M37" s="27" t="n">
        <f aca="false">L37*0.5</f>
        <v>38.835</v>
      </c>
      <c r="N37" s="27" t="n">
        <f aca="false">K37+M37</f>
        <v>77.9183333333333</v>
      </c>
      <c r="O37" s="23"/>
    </row>
    <row r="38" s="15" customFormat="true" ht="33" hidden="false" customHeight="true" outlineLevel="0" collapsed="false">
      <c r="A38" s="9" t="n">
        <v>36</v>
      </c>
      <c r="B38" s="10" t="s">
        <v>113</v>
      </c>
      <c r="C38" s="11" t="s">
        <v>17</v>
      </c>
      <c r="D38" s="11" t="s">
        <v>25</v>
      </c>
      <c r="E38" s="12" t="s">
        <v>114</v>
      </c>
      <c r="F38" s="13" t="s">
        <v>111</v>
      </c>
      <c r="G38" s="13" t="s">
        <v>21</v>
      </c>
      <c r="H38" s="13" t="s">
        <v>22</v>
      </c>
      <c r="I38" s="10" t="s">
        <v>112</v>
      </c>
      <c r="J38" s="10" t="n">
        <v>116.25</v>
      </c>
      <c r="K38" s="14" t="n">
        <f aca="false">J38*1/3</f>
        <v>38.75</v>
      </c>
      <c r="L38" s="14" t="n">
        <v>76</v>
      </c>
      <c r="M38" s="14" t="n">
        <f aca="false">L38*0.5</f>
        <v>38</v>
      </c>
      <c r="N38" s="14" t="n">
        <f aca="false">K38+M38</f>
        <v>76.75</v>
      </c>
      <c r="O38" s="10"/>
    </row>
    <row r="39" s="15" customFormat="true" ht="33" hidden="false" customHeight="true" outlineLevel="0" collapsed="false">
      <c r="A39" s="16" t="n">
        <v>37</v>
      </c>
      <c r="B39" s="17" t="s">
        <v>115</v>
      </c>
      <c r="C39" s="18" t="s">
        <v>17</v>
      </c>
      <c r="D39" s="18" t="s">
        <v>62</v>
      </c>
      <c r="E39" s="19" t="s">
        <v>116</v>
      </c>
      <c r="F39" s="20" t="s">
        <v>111</v>
      </c>
      <c r="G39" s="20" t="s">
        <v>21</v>
      </c>
      <c r="H39" s="20" t="s">
        <v>22</v>
      </c>
      <c r="I39" s="17" t="s">
        <v>112</v>
      </c>
      <c r="J39" s="17" t="n">
        <v>115.25</v>
      </c>
      <c r="K39" s="21" t="n">
        <f aca="false">J39*1/3</f>
        <v>38.4166666666667</v>
      </c>
      <c r="L39" s="21" t="n">
        <v>71.17</v>
      </c>
      <c r="M39" s="21" t="n">
        <f aca="false">L39*0.5</f>
        <v>35.585</v>
      </c>
      <c r="N39" s="21" t="n">
        <f aca="false">K39+M39</f>
        <v>74.0016666666667</v>
      </c>
      <c r="O39" s="17"/>
    </row>
    <row r="40" s="15" customFormat="true" ht="33" hidden="false" customHeight="true" outlineLevel="0" collapsed="false">
      <c r="A40" s="22" t="n">
        <v>38</v>
      </c>
      <c r="B40" s="23" t="s">
        <v>117</v>
      </c>
      <c r="C40" s="24" t="s">
        <v>33</v>
      </c>
      <c r="D40" s="24" t="s">
        <v>18</v>
      </c>
      <c r="E40" s="25" t="s">
        <v>118</v>
      </c>
      <c r="F40" s="26" t="s">
        <v>119</v>
      </c>
      <c r="G40" s="26" t="s">
        <v>21</v>
      </c>
      <c r="H40" s="26" t="s">
        <v>22</v>
      </c>
      <c r="I40" s="23" t="s">
        <v>112</v>
      </c>
      <c r="J40" s="23" t="n">
        <v>115.5</v>
      </c>
      <c r="K40" s="27" t="n">
        <f aca="false">J40*1/3</f>
        <v>38.5</v>
      </c>
      <c r="L40" s="27" t="n">
        <v>83.97</v>
      </c>
      <c r="M40" s="27" t="n">
        <f aca="false">L40*0.5</f>
        <v>41.985</v>
      </c>
      <c r="N40" s="27" t="n">
        <f aca="false">K40+M40</f>
        <v>80.485</v>
      </c>
      <c r="O40" s="23"/>
    </row>
    <row r="41" s="15" customFormat="true" ht="33" hidden="false" customHeight="true" outlineLevel="0" collapsed="false">
      <c r="A41" s="9" t="n">
        <v>39</v>
      </c>
      <c r="B41" s="10" t="s">
        <v>120</v>
      </c>
      <c r="C41" s="11" t="s">
        <v>17</v>
      </c>
      <c r="D41" s="11" t="s">
        <v>25</v>
      </c>
      <c r="E41" s="12" t="s">
        <v>121</v>
      </c>
      <c r="F41" s="13" t="s">
        <v>119</v>
      </c>
      <c r="G41" s="13" t="s">
        <v>21</v>
      </c>
      <c r="H41" s="13" t="s">
        <v>22</v>
      </c>
      <c r="I41" s="10" t="s">
        <v>112</v>
      </c>
      <c r="J41" s="10" t="n">
        <v>114</v>
      </c>
      <c r="K41" s="14" t="n">
        <f aca="false">J41*1/3</f>
        <v>38</v>
      </c>
      <c r="L41" s="14" t="n">
        <v>80</v>
      </c>
      <c r="M41" s="14" t="n">
        <f aca="false">L41*0.5</f>
        <v>40</v>
      </c>
      <c r="N41" s="14" t="n">
        <f aca="false">K41+M41</f>
        <v>78</v>
      </c>
      <c r="O41" s="10"/>
    </row>
    <row r="42" s="15" customFormat="true" ht="33" hidden="false" customHeight="true" outlineLevel="0" collapsed="false">
      <c r="A42" s="16" t="n">
        <v>40</v>
      </c>
      <c r="B42" s="17" t="s">
        <v>122</v>
      </c>
      <c r="C42" s="18" t="s">
        <v>33</v>
      </c>
      <c r="D42" s="18" t="s">
        <v>30</v>
      </c>
      <c r="E42" s="19" t="s">
        <v>123</v>
      </c>
      <c r="F42" s="20" t="s">
        <v>119</v>
      </c>
      <c r="G42" s="20" t="s">
        <v>21</v>
      </c>
      <c r="H42" s="20" t="s">
        <v>22</v>
      </c>
      <c r="I42" s="17" t="s">
        <v>112</v>
      </c>
      <c r="J42" s="17" t="n">
        <v>113.75</v>
      </c>
      <c r="K42" s="21" t="n">
        <f aca="false">J42*1/3</f>
        <v>37.9166666666667</v>
      </c>
      <c r="L42" s="21" t="n">
        <v>75.5</v>
      </c>
      <c r="M42" s="21" t="n">
        <f aca="false">L42*0.5</f>
        <v>37.75</v>
      </c>
      <c r="N42" s="21" t="n">
        <f aca="false">K42+M42</f>
        <v>75.6666666666667</v>
      </c>
      <c r="O42" s="17"/>
    </row>
    <row r="43" s="15" customFormat="true" ht="33" hidden="false" customHeight="true" outlineLevel="0" collapsed="false">
      <c r="A43" s="22" t="n">
        <v>41</v>
      </c>
      <c r="B43" s="23" t="s">
        <v>124</v>
      </c>
      <c r="C43" s="24" t="s">
        <v>33</v>
      </c>
      <c r="D43" s="24" t="s">
        <v>18</v>
      </c>
      <c r="E43" s="25" t="s">
        <v>125</v>
      </c>
      <c r="F43" s="26" t="s">
        <v>126</v>
      </c>
      <c r="G43" s="26" t="s">
        <v>21</v>
      </c>
      <c r="H43" s="26" t="s">
        <v>22</v>
      </c>
      <c r="I43" s="23" t="s">
        <v>112</v>
      </c>
      <c r="J43" s="23" t="n">
        <v>117.75</v>
      </c>
      <c r="K43" s="27" t="n">
        <f aca="false">J43*1/3</f>
        <v>39.25</v>
      </c>
      <c r="L43" s="27" t="n">
        <v>74.8</v>
      </c>
      <c r="M43" s="27" t="n">
        <f aca="false">L43*0.5</f>
        <v>37.4</v>
      </c>
      <c r="N43" s="27" t="n">
        <f aca="false">K43+M43</f>
        <v>76.65</v>
      </c>
      <c r="O43" s="23"/>
    </row>
    <row r="44" s="15" customFormat="true" ht="33" hidden="false" customHeight="true" outlineLevel="0" collapsed="false">
      <c r="A44" s="9" t="n">
        <v>42</v>
      </c>
      <c r="B44" s="10" t="s">
        <v>127</v>
      </c>
      <c r="C44" s="11" t="s">
        <v>33</v>
      </c>
      <c r="D44" s="11" t="s">
        <v>18</v>
      </c>
      <c r="E44" s="12" t="s">
        <v>128</v>
      </c>
      <c r="F44" s="13" t="s">
        <v>126</v>
      </c>
      <c r="G44" s="13" t="s">
        <v>21</v>
      </c>
      <c r="H44" s="13" t="s">
        <v>22</v>
      </c>
      <c r="I44" s="10" t="s">
        <v>112</v>
      </c>
      <c r="J44" s="10" t="n">
        <v>115</v>
      </c>
      <c r="K44" s="14" t="n">
        <f aca="false">J44*1/3</f>
        <v>38.3333333333333</v>
      </c>
      <c r="L44" s="14" t="n">
        <v>73.83</v>
      </c>
      <c r="M44" s="14" t="n">
        <f aca="false">L44*0.5</f>
        <v>36.915</v>
      </c>
      <c r="N44" s="14" t="n">
        <f aca="false">K44+M44</f>
        <v>75.2483333333333</v>
      </c>
      <c r="O44" s="10"/>
    </row>
    <row r="45" s="15" customFormat="true" ht="33" hidden="false" customHeight="true" outlineLevel="0" collapsed="false">
      <c r="A45" s="9" t="n">
        <v>43</v>
      </c>
      <c r="B45" s="10" t="s">
        <v>129</v>
      </c>
      <c r="C45" s="11" t="s">
        <v>33</v>
      </c>
      <c r="D45" s="11" t="s">
        <v>34</v>
      </c>
      <c r="E45" s="12" t="s">
        <v>130</v>
      </c>
      <c r="F45" s="13" t="s">
        <v>126</v>
      </c>
      <c r="G45" s="13" t="s">
        <v>21</v>
      </c>
      <c r="H45" s="13" t="s">
        <v>22</v>
      </c>
      <c r="I45" s="10" t="s">
        <v>112</v>
      </c>
      <c r="J45" s="10" t="n">
        <v>111.75</v>
      </c>
      <c r="K45" s="14" t="n">
        <f aca="false">J45*1/3</f>
        <v>37.25</v>
      </c>
      <c r="L45" s="14" t="n">
        <v>80.4</v>
      </c>
      <c r="M45" s="14" t="n">
        <f aca="false">L45*0.5</f>
        <v>40.2</v>
      </c>
      <c r="N45" s="14" t="n">
        <f aca="false">K45+M45</f>
        <v>77.45</v>
      </c>
      <c r="O45" s="10"/>
    </row>
    <row r="46" s="15" customFormat="true" ht="33" hidden="false" customHeight="true" outlineLevel="0" collapsed="false">
      <c r="A46" s="16" t="n">
        <v>44</v>
      </c>
      <c r="B46" s="17" t="s">
        <v>131</v>
      </c>
      <c r="C46" s="18" t="s">
        <v>33</v>
      </c>
      <c r="D46" s="18" t="s">
        <v>18</v>
      </c>
      <c r="E46" s="19" t="s">
        <v>132</v>
      </c>
      <c r="F46" s="20" t="s">
        <v>126</v>
      </c>
      <c r="G46" s="20" t="s">
        <v>21</v>
      </c>
      <c r="H46" s="20" t="s">
        <v>22</v>
      </c>
      <c r="I46" s="17" t="s">
        <v>112</v>
      </c>
      <c r="J46" s="17" t="n">
        <v>111.75</v>
      </c>
      <c r="K46" s="21" t="n">
        <f aca="false">J46*1/3</f>
        <v>37.25</v>
      </c>
      <c r="L46" s="21" t="n">
        <v>71.6</v>
      </c>
      <c r="M46" s="21" t="n">
        <f aca="false">L46*0.5</f>
        <v>35.8</v>
      </c>
      <c r="N46" s="21" t="n">
        <f aca="false">K46+M46</f>
        <v>73.05</v>
      </c>
      <c r="O46" s="17"/>
    </row>
    <row r="47" s="15" customFormat="true" ht="33" hidden="false" customHeight="true" outlineLevel="0" collapsed="false">
      <c r="A47" s="22" t="n">
        <v>45</v>
      </c>
      <c r="B47" s="23" t="s">
        <v>133</v>
      </c>
      <c r="C47" s="24" t="s">
        <v>33</v>
      </c>
      <c r="D47" s="24" t="s">
        <v>25</v>
      </c>
      <c r="E47" s="25" t="s">
        <v>134</v>
      </c>
      <c r="F47" s="26" t="s">
        <v>135</v>
      </c>
      <c r="G47" s="26" t="s">
        <v>21</v>
      </c>
      <c r="H47" s="26" t="s">
        <v>22</v>
      </c>
      <c r="I47" s="23" t="s">
        <v>112</v>
      </c>
      <c r="J47" s="23" t="n">
        <v>114.75</v>
      </c>
      <c r="K47" s="27" t="n">
        <f aca="false">J47*1/3</f>
        <v>38.25</v>
      </c>
      <c r="L47" s="27" t="n">
        <v>75.73</v>
      </c>
      <c r="M47" s="27" t="n">
        <f aca="false">L47*0.5</f>
        <v>37.865</v>
      </c>
      <c r="N47" s="27" t="n">
        <f aca="false">K47+M47</f>
        <v>76.115</v>
      </c>
      <c r="O47" s="23"/>
    </row>
    <row r="48" s="15" customFormat="true" ht="33" hidden="false" customHeight="true" outlineLevel="0" collapsed="false">
      <c r="A48" s="9" t="n">
        <v>46</v>
      </c>
      <c r="B48" s="10" t="s">
        <v>136</v>
      </c>
      <c r="C48" s="11" t="s">
        <v>33</v>
      </c>
      <c r="D48" s="11" t="s">
        <v>30</v>
      </c>
      <c r="E48" s="12" t="s">
        <v>137</v>
      </c>
      <c r="F48" s="13" t="s">
        <v>135</v>
      </c>
      <c r="G48" s="13" t="s">
        <v>21</v>
      </c>
      <c r="H48" s="13" t="s">
        <v>22</v>
      </c>
      <c r="I48" s="10" t="s">
        <v>112</v>
      </c>
      <c r="J48" s="10" t="n">
        <v>113.5</v>
      </c>
      <c r="K48" s="14" t="n">
        <f aca="false">J48*1/3</f>
        <v>37.8333333333333</v>
      </c>
      <c r="L48" s="14" t="n">
        <v>74.77</v>
      </c>
      <c r="M48" s="14" t="n">
        <f aca="false">L48*0.5</f>
        <v>37.385</v>
      </c>
      <c r="N48" s="14" t="n">
        <f aca="false">K48+M48</f>
        <v>75.2183333333333</v>
      </c>
      <c r="O48" s="10"/>
    </row>
    <row r="49" s="15" customFormat="true" ht="33" hidden="false" customHeight="true" outlineLevel="0" collapsed="false">
      <c r="A49" s="9" t="n">
        <v>47</v>
      </c>
      <c r="B49" s="10" t="s">
        <v>138</v>
      </c>
      <c r="C49" s="11" t="s">
        <v>33</v>
      </c>
      <c r="D49" s="11" t="s">
        <v>18</v>
      </c>
      <c r="E49" s="12" t="s">
        <v>139</v>
      </c>
      <c r="F49" s="13" t="s">
        <v>135</v>
      </c>
      <c r="G49" s="13" t="s">
        <v>21</v>
      </c>
      <c r="H49" s="13" t="s">
        <v>22</v>
      </c>
      <c r="I49" s="10" t="s">
        <v>112</v>
      </c>
      <c r="J49" s="10" t="n">
        <v>112.5</v>
      </c>
      <c r="K49" s="14" t="n">
        <f aca="false">J49*1/3</f>
        <v>37.5</v>
      </c>
      <c r="L49" s="14" t="n">
        <v>74.5</v>
      </c>
      <c r="M49" s="14" t="n">
        <f aca="false">L49*0.5</f>
        <v>37.25</v>
      </c>
      <c r="N49" s="14" t="n">
        <f aca="false">K49+M49</f>
        <v>74.75</v>
      </c>
      <c r="O49" s="10"/>
    </row>
    <row r="50" s="15" customFormat="true" ht="33" hidden="false" customHeight="true" outlineLevel="0" collapsed="false">
      <c r="A50" s="16" t="n">
        <v>48</v>
      </c>
      <c r="B50" s="17" t="s">
        <v>140</v>
      </c>
      <c r="C50" s="18" t="s">
        <v>33</v>
      </c>
      <c r="D50" s="18" t="s">
        <v>18</v>
      </c>
      <c r="E50" s="19" t="s">
        <v>141</v>
      </c>
      <c r="F50" s="20" t="s">
        <v>135</v>
      </c>
      <c r="G50" s="20" t="s">
        <v>21</v>
      </c>
      <c r="H50" s="20" t="s">
        <v>22</v>
      </c>
      <c r="I50" s="17" t="s">
        <v>112</v>
      </c>
      <c r="J50" s="17" t="n">
        <v>112.5</v>
      </c>
      <c r="K50" s="21" t="n">
        <f aca="false">J50*1/3</f>
        <v>37.5</v>
      </c>
      <c r="L50" s="21" t="n">
        <v>69.57</v>
      </c>
      <c r="M50" s="21" t="n">
        <f aca="false">L50*0.5</f>
        <v>34.785</v>
      </c>
      <c r="N50" s="21" t="n">
        <f aca="false">K50+M50</f>
        <v>72.285</v>
      </c>
      <c r="O50" s="17"/>
    </row>
    <row r="51" s="15" customFormat="true" ht="33" hidden="false" customHeight="true" outlineLevel="0" collapsed="false">
      <c r="A51" s="22" t="n">
        <v>49</v>
      </c>
      <c r="B51" s="23" t="s">
        <v>142</v>
      </c>
      <c r="C51" s="24" t="s">
        <v>33</v>
      </c>
      <c r="D51" s="24" t="s">
        <v>18</v>
      </c>
      <c r="E51" s="25" t="s">
        <v>143</v>
      </c>
      <c r="F51" s="26" t="s">
        <v>144</v>
      </c>
      <c r="G51" s="26" t="s">
        <v>21</v>
      </c>
      <c r="H51" s="26" t="s">
        <v>22</v>
      </c>
      <c r="I51" s="23" t="s">
        <v>112</v>
      </c>
      <c r="J51" s="23" t="n">
        <v>117.25</v>
      </c>
      <c r="K51" s="27" t="n">
        <f aca="false">J51*1/3</f>
        <v>39.0833333333333</v>
      </c>
      <c r="L51" s="27" t="n">
        <v>79.33</v>
      </c>
      <c r="M51" s="27" t="n">
        <f aca="false">L51*0.5</f>
        <v>39.665</v>
      </c>
      <c r="N51" s="27" t="n">
        <f aca="false">K51+M51</f>
        <v>78.7483333333333</v>
      </c>
      <c r="O51" s="23"/>
    </row>
    <row r="52" s="15" customFormat="true" ht="33" hidden="false" customHeight="true" outlineLevel="0" collapsed="false">
      <c r="A52" s="9" t="n">
        <v>50</v>
      </c>
      <c r="B52" s="10" t="s">
        <v>145</v>
      </c>
      <c r="C52" s="11" t="s">
        <v>17</v>
      </c>
      <c r="D52" s="11" t="s">
        <v>18</v>
      </c>
      <c r="E52" s="12" t="s">
        <v>146</v>
      </c>
      <c r="F52" s="13" t="s">
        <v>144</v>
      </c>
      <c r="G52" s="13" t="s">
        <v>21</v>
      </c>
      <c r="H52" s="13" t="s">
        <v>22</v>
      </c>
      <c r="I52" s="10" t="s">
        <v>112</v>
      </c>
      <c r="J52" s="10" t="n">
        <v>114</v>
      </c>
      <c r="K52" s="14" t="n">
        <f aca="false">J52*1/3</f>
        <v>38</v>
      </c>
      <c r="L52" s="14" t="n">
        <v>77.43</v>
      </c>
      <c r="M52" s="14" t="n">
        <f aca="false">L52*0.5</f>
        <v>38.715</v>
      </c>
      <c r="N52" s="14" t="n">
        <f aca="false">K52+M52</f>
        <v>76.715</v>
      </c>
      <c r="O52" s="10"/>
    </row>
    <row r="53" s="15" customFormat="true" ht="33" hidden="false" customHeight="true" outlineLevel="0" collapsed="false">
      <c r="A53" s="16" t="n">
        <v>51</v>
      </c>
      <c r="B53" s="17" t="s">
        <v>147</v>
      </c>
      <c r="C53" s="18" t="s">
        <v>17</v>
      </c>
      <c r="D53" s="18" t="s">
        <v>34</v>
      </c>
      <c r="E53" s="19" t="s">
        <v>148</v>
      </c>
      <c r="F53" s="20" t="s">
        <v>144</v>
      </c>
      <c r="G53" s="20" t="s">
        <v>21</v>
      </c>
      <c r="H53" s="20" t="s">
        <v>22</v>
      </c>
      <c r="I53" s="17" t="s">
        <v>112</v>
      </c>
      <c r="J53" s="17" t="n">
        <v>114</v>
      </c>
      <c r="K53" s="21" t="n">
        <f aca="false">J53*1/3</f>
        <v>38</v>
      </c>
      <c r="L53" s="21" t="n">
        <v>77.8</v>
      </c>
      <c r="M53" s="21" t="n">
        <f aca="false">L53*0.5</f>
        <v>38.9</v>
      </c>
      <c r="N53" s="21" t="n">
        <f aca="false">K53+M53</f>
        <v>76.9</v>
      </c>
      <c r="O53" s="17"/>
    </row>
    <row r="54" s="15" customFormat="true" ht="33" hidden="false" customHeight="true" outlineLevel="0" collapsed="false">
      <c r="A54" s="22" t="n">
        <v>52</v>
      </c>
      <c r="B54" s="23" t="s">
        <v>149</v>
      </c>
      <c r="C54" s="24" t="s">
        <v>17</v>
      </c>
      <c r="D54" s="24" t="s">
        <v>34</v>
      </c>
      <c r="E54" s="25" t="s">
        <v>150</v>
      </c>
      <c r="F54" s="26" t="s">
        <v>151</v>
      </c>
      <c r="G54" s="26" t="s">
        <v>21</v>
      </c>
      <c r="H54" s="26" t="s">
        <v>22</v>
      </c>
      <c r="I54" s="23" t="s">
        <v>112</v>
      </c>
      <c r="J54" s="23" t="n">
        <v>117.75</v>
      </c>
      <c r="K54" s="27" t="n">
        <f aca="false">J54*1/3</f>
        <v>39.25</v>
      </c>
      <c r="L54" s="27" t="n">
        <v>78.17</v>
      </c>
      <c r="M54" s="27" t="n">
        <f aca="false">L54*0.5</f>
        <v>39.085</v>
      </c>
      <c r="N54" s="27" t="n">
        <f aca="false">K54+M54</f>
        <v>78.335</v>
      </c>
      <c r="O54" s="23"/>
    </row>
    <row r="55" s="15" customFormat="true" ht="33" hidden="false" customHeight="true" outlineLevel="0" collapsed="false">
      <c r="A55" s="9" t="n">
        <v>53</v>
      </c>
      <c r="B55" s="10" t="s">
        <v>152</v>
      </c>
      <c r="C55" s="11" t="s">
        <v>33</v>
      </c>
      <c r="D55" s="11" t="s">
        <v>18</v>
      </c>
      <c r="E55" s="12" t="s">
        <v>153</v>
      </c>
      <c r="F55" s="13" t="s">
        <v>151</v>
      </c>
      <c r="G55" s="13" t="s">
        <v>21</v>
      </c>
      <c r="H55" s="13" t="s">
        <v>22</v>
      </c>
      <c r="I55" s="10" t="s">
        <v>112</v>
      </c>
      <c r="J55" s="10" t="n">
        <v>113.5</v>
      </c>
      <c r="K55" s="14" t="n">
        <f aca="false">J55*1/3</f>
        <v>37.8333333333333</v>
      </c>
      <c r="L55" s="14" t="n">
        <v>74.83</v>
      </c>
      <c r="M55" s="14" t="n">
        <f aca="false">L55*0.5</f>
        <v>37.415</v>
      </c>
      <c r="N55" s="14" t="n">
        <f aca="false">K55+M55</f>
        <v>75.2483333333333</v>
      </c>
      <c r="O55" s="10"/>
    </row>
    <row r="56" s="15" customFormat="true" ht="33" hidden="false" customHeight="true" outlineLevel="0" collapsed="false">
      <c r="A56" s="16" t="n">
        <v>54</v>
      </c>
      <c r="B56" s="17" t="s">
        <v>154</v>
      </c>
      <c r="C56" s="18" t="s">
        <v>17</v>
      </c>
      <c r="D56" s="18" t="s">
        <v>18</v>
      </c>
      <c r="E56" s="19" t="s">
        <v>155</v>
      </c>
      <c r="F56" s="20" t="s">
        <v>151</v>
      </c>
      <c r="G56" s="20" t="s">
        <v>21</v>
      </c>
      <c r="H56" s="20" t="s">
        <v>22</v>
      </c>
      <c r="I56" s="17" t="s">
        <v>112</v>
      </c>
      <c r="J56" s="17" t="n">
        <v>113.5</v>
      </c>
      <c r="K56" s="21" t="n">
        <f aca="false">J56*1/3</f>
        <v>37.8333333333333</v>
      </c>
      <c r="L56" s="21" t="n">
        <v>82.97</v>
      </c>
      <c r="M56" s="21" t="n">
        <f aca="false">L56*0.5</f>
        <v>41.485</v>
      </c>
      <c r="N56" s="21" t="n">
        <f aca="false">K56+M56</f>
        <v>79.3183333333333</v>
      </c>
      <c r="O56" s="17"/>
    </row>
    <row r="57" s="15" customFormat="true" ht="33" hidden="false" customHeight="true" outlineLevel="0" collapsed="false">
      <c r="A57" s="22" t="n">
        <v>55</v>
      </c>
      <c r="B57" s="23" t="s">
        <v>156</v>
      </c>
      <c r="C57" s="24" t="s">
        <v>17</v>
      </c>
      <c r="D57" s="24" t="s">
        <v>25</v>
      </c>
      <c r="E57" s="25" t="s">
        <v>157</v>
      </c>
      <c r="F57" s="26" t="s">
        <v>158</v>
      </c>
      <c r="G57" s="26" t="s">
        <v>21</v>
      </c>
      <c r="H57" s="26" t="s">
        <v>22</v>
      </c>
      <c r="I57" s="23" t="s">
        <v>112</v>
      </c>
      <c r="J57" s="23" t="n">
        <v>114.5</v>
      </c>
      <c r="K57" s="27" t="n">
        <f aca="false">J57*1/3</f>
        <v>38.1666666666667</v>
      </c>
      <c r="L57" s="27" t="n">
        <v>73.83</v>
      </c>
      <c r="M57" s="27" t="n">
        <f aca="false">L57*0.5</f>
        <v>36.915</v>
      </c>
      <c r="N57" s="27" t="n">
        <f aca="false">K57+M57</f>
        <v>75.0816666666667</v>
      </c>
      <c r="O57" s="23"/>
    </row>
    <row r="58" s="15" customFormat="true" ht="33" hidden="false" customHeight="true" outlineLevel="0" collapsed="false">
      <c r="A58" s="9" t="n">
        <v>56</v>
      </c>
      <c r="B58" s="10" t="s">
        <v>159</v>
      </c>
      <c r="C58" s="11" t="s">
        <v>17</v>
      </c>
      <c r="D58" s="11" t="s">
        <v>18</v>
      </c>
      <c r="E58" s="12" t="s">
        <v>38</v>
      </c>
      <c r="F58" s="13" t="s">
        <v>158</v>
      </c>
      <c r="G58" s="13" t="s">
        <v>21</v>
      </c>
      <c r="H58" s="13" t="s">
        <v>22</v>
      </c>
      <c r="I58" s="10" t="s">
        <v>112</v>
      </c>
      <c r="J58" s="10" t="n">
        <v>112.25</v>
      </c>
      <c r="K58" s="14" t="n">
        <f aca="false">J58*1/3</f>
        <v>37.4166666666667</v>
      </c>
      <c r="L58" s="14" t="n">
        <v>77.83</v>
      </c>
      <c r="M58" s="14" t="n">
        <f aca="false">L58*0.5</f>
        <v>38.915</v>
      </c>
      <c r="N58" s="14" t="n">
        <f aca="false">K58+M58</f>
        <v>76.3316666666667</v>
      </c>
      <c r="O58" s="10"/>
    </row>
    <row r="59" s="15" customFormat="true" ht="33" hidden="false" customHeight="true" outlineLevel="0" collapsed="false">
      <c r="A59" s="16" t="n">
        <v>57</v>
      </c>
      <c r="B59" s="17" t="s">
        <v>160</v>
      </c>
      <c r="C59" s="18" t="s">
        <v>17</v>
      </c>
      <c r="D59" s="18" t="s">
        <v>25</v>
      </c>
      <c r="E59" s="19" t="s">
        <v>161</v>
      </c>
      <c r="F59" s="20" t="s">
        <v>158</v>
      </c>
      <c r="G59" s="20" t="s">
        <v>21</v>
      </c>
      <c r="H59" s="20" t="s">
        <v>22</v>
      </c>
      <c r="I59" s="17" t="s">
        <v>112</v>
      </c>
      <c r="J59" s="17" t="n">
        <v>110.75</v>
      </c>
      <c r="K59" s="21" t="n">
        <f aca="false">J59*1/3</f>
        <v>36.9166666666667</v>
      </c>
      <c r="L59" s="21" t="n">
        <v>76.17</v>
      </c>
      <c r="M59" s="21" t="n">
        <f aca="false">L59*0.5</f>
        <v>38.085</v>
      </c>
      <c r="N59" s="21" t="n">
        <f aca="false">K59+M59</f>
        <v>75.0016666666667</v>
      </c>
      <c r="O59" s="17"/>
    </row>
    <row r="60" s="15" customFormat="true" ht="33" hidden="false" customHeight="true" outlineLevel="0" collapsed="false">
      <c r="A60" s="22" t="n">
        <v>58</v>
      </c>
      <c r="B60" s="23" t="s">
        <v>162</v>
      </c>
      <c r="C60" s="24" t="s">
        <v>17</v>
      </c>
      <c r="D60" s="24" t="s">
        <v>18</v>
      </c>
      <c r="E60" s="25" t="s">
        <v>163</v>
      </c>
      <c r="F60" s="26" t="s">
        <v>164</v>
      </c>
      <c r="G60" s="26" t="s">
        <v>21</v>
      </c>
      <c r="H60" s="26" t="s">
        <v>22</v>
      </c>
      <c r="I60" s="23" t="s">
        <v>112</v>
      </c>
      <c r="J60" s="23" t="n">
        <v>112.75</v>
      </c>
      <c r="K60" s="27" t="n">
        <f aca="false">J60*1/3</f>
        <v>37.5833333333333</v>
      </c>
      <c r="L60" s="27" t="n">
        <v>74.33</v>
      </c>
      <c r="M60" s="27" t="n">
        <f aca="false">L60*0.5</f>
        <v>37.165</v>
      </c>
      <c r="N60" s="27" t="n">
        <f aca="false">K60+M60</f>
        <v>74.7483333333333</v>
      </c>
      <c r="O60" s="23"/>
    </row>
    <row r="61" s="15" customFormat="true" ht="33" hidden="false" customHeight="true" outlineLevel="0" collapsed="false">
      <c r="A61" s="9" t="n">
        <v>59</v>
      </c>
      <c r="B61" s="10" t="s">
        <v>165</v>
      </c>
      <c r="C61" s="11" t="s">
        <v>33</v>
      </c>
      <c r="D61" s="11" t="s">
        <v>18</v>
      </c>
      <c r="E61" s="12" t="s">
        <v>166</v>
      </c>
      <c r="F61" s="13" t="s">
        <v>164</v>
      </c>
      <c r="G61" s="13" t="s">
        <v>21</v>
      </c>
      <c r="H61" s="13" t="s">
        <v>22</v>
      </c>
      <c r="I61" s="10" t="s">
        <v>112</v>
      </c>
      <c r="J61" s="10" t="n">
        <v>106.5</v>
      </c>
      <c r="K61" s="14" t="n">
        <f aca="false">J61*1/3</f>
        <v>35.5</v>
      </c>
      <c r="L61" s="14" t="n">
        <v>75.33</v>
      </c>
      <c r="M61" s="14" t="n">
        <f aca="false">L61*0.5</f>
        <v>37.665</v>
      </c>
      <c r="N61" s="14" t="n">
        <f aca="false">K61+M61</f>
        <v>73.165</v>
      </c>
      <c r="O61" s="11"/>
    </row>
    <row r="62" s="15" customFormat="true" ht="33" hidden="false" customHeight="true" outlineLevel="0" collapsed="false">
      <c r="A62" s="16" t="n">
        <v>60</v>
      </c>
      <c r="B62" s="17" t="s">
        <v>167</v>
      </c>
      <c r="C62" s="18" t="s">
        <v>17</v>
      </c>
      <c r="D62" s="18" t="s">
        <v>18</v>
      </c>
      <c r="E62" s="19" t="s">
        <v>168</v>
      </c>
      <c r="F62" s="20" t="s">
        <v>164</v>
      </c>
      <c r="G62" s="20" t="s">
        <v>21</v>
      </c>
      <c r="H62" s="20" t="s">
        <v>22</v>
      </c>
      <c r="I62" s="17" t="s">
        <v>112</v>
      </c>
      <c r="J62" s="17" t="n">
        <v>106.25</v>
      </c>
      <c r="K62" s="21" t="n">
        <f aca="false">J62*1/3</f>
        <v>35.4166666666667</v>
      </c>
      <c r="L62" s="21" t="n">
        <v>75.5</v>
      </c>
      <c r="M62" s="21" t="n">
        <f aca="false">L62*0.5</f>
        <v>37.75</v>
      </c>
      <c r="N62" s="21" t="n">
        <f aca="false">K62+M62</f>
        <v>73.1666666666667</v>
      </c>
      <c r="O62" s="18"/>
    </row>
    <row r="63" s="15" customFormat="true" ht="33" hidden="false" customHeight="true" outlineLevel="0" collapsed="false">
      <c r="A63" s="22" t="n">
        <v>61</v>
      </c>
      <c r="B63" s="23" t="s">
        <v>169</v>
      </c>
      <c r="C63" s="24" t="s">
        <v>33</v>
      </c>
      <c r="D63" s="24" t="s">
        <v>34</v>
      </c>
      <c r="E63" s="25" t="s">
        <v>170</v>
      </c>
      <c r="F63" s="26" t="s">
        <v>171</v>
      </c>
      <c r="G63" s="26" t="s">
        <v>52</v>
      </c>
      <c r="H63" s="26" t="s">
        <v>22</v>
      </c>
      <c r="I63" s="23" t="s">
        <v>112</v>
      </c>
      <c r="J63" s="23" t="n">
        <v>110</v>
      </c>
      <c r="K63" s="27" t="n">
        <f aca="false">J63*1/3</f>
        <v>36.6666666666667</v>
      </c>
      <c r="L63" s="27" t="n">
        <v>71.7</v>
      </c>
      <c r="M63" s="27" t="n">
        <f aca="false">L63*0.5</f>
        <v>35.85</v>
      </c>
      <c r="N63" s="27" t="n">
        <f aca="false">K63+M63</f>
        <v>72.5166666666667</v>
      </c>
      <c r="O63" s="23"/>
    </row>
    <row r="64" s="15" customFormat="true" ht="33" hidden="false" customHeight="true" outlineLevel="0" collapsed="false">
      <c r="A64" s="9" t="n">
        <v>62</v>
      </c>
      <c r="B64" s="10" t="s">
        <v>172</v>
      </c>
      <c r="C64" s="11" t="s">
        <v>33</v>
      </c>
      <c r="D64" s="11" t="s">
        <v>173</v>
      </c>
      <c r="E64" s="12" t="s">
        <v>174</v>
      </c>
      <c r="F64" s="13" t="s">
        <v>171</v>
      </c>
      <c r="G64" s="13" t="s">
        <v>52</v>
      </c>
      <c r="H64" s="13" t="s">
        <v>22</v>
      </c>
      <c r="I64" s="10" t="s">
        <v>112</v>
      </c>
      <c r="J64" s="10" t="n">
        <v>109.25</v>
      </c>
      <c r="K64" s="14" t="n">
        <f aca="false">J64*1/3</f>
        <v>36.4166666666667</v>
      </c>
      <c r="L64" s="14" t="n">
        <v>0</v>
      </c>
      <c r="M64" s="14" t="n">
        <f aca="false">L64*0.5</f>
        <v>0</v>
      </c>
      <c r="N64" s="14" t="n">
        <f aca="false">K64+M64</f>
        <v>36.4166666666667</v>
      </c>
      <c r="O64" s="10" t="s">
        <v>60</v>
      </c>
    </row>
    <row r="65" s="15" customFormat="true" ht="33" hidden="false" customHeight="true" outlineLevel="0" collapsed="false">
      <c r="A65" s="16" t="n">
        <v>63</v>
      </c>
      <c r="B65" s="17" t="s">
        <v>175</v>
      </c>
      <c r="C65" s="18" t="s">
        <v>33</v>
      </c>
      <c r="D65" s="18" t="s">
        <v>25</v>
      </c>
      <c r="E65" s="19" t="s">
        <v>176</v>
      </c>
      <c r="F65" s="20" t="s">
        <v>171</v>
      </c>
      <c r="G65" s="20" t="s">
        <v>52</v>
      </c>
      <c r="H65" s="20" t="s">
        <v>22</v>
      </c>
      <c r="I65" s="17" t="s">
        <v>112</v>
      </c>
      <c r="J65" s="17" t="n">
        <v>106.25</v>
      </c>
      <c r="K65" s="21" t="n">
        <f aca="false">J65*1/3</f>
        <v>35.4166666666667</v>
      </c>
      <c r="L65" s="21" t="n">
        <v>73.33</v>
      </c>
      <c r="M65" s="21" t="n">
        <f aca="false">L65*0.5</f>
        <v>36.665</v>
      </c>
      <c r="N65" s="21" t="n">
        <f aca="false">K65+M65</f>
        <v>72.0816666666667</v>
      </c>
      <c r="O65" s="17"/>
    </row>
    <row r="66" s="15" customFormat="true" ht="33" hidden="false" customHeight="true" outlineLevel="0" collapsed="false">
      <c r="A66" s="22" t="n">
        <v>64</v>
      </c>
      <c r="B66" s="23" t="s">
        <v>177</v>
      </c>
      <c r="C66" s="24" t="s">
        <v>33</v>
      </c>
      <c r="D66" s="24" t="s">
        <v>34</v>
      </c>
      <c r="E66" s="25" t="s">
        <v>178</v>
      </c>
      <c r="F66" s="26" t="s">
        <v>179</v>
      </c>
      <c r="G66" s="26" t="s">
        <v>52</v>
      </c>
      <c r="H66" s="26" t="s">
        <v>22</v>
      </c>
      <c r="I66" s="23" t="s">
        <v>112</v>
      </c>
      <c r="J66" s="23" t="n">
        <v>113.75</v>
      </c>
      <c r="K66" s="27" t="n">
        <f aca="false">J66*1/3</f>
        <v>37.9166666666667</v>
      </c>
      <c r="L66" s="27" t="n">
        <v>74.6</v>
      </c>
      <c r="M66" s="27" t="n">
        <f aca="false">L66*0.5</f>
        <v>37.3</v>
      </c>
      <c r="N66" s="27" t="n">
        <f aca="false">K66+M66</f>
        <v>75.2166666666667</v>
      </c>
      <c r="O66" s="23"/>
    </row>
    <row r="67" s="15" customFormat="true" ht="33" hidden="false" customHeight="true" outlineLevel="0" collapsed="false">
      <c r="A67" s="9" t="n">
        <v>65</v>
      </c>
      <c r="B67" s="10" t="s">
        <v>180</v>
      </c>
      <c r="C67" s="11" t="s">
        <v>33</v>
      </c>
      <c r="D67" s="11" t="s">
        <v>18</v>
      </c>
      <c r="E67" s="12" t="s">
        <v>181</v>
      </c>
      <c r="F67" s="13" t="s">
        <v>179</v>
      </c>
      <c r="G67" s="13" t="s">
        <v>52</v>
      </c>
      <c r="H67" s="13" t="s">
        <v>22</v>
      </c>
      <c r="I67" s="10" t="s">
        <v>112</v>
      </c>
      <c r="J67" s="10" t="n">
        <v>110.25</v>
      </c>
      <c r="K67" s="14" t="n">
        <f aca="false">J67*1/3</f>
        <v>36.75</v>
      </c>
      <c r="L67" s="14" t="n">
        <v>75.73</v>
      </c>
      <c r="M67" s="14" t="n">
        <f aca="false">L67*0.5</f>
        <v>37.865</v>
      </c>
      <c r="N67" s="14" t="n">
        <f aca="false">K67+M67</f>
        <v>74.615</v>
      </c>
      <c r="O67" s="10"/>
    </row>
    <row r="68" s="15" customFormat="true" ht="33" hidden="false" customHeight="true" outlineLevel="0" collapsed="false">
      <c r="A68" s="16" t="n">
        <v>66</v>
      </c>
      <c r="B68" s="17" t="s">
        <v>182</v>
      </c>
      <c r="C68" s="18" t="s">
        <v>33</v>
      </c>
      <c r="D68" s="18" t="s">
        <v>25</v>
      </c>
      <c r="E68" s="19" t="s">
        <v>183</v>
      </c>
      <c r="F68" s="20" t="s">
        <v>179</v>
      </c>
      <c r="G68" s="20" t="s">
        <v>52</v>
      </c>
      <c r="H68" s="20" t="s">
        <v>22</v>
      </c>
      <c r="I68" s="17" t="s">
        <v>112</v>
      </c>
      <c r="J68" s="17" t="n">
        <v>104.75</v>
      </c>
      <c r="K68" s="21" t="n">
        <f aca="false">J68*1/3</f>
        <v>34.9166666666667</v>
      </c>
      <c r="L68" s="21" t="n">
        <v>76.83</v>
      </c>
      <c r="M68" s="21" t="n">
        <f aca="false">L68*0.5</f>
        <v>38.415</v>
      </c>
      <c r="N68" s="21" t="n">
        <f aca="false">K68+M68</f>
        <v>73.3316666666667</v>
      </c>
      <c r="O68" s="17"/>
    </row>
    <row r="69" s="15" customFormat="true" ht="33" hidden="false" customHeight="true" outlineLevel="0" collapsed="false">
      <c r="A69" s="22" t="n">
        <v>67</v>
      </c>
      <c r="B69" s="23" t="s">
        <v>184</v>
      </c>
      <c r="C69" s="24" t="s">
        <v>17</v>
      </c>
      <c r="D69" s="24" t="s">
        <v>30</v>
      </c>
      <c r="E69" s="25" t="s">
        <v>185</v>
      </c>
      <c r="F69" s="26" t="s">
        <v>186</v>
      </c>
      <c r="G69" s="26" t="s">
        <v>21</v>
      </c>
      <c r="H69" s="26" t="s">
        <v>22</v>
      </c>
      <c r="I69" s="23" t="s">
        <v>112</v>
      </c>
      <c r="J69" s="23" t="n">
        <v>114</v>
      </c>
      <c r="K69" s="27" t="n">
        <f aca="false">J69*1/3</f>
        <v>38</v>
      </c>
      <c r="L69" s="27" t="n">
        <v>75.83</v>
      </c>
      <c r="M69" s="27" t="n">
        <f aca="false">L69*0.5</f>
        <v>37.915</v>
      </c>
      <c r="N69" s="27" t="n">
        <f aca="false">K69+M69</f>
        <v>75.915</v>
      </c>
      <c r="O69" s="23"/>
    </row>
    <row r="70" s="15" customFormat="true" ht="33" hidden="false" customHeight="true" outlineLevel="0" collapsed="false">
      <c r="A70" s="9" t="n">
        <v>68</v>
      </c>
      <c r="B70" s="10" t="s">
        <v>187</v>
      </c>
      <c r="C70" s="11" t="s">
        <v>17</v>
      </c>
      <c r="D70" s="11" t="s">
        <v>18</v>
      </c>
      <c r="E70" s="12" t="s">
        <v>78</v>
      </c>
      <c r="F70" s="13" t="s">
        <v>186</v>
      </c>
      <c r="G70" s="13" t="s">
        <v>21</v>
      </c>
      <c r="H70" s="13" t="s">
        <v>22</v>
      </c>
      <c r="I70" s="10" t="s">
        <v>112</v>
      </c>
      <c r="J70" s="10" t="n">
        <v>111.5</v>
      </c>
      <c r="K70" s="14" t="n">
        <f aca="false">J70*1/3</f>
        <v>37.1666666666667</v>
      </c>
      <c r="L70" s="14" t="n">
        <v>74.3</v>
      </c>
      <c r="M70" s="14" t="n">
        <f aca="false">L70*0.5</f>
        <v>37.15</v>
      </c>
      <c r="N70" s="14" t="n">
        <f aca="false">K70+M70</f>
        <v>74.3166666666667</v>
      </c>
      <c r="O70" s="10"/>
    </row>
    <row r="71" s="15" customFormat="true" ht="33" hidden="false" customHeight="true" outlineLevel="0" collapsed="false">
      <c r="A71" s="16" t="n">
        <v>69</v>
      </c>
      <c r="B71" s="17" t="s">
        <v>188</v>
      </c>
      <c r="C71" s="18" t="s">
        <v>17</v>
      </c>
      <c r="D71" s="18" t="s">
        <v>18</v>
      </c>
      <c r="E71" s="19" t="s">
        <v>189</v>
      </c>
      <c r="F71" s="20" t="s">
        <v>186</v>
      </c>
      <c r="G71" s="20" t="s">
        <v>21</v>
      </c>
      <c r="H71" s="20" t="s">
        <v>22</v>
      </c>
      <c r="I71" s="17" t="s">
        <v>112</v>
      </c>
      <c r="J71" s="17" t="n">
        <v>111.25</v>
      </c>
      <c r="K71" s="21" t="n">
        <f aca="false">J71*1/3</f>
        <v>37.0833333333333</v>
      </c>
      <c r="L71" s="21" t="n">
        <v>78.33</v>
      </c>
      <c r="M71" s="21" t="n">
        <f aca="false">L71*0.5</f>
        <v>39.165</v>
      </c>
      <c r="N71" s="21" t="n">
        <f aca="false">K71+M71</f>
        <v>76.2483333333333</v>
      </c>
      <c r="O71" s="17"/>
    </row>
    <row r="72" s="15" customFormat="true" ht="33" hidden="false" customHeight="true" outlineLevel="0" collapsed="false">
      <c r="A72" s="22" t="n">
        <v>70</v>
      </c>
      <c r="B72" s="23" t="s">
        <v>190</v>
      </c>
      <c r="C72" s="24" t="s">
        <v>33</v>
      </c>
      <c r="D72" s="24" t="s">
        <v>18</v>
      </c>
      <c r="E72" s="25" t="s">
        <v>191</v>
      </c>
      <c r="F72" s="26" t="s">
        <v>192</v>
      </c>
      <c r="G72" s="26" t="s">
        <v>52</v>
      </c>
      <c r="H72" s="26" t="s">
        <v>22</v>
      </c>
      <c r="I72" s="23" t="s">
        <v>193</v>
      </c>
      <c r="J72" s="23" t="n">
        <v>114.75</v>
      </c>
      <c r="K72" s="27" t="n">
        <f aca="false">J72*1/3</f>
        <v>38.25</v>
      </c>
      <c r="L72" s="27" t="n">
        <v>69.23</v>
      </c>
      <c r="M72" s="27" t="n">
        <f aca="false">L72*0.5</f>
        <v>34.615</v>
      </c>
      <c r="N72" s="27" t="n">
        <f aca="false">K72+M72</f>
        <v>72.865</v>
      </c>
      <c r="O72" s="23"/>
    </row>
    <row r="73" s="15" customFormat="true" ht="33" hidden="false" customHeight="true" outlineLevel="0" collapsed="false">
      <c r="A73" s="9" t="n">
        <v>71</v>
      </c>
      <c r="B73" s="10" t="s">
        <v>194</v>
      </c>
      <c r="C73" s="11" t="s">
        <v>33</v>
      </c>
      <c r="D73" s="11" t="s">
        <v>25</v>
      </c>
      <c r="E73" s="12" t="s">
        <v>195</v>
      </c>
      <c r="F73" s="13" t="s">
        <v>192</v>
      </c>
      <c r="G73" s="13" t="s">
        <v>52</v>
      </c>
      <c r="H73" s="13" t="s">
        <v>22</v>
      </c>
      <c r="I73" s="23" t="s">
        <v>193</v>
      </c>
      <c r="J73" s="10" t="n">
        <v>109.25</v>
      </c>
      <c r="K73" s="14" t="n">
        <f aca="false">J73*1/3</f>
        <v>36.4166666666667</v>
      </c>
      <c r="L73" s="14" t="n">
        <v>77.17</v>
      </c>
      <c r="M73" s="14" t="n">
        <f aca="false">L73*0.5</f>
        <v>38.585</v>
      </c>
      <c r="N73" s="14" t="n">
        <f aca="false">K73+M73</f>
        <v>75.0016666666667</v>
      </c>
      <c r="O73" s="10"/>
    </row>
    <row r="74" s="15" customFormat="true" ht="33" hidden="false" customHeight="true" outlineLevel="0" collapsed="false">
      <c r="A74" s="16" t="n">
        <v>72</v>
      </c>
      <c r="B74" s="17" t="s">
        <v>196</v>
      </c>
      <c r="C74" s="18" t="s">
        <v>33</v>
      </c>
      <c r="D74" s="18" t="s">
        <v>18</v>
      </c>
      <c r="E74" s="19" t="s">
        <v>197</v>
      </c>
      <c r="F74" s="20" t="s">
        <v>192</v>
      </c>
      <c r="G74" s="20" t="s">
        <v>52</v>
      </c>
      <c r="H74" s="20" t="s">
        <v>22</v>
      </c>
      <c r="I74" s="34" t="s">
        <v>193</v>
      </c>
      <c r="J74" s="17" t="n">
        <v>100.75</v>
      </c>
      <c r="K74" s="21" t="n">
        <f aca="false">J74*1/3</f>
        <v>33.5833333333333</v>
      </c>
      <c r="L74" s="21" t="n">
        <v>72.17</v>
      </c>
      <c r="M74" s="21" t="n">
        <f aca="false">L74*0.5</f>
        <v>36.085</v>
      </c>
      <c r="N74" s="21" t="n">
        <f aca="false">K74+M74</f>
        <v>69.6683333333333</v>
      </c>
      <c r="O74" s="17"/>
    </row>
    <row r="75" s="15" customFormat="true" ht="33" hidden="false" customHeight="true" outlineLevel="0" collapsed="false">
      <c r="A75" s="22" t="n">
        <v>73</v>
      </c>
      <c r="B75" s="23" t="s">
        <v>198</v>
      </c>
      <c r="C75" s="24" t="s">
        <v>33</v>
      </c>
      <c r="D75" s="24" t="s">
        <v>34</v>
      </c>
      <c r="E75" s="25" t="s">
        <v>199</v>
      </c>
      <c r="F75" s="26" t="s">
        <v>200</v>
      </c>
      <c r="G75" s="26" t="s">
        <v>52</v>
      </c>
      <c r="H75" s="26" t="s">
        <v>22</v>
      </c>
      <c r="I75" s="23" t="s">
        <v>193</v>
      </c>
      <c r="J75" s="23" t="n">
        <v>112.5</v>
      </c>
      <c r="K75" s="27" t="n">
        <f aca="false">J75*1/3</f>
        <v>37.5</v>
      </c>
      <c r="L75" s="27" t="n">
        <v>73</v>
      </c>
      <c r="M75" s="27" t="n">
        <f aca="false">L75*0.5</f>
        <v>36.5</v>
      </c>
      <c r="N75" s="27" t="n">
        <f aca="false">K75+M75</f>
        <v>74</v>
      </c>
      <c r="O75" s="23"/>
    </row>
    <row r="76" s="15" customFormat="true" ht="33" hidden="false" customHeight="true" outlineLevel="0" collapsed="false">
      <c r="A76" s="9" t="n">
        <v>74</v>
      </c>
      <c r="B76" s="10" t="s">
        <v>201</v>
      </c>
      <c r="C76" s="11" t="s">
        <v>33</v>
      </c>
      <c r="D76" s="11" t="s">
        <v>18</v>
      </c>
      <c r="E76" s="12" t="s">
        <v>202</v>
      </c>
      <c r="F76" s="13" t="s">
        <v>200</v>
      </c>
      <c r="G76" s="13" t="s">
        <v>52</v>
      </c>
      <c r="H76" s="13" t="s">
        <v>22</v>
      </c>
      <c r="I76" s="23" t="s">
        <v>193</v>
      </c>
      <c r="J76" s="10" t="n">
        <v>112.25</v>
      </c>
      <c r="K76" s="14" t="n">
        <f aca="false">J76*1/3</f>
        <v>37.4166666666667</v>
      </c>
      <c r="L76" s="14" t="n">
        <v>62.83</v>
      </c>
      <c r="M76" s="14" t="n">
        <f aca="false">L76*0.5</f>
        <v>31.415</v>
      </c>
      <c r="N76" s="14" t="n">
        <f aca="false">K76+M76</f>
        <v>68.8316666666667</v>
      </c>
      <c r="O76" s="10"/>
    </row>
    <row r="77" s="15" customFormat="true" ht="33" hidden="false" customHeight="true" outlineLevel="0" collapsed="false">
      <c r="A77" s="16" t="n">
        <v>75</v>
      </c>
      <c r="B77" s="17" t="s">
        <v>203</v>
      </c>
      <c r="C77" s="18" t="s">
        <v>17</v>
      </c>
      <c r="D77" s="18" t="s">
        <v>25</v>
      </c>
      <c r="E77" s="19" t="s">
        <v>204</v>
      </c>
      <c r="F77" s="20" t="s">
        <v>200</v>
      </c>
      <c r="G77" s="20" t="s">
        <v>52</v>
      </c>
      <c r="H77" s="20" t="s">
        <v>22</v>
      </c>
      <c r="I77" s="34" t="s">
        <v>193</v>
      </c>
      <c r="J77" s="17" t="n">
        <v>110.25</v>
      </c>
      <c r="K77" s="21" t="n">
        <f aca="false">J77*1/3</f>
        <v>36.75</v>
      </c>
      <c r="L77" s="21" t="n">
        <v>81.67</v>
      </c>
      <c r="M77" s="21" t="n">
        <f aca="false">L77*0.5</f>
        <v>40.835</v>
      </c>
      <c r="N77" s="21" t="n">
        <f aca="false">K77+M77</f>
        <v>77.585</v>
      </c>
      <c r="O77" s="17"/>
    </row>
    <row r="78" s="15" customFormat="true" ht="33" hidden="false" customHeight="true" outlineLevel="0" collapsed="false">
      <c r="A78" s="22" t="n">
        <v>76</v>
      </c>
      <c r="B78" s="23" t="s">
        <v>205</v>
      </c>
      <c r="C78" s="24" t="s">
        <v>33</v>
      </c>
      <c r="D78" s="24" t="s">
        <v>34</v>
      </c>
      <c r="E78" s="25" t="s">
        <v>206</v>
      </c>
      <c r="F78" s="26" t="s">
        <v>207</v>
      </c>
      <c r="G78" s="26" t="s">
        <v>21</v>
      </c>
      <c r="H78" s="26" t="s">
        <v>208</v>
      </c>
      <c r="I78" s="23" t="s">
        <v>193</v>
      </c>
      <c r="J78" s="23" t="n">
        <v>79.81</v>
      </c>
      <c r="K78" s="27" t="n">
        <f aca="false">J78*0.5</f>
        <v>39.905</v>
      </c>
      <c r="L78" s="27" t="n">
        <v>75</v>
      </c>
      <c r="M78" s="27" t="n">
        <f aca="false">L78*0.5</f>
        <v>37.5</v>
      </c>
      <c r="N78" s="27" t="n">
        <f aca="false">K78+M78</f>
        <v>77.405</v>
      </c>
      <c r="O78" s="23"/>
    </row>
    <row r="79" s="15" customFormat="true" ht="33" hidden="false" customHeight="true" outlineLevel="0" collapsed="false">
      <c r="A79" s="9" t="n">
        <v>77</v>
      </c>
      <c r="B79" s="10" t="s">
        <v>209</v>
      </c>
      <c r="C79" s="11" t="s">
        <v>33</v>
      </c>
      <c r="D79" s="11" t="s">
        <v>18</v>
      </c>
      <c r="E79" s="12" t="s">
        <v>210</v>
      </c>
      <c r="F79" s="13" t="s">
        <v>207</v>
      </c>
      <c r="G79" s="13" t="s">
        <v>21</v>
      </c>
      <c r="H79" s="13" t="s">
        <v>208</v>
      </c>
      <c r="I79" s="23" t="s">
        <v>193</v>
      </c>
      <c r="J79" s="10" t="n">
        <v>74.85</v>
      </c>
      <c r="K79" s="14" t="n">
        <f aca="false">J79*0.5</f>
        <v>37.425</v>
      </c>
      <c r="L79" s="14" t="n">
        <v>69.43</v>
      </c>
      <c r="M79" s="14" t="n">
        <f aca="false">L79*0.5</f>
        <v>34.715</v>
      </c>
      <c r="N79" s="14" t="n">
        <f aca="false">K79+M79</f>
        <v>72.14</v>
      </c>
      <c r="O79" s="10"/>
    </row>
    <row r="80" s="15" customFormat="true" ht="33" hidden="false" customHeight="true" outlineLevel="0" collapsed="false">
      <c r="A80" s="16" t="n">
        <v>78</v>
      </c>
      <c r="B80" s="17" t="s">
        <v>211</v>
      </c>
      <c r="C80" s="18" t="s">
        <v>33</v>
      </c>
      <c r="D80" s="18" t="s">
        <v>25</v>
      </c>
      <c r="E80" s="19" t="s">
        <v>212</v>
      </c>
      <c r="F80" s="20" t="s">
        <v>207</v>
      </c>
      <c r="G80" s="20" t="s">
        <v>21</v>
      </c>
      <c r="H80" s="20" t="s">
        <v>208</v>
      </c>
      <c r="I80" s="34" t="s">
        <v>193</v>
      </c>
      <c r="J80" s="17" t="n">
        <v>69.94</v>
      </c>
      <c r="K80" s="21" t="n">
        <f aca="false">J80*0.5</f>
        <v>34.97</v>
      </c>
      <c r="L80" s="21" t="n">
        <v>0</v>
      </c>
      <c r="M80" s="21" t="n">
        <f aca="false">L80*0.5</f>
        <v>0</v>
      </c>
      <c r="N80" s="21" t="n">
        <f aca="false">K80+M80</f>
        <v>34.97</v>
      </c>
      <c r="O80" s="18" t="s">
        <v>60</v>
      </c>
    </row>
    <row r="81" s="15" customFormat="true" ht="33" hidden="false" customHeight="true" outlineLevel="0" collapsed="false">
      <c r="A81" s="22" t="n">
        <v>79</v>
      </c>
      <c r="B81" s="23" t="s">
        <v>213</v>
      </c>
      <c r="C81" s="24" t="s">
        <v>33</v>
      </c>
      <c r="D81" s="24" t="s">
        <v>25</v>
      </c>
      <c r="E81" s="25" t="s">
        <v>214</v>
      </c>
      <c r="F81" s="26" t="s">
        <v>215</v>
      </c>
      <c r="G81" s="26" t="s">
        <v>52</v>
      </c>
      <c r="H81" s="26" t="s">
        <v>22</v>
      </c>
      <c r="I81" s="23" t="s">
        <v>193</v>
      </c>
      <c r="J81" s="23" t="n">
        <v>102.5</v>
      </c>
      <c r="K81" s="27" t="n">
        <f aca="false">J81*1/3</f>
        <v>34.1666666666667</v>
      </c>
      <c r="L81" s="27" t="n">
        <v>75.33</v>
      </c>
      <c r="M81" s="27" t="n">
        <f aca="false">L81*0.5</f>
        <v>37.665</v>
      </c>
      <c r="N81" s="27" t="n">
        <f aca="false">K81+M81</f>
        <v>71.8316666666667</v>
      </c>
      <c r="O81" s="23"/>
    </row>
    <row r="82" s="15" customFormat="true" ht="33" hidden="false" customHeight="true" outlineLevel="0" collapsed="false">
      <c r="A82" s="9" t="n">
        <v>80</v>
      </c>
      <c r="B82" s="10" t="s">
        <v>216</v>
      </c>
      <c r="C82" s="11" t="s">
        <v>33</v>
      </c>
      <c r="D82" s="11" t="s">
        <v>34</v>
      </c>
      <c r="E82" s="12" t="s">
        <v>217</v>
      </c>
      <c r="F82" s="13" t="s">
        <v>215</v>
      </c>
      <c r="G82" s="13" t="s">
        <v>52</v>
      </c>
      <c r="H82" s="13" t="s">
        <v>22</v>
      </c>
      <c r="I82" s="23" t="s">
        <v>193</v>
      </c>
      <c r="J82" s="10" t="n">
        <v>90.25</v>
      </c>
      <c r="K82" s="14" t="n">
        <f aca="false">J82*1/3</f>
        <v>30.0833333333333</v>
      </c>
      <c r="L82" s="14" t="n">
        <v>64.17</v>
      </c>
      <c r="M82" s="14" t="n">
        <f aca="false">L82*0.5</f>
        <v>32.085</v>
      </c>
      <c r="N82" s="14" t="n">
        <f aca="false">K82+M82</f>
        <v>62.1683333333333</v>
      </c>
      <c r="O82" s="10"/>
    </row>
    <row r="83" s="15" customFormat="true" ht="33" hidden="false" customHeight="true" outlineLevel="0" collapsed="false">
      <c r="A83" s="16" t="n">
        <v>81</v>
      </c>
      <c r="B83" s="17" t="s">
        <v>218</v>
      </c>
      <c r="C83" s="18" t="s">
        <v>33</v>
      </c>
      <c r="D83" s="18" t="s">
        <v>34</v>
      </c>
      <c r="E83" s="19" t="s">
        <v>219</v>
      </c>
      <c r="F83" s="20" t="s">
        <v>215</v>
      </c>
      <c r="G83" s="20" t="s">
        <v>52</v>
      </c>
      <c r="H83" s="20" t="s">
        <v>22</v>
      </c>
      <c r="I83" s="17" t="s">
        <v>193</v>
      </c>
      <c r="J83" s="17" t="n">
        <v>79</v>
      </c>
      <c r="K83" s="21" t="n">
        <f aca="false">J83*1/3</f>
        <v>26.3333333333333</v>
      </c>
      <c r="L83" s="21" t="n">
        <v>74.67</v>
      </c>
      <c r="M83" s="21" t="n">
        <f aca="false">L83*0.5</f>
        <v>37.335</v>
      </c>
      <c r="N83" s="21" t="n">
        <f aca="false">K83+M83</f>
        <v>63.6683333333333</v>
      </c>
      <c r="O83" s="17"/>
    </row>
    <row r="84" s="15" customFormat="true" ht="33" hidden="false" customHeight="true" outlineLevel="0" collapsed="false">
      <c r="A84" s="28" t="n">
        <v>82</v>
      </c>
      <c r="B84" s="29" t="s">
        <v>220</v>
      </c>
      <c r="C84" s="30" t="s">
        <v>17</v>
      </c>
      <c r="D84" s="30" t="s">
        <v>18</v>
      </c>
      <c r="E84" s="31" t="s">
        <v>221</v>
      </c>
      <c r="F84" s="32" t="s">
        <v>222</v>
      </c>
      <c r="G84" s="32" t="s">
        <v>52</v>
      </c>
      <c r="H84" s="32" t="s">
        <v>22</v>
      </c>
      <c r="I84" s="29" t="s">
        <v>193</v>
      </c>
      <c r="J84" s="29" t="n">
        <v>113.75</v>
      </c>
      <c r="K84" s="33" t="n">
        <f aca="false">J84*1/3</f>
        <v>37.9166666666667</v>
      </c>
      <c r="L84" s="33" t="n">
        <v>80</v>
      </c>
      <c r="M84" s="33" t="n">
        <f aca="false">L84*0.5</f>
        <v>40</v>
      </c>
      <c r="N84" s="33" t="n">
        <f aca="false">K84+M84</f>
        <v>77.9166666666667</v>
      </c>
      <c r="O84" s="29"/>
    </row>
    <row r="85" s="15" customFormat="true" ht="33" hidden="false" customHeight="true" outlineLevel="0" collapsed="false">
      <c r="A85" s="9" t="n">
        <v>83</v>
      </c>
      <c r="B85" s="10" t="s">
        <v>223</v>
      </c>
      <c r="C85" s="11" t="s">
        <v>17</v>
      </c>
      <c r="D85" s="11" t="s">
        <v>25</v>
      </c>
      <c r="E85" s="12" t="s">
        <v>224</v>
      </c>
      <c r="F85" s="13" t="s">
        <v>222</v>
      </c>
      <c r="G85" s="13" t="s">
        <v>52</v>
      </c>
      <c r="H85" s="13" t="s">
        <v>22</v>
      </c>
      <c r="I85" s="23" t="s">
        <v>193</v>
      </c>
      <c r="J85" s="10" t="n">
        <v>110</v>
      </c>
      <c r="K85" s="14" t="n">
        <f aca="false">J85*1/3</f>
        <v>36.6666666666667</v>
      </c>
      <c r="L85" s="14" t="n">
        <v>77</v>
      </c>
      <c r="M85" s="14" t="n">
        <f aca="false">L85*0.5</f>
        <v>38.5</v>
      </c>
      <c r="N85" s="14" t="n">
        <f aca="false">K85+M85</f>
        <v>75.1666666666667</v>
      </c>
      <c r="O85" s="10"/>
    </row>
    <row r="86" s="15" customFormat="true" ht="33" hidden="false" customHeight="true" outlineLevel="0" collapsed="false">
      <c r="A86" s="16" t="n">
        <v>84</v>
      </c>
      <c r="B86" s="17" t="s">
        <v>225</v>
      </c>
      <c r="C86" s="18" t="s">
        <v>33</v>
      </c>
      <c r="D86" s="18" t="s">
        <v>30</v>
      </c>
      <c r="E86" s="19" t="s">
        <v>226</v>
      </c>
      <c r="F86" s="20" t="s">
        <v>222</v>
      </c>
      <c r="G86" s="20" t="s">
        <v>52</v>
      </c>
      <c r="H86" s="20" t="s">
        <v>22</v>
      </c>
      <c r="I86" s="34" t="s">
        <v>193</v>
      </c>
      <c r="J86" s="17" t="n">
        <v>102.5</v>
      </c>
      <c r="K86" s="21" t="n">
        <f aca="false">J86*1/3</f>
        <v>34.1666666666667</v>
      </c>
      <c r="L86" s="21" t="n">
        <v>78</v>
      </c>
      <c r="M86" s="21" t="n">
        <f aca="false">L86*0.5</f>
        <v>39</v>
      </c>
      <c r="N86" s="21" t="n">
        <f aca="false">K86+M86</f>
        <v>73.1666666666667</v>
      </c>
      <c r="O86" s="17"/>
    </row>
    <row r="87" s="15" customFormat="true" ht="33" hidden="false" customHeight="true" outlineLevel="0" collapsed="false">
      <c r="A87" s="22" t="n">
        <v>85</v>
      </c>
      <c r="B87" s="23" t="s">
        <v>227</v>
      </c>
      <c r="C87" s="24" t="s">
        <v>17</v>
      </c>
      <c r="D87" s="24" t="s">
        <v>18</v>
      </c>
      <c r="E87" s="25" t="s">
        <v>228</v>
      </c>
      <c r="F87" s="26" t="s">
        <v>229</v>
      </c>
      <c r="G87" s="26" t="s">
        <v>52</v>
      </c>
      <c r="H87" s="26" t="s">
        <v>22</v>
      </c>
      <c r="I87" s="23" t="s">
        <v>193</v>
      </c>
      <c r="J87" s="23" t="n">
        <v>110.25</v>
      </c>
      <c r="K87" s="27" t="n">
        <f aca="false">J87*1/3</f>
        <v>36.75</v>
      </c>
      <c r="L87" s="27" t="n">
        <v>74.57</v>
      </c>
      <c r="M87" s="27" t="n">
        <f aca="false">L87*0.5</f>
        <v>37.285</v>
      </c>
      <c r="N87" s="27" t="n">
        <f aca="false">K87+M87</f>
        <v>74.035</v>
      </c>
      <c r="O87" s="23"/>
    </row>
    <row r="88" s="15" customFormat="true" ht="33" hidden="false" customHeight="true" outlineLevel="0" collapsed="false">
      <c r="A88" s="9" t="n">
        <v>86</v>
      </c>
      <c r="B88" s="10" t="s">
        <v>230</v>
      </c>
      <c r="C88" s="11" t="s">
        <v>33</v>
      </c>
      <c r="D88" s="11" t="s">
        <v>18</v>
      </c>
      <c r="E88" s="12" t="s">
        <v>231</v>
      </c>
      <c r="F88" s="13" t="s">
        <v>229</v>
      </c>
      <c r="G88" s="13" t="s">
        <v>52</v>
      </c>
      <c r="H88" s="13" t="s">
        <v>22</v>
      </c>
      <c r="I88" s="23" t="s">
        <v>193</v>
      </c>
      <c r="J88" s="10" t="n">
        <v>109.25</v>
      </c>
      <c r="K88" s="14" t="n">
        <f aca="false">J88*1/3</f>
        <v>36.4166666666667</v>
      </c>
      <c r="L88" s="14" t="n">
        <v>74.17</v>
      </c>
      <c r="M88" s="14" t="n">
        <f aca="false">L88*0.5</f>
        <v>37.085</v>
      </c>
      <c r="N88" s="14" t="n">
        <f aca="false">K88+M88</f>
        <v>73.5016666666667</v>
      </c>
      <c r="O88" s="10"/>
    </row>
    <row r="89" s="15" customFormat="true" ht="33" hidden="false" customHeight="true" outlineLevel="0" collapsed="false">
      <c r="A89" s="16" t="n">
        <v>87</v>
      </c>
      <c r="B89" s="17" t="s">
        <v>232</v>
      </c>
      <c r="C89" s="18" t="s">
        <v>17</v>
      </c>
      <c r="D89" s="18" t="s">
        <v>30</v>
      </c>
      <c r="E89" s="19" t="s">
        <v>233</v>
      </c>
      <c r="F89" s="20" t="s">
        <v>229</v>
      </c>
      <c r="G89" s="20" t="s">
        <v>52</v>
      </c>
      <c r="H89" s="20" t="s">
        <v>22</v>
      </c>
      <c r="I89" s="34" t="s">
        <v>193</v>
      </c>
      <c r="J89" s="17" t="n">
        <v>105</v>
      </c>
      <c r="K89" s="21" t="n">
        <f aca="false">J89*1/3</f>
        <v>35</v>
      </c>
      <c r="L89" s="21" t="n">
        <v>78.33</v>
      </c>
      <c r="M89" s="21" t="n">
        <f aca="false">L89*0.5</f>
        <v>39.165</v>
      </c>
      <c r="N89" s="21" t="n">
        <f aca="false">K89+M89</f>
        <v>74.165</v>
      </c>
      <c r="O89" s="17"/>
    </row>
    <row r="90" s="15" customFormat="true" ht="33" hidden="false" customHeight="true" outlineLevel="0" collapsed="false">
      <c r="A90" s="22" t="n">
        <v>88</v>
      </c>
      <c r="B90" s="23" t="s">
        <v>234</v>
      </c>
      <c r="C90" s="24" t="s">
        <v>33</v>
      </c>
      <c r="D90" s="24" t="s">
        <v>25</v>
      </c>
      <c r="E90" s="25" t="s">
        <v>235</v>
      </c>
      <c r="F90" s="26" t="s">
        <v>236</v>
      </c>
      <c r="G90" s="26" t="s">
        <v>21</v>
      </c>
      <c r="H90" s="26" t="s">
        <v>22</v>
      </c>
      <c r="I90" s="23" t="s">
        <v>193</v>
      </c>
      <c r="J90" s="23" t="n">
        <v>109.5</v>
      </c>
      <c r="K90" s="27" t="n">
        <f aca="false">J90*1/3</f>
        <v>36.5</v>
      </c>
      <c r="L90" s="27" t="n">
        <v>80.33</v>
      </c>
      <c r="M90" s="27" t="n">
        <f aca="false">L90*0.5</f>
        <v>40.165</v>
      </c>
      <c r="N90" s="27" t="n">
        <f aca="false">K90+M90</f>
        <v>76.665</v>
      </c>
      <c r="O90" s="23"/>
    </row>
    <row r="91" s="15" customFormat="true" ht="33" hidden="false" customHeight="true" outlineLevel="0" collapsed="false">
      <c r="A91" s="9" t="n">
        <v>89</v>
      </c>
      <c r="B91" s="10" t="s">
        <v>237</v>
      </c>
      <c r="C91" s="11" t="s">
        <v>33</v>
      </c>
      <c r="D91" s="11" t="s">
        <v>34</v>
      </c>
      <c r="E91" s="12" t="s">
        <v>238</v>
      </c>
      <c r="F91" s="13" t="s">
        <v>236</v>
      </c>
      <c r="G91" s="13" t="s">
        <v>21</v>
      </c>
      <c r="H91" s="13" t="s">
        <v>22</v>
      </c>
      <c r="I91" s="23" t="s">
        <v>193</v>
      </c>
      <c r="J91" s="10" t="n">
        <v>109.25</v>
      </c>
      <c r="K91" s="14" t="n">
        <f aca="false">J91*1/3</f>
        <v>36.4166666666667</v>
      </c>
      <c r="L91" s="14" t="n">
        <v>74.67</v>
      </c>
      <c r="M91" s="14" t="n">
        <f aca="false">L91*0.5</f>
        <v>37.335</v>
      </c>
      <c r="N91" s="14" t="n">
        <f aca="false">K91+M91</f>
        <v>73.7516666666667</v>
      </c>
      <c r="O91" s="10"/>
    </row>
    <row r="92" s="15" customFormat="true" ht="33" hidden="false" customHeight="true" outlineLevel="0" collapsed="false">
      <c r="A92" s="16" t="n">
        <v>90</v>
      </c>
      <c r="B92" s="17" t="s">
        <v>239</v>
      </c>
      <c r="C92" s="18" t="s">
        <v>33</v>
      </c>
      <c r="D92" s="18" t="s">
        <v>18</v>
      </c>
      <c r="E92" s="19" t="s">
        <v>240</v>
      </c>
      <c r="F92" s="20" t="s">
        <v>236</v>
      </c>
      <c r="G92" s="20" t="s">
        <v>21</v>
      </c>
      <c r="H92" s="20" t="s">
        <v>22</v>
      </c>
      <c r="I92" s="34" t="s">
        <v>193</v>
      </c>
      <c r="J92" s="17" t="n">
        <v>107.75</v>
      </c>
      <c r="K92" s="21" t="n">
        <f aca="false">J92*1/3</f>
        <v>35.9166666666667</v>
      </c>
      <c r="L92" s="21" t="n">
        <v>0</v>
      </c>
      <c r="M92" s="21" t="n">
        <f aca="false">L92*0.5</f>
        <v>0</v>
      </c>
      <c r="N92" s="21" t="n">
        <f aca="false">K92+M92</f>
        <v>35.9166666666667</v>
      </c>
      <c r="O92" s="17" t="s">
        <v>60</v>
      </c>
    </row>
    <row r="93" s="15" customFormat="true" ht="33" hidden="false" customHeight="true" outlineLevel="0" collapsed="false">
      <c r="A93" s="22" t="n">
        <v>91</v>
      </c>
      <c r="B93" s="23" t="s">
        <v>241</v>
      </c>
      <c r="C93" s="24" t="s">
        <v>33</v>
      </c>
      <c r="D93" s="24" t="s">
        <v>18</v>
      </c>
      <c r="E93" s="25" t="s">
        <v>242</v>
      </c>
      <c r="F93" s="26" t="s">
        <v>243</v>
      </c>
      <c r="G93" s="26" t="s">
        <v>21</v>
      </c>
      <c r="H93" s="26" t="s">
        <v>22</v>
      </c>
      <c r="I93" s="23" t="s">
        <v>193</v>
      </c>
      <c r="J93" s="23" t="n">
        <v>116</v>
      </c>
      <c r="K93" s="27" t="n">
        <f aca="false">J93*1/3</f>
        <v>38.6666666666667</v>
      </c>
      <c r="L93" s="27" t="n">
        <v>0</v>
      </c>
      <c r="M93" s="27" t="n">
        <f aca="false">L93*0.5</f>
        <v>0</v>
      </c>
      <c r="N93" s="27" t="n">
        <f aca="false">K93+M93</f>
        <v>38.6666666666667</v>
      </c>
      <c r="O93" s="23" t="s">
        <v>60</v>
      </c>
    </row>
    <row r="94" s="15" customFormat="true" ht="33" hidden="false" customHeight="true" outlineLevel="0" collapsed="false">
      <c r="A94" s="9" t="n">
        <v>92</v>
      </c>
      <c r="B94" s="10" t="s">
        <v>244</v>
      </c>
      <c r="C94" s="11" t="s">
        <v>33</v>
      </c>
      <c r="D94" s="11" t="s">
        <v>25</v>
      </c>
      <c r="E94" s="12" t="s">
        <v>245</v>
      </c>
      <c r="F94" s="13" t="s">
        <v>243</v>
      </c>
      <c r="G94" s="13" t="s">
        <v>21</v>
      </c>
      <c r="H94" s="13" t="s">
        <v>22</v>
      </c>
      <c r="I94" s="23" t="s">
        <v>193</v>
      </c>
      <c r="J94" s="10" t="n">
        <v>112.25</v>
      </c>
      <c r="K94" s="14" t="n">
        <f aca="false">J94*1/3</f>
        <v>37.4166666666667</v>
      </c>
      <c r="L94" s="14" t="n">
        <v>70.33</v>
      </c>
      <c r="M94" s="14" t="n">
        <f aca="false">L94*0.5</f>
        <v>35.165</v>
      </c>
      <c r="N94" s="14" t="n">
        <f aca="false">K94+M94</f>
        <v>72.5816666666667</v>
      </c>
      <c r="O94" s="10"/>
    </row>
    <row r="95" s="15" customFormat="true" ht="33" hidden="false" customHeight="true" outlineLevel="0" collapsed="false">
      <c r="A95" s="16" t="n">
        <v>93</v>
      </c>
      <c r="B95" s="17" t="s">
        <v>246</v>
      </c>
      <c r="C95" s="18" t="s">
        <v>17</v>
      </c>
      <c r="D95" s="18" t="s">
        <v>25</v>
      </c>
      <c r="E95" s="19" t="s">
        <v>247</v>
      </c>
      <c r="F95" s="20" t="s">
        <v>243</v>
      </c>
      <c r="G95" s="20" t="s">
        <v>21</v>
      </c>
      <c r="H95" s="20" t="s">
        <v>22</v>
      </c>
      <c r="I95" s="34" t="s">
        <v>193</v>
      </c>
      <c r="J95" s="17" t="n">
        <v>111.5</v>
      </c>
      <c r="K95" s="21" t="n">
        <f aca="false">J95*1/3</f>
        <v>37.1666666666667</v>
      </c>
      <c r="L95" s="21" t="n">
        <v>76.6</v>
      </c>
      <c r="M95" s="21" t="n">
        <f aca="false">L95*0.5</f>
        <v>38.3</v>
      </c>
      <c r="N95" s="21" t="n">
        <f aca="false">K95+M95</f>
        <v>75.4666666666667</v>
      </c>
      <c r="O95" s="17"/>
    </row>
    <row r="96" s="15" customFormat="true" ht="33" hidden="false" customHeight="true" outlineLevel="0" collapsed="false">
      <c r="A96" s="22" t="n">
        <v>94</v>
      </c>
      <c r="B96" s="23" t="s">
        <v>248</v>
      </c>
      <c r="C96" s="24" t="s">
        <v>17</v>
      </c>
      <c r="D96" s="24" t="s">
        <v>18</v>
      </c>
      <c r="E96" s="25" t="s">
        <v>249</v>
      </c>
      <c r="F96" s="26" t="s">
        <v>250</v>
      </c>
      <c r="G96" s="26" t="s">
        <v>52</v>
      </c>
      <c r="H96" s="26" t="s">
        <v>22</v>
      </c>
      <c r="I96" s="23" t="s">
        <v>193</v>
      </c>
      <c r="J96" s="23" t="n">
        <v>114.25</v>
      </c>
      <c r="K96" s="27" t="n">
        <f aca="false">J96*1/3</f>
        <v>38.0833333333333</v>
      </c>
      <c r="L96" s="27" t="n">
        <v>74.83</v>
      </c>
      <c r="M96" s="27" t="n">
        <f aca="false">L96*0.5</f>
        <v>37.415</v>
      </c>
      <c r="N96" s="27" t="n">
        <f aca="false">K96+M96</f>
        <v>75.4983333333333</v>
      </c>
      <c r="O96" s="23"/>
    </row>
    <row r="97" s="15" customFormat="true" ht="33" hidden="false" customHeight="true" outlineLevel="0" collapsed="false">
      <c r="A97" s="9" t="n">
        <v>95</v>
      </c>
      <c r="B97" s="10" t="s">
        <v>251</v>
      </c>
      <c r="C97" s="11" t="s">
        <v>33</v>
      </c>
      <c r="D97" s="11" t="s">
        <v>252</v>
      </c>
      <c r="E97" s="12" t="s">
        <v>253</v>
      </c>
      <c r="F97" s="13" t="s">
        <v>250</v>
      </c>
      <c r="G97" s="13" t="s">
        <v>52</v>
      </c>
      <c r="H97" s="13" t="s">
        <v>22</v>
      </c>
      <c r="I97" s="23" t="s">
        <v>193</v>
      </c>
      <c r="J97" s="10" t="n">
        <v>103.25</v>
      </c>
      <c r="K97" s="14" t="n">
        <f aca="false">J97*1/3</f>
        <v>34.4166666666667</v>
      </c>
      <c r="L97" s="14" t="n">
        <v>0</v>
      </c>
      <c r="M97" s="14" t="n">
        <f aca="false">L97*0.5</f>
        <v>0</v>
      </c>
      <c r="N97" s="14" t="n">
        <f aca="false">K97+M97</f>
        <v>34.4166666666667</v>
      </c>
      <c r="O97" s="10" t="s">
        <v>60</v>
      </c>
    </row>
    <row r="98" s="15" customFormat="true" ht="33" hidden="false" customHeight="true" outlineLevel="0" collapsed="false">
      <c r="A98" s="16" t="n">
        <v>96</v>
      </c>
      <c r="B98" s="17" t="s">
        <v>254</v>
      </c>
      <c r="C98" s="18" t="s">
        <v>17</v>
      </c>
      <c r="D98" s="18" t="s">
        <v>255</v>
      </c>
      <c r="E98" s="19" t="s">
        <v>256</v>
      </c>
      <c r="F98" s="20" t="s">
        <v>250</v>
      </c>
      <c r="G98" s="20" t="s">
        <v>52</v>
      </c>
      <c r="H98" s="20" t="s">
        <v>22</v>
      </c>
      <c r="I98" s="34" t="s">
        <v>193</v>
      </c>
      <c r="J98" s="17" t="n">
        <v>98.5</v>
      </c>
      <c r="K98" s="21" t="n">
        <f aca="false">J98*1/3</f>
        <v>32.8333333333333</v>
      </c>
      <c r="L98" s="21" t="n">
        <v>69.33</v>
      </c>
      <c r="M98" s="21" t="n">
        <f aca="false">L98*0.5</f>
        <v>34.665</v>
      </c>
      <c r="N98" s="21" t="n">
        <f aca="false">K98+M98</f>
        <v>67.4983333333333</v>
      </c>
      <c r="O98" s="17"/>
    </row>
    <row r="99" s="15" customFormat="true" ht="33" hidden="false" customHeight="true" outlineLevel="0" collapsed="false">
      <c r="A99" s="22" t="n">
        <v>97</v>
      </c>
      <c r="B99" s="23" t="s">
        <v>257</v>
      </c>
      <c r="C99" s="24" t="s">
        <v>17</v>
      </c>
      <c r="D99" s="24" t="s">
        <v>34</v>
      </c>
      <c r="E99" s="25" t="s">
        <v>258</v>
      </c>
      <c r="F99" s="26" t="s">
        <v>259</v>
      </c>
      <c r="G99" s="26" t="s">
        <v>52</v>
      </c>
      <c r="H99" s="26" t="s">
        <v>22</v>
      </c>
      <c r="I99" s="23" t="s">
        <v>193</v>
      </c>
      <c r="J99" s="23" t="n">
        <v>102</v>
      </c>
      <c r="K99" s="27" t="n">
        <f aca="false">J99*1/3</f>
        <v>34</v>
      </c>
      <c r="L99" s="27" t="n">
        <v>76.33</v>
      </c>
      <c r="M99" s="27" t="n">
        <f aca="false">L99*0.5</f>
        <v>38.165</v>
      </c>
      <c r="N99" s="27" t="n">
        <f aca="false">K99+M99</f>
        <v>72.165</v>
      </c>
      <c r="O99" s="23"/>
    </row>
    <row r="100" s="15" customFormat="true" ht="33" hidden="false" customHeight="true" outlineLevel="0" collapsed="false">
      <c r="A100" s="9" t="n">
        <v>98</v>
      </c>
      <c r="B100" s="10" t="s">
        <v>260</v>
      </c>
      <c r="C100" s="11" t="s">
        <v>17</v>
      </c>
      <c r="D100" s="11" t="s">
        <v>18</v>
      </c>
      <c r="E100" s="12" t="s">
        <v>261</v>
      </c>
      <c r="F100" s="13" t="s">
        <v>259</v>
      </c>
      <c r="G100" s="13" t="s">
        <v>52</v>
      </c>
      <c r="H100" s="13" t="s">
        <v>22</v>
      </c>
      <c r="I100" s="10" t="s">
        <v>193</v>
      </c>
      <c r="J100" s="10" t="n">
        <v>94.75</v>
      </c>
      <c r="K100" s="14" t="n">
        <f aca="false">J100*1/3</f>
        <v>31.5833333333333</v>
      </c>
      <c r="L100" s="14" t="n">
        <v>69</v>
      </c>
      <c r="M100" s="14" t="n">
        <f aca="false">L100*0.5</f>
        <v>34.5</v>
      </c>
      <c r="N100" s="14" t="n">
        <f aca="false">K100+M100</f>
        <v>66.0833333333333</v>
      </c>
      <c r="O100" s="10"/>
    </row>
    <row r="101" s="15" customFormat="true" ht="33" hidden="false" customHeight="true" outlineLevel="0" collapsed="false">
      <c r="A101" s="16" t="n">
        <v>99</v>
      </c>
      <c r="B101" s="17" t="s">
        <v>262</v>
      </c>
      <c r="C101" s="18" t="s">
        <v>17</v>
      </c>
      <c r="D101" s="18" t="s">
        <v>34</v>
      </c>
      <c r="E101" s="19" t="s">
        <v>263</v>
      </c>
      <c r="F101" s="20" t="s">
        <v>259</v>
      </c>
      <c r="G101" s="20" t="s">
        <v>52</v>
      </c>
      <c r="H101" s="20" t="s">
        <v>22</v>
      </c>
      <c r="I101" s="17" t="s">
        <v>193</v>
      </c>
      <c r="J101" s="17" t="n">
        <v>93</v>
      </c>
      <c r="K101" s="21" t="n">
        <f aca="false">J101*1/3</f>
        <v>31</v>
      </c>
      <c r="L101" s="21" t="n">
        <v>64.77</v>
      </c>
      <c r="M101" s="21" t="n">
        <f aca="false">L101*0.5</f>
        <v>32.385</v>
      </c>
      <c r="N101" s="21" t="n">
        <f aca="false">K101+M101</f>
        <v>63.385</v>
      </c>
      <c r="O101" s="17"/>
    </row>
    <row r="102" s="15" customFormat="true" ht="33" hidden="false" customHeight="true" outlineLevel="0" collapsed="false">
      <c r="A102" s="22" t="n">
        <v>100</v>
      </c>
      <c r="B102" s="23" t="s">
        <v>264</v>
      </c>
      <c r="C102" s="24" t="s">
        <v>33</v>
      </c>
      <c r="D102" s="24" t="s">
        <v>34</v>
      </c>
      <c r="E102" s="25" t="s">
        <v>265</v>
      </c>
      <c r="F102" s="26" t="s">
        <v>266</v>
      </c>
      <c r="G102" s="26" t="s">
        <v>21</v>
      </c>
      <c r="H102" s="26" t="s">
        <v>22</v>
      </c>
      <c r="I102" s="23" t="s">
        <v>193</v>
      </c>
      <c r="J102" s="23" t="n">
        <v>112</v>
      </c>
      <c r="K102" s="27" t="n">
        <f aca="false">J102*1/3</f>
        <v>37.3333333333333</v>
      </c>
      <c r="L102" s="27" t="n">
        <v>69.7</v>
      </c>
      <c r="M102" s="27" t="n">
        <f aca="false">L102*0.5</f>
        <v>34.85</v>
      </c>
      <c r="N102" s="27" t="n">
        <f aca="false">K102+M102</f>
        <v>72.1833333333333</v>
      </c>
      <c r="O102" s="23"/>
    </row>
    <row r="103" s="15" customFormat="true" ht="33" hidden="false" customHeight="true" outlineLevel="0" collapsed="false">
      <c r="A103" s="9" t="n">
        <v>101</v>
      </c>
      <c r="B103" s="10" t="s">
        <v>267</v>
      </c>
      <c r="C103" s="11" t="s">
        <v>33</v>
      </c>
      <c r="D103" s="11" t="s">
        <v>62</v>
      </c>
      <c r="E103" s="12" t="s">
        <v>268</v>
      </c>
      <c r="F103" s="13" t="s">
        <v>266</v>
      </c>
      <c r="G103" s="13" t="s">
        <v>21</v>
      </c>
      <c r="H103" s="13" t="s">
        <v>22</v>
      </c>
      <c r="I103" s="23" t="s">
        <v>193</v>
      </c>
      <c r="J103" s="10" t="n">
        <v>111.5</v>
      </c>
      <c r="K103" s="14" t="n">
        <f aca="false">J103*1/3</f>
        <v>37.1666666666667</v>
      </c>
      <c r="L103" s="14" t="n">
        <v>76.77</v>
      </c>
      <c r="M103" s="14" t="n">
        <f aca="false">L103*0.5</f>
        <v>38.385</v>
      </c>
      <c r="N103" s="14" t="n">
        <f aca="false">K103+M103</f>
        <v>75.5516666666667</v>
      </c>
      <c r="O103" s="10"/>
    </row>
    <row r="104" s="15" customFormat="true" ht="33" hidden="false" customHeight="true" outlineLevel="0" collapsed="false">
      <c r="A104" s="16" t="n">
        <v>102</v>
      </c>
      <c r="B104" s="17" t="s">
        <v>269</v>
      </c>
      <c r="C104" s="18" t="s">
        <v>17</v>
      </c>
      <c r="D104" s="18" t="s">
        <v>30</v>
      </c>
      <c r="E104" s="19" t="s">
        <v>270</v>
      </c>
      <c r="F104" s="20" t="s">
        <v>266</v>
      </c>
      <c r="G104" s="20" t="s">
        <v>21</v>
      </c>
      <c r="H104" s="20" t="s">
        <v>22</v>
      </c>
      <c r="I104" s="34" t="s">
        <v>193</v>
      </c>
      <c r="J104" s="17" t="n">
        <v>107.5</v>
      </c>
      <c r="K104" s="21" t="n">
        <f aca="false">J104*1/3</f>
        <v>35.8333333333333</v>
      </c>
      <c r="L104" s="21" t="n">
        <v>68.17</v>
      </c>
      <c r="M104" s="21" t="n">
        <f aca="false">L104*0.5</f>
        <v>34.085</v>
      </c>
      <c r="N104" s="21" t="n">
        <f aca="false">K104+M104</f>
        <v>69.9183333333333</v>
      </c>
      <c r="O104" s="17"/>
    </row>
    <row r="105" s="15" customFormat="true" ht="33" hidden="false" customHeight="true" outlineLevel="0" collapsed="false">
      <c r="A105" s="22" t="n">
        <v>103</v>
      </c>
      <c r="B105" s="23" t="s">
        <v>271</v>
      </c>
      <c r="C105" s="24" t="s">
        <v>17</v>
      </c>
      <c r="D105" s="24" t="s">
        <v>18</v>
      </c>
      <c r="E105" s="25" t="s">
        <v>272</v>
      </c>
      <c r="F105" s="26" t="s">
        <v>273</v>
      </c>
      <c r="G105" s="26" t="s">
        <v>52</v>
      </c>
      <c r="H105" s="26" t="s">
        <v>22</v>
      </c>
      <c r="I105" s="23" t="s">
        <v>193</v>
      </c>
      <c r="J105" s="23" t="n">
        <v>109.75</v>
      </c>
      <c r="K105" s="27" t="n">
        <f aca="false">J105*1/3</f>
        <v>36.5833333333333</v>
      </c>
      <c r="L105" s="27" t="n">
        <v>68.67</v>
      </c>
      <c r="M105" s="27" t="n">
        <f aca="false">L105*0.5</f>
        <v>34.335</v>
      </c>
      <c r="N105" s="27" t="n">
        <f aca="false">K105+M105</f>
        <v>70.9183333333333</v>
      </c>
      <c r="O105" s="23"/>
    </row>
    <row r="106" s="15" customFormat="true" ht="33" hidden="false" customHeight="true" outlineLevel="0" collapsed="false">
      <c r="A106" s="9" t="n">
        <v>104</v>
      </c>
      <c r="B106" s="10" t="s">
        <v>274</v>
      </c>
      <c r="C106" s="11" t="s">
        <v>17</v>
      </c>
      <c r="D106" s="11" t="s">
        <v>34</v>
      </c>
      <c r="E106" s="12" t="s">
        <v>275</v>
      </c>
      <c r="F106" s="13" t="s">
        <v>273</v>
      </c>
      <c r="G106" s="13" t="s">
        <v>52</v>
      </c>
      <c r="H106" s="13" t="s">
        <v>22</v>
      </c>
      <c r="I106" s="23" t="s">
        <v>193</v>
      </c>
      <c r="J106" s="10" t="n">
        <v>105</v>
      </c>
      <c r="K106" s="14" t="n">
        <f aca="false">J106*1/3</f>
        <v>35</v>
      </c>
      <c r="L106" s="14" t="n">
        <v>72</v>
      </c>
      <c r="M106" s="14" t="n">
        <f aca="false">L106*0.5</f>
        <v>36</v>
      </c>
      <c r="N106" s="14" t="n">
        <f aca="false">K106+M106</f>
        <v>71</v>
      </c>
      <c r="O106" s="10"/>
    </row>
    <row r="107" s="15" customFormat="true" ht="33" hidden="false" customHeight="true" outlineLevel="0" collapsed="false">
      <c r="A107" s="16" t="n">
        <v>105</v>
      </c>
      <c r="B107" s="17" t="s">
        <v>276</v>
      </c>
      <c r="C107" s="18" t="s">
        <v>33</v>
      </c>
      <c r="D107" s="18" t="s">
        <v>25</v>
      </c>
      <c r="E107" s="19" t="s">
        <v>277</v>
      </c>
      <c r="F107" s="20" t="s">
        <v>273</v>
      </c>
      <c r="G107" s="20" t="s">
        <v>52</v>
      </c>
      <c r="H107" s="20" t="s">
        <v>22</v>
      </c>
      <c r="I107" s="34" t="s">
        <v>193</v>
      </c>
      <c r="J107" s="17" t="n">
        <v>103</v>
      </c>
      <c r="K107" s="21" t="n">
        <f aca="false">J107*1/3</f>
        <v>34.3333333333333</v>
      </c>
      <c r="L107" s="21" t="n">
        <v>76</v>
      </c>
      <c r="M107" s="21" t="n">
        <f aca="false">L107*0.5</f>
        <v>38</v>
      </c>
      <c r="N107" s="21" t="n">
        <f aca="false">K107+M107</f>
        <v>72.3333333333333</v>
      </c>
      <c r="O107" s="17"/>
    </row>
    <row r="108" s="15" customFormat="true" ht="33" hidden="false" customHeight="true" outlineLevel="0" collapsed="false">
      <c r="A108" s="22" t="n">
        <v>106</v>
      </c>
      <c r="B108" s="23" t="s">
        <v>278</v>
      </c>
      <c r="C108" s="24" t="s">
        <v>33</v>
      </c>
      <c r="D108" s="24" t="s">
        <v>18</v>
      </c>
      <c r="E108" s="25" t="s">
        <v>279</v>
      </c>
      <c r="F108" s="26" t="s">
        <v>280</v>
      </c>
      <c r="G108" s="26" t="s">
        <v>21</v>
      </c>
      <c r="H108" s="26" t="s">
        <v>22</v>
      </c>
      <c r="I108" s="23" t="s">
        <v>281</v>
      </c>
      <c r="J108" s="23" t="n">
        <v>107.75</v>
      </c>
      <c r="K108" s="27" t="n">
        <f aca="false">J108*1/3</f>
        <v>35.9166666666667</v>
      </c>
      <c r="L108" s="27" t="n">
        <v>74.83</v>
      </c>
      <c r="M108" s="27" t="n">
        <f aca="false">L108*0.5</f>
        <v>37.415</v>
      </c>
      <c r="N108" s="27" t="n">
        <f aca="false">K108+M108</f>
        <v>73.3316666666667</v>
      </c>
      <c r="O108" s="23"/>
    </row>
    <row r="109" s="15" customFormat="true" ht="33" hidden="false" customHeight="true" outlineLevel="0" collapsed="false">
      <c r="A109" s="9" t="n">
        <v>107</v>
      </c>
      <c r="B109" s="10" t="s">
        <v>282</v>
      </c>
      <c r="C109" s="11" t="s">
        <v>33</v>
      </c>
      <c r="D109" s="11" t="s">
        <v>25</v>
      </c>
      <c r="E109" s="12" t="s">
        <v>283</v>
      </c>
      <c r="F109" s="13" t="s">
        <v>280</v>
      </c>
      <c r="G109" s="13" t="s">
        <v>21</v>
      </c>
      <c r="H109" s="13" t="s">
        <v>22</v>
      </c>
      <c r="I109" s="23" t="s">
        <v>281</v>
      </c>
      <c r="J109" s="10" t="n">
        <v>103.5</v>
      </c>
      <c r="K109" s="14" t="n">
        <f aca="false">J109*1/3</f>
        <v>34.5</v>
      </c>
      <c r="L109" s="14" t="n">
        <v>78.4</v>
      </c>
      <c r="M109" s="14" t="n">
        <f aca="false">L109*0.5</f>
        <v>39.2</v>
      </c>
      <c r="N109" s="14" t="n">
        <f aca="false">K109+M109</f>
        <v>73.7</v>
      </c>
      <c r="O109" s="10"/>
    </row>
    <row r="110" s="15" customFormat="true" ht="33" hidden="false" customHeight="true" outlineLevel="0" collapsed="false">
      <c r="A110" s="16" t="n">
        <v>108</v>
      </c>
      <c r="B110" s="17" t="s">
        <v>284</v>
      </c>
      <c r="C110" s="18" t="s">
        <v>33</v>
      </c>
      <c r="D110" s="18" t="s">
        <v>25</v>
      </c>
      <c r="E110" s="19" t="s">
        <v>285</v>
      </c>
      <c r="F110" s="20" t="s">
        <v>280</v>
      </c>
      <c r="G110" s="20" t="s">
        <v>21</v>
      </c>
      <c r="H110" s="20" t="s">
        <v>22</v>
      </c>
      <c r="I110" s="34" t="s">
        <v>281</v>
      </c>
      <c r="J110" s="17" t="n">
        <v>99.5</v>
      </c>
      <c r="K110" s="21" t="n">
        <f aca="false">J110*1/3</f>
        <v>33.1666666666667</v>
      </c>
      <c r="L110" s="21" t="n">
        <v>77</v>
      </c>
      <c r="M110" s="21" t="n">
        <f aca="false">L110*0.5</f>
        <v>38.5</v>
      </c>
      <c r="N110" s="21" t="n">
        <f aca="false">K110+M110</f>
        <v>71.6666666666667</v>
      </c>
      <c r="O110" s="17"/>
    </row>
    <row r="111" s="15" customFormat="true" ht="33" hidden="false" customHeight="true" outlineLevel="0" collapsed="false">
      <c r="A111" s="22" t="n">
        <v>109</v>
      </c>
      <c r="B111" s="23" t="s">
        <v>286</v>
      </c>
      <c r="C111" s="24" t="s">
        <v>33</v>
      </c>
      <c r="D111" s="24" t="s">
        <v>34</v>
      </c>
      <c r="E111" s="25" t="s">
        <v>287</v>
      </c>
      <c r="F111" s="26" t="s">
        <v>288</v>
      </c>
      <c r="G111" s="26" t="s">
        <v>21</v>
      </c>
      <c r="H111" s="26" t="s">
        <v>22</v>
      </c>
      <c r="I111" s="23" t="s">
        <v>281</v>
      </c>
      <c r="J111" s="23" t="n">
        <v>114.25</v>
      </c>
      <c r="K111" s="27" t="n">
        <f aca="false">J111*1/3</f>
        <v>38.0833333333333</v>
      </c>
      <c r="L111" s="27" t="n">
        <v>75</v>
      </c>
      <c r="M111" s="27" t="n">
        <f aca="false">L111*0.5</f>
        <v>37.5</v>
      </c>
      <c r="N111" s="27" t="n">
        <f aca="false">K111+M111</f>
        <v>75.5833333333333</v>
      </c>
      <c r="O111" s="23"/>
    </row>
    <row r="112" s="15" customFormat="true" ht="33" hidden="false" customHeight="true" outlineLevel="0" collapsed="false">
      <c r="A112" s="9" t="n">
        <v>110</v>
      </c>
      <c r="B112" s="10" t="s">
        <v>289</v>
      </c>
      <c r="C112" s="11" t="s">
        <v>33</v>
      </c>
      <c r="D112" s="11" t="s">
        <v>25</v>
      </c>
      <c r="E112" s="12" t="s">
        <v>290</v>
      </c>
      <c r="F112" s="13" t="s">
        <v>288</v>
      </c>
      <c r="G112" s="13" t="s">
        <v>21</v>
      </c>
      <c r="H112" s="13" t="s">
        <v>22</v>
      </c>
      <c r="I112" s="23" t="s">
        <v>281</v>
      </c>
      <c r="J112" s="10" t="n">
        <v>114.25</v>
      </c>
      <c r="K112" s="14" t="n">
        <f aca="false">J112*1/3</f>
        <v>38.0833333333333</v>
      </c>
      <c r="L112" s="14" t="n">
        <v>76.5</v>
      </c>
      <c r="M112" s="14" t="n">
        <f aca="false">L112*0.5</f>
        <v>38.25</v>
      </c>
      <c r="N112" s="14" t="n">
        <f aca="false">K112+M112</f>
        <v>76.3333333333333</v>
      </c>
      <c r="O112" s="10"/>
    </row>
    <row r="113" s="15" customFormat="true" ht="33" hidden="false" customHeight="true" outlineLevel="0" collapsed="false">
      <c r="A113" s="16" t="n">
        <v>111</v>
      </c>
      <c r="B113" s="17" t="s">
        <v>291</v>
      </c>
      <c r="C113" s="18" t="s">
        <v>17</v>
      </c>
      <c r="D113" s="18" t="s">
        <v>25</v>
      </c>
      <c r="E113" s="19" t="s">
        <v>292</v>
      </c>
      <c r="F113" s="20" t="s">
        <v>288</v>
      </c>
      <c r="G113" s="20" t="s">
        <v>21</v>
      </c>
      <c r="H113" s="20" t="s">
        <v>22</v>
      </c>
      <c r="I113" s="34" t="s">
        <v>281</v>
      </c>
      <c r="J113" s="17" t="n">
        <v>112.5</v>
      </c>
      <c r="K113" s="21" t="n">
        <f aca="false">J113*1/3</f>
        <v>37.5</v>
      </c>
      <c r="L113" s="21" t="n">
        <v>71.3</v>
      </c>
      <c r="M113" s="21" t="n">
        <f aca="false">L113*0.5</f>
        <v>35.65</v>
      </c>
      <c r="N113" s="21" t="n">
        <f aca="false">K113+M113</f>
        <v>73.15</v>
      </c>
      <c r="O113" s="17"/>
    </row>
    <row r="114" s="15" customFormat="true" ht="33" hidden="false" customHeight="true" outlineLevel="0" collapsed="false">
      <c r="A114" s="22" t="n">
        <v>112</v>
      </c>
      <c r="B114" s="23" t="s">
        <v>284</v>
      </c>
      <c r="C114" s="24" t="s">
        <v>33</v>
      </c>
      <c r="D114" s="24" t="s">
        <v>25</v>
      </c>
      <c r="E114" s="25" t="s">
        <v>293</v>
      </c>
      <c r="F114" s="26" t="s">
        <v>294</v>
      </c>
      <c r="G114" s="26" t="s">
        <v>52</v>
      </c>
      <c r="H114" s="26" t="s">
        <v>22</v>
      </c>
      <c r="I114" s="23" t="s">
        <v>281</v>
      </c>
      <c r="J114" s="23" t="n">
        <v>118.25</v>
      </c>
      <c r="K114" s="27" t="n">
        <f aca="false">J114*1/3</f>
        <v>39.4166666666667</v>
      </c>
      <c r="L114" s="27" t="n">
        <v>76.4</v>
      </c>
      <c r="M114" s="27" t="n">
        <f aca="false">L114*0.5</f>
        <v>38.2</v>
      </c>
      <c r="N114" s="27" t="n">
        <f aca="false">K114+M114</f>
        <v>77.6166666666667</v>
      </c>
      <c r="O114" s="23"/>
    </row>
    <row r="115" s="15" customFormat="true" ht="33" hidden="false" customHeight="true" outlineLevel="0" collapsed="false">
      <c r="A115" s="9" t="n">
        <v>113</v>
      </c>
      <c r="B115" s="10" t="s">
        <v>295</v>
      </c>
      <c r="C115" s="11" t="s">
        <v>33</v>
      </c>
      <c r="D115" s="11" t="s">
        <v>18</v>
      </c>
      <c r="E115" s="12" t="s">
        <v>296</v>
      </c>
      <c r="F115" s="13" t="s">
        <v>294</v>
      </c>
      <c r="G115" s="13" t="s">
        <v>52</v>
      </c>
      <c r="H115" s="13" t="s">
        <v>22</v>
      </c>
      <c r="I115" s="23" t="s">
        <v>281</v>
      </c>
      <c r="J115" s="10" t="n">
        <v>101.75</v>
      </c>
      <c r="K115" s="14" t="n">
        <f aca="false">J115*1/3</f>
        <v>33.9166666666667</v>
      </c>
      <c r="L115" s="14" t="n">
        <v>70.07</v>
      </c>
      <c r="M115" s="14" t="n">
        <f aca="false">L115*0.5</f>
        <v>35.035</v>
      </c>
      <c r="N115" s="14" t="n">
        <f aca="false">K115+M115</f>
        <v>68.9516666666667</v>
      </c>
      <c r="O115" s="10"/>
    </row>
    <row r="116" s="15" customFormat="true" ht="33" hidden="false" customHeight="true" outlineLevel="0" collapsed="false">
      <c r="A116" s="35" t="n">
        <v>114</v>
      </c>
      <c r="B116" s="36" t="s">
        <v>297</v>
      </c>
      <c r="C116" s="37" t="s">
        <v>33</v>
      </c>
      <c r="D116" s="37" t="s">
        <v>25</v>
      </c>
      <c r="E116" s="38" t="s">
        <v>298</v>
      </c>
      <c r="F116" s="39" t="s">
        <v>294</v>
      </c>
      <c r="G116" s="39" t="s">
        <v>52</v>
      </c>
      <c r="H116" s="39" t="s">
        <v>22</v>
      </c>
      <c r="I116" s="40" t="s">
        <v>281</v>
      </c>
      <c r="J116" s="36" t="n">
        <v>98.75</v>
      </c>
      <c r="K116" s="41" t="n">
        <f aca="false">J116*1/3</f>
        <v>32.9166666666667</v>
      </c>
      <c r="L116" s="41" t="n">
        <v>73.23</v>
      </c>
      <c r="M116" s="41" t="n">
        <f aca="false">L116*0.5</f>
        <v>36.615</v>
      </c>
      <c r="N116" s="41" t="n">
        <f aca="false">K116+M116</f>
        <v>69.5316666666667</v>
      </c>
      <c r="O116" s="36"/>
    </row>
    <row r="117" s="15" customFormat="true" ht="33" hidden="false" customHeight="true" outlineLevel="0" collapsed="false">
      <c r="A117" s="28" t="n">
        <v>115</v>
      </c>
      <c r="B117" s="29" t="s">
        <v>299</v>
      </c>
      <c r="C117" s="30" t="s">
        <v>33</v>
      </c>
      <c r="D117" s="30" t="s">
        <v>34</v>
      </c>
      <c r="E117" s="31" t="s">
        <v>300</v>
      </c>
      <c r="F117" s="32" t="s">
        <v>301</v>
      </c>
      <c r="G117" s="32" t="s">
        <v>52</v>
      </c>
      <c r="H117" s="32" t="s">
        <v>22</v>
      </c>
      <c r="I117" s="29" t="s">
        <v>281</v>
      </c>
      <c r="J117" s="29" t="n">
        <v>112</v>
      </c>
      <c r="K117" s="33" t="n">
        <f aca="false">J117*1/3</f>
        <v>37.3333333333333</v>
      </c>
      <c r="L117" s="33" t="n">
        <v>74.23</v>
      </c>
      <c r="M117" s="33" t="n">
        <f aca="false">L117*0.5</f>
        <v>37.115</v>
      </c>
      <c r="N117" s="33" t="n">
        <f aca="false">K117+M117</f>
        <v>74.4483333333333</v>
      </c>
      <c r="O117" s="29"/>
    </row>
    <row r="118" s="15" customFormat="true" ht="33" hidden="false" customHeight="true" outlineLevel="0" collapsed="false">
      <c r="A118" s="9" t="n">
        <v>116</v>
      </c>
      <c r="B118" s="10" t="s">
        <v>302</v>
      </c>
      <c r="C118" s="11" t="s">
        <v>33</v>
      </c>
      <c r="D118" s="11" t="s">
        <v>18</v>
      </c>
      <c r="E118" s="12" t="s">
        <v>303</v>
      </c>
      <c r="F118" s="13" t="s">
        <v>301</v>
      </c>
      <c r="G118" s="13" t="s">
        <v>52</v>
      </c>
      <c r="H118" s="13" t="s">
        <v>22</v>
      </c>
      <c r="I118" s="10" t="s">
        <v>281</v>
      </c>
      <c r="J118" s="10" t="n">
        <v>100.5</v>
      </c>
      <c r="K118" s="14" t="n">
        <f aca="false">J118*1/3</f>
        <v>33.5</v>
      </c>
      <c r="L118" s="14" t="n">
        <v>72.57</v>
      </c>
      <c r="M118" s="14" t="n">
        <f aca="false">L118*0.5</f>
        <v>36.285</v>
      </c>
      <c r="N118" s="14" t="n">
        <f aca="false">K118+M118</f>
        <v>69.785</v>
      </c>
      <c r="O118" s="10"/>
    </row>
    <row r="119" s="15" customFormat="true" ht="33" hidden="false" customHeight="true" outlineLevel="0" collapsed="false">
      <c r="A119" s="16" t="n">
        <v>117</v>
      </c>
      <c r="B119" s="17" t="s">
        <v>304</v>
      </c>
      <c r="C119" s="18" t="s">
        <v>17</v>
      </c>
      <c r="D119" s="18" t="s">
        <v>34</v>
      </c>
      <c r="E119" s="19" t="s">
        <v>305</v>
      </c>
      <c r="F119" s="20" t="s">
        <v>301</v>
      </c>
      <c r="G119" s="20" t="s">
        <v>52</v>
      </c>
      <c r="H119" s="20" t="s">
        <v>22</v>
      </c>
      <c r="I119" s="34" t="s">
        <v>281</v>
      </c>
      <c r="J119" s="17" t="n">
        <v>100</v>
      </c>
      <c r="K119" s="21" t="n">
        <f aca="false">J119*1/3</f>
        <v>33.3333333333333</v>
      </c>
      <c r="L119" s="21" t="n">
        <v>74.6</v>
      </c>
      <c r="M119" s="21" t="n">
        <f aca="false">L119*0.5</f>
        <v>37.3</v>
      </c>
      <c r="N119" s="21" t="n">
        <f aca="false">K119+M119</f>
        <v>70.6333333333333</v>
      </c>
      <c r="O119" s="17"/>
    </row>
    <row r="120" s="15" customFormat="true" ht="33" hidden="false" customHeight="true" outlineLevel="0" collapsed="false">
      <c r="A120" s="22" t="n">
        <v>118</v>
      </c>
      <c r="B120" s="23" t="s">
        <v>306</v>
      </c>
      <c r="C120" s="24" t="s">
        <v>33</v>
      </c>
      <c r="D120" s="24" t="s">
        <v>307</v>
      </c>
      <c r="E120" s="25" t="s">
        <v>308</v>
      </c>
      <c r="F120" s="26" t="s">
        <v>309</v>
      </c>
      <c r="G120" s="26" t="s">
        <v>52</v>
      </c>
      <c r="H120" s="26" t="s">
        <v>22</v>
      </c>
      <c r="I120" s="23" t="s">
        <v>281</v>
      </c>
      <c r="J120" s="23" t="n">
        <v>106.25</v>
      </c>
      <c r="K120" s="27" t="n">
        <f aca="false">J120*1/3</f>
        <v>35.4166666666667</v>
      </c>
      <c r="L120" s="27" t="n">
        <v>75.43</v>
      </c>
      <c r="M120" s="27" t="n">
        <f aca="false">L120*0.5</f>
        <v>37.715</v>
      </c>
      <c r="N120" s="27" t="n">
        <f aca="false">K120+M120</f>
        <v>73.1316666666667</v>
      </c>
      <c r="O120" s="23"/>
    </row>
    <row r="121" s="15" customFormat="true" ht="33" hidden="false" customHeight="true" outlineLevel="0" collapsed="false">
      <c r="A121" s="9" t="n">
        <v>119</v>
      </c>
      <c r="B121" s="10" t="s">
        <v>310</v>
      </c>
      <c r="C121" s="11" t="s">
        <v>33</v>
      </c>
      <c r="D121" s="11" t="s">
        <v>25</v>
      </c>
      <c r="E121" s="12" t="s">
        <v>311</v>
      </c>
      <c r="F121" s="13" t="s">
        <v>309</v>
      </c>
      <c r="G121" s="13" t="s">
        <v>52</v>
      </c>
      <c r="H121" s="13" t="s">
        <v>22</v>
      </c>
      <c r="I121" s="23" t="s">
        <v>281</v>
      </c>
      <c r="J121" s="10" t="n">
        <v>106</v>
      </c>
      <c r="K121" s="14" t="n">
        <f aca="false">J121*1/3</f>
        <v>35.3333333333333</v>
      </c>
      <c r="L121" s="14" t="n">
        <v>82.93</v>
      </c>
      <c r="M121" s="14" t="n">
        <f aca="false">L121*0.5</f>
        <v>41.465</v>
      </c>
      <c r="N121" s="14" t="n">
        <f aca="false">K121+M121</f>
        <v>76.7983333333334</v>
      </c>
      <c r="O121" s="10"/>
    </row>
    <row r="122" s="15" customFormat="true" ht="33" hidden="false" customHeight="true" outlineLevel="0" collapsed="false">
      <c r="A122" s="16" t="n">
        <v>120</v>
      </c>
      <c r="B122" s="17" t="s">
        <v>312</v>
      </c>
      <c r="C122" s="18" t="s">
        <v>17</v>
      </c>
      <c r="D122" s="18" t="s">
        <v>18</v>
      </c>
      <c r="E122" s="19" t="s">
        <v>313</v>
      </c>
      <c r="F122" s="20" t="s">
        <v>309</v>
      </c>
      <c r="G122" s="20" t="s">
        <v>52</v>
      </c>
      <c r="H122" s="20" t="s">
        <v>22</v>
      </c>
      <c r="I122" s="34" t="s">
        <v>281</v>
      </c>
      <c r="J122" s="17" t="n">
        <v>105.75</v>
      </c>
      <c r="K122" s="21" t="n">
        <f aca="false">J122*1/3</f>
        <v>35.25</v>
      </c>
      <c r="L122" s="21" t="n">
        <v>74.97</v>
      </c>
      <c r="M122" s="21" t="n">
        <f aca="false">L122*0.5</f>
        <v>37.485</v>
      </c>
      <c r="N122" s="21" t="n">
        <f aca="false">K122+M122</f>
        <v>72.735</v>
      </c>
      <c r="O122" s="17"/>
    </row>
    <row r="123" s="15" customFormat="true" ht="33" hidden="false" customHeight="true" outlineLevel="0" collapsed="false">
      <c r="A123" s="22" t="n">
        <v>121</v>
      </c>
      <c r="B123" s="23" t="s">
        <v>314</v>
      </c>
      <c r="C123" s="24" t="s">
        <v>33</v>
      </c>
      <c r="D123" s="24" t="s">
        <v>25</v>
      </c>
      <c r="E123" s="25" t="s">
        <v>315</v>
      </c>
      <c r="F123" s="26" t="s">
        <v>316</v>
      </c>
      <c r="G123" s="26" t="s">
        <v>52</v>
      </c>
      <c r="H123" s="26" t="s">
        <v>22</v>
      </c>
      <c r="I123" s="23" t="s">
        <v>281</v>
      </c>
      <c r="J123" s="23" t="n">
        <v>115</v>
      </c>
      <c r="K123" s="27" t="n">
        <f aca="false">J123*1/3</f>
        <v>38.3333333333333</v>
      </c>
      <c r="L123" s="27" t="n">
        <v>80.4</v>
      </c>
      <c r="M123" s="27" t="n">
        <f aca="false">L123*0.5</f>
        <v>40.2</v>
      </c>
      <c r="N123" s="27" t="n">
        <f aca="false">K123+M123</f>
        <v>78.5333333333333</v>
      </c>
      <c r="O123" s="23"/>
    </row>
    <row r="124" s="15" customFormat="true" ht="33" hidden="false" customHeight="true" outlineLevel="0" collapsed="false">
      <c r="A124" s="9" t="n">
        <v>122</v>
      </c>
      <c r="B124" s="10" t="s">
        <v>317</v>
      </c>
      <c r="C124" s="11" t="s">
        <v>33</v>
      </c>
      <c r="D124" s="11" t="s">
        <v>173</v>
      </c>
      <c r="E124" s="12" t="s">
        <v>318</v>
      </c>
      <c r="F124" s="13" t="s">
        <v>316</v>
      </c>
      <c r="G124" s="13" t="s">
        <v>52</v>
      </c>
      <c r="H124" s="13" t="s">
        <v>22</v>
      </c>
      <c r="I124" s="23" t="s">
        <v>281</v>
      </c>
      <c r="J124" s="10" t="n">
        <v>108.75</v>
      </c>
      <c r="K124" s="14" t="n">
        <f aca="false">J124*1/3</f>
        <v>36.25</v>
      </c>
      <c r="L124" s="14" t="n">
        <v>76.27</v>
      </c>
      <c r="M124" s="14" t="n">
        <f aca="false">L124*0.5</f>
        <v>38.135</v>
      </c>
      <c r="N124" s="14" t="n">
        <f aca="false">K124+M124</f>
        <v>74.385</v>
      </c>
      <c r="O124" s="10"/>
    </row>
    <row r="125" s="15" customFormat="true" ht="33" hidden="false" customHeight="true" outlineLevel="0" collapsed="false">
      <c r="A125" s="16" t="n">
        <v>123</v>
      </c>
      <c r="B125" s="17" t="s">
        <v>319</v>
      </c>
      <c r="C125" s="18" t="s">
        <v>33</v>
      </c>
      <c r="D125" s="18" t="s">
        <v>25</v>
      </c>
      <c r="E125" s="19" t="s">
        <v>320</v>
      </c>
      <c r="F125" s="20" t="s">
        <v>316</v>
      </c>
      <c r="G125" s="20" t="s">
        <v>52</v>
      </c>
      <c r="H125" s="20" t="s">
        <v>22</v>
      </c>
      <c r="I125" s="34" t="s">
        <v>281</v>
      </c>
      <c r="J125" s="17" t="n">
        <v>98.5</v>
      </c>
      <c r="K125" s="21" t="n">
        <f aca="false">J125*1/3</f>
        <v>32.8333333333333</v>
      </c>
      <c r="L125" s="21" t="n">
        <v>0</v>
      </c>
      <c r="M125" s="21" t="n">
        <f aca="false">L125*0.5</f>
        <v>0</v>
      </c>
      <c r="N125" s="21" t="n">
        <f aca="false">K125+M125</f>
        <v>32.8333333333333</v>
      </c>
      <c r="O125" s="17" t="s">
        <v>60</v>
      </c>
    </row>
    <row r="126" s="15" customFormat="true" ht="33" hidden="false" customHeight="true" outlineLevel="0" collapsed="false">
      <c r="A126" s="22" t="n">
        <v>124</v>
      </c>
      <c r="B126" s="23" t="s">
        <v>321</v>
      </c>
      <c r="C126" s="24" t="s">
        <v>33</v>
      </c>
      <c r="D126" s="24" t="s">
        <v>34</v>
      </c>
      <c r="E126" s="25" t="s">
        <v>322</v>
      </c>
      <c r="F126" s="26" t="s">
        <v>323</v>
      </c>
      <c r="G126" s="26" t="s">
        <v>52</v>
      </c>
      <c r="H126" s="26" t="s">
        <v>22</v>
      </c>
      <c r="I126" s="23" t="s">
        <v>281</v>
      </c>
      <c r="J126" s="23" t="n">
        <v>111</v>
      </c>
      <c r="K126" s="27" t="n">
        <f aca="false">J126*1/3</f>
        <v>37</v>
      </c>
      <c r="L126" s="27" t="n">
        <v>74.33</v>
      </c>
      <c r="M126" s="27" t="n">
        <f aca="false">L126*0.5</f>
        <v>37.165</v>
      </c>
      <c r="N126" s="27" t="n">
        <f aca="false">K126+M126</f>
        <v>74.165</v>
      </c>
      <c r="O126" s="23"/>
    </row>
    <row r="127" s="15" customFormat="true" ht="33" hidden="false" customHeight="true" outlineLevel="0" collapsed="false">
      <c r="A127" s="9" t="n">
        <v>125</v>
      </c>
      <c r="B127" s="10" t="s">
        <v>324</v>
      </c>
      <c r="C127" s="11" t="s">
        <v>33</v>
      </c>
      <c r="D127" s="11" t="s">
        <v>25</v>
      </c>
      <c r="E127" s="12" t="s">
        <v>325</v>
      </c>
      <c r="F127" s="13" t="s">
        <v>323</v>
      </c>
      <c r="G127" s="13" t="s">
        <v>52</v>
      </c>
      <c r="H127" s="13" t="s">
        <v>22</v>
      </c>
      <c r="I127" s="23" t="s">
        <v>281</v>
      </c>
      <c r="J127" s="10" t="n">
        <v>108.25</v>
      </c>
      <c r="K127" s="14" t="n">
        <f aca="false">J127*1/3</f>
        <v>36.0833333333333</v>
      </c>
      <c r="L127" s="14" t="n">
        <v>71.73</v>
      </c>
      <c r="M127" s="14" t="n">
        <f aca="false">L127*0.5</f>
        <v>35.865</v>
      </c>
      <c r="N127" s="14" t="n">
        <f aca="false">K127+M127</f>
        <v>71.9483333333333</v>
      </c>
      <c r="O127" s="10"/>
    </row>
    <row r="128" s="15" customFormat="true" ht="33" hidden="false" customHeight="true" outlineLevel="0" collapsed="false">
      <c r="A128" s="16" t="n">
        <v>126</v>
      </c>
      <c r="B128" s="17" t="s">
        <v>326</v>
      </c>
      <c r="C128" s="18" t="s">
        <v>17</v>
      </c>
      <c r="D128" s="18" t="s">
        <v>18</v>
      </c>
      <c r="E128" s="19" t="s">
        <v>224</v>
      </c>
      <c r="F128" s="20" t="s">
        <v>323</v>
      </c>
      <c r="G128" s="20" t="s">
        <v>52</v>
      </c>
      <c r="H128" s="20" t="s">
        <v>22</v>
      </c>
      <c r="I128" s="34" t="s">
        <v>281</v>
      </c>
      <c r="J128" s="17" t="n">
        <v>103.5</v>
      </c>
      <c r="K128" s="21" t="n">
        <f aca="false">J128*1/3</f>
        <v>34.5</v>
      </c>
      <c r="L128" s="21" t="n">
        <v>79.6</v>
      </c>
      <c r="M128" s="21" t="n">
        <f aca="false">L128*0.5</f>
        <v>39.8</v>
      </c>
      <c r="N128" s="21" t="n">
        <f aca="false">K128+M128</f>
        <v>74.3</v>
      </c>
      <c r="O128" s="18"/>
    </row>
    <row r="129" s="15" customFormat="true" ht="33" hidden="false" customHeight="true" outlineLevel="0" collapsed="false">
      <c r="A129" s="22" t="n">
        <v>127</v>
      </c>
      <c r="B129" s="23" t="s">
        <v>327</v>
      </c>
      <c r="C129" s="24" t="s">
        <v>17</v>
      </c>
      <c r="D129" s="24" t="s">
        <v>18</v>
      </c>
      <c r="E129" s="25" t="s">
        <v>328</v>
      </c>
      <c r="F129" s="26" t="s">
        <v>329</v>
      </c>
      <c r="G129" s="26" t="s">
        <v>21</v>
      </c>
      <c r="H129" s="26" t="s">
        <v>22</v>
      </c>
      <c r="I129" s="23" t="s">
        <v>281</v>
      </c>
      <c r="J129" s="23" t="n">
        <v>113</v>
      </c>
      <c r="K129" s="27" t="n">
        <f aca="false">J129*1/3</f>
        <v>37.6666666666667</v>
      </c>
      <c r="L129" s="27" t="n">
        <v>76.57</v>
      </c>
      <c r="M129" s="27" t="n">
        <f aca="false">L129*0.5</f>
        <v>38.285</v>
      </c>
      <c r="N129" s="27" t="n">
        <f aca="false">K129+M129</f>
        <v>75.9516666666667</v>
      </c>
      <c r="O129" s="23"/>
    </row>
    <row r="130" s="15" customFormat="true" ht="33" hidden="false" customHeight="true" outlineLevel="0" collapsed="false">
      <c r="A130" s="9" t="n">
        <v>128</v>
      </c>
      <c r="B130" s="10" t="s">
        <v>330</v>
      </c>
      <c r="C130" s="11" t="s">
        <v>33</v>
      </c>
      <c r="D130" s="11" t="s">
        <v>34</v>
      </c>
      <c r="E130" s="12" t="s">
        <v>331</v>
      </c>
      <c r="F130" s="13" t="s">
        <v>329</v>
      </c>
      <c r="G130" s="13" t="s">
        <v>21</v>
      </c>
      <c r="H130" s="13" t="s">
        <v>22</v>
      </c>
      <c r="I130" s="23" t="s">
        <v>281</v>
      </c>
      <c r="J130" s="10" t="n">
        <v>108.75</v>
      </c>
      <c r="K130" s="14" t="n">
        <f aca="false">J130*1/3</f>
        <v>36.25</v>
      </c>
      <c r="L130" s="14" t="n">
        <v>72.53</v>
      </c>
      <c r="M130" s="14" t="n">
        <f aca="false">L130*0.5</f>
        <v>36.265</v>
      </c>
      <c r="N130" s="14" t="n">
        <f aca="false">K130+M130</f>
        <v>72.515</v>
      </c>
      <c r="O130" s="10"/>
    </row>
    <row r="131" s="15" customFormat="true" ht="33" hidden="false" customHeight="true" outlineLevel="0" collapsed="false">
      <c r="A131" s="16" t="n">
        <v>129</v>
      </c>
      <c r="B131" s="17" t="s">
        <v>332</v>
      </c>
      <c r="C131" s="18" t="s">
        <v>17</v>
      </c>
      <c r="D131" s="18" t="s">
        <v>333</v>
      </c>
      <c r="E131" s="19" t="s">
        <v>334</v>
      </c>
      <c r="F131" s="20" t="s">
        <v>329</v>
      </c>
      <c r="G131" s="20" t="s">
        <v>21</v>
      </c>
      <c r="H131" s="20" t="s">
        <v>22</v>
      </c>
      <c r="I131" s="34" t="s">
        <v>281</v>
      </c>
      <c r="J131" s="17" t="n">
        <v>103.25</v>
      </c>
      <c r="K131" s="21" t="n">
        <f aca="false">J131*1/3</f>
        <v>34.4166666666667</v>
      </c>
      <c r="L131" s="21" t="n">
        <v>76.2</v>
      </c>
      <c r="M131" s="21" t="n">
        <f aca="false">L131*0.5</f>
        <v>38.1</v>
      </c>
      <c r="N131" s="21" t="n">
        <f aca="false">K131+M131</f>
        <v>72.5166666666667</v>
      </c>
      <c r="O131" s="17"/>
    </row>
    <row r="132" s="15" customFormat="true" ht="33" hidden="false" customHeight="true" outlineLevel="0" collapsed="false">
      <c r="A132" s="22" t="n">
        <v>130</v>
      </c>
      <c r="B132" s="23" t="s">
        <v>335</v>
      </c>
      <c r="C132" s="24" t="s">
        <v>17</v>
      </c>
      <c r="D132" s="24" t="s">
        <v>25</v>
      </c>
      <c r="E132" s="25" t="s">
        <v>336</v>
      </c>
      <c r="F132" s="26" t="s">
        <v>337</v>
      </c>
      <c r="G132" s="26" t="s">
        <v>21</v>
      </c>
      <c r="H132" s="26" t="s">
        <v>22</v>
      </c>
      <c r="I132" s="23" t="s">
        <v>281</v>
      </c>
      <c r="J132" s="23" t="n">
        <v>110.5</v>
      </c>
      <c r="K132" s="27" t="n">
        <f aca="false">J132*1/3</f>
        <v>36.8333333333333</v>
      </c>
      <c r="L132" s="27" t="n">
        <v>0</v>
      </c>
      <c r="M132" s="27" t="n">
        <f aca="false">L132*0.5</f>
        <v>0</v>
      </c>
      <c r="N132" s="27" t="n">
        <f aca="false">K132+M132</f>
        <v>36.8333333333333</v>
      </c>
      <c r="O132" s="23" t="s">
        <v>60</v>
      </c>
    </row>
    <row r="133" s="15" customFormat="true" ht="33" hidden="false" customHeight="true" outlineLevel="0" collapsed="false">
      <c r="A133" s="9" t="n">
        <v>131</v>
      </c>
      <c r="B133" s="10" t="s">
        <v>338</v>
      </c>
      <c r="C133" s="11" t="s">
        <v>33</v>
      </c>
      <c r="D133" s="11" t="s">
        <v>18</v>
      </c>
      <c r="E133" s="12" t="s">
        <v>339</v>
      </c>
      <c r="F133" s="13" t="s">
        <v>337</v>
      </c>
      <c r="G133" s="13" t="s">
        <v>21</v>
      </c>
      <c r="H133" s="13" t="s">
        <v>22</v>
      </c>
      <c r="I133" s="23" t="s">
        <v>281</v>
      </c>
      <c r="J133" s="10" t="n">
        <v>89.25</v>
      </c>
      <c r="K133" s="14" t="n">
        <f aca="false">J133*1/3</f>
        <v>29.75</v>
      </c>
      <c r="L133" s="14" t="n">
        <v>74.83</v>
      </c>
      <c r="M133" s="14" t="n">
        <f aca="false">L133*0.5</f>
        <v>37.415</v>
      </c>
      <c r="N133" s="14" t="n">
        <f aca="false">K133+M133</f>
        <v>67.165</v>
      </c>
      <c r="O133" s="10"/>
    </row>
    <row r="134" s="15" customFormat="true" ht="33" hidden="false" customHeight="true" outlineLevel="0" collapsed="false">
      <c r="A134" s="16" t="n">
        <v>132</v>
      </c>
      <c r="B134" s="17" t="s">
        <v>340</v>
      </c>
      <c r="C134" s="18" t="s">
        <v>33</v>
      </c>
      <c r="D134" s="18" t="s">
        <v>34</v>
      </c>
      <c r="E134" s="19" t="s">
        <v>341</v>
      </c>
      <c r="F134" s="20" t="s">
        <v>337</v>
      </c>
      <c r="G134" s="20" t="s">
        <v>21</v>
      </c>
      <c r="H134" s="20" t="s">
        <v>22</v>
      </c>
      <c r="I134" s="17" t="s">
        <v>281</v>
      </c>
      <c r="J134" s="17" t="n">
        <v>85.5</v>
      </c>
      <c r="K134" s="21" t="n">
        <f aca="false">J134*1/3</f>
        <v>28.5</v>
      </c>
      <c r="L134" s="21" t="n">
        <v>0</v>
      </c>
      <c r="M134" s="21" t="n">
        <f aca="false">L134*0.5</f>
        <v>0</v>
      </c>
      <c r="N134" s="21" t="n">
        <f aca="false">K134+M134</f>
        <v>28.5</v>
      </c>
      <c r="O134" s="17" t="s">
        <v>342</v>
      </c>
    </row>
    <row r="135" s="15" customFormat="true" ht="33" hidden="false" customHeight="true" outlineLevel="0" collapsed="false">
      <c r="A135" s="28" t="n">
        <v>133</v>
      </c>
      <c r="B135" s="29" t="s">
        <v>343</v>
      </c>
      <c r="C135" s="30" t="s">
        <v>33</v>
      </c>
      <c r="D135" s="30" t="s">
        <v>18</v>
      </c>
      <c r="E135" s="31" t="s">
        <v>344</v>
      </c>
      <c r="F135" s="32" t="s">
        <v>345</v>
      </c>
      <c r="G135" s="32" t="s">
        <v>52</v>
      </c>
      <c r="H135" s="32" t="s">
        <v>22</v>
      </c>
      <c r="I135" s="29" t="s">
        <v>281</v>
      </c>
      <c r="J135" s="29" t="n">
        <v>106.25</v>
      </c>
      <c r="K135" s="33" t="n">
        <f aca="false">J135*1/3</f>
        <v>35.4166666666667</v>
      </c>
      <c r="L135" s="33" t="n">
        <v>73.83</v>
      </c>
      <c r="M135" s="33" t="n">
        <f aca="false">L135*0.5</f>
        <v>36.915</v>
      </c>
      <c r="N135" s="33" t="n">
        <f aca="false">K135+M135</f>
        <v>72.3316666666667</v>
      </c>
      <c r="O135" s="29"/>
    </row>
    <row r="136" s="15" customFormat="true" ht="33" hidden="false" customHeight="true" outlineLevel="0" collapsed="false">
      <c r="A136" s="9" t="n">
        <v>134</v>
      </c>
      <c r="B136" s="10" t="s">
        <v>346</v>
      </c>
      <c r="C136" s="11" t="s">
        <v>33</v>
      </c>
      <c r="D136" s="11" t="s">
        <v>62</v>
      </c>
      <c r="E136" s="12" t="s">
        <v>347</v>
      </c>
      <c r="F136" s="13" t="s">
        <v>345</v>
      </c>
      <c r="G136" s="13" t="s">
        <v>52</v>
      </c>
      <c r="H136" s="13" t="s">
        <v>22</v>
      </c>
      <c r="I136" s="23" t="s">
        <v>281</v>
      </c>
      <c r="J136" s="10" t="n">
        <v>97.75</v>
      </c>
      <c r="K136" s="14" t="n">
        <f aca="false">J136*1/3</f>
        <v>32.5833333333333</v>
      </c>
      <c r="L136" s="14" t="n">
        <v>0</v>
      </c>
      <c r="M136" s="14" t="n">
        <f aca="false">L136*0.5</f>
        <v>0</v>
      </c>
      <c r="N136" s="14" t="n">
        <f aca="false">K136+M136</f>
        <v>32.5833333333333</v>
      </c>
      <c r="O136" s="10" t="s">
        <v>60</v>
      </c>
    </row>
    <row r="137" s="15" customFormat="true" ht="33" hidden="false" customHeight="true" outlineLevel="0" collapsed="false">
      <c r="A137" s="16" t="n">
        <v>135</v>
      </c>
      <c r="B137" s="17" t="s">
        <v>348</v>
      </c>
      <c r="C137" s="18" t="s">
        <v>33</v>
      </c>
      <c r="D137" s="18" t="s">
        <v>18</v>
      </c>
      <c r="E137" s="19" t="s">
        <v>349</v>
      </c>
      <c r="F137" s="20" t="s">
        <v>345</v>
      </c>
      <c r="G137" s="20" t="s">
        <v>52</v>
      </c>
      <c r="H137" s="20" t="s">
        <v>22</v>
      </c>
      <c r="I137" s="34" t="s">
        <v>281</v>
      </c>
      <c r="J137" s="17" t="n">
        <v>97.5</v>
      </c>
      <c r="K137" s="21" t="n">
        <f aca="false">J137*1/3</f>
        <v>32.5</v>
      </c>
      <c r="L137" s="21" t="n">
        <v>71.17</v>
      </c>
      <c r="M137" s="21" t="n">
        <f aca="false">L137*0.5</f>
        <v>35.585</v>
      </c>
      <c r="N137" s="21" t="n">
        <f aca="false">K137+M137</f>
        <v>68.085</v>
      </c>
      <c r="O137" s="17"/>
    </row>
    <row r="138" s="15" customFormat="true" ht="33" hidden="false" customHeight="true" outlineLevel="0" collapsed="false">
      <c r="A138" s="22" t="n">
        <v>136</v>
      </c>
      <c r="B138" s="23" t="s">
        <v>350</v>
      </c>
      <c r="C138" s="24" t="s">
        <v>33</v>
      </c>
      <c r="D138" s="24" t="s">
        <v>34</v>
      </c>
      <c r="E138" s="25" t="s">
        <v>351</v>
      </c>
      <c r="F138" s="26" t="s">
        <v>352</v>
      </c>
      <c r="G138" s="26" t="s">
        <v>21</v>
      </c>
      <c r="H138" s="26" t="s">
        <v>22</v>
      </c>
      <c r="I138" s="23" t="s">
        <v>281</v>
      </c>
      <c r="J138" s="23" t="n">
        <v>116</v>
      </c>
      <c r="K138" s="27" t="n">
        <f aca="false">J138*1/3</f>
        <v>38.6666666666667</v>
      </c>
      <c r="L138" s="27" t="n">
        <v>81.87</v>
      </c>
      <c r="M138" s="27" t="n">
        <f aca="false">L138*0.5</f>
        <v>40.935</v>
      </c>
      <c r="N138" s="27" t="n">
        <f aca="false">K138+M138</f>
        <v>79.6016666666667</v>
      </c>
      <c r="O138" s="23"/>
    </row>
    <row r="139" s="15" customFormat="true" ht="33" hidden="false" customHeight="true" outlineLevel="0" collapsed="false">
      <c r="A139" s="9" t="n">
        <v>137</v>
      </c>
      <c r="B139" s="10" t="s">
        <v>353</v>
      </c>
      <c r="C139" s="11" t="s">
        <v>17</v>
      </c>
      <c r="D139" s="11" t="s">
        <v>34</v>
      </c>
      <c r="E139" s="12" t="s">
        <v>354</v>
      </c>
      <c r="F139" s="13" t="s">
        <v>352</v>
      </c>
      <c r="G139" s="13" t="s">
        <v>21</v>
      </c>
      <c r="H139" s="13" t="s">
        <v>22</v>
      </c>
      <c r="I139" s="23" t="s">
        <v>281</v>
      </c>
      <c r="J139" s="10" t="n">
        <v>107</v>
      </c>
      <c r="K139" s="14" t="n">
        <f aca="false">J139*1/3</f>
        <v>35.6666666666667</v>
      </c>
      <c r="L139" s="14" t="n">
        <v>73.26</v>
      </c>
      <c r="M139" s="14" t="n">
        <f aca="false">L139*0.5</f>
        <v>36.63</v>
      </c>
      <c r="N139" s="14" t="n">
        <f aca="false">K139+M139</f>
        <v>72.2966666666667</v>
      </c>
      <c r="O139" s="10"/>
    </row>
    <row r="140" s="15" customFormat="true" ht="33" hidden="false" customHeight="true" outlineLevel="0" collapsed="false">
      <c r="A140" s="16" t="n">
        <v>138</v>
      </c>
      <c r="B140" s="17" t="s">
        <v>355</v>
      </c>
      <c r="C140" s="18" t="s">
        <v>33</v>
      </c>
      <c r="D140" s="18" t="s">
        <v>18</v>
      </c>
      <c r="E140" s="19" t="s">
        <v>356</v>
      </c>
      <c r="F140" s="20" t="s">
        <v>352</v>
      </c>
      <c r="G140" s="20" t="s">
        <v>21</v>
      </c>
      <c r="H140" s="20" t="s">
        <v>22</v>
      </c>
      <c r="I140" s="34" t="s">
        <v>281</v>
      </c>
      <c r="J140" s="17" t="n">
        <v>95</v>
      </c>
      <c r="K140" s="21" t="n">
        <f aca="false">J140*1/3</f>
        <v>31.6666666666667</v>
      </c>
      <c r="L140" s="21" t="n">
        <v>72.67</v>
      </c>
      <c r="M140" s="21" t="n">
        <f aca="false">L140*0.5</f>
        <v>36.335</v>
      </c>
      <c r="N140" s="21" t="n">
        <f aca="false">K140+M140</f>
        <v>68.0016666666667</v>
      </c>
      <c r="O140" s="17"/>
    </row>
    <row r="141" s="15" customFormat="true" ht="33" hidden="false" customHeight="true" outlineLevel="0" collapsed="false">
      <c r="A141" s="22" t="n">
        <v>139</v>
      </c>
      <c r="B141" s="23" t="s">
        <v>357</v>
      </c>
      <c r="C141" s="24" t="s">
        <v>33</v>
      </c>
      <c r="D141" s="24" t="s">
        <v>25</v>
      </c>
      <c r="E141" s="25" t="s">
        <v>358</v>
      </c>
      <c r="F141" s="26" t="s">
        <v>359</v>
      </c>
      <c r="G141" s="26" t="s">
        <v>52</v>
      </c>
      <c r="H141" s="26" t="s">
        <v>22</v>
      </c>
      <c r="I141" s="23" t="s">
        <v>281</v>
      </c>
      <c r="J141" s="23" t="n">
        <v>119.5</v>
      </c>
      <c r="K141" s="27" t="n">
        <f aca="false">J141*1/3</f>
        <v>39.8333333333333</v>
      </c>
      <c r="L141" s="27" t="n">
        <v>71.7</v>
      </c>
      <c r="M141" s="27" t="n">
        <f aca="false">L141*0.5</f>
        <v>35.85</v>
      </c>
      <c r="N141" s="27" t="n">
        <f aca="false">K141+M141</f>
        <v>75.6833333333333</v>
      </c>
      <c r="O141" s="23"/>
    </row>
    <row r="142" s="15" customFormat="true" ht="33" hidden="false" customHeight="true" outlineLevel="0" collapsed="false">
      <c r="A142" s="9" t="n">
        <v>140</v>
      </c>
      <c r="B142" s="10" t="s">
        <v>360</v>
      </c>
      <c r="C142" s="11" t="s">
        <v>33</v>
      </c>
      <c r="D142" s="11" t="s">
        <v>34</v>
      </c>
      <c r="E142" s="12" t="s">
        <v>361</v>
      </c>
      <c r="F142" s="13" t="s">
        <v>359</v>
      </c>
      <c r="G142" s="13" t="s">
        <v>52</v>
      </c>
      <c r="H142" s="13" t="s">
        <v>22</v>
      </c>
      <c r="I142" s="23" t="s">
        <v>281</v>
      </c>
      <c r="J142" s="10" t="n">
        <v>109.75</v>
      </c>
      <c r="K142" s="14" t="n">
        <f aca="false">J142*1/3</f>
        <v>36.5833333333333</v>
      </c>
      <c r="L142" s="14" t="n">
        <v>80.27</v>
      </c>
      <c r="M142" s="14" t="n">
        <f aca="false">L142*0.5</f>
        <v>40.135</v>
      </c>
      <c r="N142" s="14" t="n">
        <f aca="false">K142+M142</f>
        <v>76.7183333333333</v>
      </c>
      <c r="O142" s="10"/>
    </row>
    <row r="143" s="15" customFormat="true" ht="33" hidden="false" customHeight="true" outlineLevel="0" collapsed="false">
      <c r="A143" s="16" t="n">
        <v>141</v>
      </c>
      <c r="B143" s="17" t="s">
        <v>362</v>
      </c>
      <c r="C143" s="18" t="s">
        <v>17</v>
      </c>
      <c r="D143" s="18" t="s">
        <v>25</v>
      </c>
      <c r="E143" s="19" t="s">
        <v>363</v>
      </c>
      <c r="F143" s="20" t="s">
        <v>359</v>
      </c>
      <c r="G143" s="20" t="s">
        <v>52</v>
      </c>
      <c r="H143" s="20" t="s">
        <v>22</v>
      </c>
      <c r="I143" s="34" t="s">
        <v>281</v>
      </c>
      <c r="J143" s="17" t="n">
        <v>107.75</v>
      </c>
      <c r="K143" s="21" t="n">
        <f aca="false">J143*1/3</f>
        <v>35.9166666666667</v>
      </c>
      <c r="L143" s="21" t="n">
        <v>78</v>
      </c>
      <c r="M143" s="21" t="n">
        <f aca="false">L143*0.5</f>
        <v>39</v>
      </c>
      <c r="N143" s="21" t="n">
        <f aca="false">K143+M143</f>
        <v>74.9166666666667</v>
      </c>
      <c r="O143" s="18"/>
    </row>
    <row r="144" s="15" customFormat="true" ht="33" hidden="false" customHeight="true" outlineLevel="0" collapsed="false">
      <c r="A144" s="22" t="n">
        <v>142</v>
      </c>
      <c r="B144" s="23" t="s">
        <v>364</v>
      </c>
      <c r="C144" s="24" t="s">
        <v>33</v>
      </c>
      <c r="D144" s="24" t="s">
        <v>30</v>
      </c>
      <c r="E144" s="25" t="s">
        <v>365</v>
      </c>
      <c r="F144" s="26" t="s">
        <v>366</v>
      </c>
      <c r="G144" s="26" t="s">
        <v>21</v>
      </c>
      <c r="H144" s="26" t="s">
        <v>22</v>
      </c>
      <c r="I144" s="23" t="s">
        <v>367</v>
      </c>
      <c r="J144" s="23" t="n">
        <v>113.25</v>
      </c>
      <c r="K144" s="27" t="n">
        <f aca="false">J144*1/3</f>
        <v>37.75</v>
      </c>
      <c r="L144" s="27" t="n">
        <v>77.33</v>
      </c>
      <c r="M144" s="27" t="n">
        <f aca="false">L144*0.5</f>
        <v>38.665</v>
      </c>
      <c r="N144" s="27" t="n">
        <f aca="false">K144+M144</f>
        <v>76.415</v>
      </c>
      <c r="O144" s="23"/>
    </row>
    <row r="145" s="15" customFormat="true" ht="33" hidden="false" customHeight="true" outlineLevel="0" collapsed="false">
      <c r="A145" s="9" t="n">
        <v>143</v>
      </c>
      <c r="B145" s="10" t="s">
        <v>368</v>
      </c>
      <c r="C145" s="11" t="s">
        <v>17</v>
      </c>
      <c r="D145" s="11" t="s">
        <v>30</v>
      </c>
      <c r="E145" s="12" t="s">
        <v>369</v>
      </c>
      <c r="F145" s="13" t="s">
        <v>366</v>
      </c>
      <c r="G145" s="13" t="s">
        <v>21</v>
      </c>
      <c r="H145" s="13" t="s">
        <v>22</v>
      </c>
      <c r="I145" s="23" t="s">
        <v>367</v>
      </c>
      <c r="J145" s="10" t="n">
        <v>110.5</v>
      </c>
      <c r="K145" s="14" t="n">
        <f aca="false">J145*1/3</f>
        <v>36.8333333333333</v>
      </c>
      <c r="L145" s="14" t="n">
        <v>76.83</v>
      </c>
      <c r="M145" s="14" t="n">
        <f aca="false">L145*0.5</f>
        <v>38.415</v>
      </c>
      <c r="N145" s="14" t="n">
        <f aca="false">K145+M145</f>
        <v>75.2483333333333</v>
      </c>
      <c r="O145" s="10"/>
    </row>
    <row r="146" s="15" customFormat="true" ht="33" hidden="false" customHeight="true" outlineLevel="0" collapsed="false">
      <c r="A146" s="9" t="n">
        <v>144</v>
      </c>
      <c r="B146" s="10" t="s">
        <v>370</v>
      </c>
      <c r="C146" s="11" t="s">
        <v>17</v>
      </c>
      <c r="D146" s="11" t="s">
        <v>30</v>
      </c>
      <c r="E146" s="12" t="s">
        <v>371</v>
      </c>
      <c r="F146" s="13" t="s">
        <v>366</v>
      </c>
      <c r="G146" s="13" t="s">
        <v>21</v>
      </c>
      <c r="H146" s="13" t="s">
        <v>22</v>
      </c>
      <c r="I146" s="23" t="s">
        <v>367</v>
      </c>
      <c r="J146" s="10" t="n">
        <v>109.25</v>
      </c>
      <c r="K146" s="14" t="n">
        <f aca="false">J146*1/3</f>
        <v>36.4166666666667</v>
      </c>
      <c r="L146" s="14" t="n">
        <v>75.3</v>
      </c>
      <c r="M146" s="14" t="n">
        <f aca="false">L146*0.5</f>
        <v>37.65</v>
      </c>
      <c r="N146" s="14" t="n">
        <f aca="false">K146+M146</f>
        <v>74.0666666666667</v>
      </c>
      <c r="O146" s="10"/>
    </row>
    <row r="147" s="15" customFormat="true" ht="33" hidden="false" customHeight="true" outlineLevel="0" collapsed="false">
      <c r="A147" s="9" t="n">
        <v>145</v>
      </c>
      <c r="B147" s="10" t="s">
        <v>372</v>
      </c>
      <c r="C147" s="11" t="s">
        <v>33</v>
      </c>
      <c r="D147" s="11" t="s">
        <v>25</v>
      </c>
      <c r="E147" s="12" t="s">
        <v>373</v>
      </c>
      <c r="F147" s="13" t="s">
        <v>366</v>
      </c>
      <c r="G147" s="13" t="s">
        <v>21</v>
      </c>
      <c r="H147" s="13" t="s">
        <v>22</v>
      </c>
      <c r="I147" s="23" t="s">
        <v>367</v>
      </c>
      <c r="J147" s="10" t="n">
        <v>108</v>
      </c>
      <c r="K147" s="14" t="n">
        <f aca="false">J147*1/3</f>
        <v>36</v>
      </c>
      <c r="L147" s="14" t="n">
        <v>77.87</v>
      </c>
      <c r="M147" s="14" t="n">
        <f aca="false">L147*0.5</f>
        <v>38.935</v>
      </c>
      <c r="N147" s="14" t="n">
        <f aca="false">K147+M147</f>
        <v>74.935</v>
      </c>
      <c r="O147" s="10"/>
    </row>
    <row r="148" s="15" customFormat="true" ht="33" hidden="false" customHeight="true" outlineLevel="0" collapsed="false">
      <c r="A148" s="9" t="n">
        <v>146</v>
      </c>
      <c r="B148" s="10" t="s">
        <v>374</v>
      </c>
      <c r="C148" s="11" t="s">
        <v>17</v>
      </c>
      <c r="D148" s="11" t="s">
        <v>34</v>
      </c>
      <c r="E148" s="12" t="s">
        <v>375</v>
      </c>
      <c r="F148" s="13" t="s">
        <v>366</v>
      </c>
      <c r="G148" s="13" t="s">
        <v>21</v>
      </c>
      <c r="H148" s="13" t="s">
        <v>22</v>
      </c>
      <c r="I148" s="10" t="s">
        <v>367</v>
      </c>
      <c r="J148" s="10" t="n">
        <v>106.75</v>
      </c>
      <c r="K148" s="14" t="n">
        <f aca="false">J148*1/3</f>
        <v>35.5833333333333</v>
      </c>
      <c r="L148" s="14" t="n">
        <v>79</v>
      </c>
      <c r="M148" s="14" t="n">
        <f aca="false">L148*0.5</f>
        <v>39.5</v>
      </c>
      <c r="N148" s="14" t="n">
        <f aca="false">K148+M148</f>
        <v>75.0833333333333</v>
      </c>
      <c r="O148" s="10"/>
    </row>
    <row r="149" s="15" customFormat="true" ht="33" hidden="false" customHeight="true" outlineLevel="0" collapsed="false">
      <c r="A149" s="9" t="n">
        <v>147</v>
      </c>
      <c r="B149" s="10" t="s">
        <v>376</v>
      </c>
      <c r="C149" s="11" t="s">
        <v>17</v>
      </c>
      <c r="D149" s="11" t="s">
        <v>30</v>
      </c>
      <c r="E149" s="12" t="s">
        <v>377</v>
      </c>
      <c r="F149" s="13" t="s">
        <v>366</v>
      </c>
      <c r="G149" s="13" t="s">
        <v>21</v>
      </c>
      <c r="H149" s="13" t="s">
        <v>22</v>
      </c>
      <c r="I149" s="10" t="s">
        <v>367</v>
      </c>
      <c r="J149" s="10" t="n">
        <v>104.75</v>
      </c>
      <c r="K149" s="14" t="n">
        <f aca="false">J149*1/3</f>
        <v>34.9166666666667</v>
      </c>
      <c r="L149" s="14" t="n">
        <v>75.23</v>
      </c>
      <c r="M149" s="14" t="n">
        <f aca="false">L149*0.5</f>
        <v>37.615</v>
      </c>
      <c r="N149" s="14" t="n">
        <f aca="false">K149+M149</f>
        <v>72.5316666666667</v>
      </c>
      <c r="O149" s="10"/>
    </row>
    <row r="150" s="15" customFormat="true" ht="33" hidden="false" customHeight="true" outlineLevel="0" collapsed="false">
      <c r="A150" s="9" t="n">
        <v>148</v>
      </c>
      <c r="B150" s="10" t="s">
        <v>378</v>
      </c>
      <c r="C150" s="11" t="s">
        <v>17</v>
      </c>
      <c r="D150" s="11" t="s">
        <v>30</v>
      </c>
      <c r="E150" s="12" t="s">
        <v>379</v>
      </c>
      <c r="F150" s="13" t="s">
        <v>366</v>
      </c>
      <c r="G150" s="13" t="s">
        <v>21</v>
      </c>
      <c r="H150" s="13" t="s">
        <v>22</v>
      </c>
      <c r="I150" s="10" t="s">
        <v>367</v>
      </c>
      <c r="J150" s="10" t="n">
        <v>104.5</v>
      </c>
      <c r="K150" s="14" t="n">
        <f aca="false">J150*1/3</f>
        <v>34.8333333333333</v>
      </c>
      <c r="L150" s="14" t="n">
        <v>71.33</v>
      </c>
      <c r="M150" s="14" t="n">
        <f aca="false">L150*0.5</f>
        <v>35.665</v>
      </c>
      <c r="N150" s="14" t="n">
        <f aca="false">K150+M150</f>
        <v>70.4983333333333</v>
      </c>
      <c r="O150" s="10"/>
    </row>
    <row r="151" s="15" customFormat="true" ht="33" hidden="false" customHeight="true" outlineLevel="0" collapsed="false">
      <c r="A151" s="9" t="n">
        <v>149</v>
      </c>
      <c r="B151" s="10" t="s">
        <v>380</v>
      </c>
      <c r="C151" s="11" t="s">
        <v>17</v>
      </c>
      <c r="D151" s="11" t="s">
        <v>25</v>
      </c>
      <c r="E151" s="12" t="s">
        <v>381</v>
      </c>
      <c r="F151" s="13" t="s">
        <v>366</v>
      </c>
      <c r="G151" s="13" t="s">
        <v>21</v>
      </c>
      <c r="H151" s="13" t="s">
        <v>22</v>
      </c>
      <c r="I151" s="10" t="s">
        <v>367</v>
      </c>
      <c r="J151" s="10" t="n">
        <v>103.5</v>
      </c>
      <c r="K151" s="14" t="n">
        <f aca="false">J151*1/3</f>
        <v>34.5</v>
      </c>
      <c r="L151" s="14" t="n">
        <v>77.33</v>
      </c>
      <c r="M151" s="14" t="n">
        <f aca="false">L151*0.5</f>
        <v>38.665</v>
      </c>
      <c r="N151" s="14" t="n">
        <f aca="false">K151+M151</f>
        <v>73.165</v>
      </c>
      <c r="O151" s="10"/>
    </row>
    <row r="152" s="15" customFormat="true" ht="33" hidden="false" customHeight="true" outlineLevel="0" collapsed="false">
      <c r="A152" s="9" t="n">
        <v>150</v>
      </c>
      <c r="B152" s="10" t="s">
        <v>382</v>
      </c>
      <c r="C152" s="11" t="s">
        <v>17</v>
      </c>
      <c r="D152" s="11" t="s">
        <v>25</v>
      </c>
      <c r="E152" s="12" t="s">
        <v>383</v>
      </c>
      <c r="F152" s="13" t="s">
        <v>366</v>
      </c>
      <c r="G152" s="13" t="s">
        <v>21</v>
      </c>
      <c r="H152" s="13" t="s">
        <v>22</v>
      </c>
      <c r="I152" s="10" t="s">
        <v>367</v>
      </c>
      <c r="J152" s="10" t="n">
        <v>103.25</v>
      </c>
      <c r="K152" s="14" t="n">
        <f aca="false">J152*1/3</f>
        <v>34.4166666666667</v>
      </c>
      <c r="L152" s="14" t="n">
        <v>76.67</v>
      </c>
      <c r="M152" s="14" t="n">
        <f aca="false">L152*0.5</f>
        <v>38.335</v>
      </c>
      <c r="N152" s="14" t="n">
        <f aca="false">K152+M152</f>
        <v>72.7516666666667</v>
      </c>
      <c r="O152" s="10"/>
    </row>
    <row r="153" s="15" customFormat="true" ht="33" hidden="false" customHeight="true" outlineLevel="0" collapsed="false">
      <c r="A153" s="9" t="n">
        <v>151</v>
      </c>
      <c r="B153" s="10" t="s">
        <v>384</v>
      </c>
      <c r="C153" s="11" t="s">
        <v>17</v>
      </c>
      <c r="D153" s="11" t="s">
        <v>30</v>
      </c>
      <c r="E153" s="12" t="s">
        <v>385</v>
      </c>
      <c r="F153" s="13" t="s">
        <v>366</v>
      </c>
      <c r="G153" s="13" t="s">
        <v>21</v>
      </c>
      <c r="H153" s="13" t="s">
        <v>22</v>
      </c>
      <c r="I153" s="10" t="s">
        <v>367</v>
      </c>
      <c r="J153" s="10" t="n">
        <v>102.5</v>
      </c>
      <c r="K153" s="14" t="n">
        <f aca="false">J153*1/3</f>
        <v>34.1666666666667</v>
      </c>
      <c r="L153" s="14" t="n">
        <v>83.9</v>
      </c>
      <c r="M153" s="14" t="n">
        <f aca="false">L153*0.5</f>
        <v>41.95</v>
      </c>
      <c r="N153" s="14" t="n">
        <f aca="false">K153+M153</f>
        <v>76.1166666666667</v>
      </c>
      <c r="O153" s="10"/>
    </row>
    <row r="154" s="15" customFormat="true" ht="33" hidden="false" customHeight="true" outlineLevel="0" collapsed="false">
      <c r="A154" s="9" t="n">
        <v>152</v>
      </c>
      <c r="B154" s="10" t="s">
        <v>386</v>
      </c>
      <c r="C154" s="11" t="s">
        <v>33</v>
      </c>
      <c r="D154" s="11" t="s">
        <v>25</v>
      </c>
      <c r="E154" s="12" t="s">
        <v>387</v>
      </c>
      <c r="F154" s="13" t="s">
        <v>366</v>
      </c>
      <c r="G154" s="13" t="s">
        <v>21</v>
      </c>
      <c r="H154" s="13" t="s">
        <v>22</v>
      </c>
      <c r="I154" s="10" t="s">
        <v>367</v>
      </c>
      <c r="J154" s="10" t="n">
        <v>102.25</v>
      </c>
      <c r="K154" s="14" t="n">
        <f aca="false">J154*1/3</f>
        <v>34.0833333333333</v>
      </c>
      <c r="L154" s="14" t="n">
        <v>74.67</v>
      </c>
      <c r="M154" s="14" t="n">
        <f aca="false">L154*0.5</f>
        <v>37.335</v>
      </c>
      <c r="N154" s="14" t="n">
        <f aca="false">K154+M154</f>
        <v>71.4183333333333</v>
      </c>
      <c r="O154" s="10"/>
    </row>
    <row r="155" s="15" customFormat="true" ht="33" hidden="false" customHeight="true" outlineLevel="0" collapsed="false">
      <c r="A155" s="9" t="n">
        <v>153</v>
      </c>
      <c r="B155" s="10" t="s">
        <v>388</v>
      </c>
      <c r="C155" s="11" t="s">
        <v>17</v>
      </c>
      <c r="D155" s="11" t="s">
        <v>25</v>
      </c>
      <c r="E155" s="12" t="s">
        <v>389</v>
      </c>
      <c r="F155" s="13" t="s">
        <v>366</v>
      </c>
      <c r="G155" s="13" t="s">
        <v>21</v>
      </c>
      <c r="H155" s="13" t="s">
        <v>22</v>
      </c>
      <c r="I155" s="10" t="s">
        <v>367</v>
      </c>
      <c r="J155" s="10" t="n">
        <v>102</v>
      </c>
      <c r="K155" s="14" t="n">
        <f aca="false">J155*1/3</f>
        <v>34</v>
      </c>
      <c r="L155" s="14" t="n">
        <v>75.27</v>
      </c>
      <c r="M155" s="14" t="n">
        <f aca="false">L155*0.5</f>
        <v>37.635</v>
      </c>
      <c r="N155" s="14" t="n">
        <f aca="false">K155+M155</f>
        <v>71.635</v>
      </c>
      <c r="O155" s="10"/>
    </row>
    <row r="156" s="15" customFormat="true" ht="33" hidden="false" customHeight="true" outlineLevel="0" collapsed="false">
      <c r="A156" s="9" t="n">
        <v>154</v>
      </c>
      <c r="B156" s="10" t="s">
        <v>390</v>
      </c>
      <c r="C156" s="11" t="s">
        <v>17</v>
      </c>
      <c r="D156" s="11" t="s">
        <v>40</v>
      </c>
      <c r="E156" s="12" t="s">
        <v>391</v>
      </c>
      <c r="F156" s="13" t="s">
        <v>366</v>
      </c>
      <c r="G156" s="13" t="s">
        <v>21</v>
      </c>
      <c r="H156" s="13" t="s">
        <v>22</v>
      </c>
      <c r="I156" s="10" t="s">
        <v>367</v>
      </c>
      <c r="J156" s="10" t="n">
        <v>101.75</v>
      </c>
      <c r="K156" s="14" t="n">
        <f aca="false">J156*1/3</f>
        <v>33.9166666666667</v>
      </c>
      <c r="L156" s="14" t="n">
        <v>75.1</v>
      </c>
      <c r="M156" s="14" t="n">
        <f aca="false">L156*0.5</f>
        <v>37.55</v>
      </c>
      <c r="N156" s="14" t="n">
        <f aca="false">K156+M156</f>
        <v>71.4666666666667</v>
      </c>
      <c r="O156" s="10"/>
    </row>
    <row r="157" s="15" customFormat="true" ht="33" hidden="false" customHeight="true" outlineLevel="0" collapsed="false">
      <c r="A157" s="9" t="n">
        <v>155</v>
      </c>
      <c r="B157" s="10" t="s">
        <v>392</v>
      </c>
      <c r="C157" s="11" t="s">
        <v>17</v>
      </c>
      <c r="D157" s="11" t="s">
        <v>25</v>
      </c>
      <c r="E157" s="12" t="s">
        <v>393</v>
      </c>
      <c r="F157" s="13" t="s">
        <v>366</v>
      </c>
      <c r="G157" s="13" t="s">
        <v>21</v>
      </c>
      <c r="H157" s="13" t="s">
        <v>22</v>
      </c>
      <c r="I157" s="23" t="s">
        <v>367</v>
      </c>
      <c r="J157" s="10" t="n">
        <v>101</v>
      </c>
      <c r="K157" s="14" t="n">
        <f aca="false">J157*1/3</f>
        <v>33.6666666666667</v>
      </c>
      <c r="L157" s="14" t="n">
        <v>80.9</v>
      </c>
      <c r="M157" s="14" t="n">
        <f aca="false">L157*0.5</f>
        <v>40.45</v>
      </c>
      <c r="N157" s="14" t="n">
        <f aca="false">K157+M157</f>
        <v>74.1166666666667</v>
      </c>
      <c r="O157" s="10"/>
    </row>
    <row r="158" s="15" customFormat="true" ht="33" hidden="false" customHeight="true" outlineLevel="0" collapsed="false">
      <c r="A158" s="9" t="n">
        <v>156</v>
      </c>
      <c r="B158" s="42" t="s">
        <v>394</v>
      </c>
      <c r="C158" s="11" t="s">
        <v>17</v>
      </c>
      <c r="D158" s="11" t="s">
        <v>30</v>
      </c>
      <c r="E158" s="12" t="s">
        <v>395</v>
      </c>
      <c r="F158" s="43" t="s">
        <v>366</v>
      </c>
      <c r="G158" s="43" t="s">
        <v>21</v>
      </c>
      <c r="H158" s="43" t="s">
        <v>22</v>
      </c>
      <c r="I158" s="23" t="s">
        <v>367</v>
      </c>
      <c r="J158" s="42" t="n">
        <v>99.75</v>
      </c>
      <c r="K158" s="14" t="n">
        <f aca="false">J158*1/3</f>
        <v>33.25</v>
      </c>
      <c r="L158" s="44" t="n">
        <v>77.47</v>
      </c>
      <c r="M158" s="14" t="n">
        <f aca="false">L158*0.5</f>
        <v>38.735</v>
      </c>
      <c r="N158" s="14" t="n">
        <f aca="false">K158+M158</f>
        <v>71.985</v>
      </c>
      <c r="O158" s="42"/>
    </row>
    <row r="159" s="15" customFormat="true" ht="33" hidden="false" customHeight="true" outlineLevel="0" collapsed="false">
      <c r="A159" s="9" t="n">
        <v>157</v>
      </c>
      <c r="B159" s="10" t="s">
        <v>396</v>
      </c>
      <c r="C159" s="11" t="s">
        <v>33</v>
      </c>
      <c r="D159" s="11" t="s">
        <v>34</v>
      </c>
      <c r="E159" s="12" t="s">
        <v>397</v>
      </c>
      <c r="F159" s="13" t="s">
        <v>366</v>
      </c>
      <c r="G159" s="13" t="s">
        <v>21</v>
      </c>
      <c r="H159" s="13" t="s">
        <v>22</v>
      </c>
      <c r="I159" s="23" t="s">
        <v>367</v>
      </c>
      <c r="J159" s="10" t="n">
        <v>98</v>
      </c>
      <c r="K159" s="14" t="n">
        <f aca="false">J159*1/3</f>
        <v>32.6666666666667</v>
      </c>
      <c r="L159" s="14" t="n">
        <v>80</v>
      </c>
      <c r="M159" s="14" t="n">
        <f aca="false">L159*0.5</f>
        <v>40</v>
      </c>
      <c r="N159" s="14" t="n">
        <f aca="false">K159+M159</f>
        <v>72.6666666666667</v>
      </c>
      <c r="O159" s="10"/>
    </row>
    <row r="160" s="15" customFormat="true" ht="33" hidden="false" customHeight="true" outlineLevel="0" collapsed="false">
      <c r="A160" s="9" t="n">
        <v>158</v>
      </c>
      <c r="B160" s="10" t="s">
        <v>398</v>
      </c>
      <c r="C160" s="11" t="s">
        <v>17</v>
      </c>
      <c r="D160" s="11" t="s">
        <v>25</v>
      </c>
      <c r="E160" s="12" t="s">
        <v>399</v>
      </c>
      <c r="F160" s="13" t="s">
        <v>366</v>
      </c>
      <c r="G160" s="13" t="s">
        <v>21</v>
      </c>
      <c r="H160" s="13" t="s">
        <v>22</v>
      </c>
      <c r="I160" s="23" t="s">
        <v>367</v>
      </c>
      <c r="J160" s="10" t="n">
        <v>97.25</v>
      </c>
      <c r="K160" s="14" t="n">
        <f aca="false">J160*1/3</f>
        <v>32.4166666666667</v>
      </c>
      <c r="L160" s="14" t="n">
        <v>78.93</v>
      </c>
      <c r="M160" s="14" t="n">
        <f aca="false">L160*0.5</f>
        <v>39.465</v>
      </c>
      <c r="N160" s="14" t="n">
        <f aca="false">K160+M160</f>
        <v>71.8816666666667</v>
      </c>
      <c r="O160" s="10"/>
    </row>
    <row r="161" s="15" customFormat="true" ht="33" hidden="false" customHeight="true" outlineLevel="0" collapsed="false">
      <c r="A161" s="9" t="n">
        <v>159</v>
      </c>
      <c r="B161" s="10" t="s">
        <v>400</v>
      </c>
      <c r="C161" s="11" t="s">
        <v>33</v>
      </c>
      <c r="D161" s="11" t="s">
        <v>30</v>
      </c>
      <c r="E161" s="12" t="s">
        <v>401</v>
      </c>
      <c r="F161" s="13" t="s">
        <v>366</v>
      </c>
      <c r="G161" s="13" t="s">
        <v>21</v>
      </c>
      <c r="H161" s="13" t="s">
        <v>22</v>
      </c>
      <c r="I161" s="23" t="s">
        <v>367</v>
      </c>
      <c r="J161" s="10" t="n">
        <v>96.25</v>
      </c>
      <c r="K161" s="14" t="n">
        <f aca="false">J161*1/3</f>
        <v>32.0833333333333</v>
      </c>
      <c r="L161" s="14" t="n">
        <v>77.67</v>
      </c>
      <c r="M161" s="14" t="n">
        <f aca="false">L161*0.5</f>
        <v>38.835</v>
      </c>
      <c r="N161" s="14" t="n">
        <f aca="false">K161+M161</f>
        <v>70.9183333333333</v>
      </c>
      <c r="O161" s="10"/>
    </row>
    <row r="162" s="15" customFormat="true" ht="33" hidden="false" customHeight="true" outlineLevel="0" collapsed="false">
      <c r="A162" s="9" t="n">
        <v>160</v>
      </c>
      <c r="B162" s="10" t="s">
        <v>402</v>
      </c>
      <c r="C162" s="11" t="s">
        <v>33</v>
      </c>
      <c r="D162" s="11" t="s">
        <v>18</v>
      </c>
      <c r="E162" s="12" t="s">
        <v>403</v>
      </c>
      <c r="F162" s="13" t="s">
        <v>366</v>
      </c>
      <c r="G162" s="13" t="s">
        <v>21</v>
      </c>
      <c r="H162" s="13" t="s">
        <v>22</v>
      </c>
      <c r="I162" s="23" t="s">
        <v>367</v>
      </c>
      <c r="J162" s="10" t="n">
        <v>96</v>
      </c>
      <c r="K162" s="14" t="n">
        <f aca="false">J162*1/3</f>
        <v>32</v>
      </c>
      <c r="L162" s="14" t="n">
        <v>80.5</v>
      </c>
      <c r="M162" s="14" t="n">
        <f aca="false">L162*0.5</f>
        <v>40.25</v>
      </c>
      <c r="N162" s="14" t="n">
        <f aca="false">K162+M162</f>
        <v>72.25</v>
      </c>
      <c r="O162" s="10"/>
    </row>
    <row r="163" s="15" customFormat="true" ht="33" hidden="false" customHeight="true" outlineLevel="0" collapsed="false">
      <c r="A163" s="9" t="n">
        <v>161</v>
      </c>
      <c r="B163" s="10" t="s">
        <v>404</v>
      </c>
      <c r="C163" s="11" t="s">
        <v>17</v>
      </c>
      <c r="D163" s="11" t="s">
        <v>25</v>
      </c>
      <c r="E163" s="12" t="s">
        <v>405</v>
      </c>
      <c r="F163" s="13" t="s">
        <v>366</v>
      </c>
      <c r="G163" s="13" t="s">
        <v>21</v>
      </c>
      <c r="H163" s="13" t="s">
        <v>22</v>
      </c>
      <c r="I163" s="23" t="s">
        <v>367</v>
      </c>
      <c r="J163" s="10" t="n">
        <v>96</v>
      </c>
      <c r="K163" s="14" t="n">
        <f aca="false">J163*1/3</f>
        <v>32</v>
      </c>
      <c r="L163" s="14" t="n">
        <v>73.47</v>
      </c>
      <c r="M163" s="14" t="n">
        <f aca="false">L163*0.5</f>
        <v>36.735</v>
      </c>
      <c r="N163" s="14" t="n">
        <f aca="false">K163+M163</f>
        <v>68.735</v>
      </c>
      <c r="O163" s="10"/>
    </row>
    <row r="164" s="15" customFormat="true" ht="33" hidden="false" customHeight="true" outlineLevel="0" collapsed="false">
      <c r="A164" s="9" t="n">
        <v>162</v>
      </c>
      <c r="B164" s="10" t="s">
        <v>406</v>
      </c>
      <c r="C164" s="11" t="s">
        <v>17</v>
      </c>
      <c r="D164" s="11" t="s">
        <v>18</v>
      </c>
      <c r="E164" s="12" t="s">
        <v>407</v>
      </c>
      <c r="F164" s="13" t="s">
        <v>366</v>
      </c>
      <c r="G164" s="13" t="s">
        <v>21</v>
      </c>
      <c r="H164" s="13" t="s">
        <v>22</v>
      </c>
      <c r="I164" s="23" t="s">
        <v>367</v>
      </c>
      <c r="J164" s="10" t="n">
        <v>95.5</v>
      </c>
      <c r="K164" s="14" t="n">
        <f aca="false">J164*1/3</f>
        <v>31.8333333333333</v>
      </c>
      <c r="L164" s="14" t="n">
        <v>71.33</v>
      </c>
      <c r="M164" s="14" t="n">
        <f aca="false">L164*0.5</f>
        <v>35.665</v>
      </c>
      <c r="N164" s="14" t="n">
        <f aca="false">K164+M164</f>
        <v>67.4983333333333</v>
      </c>
      <c r="O164" s="10"/>
    </row>
    <row r="165" s="15" customFormat="true" ht="33" hidden="false" customHeight="true" outlineLevel="0" collapsed="false">
      <c r="A165" s="9" t="n">
        <v>163</v>
      </c>
      <c r="B165" s="10" t="s">
        <v>408</v>
      </c>
      <c r="C165" s="11" t="s">
        <v>33</v>
      </c>
      <c r="D165" s="11" t="s">
        <v>34</v>
      </c>
      <c r="E165" s="12" t="s">
        <v>409</v>
      </c>
      <c r="F165" s="13" t="s">
        <v>366</v>
      </c>
      <c r="G165" s="13" t="s">
        <v>21</v>
      </c>
      <c r="H165" s="13" t="s">
        <v>22</v>
      </c>
      <c r="I165" s="23" t="s">
        <v>367</v>
      </c>
      <c r="J165" s="10" t="n">
        <v>94.25</v>
      </c>
      <c r="K165" s="14" t="n">
        <f aca="false">J165*1/3</f>
        <v>31.4166666666667</v>
      </c>
      <c r="L165" s="14" t="n">
        <v>75.17</v>
      </c>
      <c r="M165" s="14" t="n">
        <f aca="false">L165*0.5</f>
        <v>37.585</v>
      </c>
      <c r="N165" s="14" t="n">
        <f aca="false">K165+M165</f>
        <v>69.0016666666667</v>
      </c>
      <c r="O165" s="10"/>
    </row>
    <row r="166" s="15" customFormat="true" ht="33" hidden="false" customHeight="true" outlineLevel="0" collapsed="false">
      <c r="A166" s="9" t="n">
        <v>164</v>
      </c>
      <c r="B166" s="10" t="s">
        <v>410</v>
      </c>
      <c r="C166" s="11" t="s">
        <v>17</v>
      </c>
      <c r="D166" s="11" t="s">
        <v>30</v>
      </c>
      <c r="E166" s="12" t="s">
        <v>411</v>
      </c>
      <c r="F166" s="13" t="s">
        <v>366</v>
      </c>
      <c r="G166" s="13" t="s">
        <v>21</v>
      </c>
      <c r="H166" s="13" t="s">
        <v>22</v>
      </c>
      <c r="I166" s="23" t="s">
        <v>367</v>
      </c>
      <c r="J166" s="10" t="n">
        <v>92.5</v>
      </c>
      <c r="K166" s="14" t="n">
        <f aca="false">J166*1/3</f>
        <v>30.8333333333333</v>
      </c>
      <c r="L166" s="14" t="n">
        <v>76</v>
      </c>
      <c r="M166" s="14" t="n">
        <f aca="false">L166*0.5</f>
        <v>38</v>
      </c>
      <c r="N166" s="14" t="n">
        <f aca="false">K166+M166</f>
        <v>68.8333333333333</v>
      </c>
      <c r="O166" s="10"/>
    </row>
    <row r="167" s="15" customFormat="true" ht="33" hidden="false" customHeight="true" outlineLevel="0" collapsed="false">
      <c r="A167" s="9" t="n">
        <v>165</v>
      </c>
      <c r="B167" s="10" t="s">
        <v>412</v>
      </c>
      <c r="C167" s="11" t="s">
        <v>33</v>
      </c>
      <c r="D167" s="11" t="s">
        <v>30</v>
      </c>
      <c r="E167" s="12" t="s">
        <v>413</v>
      </c>
      <c r="F167" s="13" t="s">
        <v>366</v>
      </c>
      <c r="G167" s="13" t="s">
        <v>21</v>
      </c>
      <c r="H167" s="13" t="s">
        <v>22</v>
      </c>
      <c r="I167" s="10" t="s">
        <v>367</v>
      </c>
      <c r="J167" s="10" t="n">
        <v>92.25</v>
      </c>
      <c r="K167" s="14" t="n">
        <f aca="false">J167*1/3</f>
        <v>30.75</v>
      </c>
      <c r="L167" s="14" t="n">
        <v>0</v>
      </c>
      <c r="M167" s="14" t="n">
        <f aca="false">L167*0.5</f>
        <v>0</v>
      </c>
      <c r="N167" s="14" t="n">
        <f aca="false">K167+M167</f>
        <v>30.75</v>
      </c>
      <c r="O167" s="10" t="s">
        <v>60</v>
      </c>
    </row>
    <row r="168" s="15" customFormat="true" ht="33" hidden="false" customHeight="true" outlineLevel="0" collapsed="false">
      <c r="A168" s="9" t="n">
        <v>166</v>
      </c>
      <c r="B168" s="10" t="s">
        <v>414</v>
      </c>
      <c r="C168" s="11" t="s">
        <v>17</v>
      </c>
      <c r="D168" s="11" t="s">
        <v>30</v>
      </c>
      <c r="E168" s="12" t="s">
        <v>415</v>
      </c>
      <c r="F168" s="13" t="s">
        <v>366</v>
      </c>
      <c r="G168" s="13" t="s">
        <v>21</v>
      </c>
      <c r="H168" s="13" t="s">
        <v>22</v>
      </c>
      <c r="I168" s="10" t="s">
        <v>367</v>
      </c>
      <c r="J168" s="10" t="n">
        <v>91.75</v>
      </c>
      <c r="K168" s="14" t="n">
        <f aca="false">J168*1/3</f>
        <v>30.5833333333333</v>
      </c>
      <c r="L168" s="14" t="n">
        <v>74.13</v>
      </c>
      <c r="M168" s="14" t="n">
        <f aca="false">L168*0.5</f>
        <v>37.065</v>
      </c>
      <c r="N168" s="14" t="n">
        <f aca="false">K168+M168</f>
        <v>67.6483333333333</v>
      </c>
      <c r="O168" s="10"/>
    </row>
    <row r="169" s="15" customFormat="true" ht="33" hidden="false" customHeight="true" outlineLevel="0" collapsed="false">
      <c r="A169" s="9" t="n">
        <v>167</v>
      </c>
      <c r="B169" s="10" t="s">
        <v>416</v>
      </c>
      <c r="C169" s="11" t="s">
        <v>33</v>
      </c>
      <c r="D169" s="11" t="s">
        <v>30</v>
      </c>
      <c r="E169" s="12" t="s">
        <v>417</v>
      </c>
      <c r="F169" s="13" t="s">
        <v>366</v>
      </c>
      <c r="G169" s="13" t="s">
        <v>21</v>
      </c>
      <c r="H169" s="13" t="s">
        <v>22</v>
      </c>
      <c r="I169" s="10" t="s">
        <v>367</v>
      </c>
      <c r="J169" s="10" t="n">
        <v>90.25</v>
      </c>
      <c r="K169" s="14" t="n">
        <f aca="false">J169*1/3</f>
        <v>30.0833333333333</v>
      </c>
      <c r="L169" s="14" t="n">
        <v>0</v>
      </c>
      <c r="M169" s="14" t="n">
        <f aca="false">L169*0.5</f>
        <v>0</v>
      </c>
      <c r="N169" s="14" t="n">
        <f aca="false">K169+M169</f>
        <v>30.0833333333333</v>
      </c>
      <c r="O169" s="10" t="s">
        <v>342</v>
      </c>
    </row>
    <row r="170" s="15" customFormat="true" ht="33" hidden="false" customHeight="true" outlineLevel="0" collapsed="false">
      <c r="A170" s="9" t="n">
        <v>168</v>
      </c>
      <c r="B170" s="10" t="s">
        <v>418</v>
      </c>
      <c r="C170" s="11" t="s">
        <v>17</v>
      </c>
      <c r="D170" s="11" t="s">
        <v>30</v>
      </c>
      <c r="E170" s="12" t="s">
        <v>419</v>
      </c>
      <c r="F170" s="13" t="s">
        <v>366</v>
      </c>
      <c r="G170" s="13" t="s">
        <v>21</v>
      </c>
      <c r="H170" s="13" t="s">
        <v>22</v>
      </c>
      <c r="I170" s="10" t="s">
        <v>367</v>
      </c>
      <c r="J170" s="10" t="n">
        <v>89.5</v>
      </c>
      <c r="K170" s="14" t="n">
        <f aca="false">J170*1/3</f>
        <v>29.8333333333333</v>
      </c>
      <c r="L170" s="14" t="n">
        <v>73.34</v>
      </c>
      <c r="M170" s="14" t="n">
        <f aca="false">L170*0.5</f>
        <v>36.67</v>
      </c>
      <c r="N170" s="14" t="n">
        <f aca="false">K170+M170</f>
        <v>66.5033333333333</v>
      </c>
      <c r="O170" s="10"/>
    </row>
    <row r="171" s="15" customFormat="true" ht="33" hidden="false" customHeight="true" outlineLevel="0" collapsed="false">
      <c r="A171" s="9" t="n">
        <v>169</v>
      </c>
      <c r="B171" s="10" t="s">
        <v>420</v>
      </c>
      <c r="C171" s="11" t="s">
        <v>17</v>
      </c>
      <c r="D171" s="11" t="s">
        <v>25</v>
      </c>
      <c r="E171" s="12" t="s">
        <v>421</v>
      </c>
      <c r="F171" s="13" t="s">
        <v>366</v>
      </c>
      <c r="G171" s="13" t="s">
        <v>21</v>
      </c>
      <c r="H171" s="13" t="s">
        <v>22</v>
      </c>
      <c r="I171" s="23" t="s">
        <v>367</v>
      </c>
      <c r="J171" s="10" t="n">
        <v>88.5</v>
      </c>
      <c r="K171" s="14" t="n">
        <f aca="false">J171*1/3</f>
        <v>29.5</v>
      </c>
      <c r="L171" s="14" t="n">
        <v>74.57</v>
      </c>
      <c r="M171" s="14" t="n">
        <f aca="false">L171*0.5</f>
        <v>37.285</v>
      </c>
      <c r="N171" s="14" t="n">
        <f aca="false">K171+M171</f>
        <v>66.785</v>
      </c>
      <c r="O171" s="11"/>
    </row>
    <row r="172" s="15" customFormat="true" ht="33" hidden="false" customHeight="true" outlineLevel="0" collapsed="false">
      <c r="A172" s="9" t="n">
        <v>170</v>
      </c>
      <c r="B172" s="10" t="s">
        <v>422</v>
      </c>
      <c r="C172" s="11" t="s">
        <v>33</v>
      </c>
      <c r="D172" s="11" t="s">
        <v>25</v>
      </c>
      <c r="E172" s="12" t="s">
        <v>423</v>
      </c>
      <c r="F172" s="13" t="s">
        <v>366</v>
      </c>
      <c r="G172" s="13" t="s">
        <v>21</v>
      </c>
      <c r="H172" s="13" t="s">
        <v>22</v>
      </c>
      <c r="I172" s="23" t="s">
        <v>367</v>
      </c>
      <c r="J172" s="10" t="n">
        <v>88.25</v>
      </c>
      <c r="K172" s="14" t="n">
        <f aca="false">J172*1/3</f>
        <v>29.4166666666667</v>
      </c>
      <c r="L172" s="14" t="n">
        <v>70.33</v>
      </c>
      <c r="M172" s="14" t="n">
        <f aca="false">L172*0.5</f>
        <v>35.165</v>
      </c>
      <c r="N172" s="14" t="n">
        <f aca="false">K172+M172</f>
        <v>64.5816666666667</v>
      </c>
      <c r="O172" s="11"/>
    </row>
    <row r="173" s="15" customFormat="true" ht="33" hidden="false" customHeight="true" outlineLevel="0" collapsed="false">
      <c r="A173" s="16" t="n">
        <v>171</v>
      </c>
      <c r="B173" s="17" t="s">
        <v>424</v>
      </c>
      <c r="C173" s="18" t="s">
        <v>17</v>
      </c>
      <c r="D173" s="18" t="s">
        <v>18</v>
      </c>
      <c r="E173" s="19" t="s">
        <v>425</v>
      </c>
      <c r="F173" s="20" t="s">
        <v>366</v>
      </c>
      <c r="G173" s="20" t="s">
        <v>21</v>
      </c>
      <c r="H173" s="20" t="s">
        <v>22</v>
      </c>
      <c r="I173" s="34" t="s">
        <v>367</v>
      </c>
      <c r="J173" s="17" t="n">
        <v>85.25</v>
      </c>
      <c r="K173" s="21" t="n">
        <f aca="false">J173*1/3</f>
        <v>28.4166666666667</v>
      </c>
      <c r="L173" s="21" t="n">
        <v>72.67</v>
      </c>
      <c r="M173" s="21" t="n">
        <f aca="false">L173*0.5</f>
        <v>36.335</v>
      </c>
      <c r="N173" s="21" t="n">
        <f aca="false">K173+M173</f>
        <v>64.7516666666667</v>
      </c>
      <c r="O173" s="18"/>
    </row>
    <row r="174" s="15" customFormat="true" ht="33" hidden="false" customHeight="true" outlineLevel="0" collapsed="false">
      <c r="A174" s="22" t="n">
        <v>172</v>
      </c>
      <c r="B174" s="23" t="s">
        <v>426</v>
      </c>
      <c r="C174" s="24" t="s">
        <v>33</v>
      </c>
      <c r="D174" s="24" t="s">
        <v>25</v>
      </c>
      <c r="E174" s="25" t="s">
        <v>427</v>
      </c>
      <c r="F174" s="26" t="s">
        <v>366</v>
      </c>
      <c r="G174" s="26" t="s">
        <v>428</v>
      </c>
      <c r="H174" s="26" t="s">
        <v>22</v>
      </c>
      <c r="I174" s="23" t="s">
        <v>429</v>
      </c>
      <c r="J174" s="23" t="n">
        <v>115.5</v>
      </c>
      <c r="K174" s="27" t="n">
        <f aca="false">J174*1/3</f>
        <v>38.5</v>
      </c>
      <c r="L174" s="27" t="n">
        <v>82.57</v>
      </c>
      <c r="M174" s="27" t="n">
        <f aca="false">L174*0.5</f>
        <v>41.285</v>
      </c>
      <c r="N174" s="27" t="n">
        <f aca="false">K174+M174</f>
        <v>79.785</v>
      </c>
      <c r="O174" s="23"/>
    </row>
    <row r="175" s="15" customFormat="true" ht="33" hidden="false" customHeight="true" outlineLevel="0" collapsed="false">
      <c r="A175" s="9" t="n">
        <v>173</v>
      </c>
      <c r="B175" s="10" t="s">
        <v>430</v>
      </c>
      <c r="C175" s="11" t="s">
        <v>17</v>
      </c>
      <c r="D175" s="11" t="s">
        <v>25</v>
      </c>
      <c r="E175" s="12" t="s">
        <v>431</v>
      </c>
      <c r="F175" s="13" t="s">
        <v>366</v>
      </c>
      <c r="G175" s="13" t="s">
        <v>428</v>
      </c>
      <c r="H175" s="13" t="s">
        <v>22</v>
      </c>
      <c r="I175" s="23" t="s">
        <v>429</v>
      </c>
      <c r="J175" s="10" t="n">
        <v>113.25</v>
      </c>
      <c r="K175" s="14" t="n">
        <f aca="false">J175*1/3</f>
        <v>37.75</v>
      </c>
      <c r="L175" s="14" t="n">
        <v>79.07</v>
      </c>
      <c r="M175" s="14" t="n">
        <f aca="false">L175*0.5</f>
        <v>39.535</v>
      </c>
      <c r="N175" s="14" t="n">
        <f aca="false">K175+M175</f>
        <v>77.285</v>
      </c>
      <c r="O175" s="10"/>
    </row>
    <row r="176" s="15" customFormat="true" ht="33" hidden="false" customHeight="true" outlineLevel="0" collapsed="false">
      <c r="A176" s="9" t="n">
        <v>174</v>
      </c>
      <c r="B176" s="10" t="s">
        <v>432</v>
      </c>
      <c r="C176" s="11" t="s">
        <v>33</v>
      </c>
      <c r="D176" s="11" t="s">
        <v>34</v>
      </c>
      <c r="E176" s="12" t="s">
        <v>433</v>
      </c>
      <c r="F176" s="13" t="s">
        <v>366</v>
      </c>
      <c r="G176" s="13" t="s">
        <v>428</v>
      </c>
      <c r="H176" s="13" t="s">
        <v>22</v>
      </c>
      <c r="I176" s="23" t="s">
        <v>429</v>
      </c>
      <c r="J176" s="10" t="n">
        <v>111.75</v>
      </c>
      <c r="K176" s="14" t="n">
        <f aca="false">J176*1/3</f>
        <v>37.25</v>
      </c>
      <c r="L176" s="14" t="n">
        <v>79.1</v>
      </c>
      <c r="M176" s="14" t="n">
        <f aca="false">L176*0.5</f>
        <v>39.55</v>
      </c>
      <c r="N176" s="14" t="n">
        <f aca="false">K176+M176</f>
        <v>76.8</v>
      </c>
      <c r="O176" s="10"/>
    </row>
    <row r="177" s="15" customFormat="true" ht="33" hidden="false" customHeight="true" outlineLevel="0" collapsed="false">
      <c r="A177" s="9" t="n">
        <v>175</v>
      </c>
      <c r="B177" s="10" t="s">
        <v>434</v>
      </c>
      <c r="C177" s="11" t="s">
        <v>33</v>
      </c>
      <c r="D177" s="11" t="s">
        <v>30</v>
      </c>
      <c r="E177" s="12" t="s">
        <v>435</v>
      </c>
      <c r="F177" s="13" t="s">
        <v>366</v>
      </c>
      <c r="G177" s="13" t="s">
        <v>428</v>
      </c>
      <c r="H177" s="13" t="s">
        <v>22</v>
      </c>
      <c r="I177" s="23" t="s">
        <v>429</v>
      </c>
      <c r="J177" s="10" t="n">
        <v>111.25</v>
      </c>
      <c r="K177" s="14" t="n">
        <f aca="false">J177*1/3</f>
        <v>37.0833333333333</v>
      </c>
      <c r="L177" s="14" t="n">
        <v>80.63</v>
      </c>
      <c r="M177" s="14" t="n">
        <f aca="false">L177*0.5</f>
        <v>40.315</v>
      </c>
      <c r="N177" s="14" t="n">
        <f aca="false">K177+M177</f>
        <v>77.3983333333333</v>
      </c>
      <c r="O177" s="10"/>
    </row>
    <row r="178" s="15" customFormat="true" ht="33" hidden="false" customHeight="true" outlineLevel="0" collapsed="false">
      <c r="A178" s="9" t="n">
        <v>176</v>
      </c>
      <c r="B178" s="10" t="s">
        <v>436</v>
      </c>
      <c r="C178" s="11" t="s">
        <v>17</v>
      </c>
      <c r="D178" s="11" t="s">
        <v>18</v>
      </c>
      <c r="E178" s="12" t="s">
        <v>437</v>
      </c>
      <c r="F178" s="13" t="s">
        <v>366</v>
      </c>
      <c r="G178" s="13" t="s">
        <v>428</v>
      </c>
      <c r="H178" s="13" t="s">
        <v>22</v>
      </c>
      <c r="I178" s="23" t="s">
        <v>429</v>
      </c>
      <c r="J178" s="10" t="n">
        <v>111</v>
      </c>
      <c r="K178" s="14" t="n">
        <f aca="false">J178*1/3</f>
        <v>37</v>
      </c>
      <c r="L178" s="14" t="n">
        <v>76.23</v>
      </c>
      <c r="M178" s="14" t="n">
        <f aca="false">L178*0.5</f>
        <v>38.115</v>
      </c>
      <c r="N178" s="14" t="n">
        <f aca="false">K178+M178</f>
        <v>75.115</v>
      </c>
      <c r="O178" s="10"/>
    </row>
    <row r="179" s="15" customFormat="true" ht="33" hidden="false" customHeight="true" outlineLevel="0" collapsed="false">
      <c r="A179" s="9" t="n">
        <v>177</v>
      </c>
      <c r="B179" s="10" t="s">
        <v>438</v>
      </c>
      <c r="C179" s="11" t="s">
        <v>17</v>
      </c>
      <c r="D179" s="11" t="s">
        <v>25</v>
      </c>
      <c r="E179" s="12" t="s">
        <v>439</v>
      </c>
      <c r="F179" s="13" t="s">
        <v>366</v>
      </c>
      <c r="G179" s="13" t="s">
        <v>428</v>
      </c>
      <c r="H179" s="13" t="s">
        <v>22</v>
      </c>
      <c r="I179" s="23" t="s">
        <v>429</v>
      </c>
      <c r="J179" s="10" t="n">
        <v>111</v>
      </c>
      <c r="K179" s="14" t="n">
        <f aca="false">J179*1/3</f>
        <v>37</v>
      </c>
      <c r="L179" s="14" t="n">
        <v>83</v>
      </c>
      <c r="M179" s="14" t="n">
        <f aca="false">L179*0.5</f>
        <v>41.5</v>
      </c>
      <c r="N179" s="14" t="n">
        <f aca="false">K179+M179</f>
        <v>78.5</v>
      </c>
      <c r="O179" s="10"/>
    </row>
    <row r="180" s="15" customFormat="true" ht="33" hidden="false" customHeight="true" outlineLevel="0" collapsed="false">
      <c r="A180" s="9" t="n">
        <v>178</v>
      </c>
      <c r="B180" s="10" t="s">
        <v>440</v>
      </c>
      <c r="C180" s="11" t="s">
        <v>33</v>
      </c>
      <c r="D180" s="11" t="s">
        <v>25</v>
      </c>
      <c r="E180" s="12" t="s">
        <v>441</v>
      </c>
      <c r="F180" s="13" t="s">
        <v>366</v>
      </c>
      <c r="G180" s="13" t="s">
        <v>428</v>
      </c>
      <c r="H180" s="13" t="s">
        <v>22</v>
      </c>
      <c r="I180" s="23" t="s">
        <v>429</v>
      </c>
      <c r="J180" s="10" t="n">
        <v>109.5</v>
      </c>
      <c r="K180" s="14" t="n">
        <f aca="false">J180*1/3</f>
        <v>36.5</v>
      </c>
      <c r="L180" s="14" t="n">
        <v>0</v>
      </c>
      <c r="M180" s="14" t="n">
        <f aca="false">L180*0.5</f>
        <v>0</v>
      </c>
      <c r="N180" s="14" t="n">
        <f aca="false">K180+M180</f>
        <v>36.5</v>
      </c>
      <c r="O180" s="10" t="s">
        <v>60</v>
      </c>
    </row>
    <row r="181" s="15" customFormat="true" ht="33" hidden="false" customHeight="true" outlineLevel="0" collapsed="false">
      <c r="A181" s="9" t="n">
        <v>179</v>
      </c>
      <c r="B181" s="10" t="s">
        <v>442</v>
      </c>
      <c r="C181" s="11" t="s">
        <v>33</v>
      </c>
      <c r="D181" s="11" t="s">
        <v>25</v>
      </c>
      <c r="E181" s="12" t="s">
        <v>443</v>
      </c>
      <c r="F181" s="13" t="s">
        <v>366</v>
      </c>
      <c r="G181" s="13" t="s">
        <v>428</v>
      </c>
      <c r="H181" s="13" t="s">
        <v>22</v>
      </c>
      <c r="I181" s="23" t="s">
        <v>429</v>
      </c>
      <c r="J181" s="10" t="n">
        <v>109.25</v>
      </c>
      <c r="K181" s="14" t="n">
        <f aca="false">J181*1/3</f>
        <v>36.4166666666667</v>
      </c>
      <c r="L181" s="14" t="n">
        <v>76.87</v>
      </c>
      <c r="M181" s="14" t="n">
        <f aca="false">L181*0.5</f>
        <v>38.435</v>
      </c>
      <c r="N181" s="14" t="n">
        <f aca="false">K181+M181</f>
        <v>74.8516666666667</v>
      </c>
      <c r="O181" s="10"/>
    </row>
    <row r="182" s="15" customFormat="true" ht="33" hidden="false" customHeight="true" outlineLevel="0" collapsed="false">
      <c r="A182" s="9" t="n">
        <v>180</v>
      </c>
      <c r="B182" s="10" t="s">
        <v>444</v>
      </c>
      <c r="C182" s="11" t="s">
        <v>33</v>
      </c>
      <c r="D182" s="11" t="s">
        <v>25</v>
      </c>
      <c r="E182" s="12" t="s">
        <v>445</v>
      </c>
      <c r="F182" s="13" t="s">
        <v>366</v>
      </c>
      <c r="G182" s="13" t="s">
        <v>428</v>
      </c>
      <c r="H182" s="13" t="s">
        <v>22</v>
      </c>
      <c r="I182" s="23" t="s">
        <v>429</v>
      </c>
      <c r="J182" s="10" t="n">
        <v>109.25</v>
      </c>
      <c r="K182" s="14" t="n">
        <f aca="false">J182*1/3</f>
        <v>36.4166666666667</v>
      </c>
      <c r="L182" s="14" t="n">
        <v>71.8</v>
      </c>
      <c r="M182" s="14" t="n">
        <f aca="false">L182*0.5</f>
        <v>35.9</v>
      </c>
      <c r="N182" s="14" t="n">
        <f aca="false">K182+M182</f>
        <v>72.3166666666667</v>
      </c>
      <c r="O182" s="10"/>
    </row>
    <row r="183" s="15" customFormat="true" ht="33" hidden="false" customHeight="true" outlineLevel="0" collapsed="false">
      <c r="A183" s="9" t="n">
        <v>181</v>
      </c>
      <c r="B183" s="10" t="s">
        <v>446</v>
      </c>
      <c r="C183" s="11" t="s">
        <v>33</v>
      </c>
      <c r="D183" s="11" t="s">
        <v>25</v>
      </c>
      <c r="E183" s="12" t="s">
        <v>447</v>
      </c>
      <c r="F183" s="13" t="s">
        <v>366</v>
      </c>
      <c r="G183" s="13" t="s">
        <v>428</v>
      </c>
      <c r="H183" s="13" t="s">
        <v>22</v>
      </c>
      <c r="I183" s="10" t="s">
        <v>429</v>
      </c>
      <c r="J183" s="10" t="n">
        <v>108.25</v>
      </c>
      <c r="K183" s="14" t="n">
        <f aca="false">J183*1/3</f>
        <v>36.0833333333333</v>
      </c>
      <c r="L183" s="14" t="n">
        <v>81.8</v>
      </c>
      <c r="M183" s="14" t="n">
        <f aca="false">L183*0.5</f>
        <v>40.9</v>
      </c>
      <c r="N183" s="14" t="n">
        <f aca="false">K183+M183</f>
        <v>76.9833333333333</v>
      </c>
      <c r="O183" s="10"/>
    </row>
    <row r="184" s="15" customFormat="true" ht="33" hidden="false" customHeight="true" outlineLevel="0" collapsed="false">
      <c r="A184" s="9" t="n">
        <v>182</v>
      </c>
      <c r="B184" s="10" t="s">
        <v>448</v>
      </c>
      <c r="C184" s="11" t="s">
        <v>17</v>
      </c>
      <c r="D184" s="11" t="s">
        <v>30</v>
      </c>
      <c r="E184" s="12" t="s">
        <v>449</v>
      </c>
      <c r="F184" s="13" t="s">
        <v>366</v>
      </c>
      <c r="G184" s="13" t="s">
        <v>428</v>
      </c>
      <c r="H184" s="13" t="s">
        <v>22</v>
      </c>
      <c r="I184" s="10" t="s">
        <v>429</v>
      </c>
      <c r="J184" s="10" t="n">
        <v>107.5</v>
      </c>
      <c r="K184" s="14" t="n">
        <f aca="false">J184*1/3</f>
        <v>35.8333333333333</v>
      </c>
      <c r="L184" s="14" t="n">
        <v>78.2</v>
      </c>
      <c r="M184" s="14" t="n">
        <f aca="false">L184*0.5</f>
        <v>39.1</v>
      </c>
      <c r="N184" s="14" t="n">
        <f aca="false">K184+M184</f>
        <v>74.9333333333333</v>
      </c>
      <c r="O184" s="10"/>
    </row>
    <row r="185" s="15" customFormat="true" ht="33" hidden="false" customHeight="true" outlineLevel="0" collapsed="false">
      <c r="A185" s="9" t="n">
        <v>183</v>
      </c>
      <c r="B185" s="10" t="s">
        <v>450</v>
      </c>
      <c r="C185" s="11" t="s">
        <v>17</v>
      </c>
      <c r="D185" s="11" t="s">
        <v>25</v>
      </c>
      <c r="E185" s="12" t="s">
        <v>451</v>
      </c>
      <c r="F185" s="13" t="s">
        <v>366</v>
      </c>
      <c r="G185" s="13" t="s">
        <v>428</v>
      </c>
      <c r="H185" s="13" t="s">
        <v>22</v>
      </c>
      <c r="I185" s="10" t="s">
        <v>429</v>
      </c>
      <c r="J185" s="10" t="n">
        <v>107.5</v>
      </c>
      <c r="K185" s="14" t="n">
        <f aca="false">J185*1/3</f>
        <v>35.8333333333333</v>
      </c>
      <c r="L185" s="14" t="n">
        <v>81.63</v>
      </c>
      <c r="M185" s="14" t="n">
        <f aca="false">L185*0.5</f>
        <v>40.815</v>
      </c>
      <c r="N185" s="14" t="n">
        <f aca="false">K185+M185</f>
        <v>76.6483333333333</v>
      </c>
      <c r="O185" s="10"/>
    </row>
    <row r="186" s="15" customFormat="true" ht="33" hidden="false" customHeight="true" outlineLevel="0" collapsed="false">
      <c r="A186" s="9" t="n">
        <v>184</v>
      </c>
      <c r="B186" s="10" t="s">
        <v>452</v>
      </c>
      <c r="C186" s="11" t="s">
        <v>33</v>
      </c>
      <c r="D186" s="11" t="s">
        <v>25</v>
      </c>
      <c r="E186" s="12" t="s">
        <v>453</v>
      </c>
      <c r="F186" s="13" t="s">
        <v>366</v>
      </c>
      <c r="G186" s="13" t="s">
        <v>428</v>
      </c>
      <c r="H186" s="13" t="s">
        <v>22</v>
      </c>
      <c r="I186" s="10" t="s">
        <v>429</v>
      </c>
      <c r="J186" s="10" t="n">
        <v>105.5</v>
      </c>
      <c r="K186" s="14" t="n">
        <f aca="false">J186*1/3</f>
        <v>35.1666666666667</v>
      </c>
      <c r="L186" s="14" t="n">
        <v>77.07</v>
      </c>
      <c r="M186" s="14" t="n">
        <f aca="false">L186*0.5</f>
        <v>38.535</v>
      </c>
      <c r="N186" s="14" t="n">
        <f aca="false">K186+M186</f>
        <v>73.7016666666667</v>
      </c>
      <c r="O186" s="10"/>
    </row>
    <row r="187" s="15" customFormat="true" ht="33" hidden="false" customHeight="true" outlineLevel="0" collapsed="false">
      <c r="A187" s="9" t="n">
        <v>185</v>
      </c>
      <c r="B187" s="10" t="s">
        <v>454</v>
      </c>
      <c r="C187" s="11" t="s">
        <v>33</v>
      </c>
      <c r="D187" s="11" t="s">
        <v>18</v>
      </c>
      <c r="E187" s="12" t="s">
        <v>455</v>
      </c>
      <c r="F187" s="13" t="s">
        <v>366</v>
      </c>
      <c r="G187" s="13" t="s">
        <v>428</v>
      </c>
      <c r="H187" s="13" t="s">
        <v>22</v>
      </c>
      <c r="I187" s="10" t="s">
        <v>429</v>
      </c>
      <c r="J187" s="10" t="n">
        <v>105.25</v>
      </c>
      <c r="K187" s="14" t="n">
        <f aca="false">J187*1/3</f>
        <v>35.0833333333333</v>
      </c>
      <c r="L187" s="14" t="n">
        <v>76.4</v>
      </c>
      <c r="M187" s="14" t="n">
        <f aca="false">L187*0.5</f>
        <v>38.2</v>
      </c>
      <c r="N187" s="14" t="n">
        <f aca="false">K187+M187</f>
        <v>73.2833333333333</v>
      </c>
      <c r="O187" s="10"/>
    </row>
    <row r="188" s="15" customFormat="true" ht="33" hidden="false" customHeight="true" outlineLevel="0" collapsed="false">
      <c r="A188" s="9" t="n">
        <v>186</v>
      </c>
      <c r="B188" s="10" t="s">
        <v>456</v>
      </c>
      <c r="C188" s="11" t="s">
        <v>33</v>
      </c>
      <c r="D188" s="11" t="s">
        <v>18</v>
      </c>
      <c r="E188" s="12" t="s">
        <v>447</v>
      </c>
      <c r="F188" s="13" t="s">
        <v>366</v>
      </c>
      <c r="G188" s="13" t="s">
        <v>428</v>
      </c>
      <c r="H188" s="13" t="s">
        <v>22</v>
      </c>
      <c r="I188" s="10" t="s">
        <v>429</v>
      </c>
      <c r="J188" s="10" t="n">
        <v>104.75</v>
      </c>
      <c r="K188" s="14" t="n">
        <f aca="false">J188*1/3</f>
        <v>34.9166666666667</v>
      </c>
      <c r="L188" s="14" t="n">
        <v>75.43</v>
      </c>
      <c r="M188" s="14" t="n">
        <f aca="false">L188*0.5</f>
        <v>37.715</v>
      </c>
      <c r="N188" s="14" t="n">
        <f aca="false">K188+M188</f>
        <v>72.6316666666667</v>
      </c>
      <c r="O188" s="10"/>
    </row>
    <row r="189" s="15" customFormat="true" ht="33" hidden="false" customHeight="true" outlineLevel="0" collapsed="false">
      <c r="A189" s="9" t="n">
        <v>187</v>
      </c>
      <c r="B189" s="10" t="s">
        <v>457</v>
      </c>
      <c r="C189" s="11" t="s">
        <v>17</v>
      </c>
      <c r="D189" s="11" t="s">
        <v>34</v>
      </c>
      <c r="E189" s="12" t="s">
        <v>458</v>
      </c>
      <c r="F189" s="13" t="s">
        <v>366</v>
      </c>
      <c r="G189" s="13" t="s">
        <v>428</v>
      </c>
      <c r="H189" s="13" t="s">
        <v>22</v>
      </c>
      <c r="I189" s="23" t="s">
        <v>429</v>
      </c>
      <c r="J189" s="10" t="n">
        <v>104.5</v>
      </c>
      <c r="K189" s="14" t="n">
        <f aca="false">J189*1/3</f>
        <v>34.8333333333333</v>
      </c>
      <c r="L189" s="14" t="n">
        <v>69.1</v>
      </c>
      <c r="M189" s="14" t="n">
        <f aca="false">L189*0.5</f>
        <v>34.55</v>
      </c>
      <c r="N189" s="14" t="n">
        <f aca="false">K189+M189</f>
        <v>69.3833333333333</v>
      </c>
      <c r="O189" s="10"/>
    </row>
    <row r="190" s="15" customFormat="true" ht="33" hidden="false" customHeight="true" outlineLevel="0" collapsed="false">
      <c r="A190" s="9" t="n">
        <v>188</v>
      </c>
      <c r="B190" s="10" t="s">
        <v>459</v>
      </c>
      <c r="C190" s="11" t="s">
        <v>33</v>
      </c>
      <c r="D190" s="11" t="s">
        <v>25</v>
      </c>
      <c r="E190" s="12" t="s">
        <v>460</v>
      </c>
      <c r="F190" s="13" t="s">
        <v>366</v>
      </c>
      <c r="G190" s="13" t="s">
        <v>428</v>
      </c>
      <c r="H190" s="13" t="s">
        <v>22</v>
      </c>
      <c r="I190" s="23" t="s">
        <v>429</v>
      </c>
      <c r="J190" s="10" t="n">
        <v>104.5</v>
      </c>
      <c r="K190" s="14" t="n">
        <f aca="false">J190*1/3</f>
        <v>34.8333333333333</v>
      </c>
      <c r="L190" s="14" t="n">
        <v>0</v>
      </c>
      <c r="M190" s="14" t="n">
        <f aca="false">L190*0.5</f>
        <v>0</v>
      </c>
      <c r="N190" s="14" t="n">
        <f aca="false">K190+M190</f>
        <v>34.8333333333333</v>
      </c>
      <c r="O190" s="10" t="s">
        <v>60</v>
      </c>
    </row>
    <row r="191" s="15" customFormat="true" ht="33" hidden="false" customHeight="true" outlineLevel="0" collapsed="false">
      <c r="A191" s="9" t="n">
        <v>189</v>
      </c>
      <c r="B191" s="10" t="s">
        <v>461</v>
      </c>
      <c r="C191" s="11" t="s">
        <v>33</v>
      </c>
      <c r="D191" s="11" t="s">
        <v>18</v>
      </c>
      <c r="E191" s="12" t="s">
        <v>462</v>
      </c>
      <c r="F191" s="13" t="s">
        <v>366</v>
      </c>
      <c r="G191" s="13" t="s">
        <v>428</v>
      </c>
      <c r="H191" s="13" t="s">
        <v>22</v>
      </c>
      <c r="I191" s="23" t="s">
        <v>429</v>
      </c>
      <c r="J191" s="10" t="n">
        <v>104.5</v>
      </c>
      <c r="K191" s="14" t="n">
        <f aca="false">J191*1/3</f>
        <v>34.8333333333333</v>
      </c>
      <c r="L191" s="14" t="n">
        <v>81.6</v>
      </c>
      <c r="M191" s="14" t="n">
        <f aca="false">L191*0.5</f>
        <v>40.8</v>
      </c>
      <c r="N191" s="14" t="n">
        <f aca="false">K191+M191</f>
        <v>75.6333333333333</v>
      </c>
      <c r="O191" s="10"/>
    </row>
    <row r="192" s="15" customFormat="true" ht="33" hidden="false" customHeight="true" outlineLevel="0" collapsed="false">
      <c r="A192" s="9" t="n">
        <v>190</v>
      </c>
      <c r="B192" s="10" t="s">
        <v>463</v>
      </c>
      <c r="C192" s="11" t="s">
        <v>33</v>
      </c>
      <c r="D192" s="11" t="s">
        <v>30</v>
      </c>
      <c r="E192" s="12" t="s">
        <v>464</v>
      </c>
      <c r="F192" s="13" t="s">
        <v>366</v>
      </c>
      <c r="G192" s="13" t="s">
        <v>428</v>
      </c>
      <c r="H192" s="13" t="s">
        <v>22</v>
      </c>
      <c r="I192" s="23" t="s">
        <v>429</v>
      </c>
      <c r="J192" s="10" t="n">
        <v>104.25</v>
      </c>
      <c r="K192" s="14" t="n">
        <f aca="false">J192*1/3</f>
        <v>34.75</v>
      </c>
      <c r="L192" s="14" t="n">
        <v>72.1</v>
      </c>
      <c r="M192" s="14" t="n">
        <f aca="false">L192*0.5</f>
        <v>36.05</v>
      </c>
      <c r="N192" s="14" t="n">
        <f aca="false">K192+M192</f>
        <v>70.8</v>
      </c>
      <c r="O192" s="10"/>
    </row>
    <row r="193" s="15" customFormat="true" ht="33" hidden="false" customHeight="true" outlineLevel="0" collapsed="false">
      <c r="A193" s="9" t="n">
        <v>191</v>
      </c>
      <c r="B193" s="10" t="s">
        <v>465</v>
      </c>
      <c r="C193" s="11" t="s">
        <v>33</v>
      </c>
      <c r="D193" s="11" t="s">
        <v>34</v>
      </c>
      <c r="E193" s="12" t="s">
        <v>466</v>
      </c>
      <c r="F193" s="13" t="s">
        <v>366</v>
      </c>
      <c r="G193" s="13" t="s">
        <v>428</v>
      </c>
      <c r="H193" s="13" t="s">
        <v>22</v>
      </c>
      <c r="I193" s="23" t="s">
        <v>429</v>
      </c>
      <c r="J193" s="10" t="n">
        <v>103.75</v>
      </c>
      <c r="K193" s="14" t="n">
        <f aca="false">J193*1/3</f>
        <v>34.5833333333333</v>
      </c>
      <c r="L193" s="14" t="n">
        <v>81.4</v>
      </c>
      <c r="M193" s="14" t="n">
        <f aca="false">L193*0.5</f>
        <v>40.7</v>
      </c>
      <c r="N193" s="14" t="n">
        <f aca="false">K193+M193</f>
        <v>75.2833333333333</v>
      </c>
      <c r="O193" s="10"/>
    </row>
    <row r="194" s="15" customFormat="true" ht="33" hidden="false" customHeight="true" outlineLevel="0" collapsed="false">
      <c r="A194" s="9" t="n">
        <v>192</v>
      </c>
      <c r="B194" s="10" t="s">
        <v>467</v>
      </c>
      <c r="C194" s="11" t="s">
        <v>17</v>
      </c>
      <c r="D194" s="11" t="s">
        <v>18</v>
      </c>
      <c r="E194" s="12" t="s">
        <v>468</v>
      </c>
      <c r="F194" s="13" t="s">
        <v>366</v>
      </c>
      <c r="G194" s="13" t="s">
        <v>428</v>
      </c>
      <c r="H194" s="13" t="s">
        <v>22</v>
      </c>
      <c r="I194" s="23" t="s">
        <v>429</v>
      </c>
      <c r="J194" s="10" t="n">
        <v>103.25</v>
      </c>
      <c r="K194" s="14" t="n">
        <f aca="false">J194*1/3</f>
        <v>34.4166666666667</v>
      </c>
      <c r="L194" s="14" t="n">
        <v>77.13</v>
      </c>
      <c r="M194" s="14" t="n">
        <f aca="false">L194*0.5</f>
        <v>38.565</v>
      </c>
      <c r="N194" s="14" t="n">
        <f aca="false">K194+M194</f>
        <v>72.9816666666667</v>
      </c>
      <c r="O194" s="10"/>
    </row>
    <row r="195" s="15" customFormat="true" ht="33" hidden="false" customHeight="true" outlineLevel="0" collapsed="false">
      <c r="A195" s="9" t="n">
        <v>193</v>
      </c>
      <c r="B195" s="10" t="s">
        <v>469</v>
      </c>
      <c r="C195" s="11" t="s">
        <v>33</v>
      </c>
      <c r="D195" s="11" t="s">
        <v>34</v>
      </c>
      <c r="E195" s="12" t="s">
        <v>470</v>
      </c>
      <c r="F195" s="13" t="s">
        <v>366</v>
      </c>
      <c r="G195" s="13" t="s">
        <v>428</v>
      </c>
      <c r="H195" s="13" t="s">
        <v>22</v>
      </c>
      <c r="I195" s="23" t="s">
        <v>429</v>
      </c>
      <c r="J195" s="10" t="n">
        <v>102.75</v>
      </c>
      <c r="K195" s="14" t="n">
        <f aca="false">J195*1/3</f>
        <v>34.25</v>
      </c>
      <c r="L195" s="14" t="n">
        <v>0</v>
      </c>
      <c r="M195" s="14" t="n">
        <f aca="false">L195*0.5</f>
        <v>0</v>
      </c>
      <c r="N195" s="14" t="n">
        <f aca="false">K195+M195</f>
        <v>34.25</v>
      </c>
      <c r="O195" s="10" t="s">
        <v>60</v>
      </c>
    </row>
    <row r="196" s="15" customFormat="true" ht="33" hidden="false" customHeight="true" outlineLevel="0" collapsed="false">
      <c r="A196" s="9" t="n">
        <v>194</v>
      </c>
      <c r="B196" s="10" t="s">
        <v>471</v>
      </c>
      <c r="C196" s="11" t="s">
        <v>17</v>
      </c>
      <c r="D196" s="11" t="s">
        <v>34</v>
      </c>
      <c r="E196" s="12" t="s">
        <v>358</v>
      </c>
      <c r="F196" s="13" t="s">
        <v>366</v>
      </c>
      <c r="G196" s="13" t="s">
        <v>428</v>
      </c>
      <c r="H196" s="13" t="s">
        <v>22</v>
      </c>
      <c r="I196" s="23" t="s">
        <v>429</v>
      </c>
      <c r="J196" s="10" t="n">
        <v>102.75</v>
      </c>
      <c r="K196" s="14" t="n">
        <f aca="false">J196*1/3</f>
        <v>34.25</v>
      </c>
      <c r="L196" s="14" t="n">
        <v>76.37</v>
      </c>
      <c r="M196" s="14" t="n">
        <f aca="false">L196*0.5</f>
        <v>38.185</v>
      </c>
      <c r="N196" s="14" t="n">
        <f aca="false">K196+M196</f>
        <v>72.435</v>
      </c>
      <c r="O196" s="10"/>
    </row>
    <row r="197" s="15" customFormat="true" ht="33" hidden="false" customHeight="true" outlineLevel="0" collapsed="false">
      <c r="A197" s="9" t="n">
        <v>195</v>
      </c>
      <c r="B197" s="10" t="s">
        <v>472</v>
      </c>
      <c r="C197" s="11" t="s">
        <v>33</v>
      </c>
      <c r="D197" s="11" t="s">
        <v>25</v>
      </c>
      <c r="E197" s="12" t="s">
        <v>130</v>
      </c>
      <c r="F197" s="13" t="s">
        <v>366</v>
      </c>
      <c r="G197" s="13" t="s">
        <v>428</v>
      </c>
      <c r="H197" s="13" t="s">
        <v>22</v>
      </c>
      <c r="I197" s="23" t="s">
        <v>429</v>
      </c>
      <c r="J197" s="10" t="n">
        <v>102.75</v>
      </c>
      <c r="K197" s="14" t="n">
        <f aca="false">J197*1/3</f>
        <v>34.25</v>
      </c>
      <c r="L197" s="14" t="n">
        <v>77.43</v>
      </c>
      <c r="M197" s="14" t="n">
        <f aca="false">L197*0.5</f>
        <v>38.715</v>
      </c>
      <c r="N197" s="14" t="n">
        <f aca="false">K197+M197</f>
        <v>72.965</v>
      </c>
      <c r="O197" s="10"/>
    </row>
    <row r="198" s="15" customFormat="true" ht="33" hidden="false" customHeight="true" outlineLevel="0" collapsed="false">
      <c r="A198" s="9" t="n">
        <v>196</v>
      </c>
      <c r="B198" s="10" t="s">
        <v>473</v>
      </c>
      <c r="C198" s="11" t="s">
        <v>17</v>
      </c>
      <c r="D198" s="11" t="s">
        <v>25</v>
      </c>
      <c r="E198" s="12" t="s">
        <v>474</v>
      </c>
      <c r="F198" s="13" t="s">
        <v>366</v>
      </c>
      <c r="G198" s="13" t="s">
        <v>428</v>
      </c>
      <c r="H198" s="13" t="s">
        <v>22</v>
      </c>
      <c r="I198" s="23" t="s">
        <v>429</v>
      </c>
      <c r="J198" s="10" t="n">
        <v>102.5</v>
      </c>
      <c r="K198" s="14" t="n">
        <f aca="false">J198*1/3</f>
        <v>34.1666666666667</v>
      </c>
      <c r="L198" s="14" t="n">
        <v>77.7</v>
      </c>
      <c r="M198" s="14" t="n">
        <f aca="false">L198*0.5</f>
        <v>38.85</v>
      </c>
      <c r="N198" s="14" t="n">
        <f aca="false">K198+M198</f>
        <v>73.0166666666667</v>
      </c>
      <c r="O198" s="10"/>
    </row>
    <row r="199" s="15" customFormat="true" ht="33" hidden="false" customHeight="true" outlineLevel="0" collapsed="false">
      <c r="A199" s="9" t="n">
        <v>197</v>
      </c>
      <c r="B199" s="10" t="s">
        <v>475</v>
      </c>
      <c r="C199" s="11" t="s">
        <v>17</v>
      </c>
      <c r="D199" s="11" t="s">
        <v>25</v>
      </c>
      <c r="E199" s="12" t="s">
        <v>476</v>
      </c>
      <c r="F199" s="13" t="s">
        <v>366</v>
      </c>
      <c r="G199" s="13" t="s">
        <v>428</v>
      </c>
      <c r="H199" s="13" t="s">
        <v>22</v>
      </c>
      <c r="I199" s="23" t="s">
        <v>429</v>
      </c>
      <c r="J199" s="10" t="n">
        <v>102.5</v>
      </c>
      <c r="K199" s="14" t="n">
        <f aca="false">J199*1/3</f>
        <v>34.1666666666667</v>
      </c>
      <c r="L199" s="14" t="n">
        <v>71.93</v>
      </c>
      <c r="M199" s="14" t="n">
        <f aca="false">L199*0.5</f>
        <v>35.965</v>
      </c>
      <c r="N199" s="14" t="n">
        <f aca="false">K199+M199</f>
        <v>70.1316666666667</v>
      </c>
      <c r="O199" s="10"/>
    </row>
    <row r="200" s="15" customFormat="true" ht="33" hidden="false" customHeight="true" outlineLevel="0" collapsed="false">
      <c r="A200" s="9" t="n">
        <v>198</v>
      </c>
      <c r="B200" s="10" t="s">
        <v>477</v>
      </c>
      <c r="C200" s="11" t="s">
        <v>33</v>
      </c>
      <c r="D200" s="11" t="s">
        <v>25</v>
      </c>
      <c r="E200" s="12" t="s">
        <v>478</v>
      </c>
      <c r="F200" s="13" t="s">
        <v>366</v>
      </c>
      <c r="G200" s="13" t="s">
        <v>428</v>
      </c>
      <c r="H200" s="13" t="s">
        <v>22</v>
      </c>
      <c r="I200" s="23" t="s">
        <v>429</v>
      </c>
      <c r="J200" s="10" t="n">
        <v>101.5</v>
      </c>
      <c r="K200" s="14" t="n">
        <f aca="false">J200*1/3</f>
        <v>33.8333333333333</v>
      </c>
      <c r="L200" s="14" t="n">
        <v>78.3</v>
      </c>
      <c r="M200" s="14" t="n">
        <f aca="false">L200*0.5</f>
        <v>39.15</v>
      </c>
      <c r="N200" s="14" t="n">
        <f aca="false">K200+M200</f>
        <v>72.9833333333333</v>
      </c>
      <c r="O200" s="10"/>
    </row>
    <row r="201" s="15" customFormat="true" ht="33" hidden="false" customHeight="true" outlineLevel="0" collapsed="false">
      <c r="A201" s="9" t="n">
        <v>199</v>
      </c>
      <c r="B201" s="10" t="s">
        <v>479</v>
      </c>
      <c r="C201" s="11" t="s">
        <v>17</v>
      </c>
      <c r="D201" s="11" t="s">
        <v>25</v>
      </c>
      <c r="E201" s="12" t="s">
        <v>480</v>
      </c>
      <c r="F201" s="13" t="s">
        <v>366</v>
      </c>
      <c r="G201" s="13" t="s">
        <v>428</v>
      </c>
      <c r="H201" s="13" t="s">
        <v>22</v>
      </c>
      <c r="I201" s="23" t="s">
        <v>429</v>
      </c>
      <c r="J201" s="10" t="n">
        <v>101</v>
      </c>
      <c r="K201" s="14" t="n">
        <f aca="false">J201*1/3</f>
        <v>33.6666666666667</v>
      </c>
      <c r="L201" s="14" t="n">
        <v>80.23</v>
      </c>
      <c r="M201" s="14" t="n">
        <f aca="false">L201*0.5</f>
        <v>40.115</v>
      </c>
      <c r="N201" s="14" t="n">
        <f aca="false">K201+M201</f>
        <v>73.7816666666667</v>
      </c>
      <c r="O201" s="10"/>
    </row>
    <row r="202" s="15" customFormat="true" ht="33" hidden="false" customHeight="true" outlineLevel="0" collapsed="false">
      <c r="A202" s="9" t="n">
        <v>200</v>
      </c>
      <c r="B202" s="10" t="s">
        <v>481</v>
      </c>
      <c r="C202" s="11" t="s">
        <v>17</v>
      </c>
      <c r="D202" s="11" t="s">
        <v>30</v>
      </c>
      <c r="E202" s="12" t="s">
        <v>482</v>
      </c>
      <c r="F202" s="13" t="s">
        <v>366</v>
      </c>
      <c r="G202" s="13" t="s">
        <v>428</v>
      </c>
      <c r="H202" s="13" t="s">
        <v>22</v>
      </c>
      <c r="I202" s="10" t="s">
        <v>429</v>
      </c>
      <c r="J202" s="10" t="n">
        <v>100.5</v>
      </c>
      <c r="K202" s="14" t="n">
        <f aca="false">J202*1/3</f>
        <v>33.5</v>
      </c>
      <c r="L202" s="14" t="n">
        <v>75.53</v>
      </c>
      <c r="M202" s="14" t="n">
        <f aca="false">L202*0.5</f>
        <v>37.765</v>
      </c>
      <c r="N202" s="14" t="n">
        <f aca="false">K202+M202</f>
        <v>71.265</v>
      </c>
      <c r="O202" s="10"/>
    </row>
    <row r="203" s="15" customFormat="true" ht="33" hidden="false" customHeight="true" outlineLevel="0" collapsed="false">
      <c r="A203" s="16" t="n">
        <v>201</v>
      </c>
      <c r="B203" s="17" t="s">
        <v>483</v>
      </c>
      <c r="C203" s="18" t="s">
        <v>33</v>
      </c>
      <c r="D203" s="18" t="s">
        <v>25</v>
      </c>
      <c r="E203" s="19" t="s">
        <v>139</v>
      </c>
      <c r="F203" s="20" t="s">
        <v>366</v>
      </c>
      <c r="G203" s="20" t="s">
        <v>428</v>
      </c>
      <c r="H203" s="20" t="s">
        <v>22</v>
      </c>
      <c r="I203" s="17" t="s">
        <v>429</v>
      </c>
      <c r="J203" s="17" t="n">
        <v>100.25</v>
      </c>
      <c r="K203" s="21" t="n">
        <f aca="false">J203*1/3</f>
        <v>33.4166666666667</v>
      </c>
      <c r="L203" s="21" t="n">
        <v>78.73</v>
      </c>
      <c r="M203" s="21" t="n">
        <f aca="false">L203*0.5</f>
        <v>39.365</v>
      </c>
      <c r="N203" s="21" t="n">
        <f aca="false">K203+M203</f>
        <v>72.7816666666667</v>
      </c>
      <c r="O203" s="18"/>
    </row>
    <row r="204" s="15" customFormat="true" ht="33" hidden="false" customHeight="true" outlineLevel="0" collapsed="false">
      <c r="A204" s="22" t="n">
        <v>202</v>
      </c>
      <c r="B204" s="23" t="s">
        <v>484</v>
      </c>
      <c r="C204" s="24" t="s">
        <v>17</v>
      </c>
      <c r="D204" s="24" t="s">
        <v>18</v>
      </c>
      <c r="E204" s="25" t="s">
        <v>373</v>
      </c>
      <c r="F204" s="26" t="s">
        <v>485</v>
      </c>
      <c r="G204" s="26" t="s">
        <v>486</v>
      </c>
      <c r="H204" s="26" t="s">
        <v>487</v>
      </c>
      <c r="I204" s="23" t="s">
        <v>488</v>
      </c>
      <c r="J204" s="23" t="n">
        <v>96.43</v>
      </c>
      <c r="K204" s="27" t="n">
        <f aca="false">J204*1/3</f>
        <v>32.1433333333333</v>
      </c>
      <c r="L204" s="27" t="n">
        <v>71.33</v>
      </c>
      <c r="M204" s="27" t="n">
        <f aca="false">L204*0.5</f>
        <v>35.665</v>
      </c>
      <c r="N204" s="27" t="n">
        <f aca="false">K204+M204</f>
        <v>67.8083333333333</v>
      </c>
      <c r="O204" s="23"/>
    </row>
    <row r="205" s="15" customFormat="true" ht="33" hidden="false" customHeight="true" outlineLevel="0" collapsed="false">
      <c r="A205" s="9" t="n">
        <v>203</v>
      </c>
      <c r="B205" s="10" t="s">
        <v>489</v>
      </c>
      <c r="C205" s="11" t="s">
        <v>17</v>
      </c>
      <c r="D205" s="11" t="s">
        <v>30</v>
      </c>
      <c r="E205" s="12" t="s">
        <v>490</v>
      </c>
      <c r="F205" s="13" t="s">
        <v>485</v>
      </c>
      <c r="G205" s="13" t="s">
        <v>486</v>
      </c>
      <c r="H205" s="13" t="s">
        <v>487</v>
      </c>
      <c r="I205" s="23" t="s">
        <v>488</v>
      </c>
      <c r="J205" s="10" t="n">
        <v>93.39</v>
      </c>
      <c r="K205" s="14" t="n">
        <f aca="false">J205*1/3</f>
        <v>31.13</v>
      </c>
      <c r="L205" s="14" t="n">
        <v>73.5</v>
      </c>
      <c r="M205" s="14" t="n">
        <f aca="false">L205*0.5</f>
        <v>36.75</v>
      </c>
      <c r="N205" s="14" t="n">
        <f aca="false">K205+M205</f>
        <v>67.88</v>
      </c>
      <c r="O205" s="10"/>
    </row>
    <row r="206" s="15" customFormat="true" ht="33" hidden="false" customHeight="true" outlineLevel="0" collapsed="false">
      <c r="A206" s="9" t="n">
        <v>204</v>
      </c>
      <c r="B206" s="10" t="s">
        <v>491</v>
      </c>
      <c r="C206" s="11" t="s">
        <v>33</v>
      </c>
      <c r="D206" s="11" t="s">
        <v>30</v>
      </c>
      <c r="E206" s="12" t="s">
        <v>492</v>
      </c>
      <c r="F206" s="13" t="s">
        <v>485</v>
      </c>
      <c r="G206" s="13" t="s">
        <v>486</v>
      </c>
      <c r="H206" s="13" t="s">
        <v>487</v>
      </c>
      <c r="I206" s="23" t="s">
        <v>488</v>
      </c>
      <c r="J206" s="10" t="n">
        <v>90.92</v>
      </c>
      <c r="K206" s="14" t="n">
        <f aca="false">J206*1/3</f>
        <v>30.3066666666667</v>
      </c>
      <c r="L206" s="14" t="n">
        <v>0</v>
      </c>
      <c r="M206" s="14" t="n">
        <f aca="false">L206*0.5</f>
        <v>0</v>
      </c>
      <c r="N206" s="14" t="n">
        <f aca="false">K206+M206</f>
        <v>30.3066666666667</v>
      </c>
      <c r="O206" s="10" t="s">
        <v>60</v>
      </c>
    </row>
    <row r="207" s="15" customFormat="true" ht="33" hidden="false" customHeight="true" outlineLevel="0" collapsed="false">
      <c r="A207" s="9" t="n">
        <v>205</v>
      </c>
      <c r="B207" s="10" t="s">
        <v>493</v>
      </c>
      <c r="C207" s="11" t="s">
        <v>17</v>
      </c>
      <c r="D207" s="11" t="s">
        <v>25</v>
      </c>
      <c r="E207" s="12" t="s">
        <v>494</v>
      </c>
      <c r="F207" s="13" t="s">
        <v>485</v>
      </c>
      <c r="G207" s="13" t="s">
        <v>486</v>
      </c>
      <c r="H207" s="13" t="s">
        <v>487</v>
      </c>
      <c r="I207" s="23" t="s">
        <v>488</v>
      </c>
      <c r="J207" s="10" t="n">
        <v>86.57</v>
      </c>
      <c r="K207" s="14" t="n">
        <f aca="false">J207*1/3</f>
        <v>28.8566666666667</v>
      </c>
      <c r="L207" s="14" t="n">
        <v>80.3</v>
      </c>
      <c r="M207" s="14" t="n">
        <f aca="false">L207*0.5</f>
        <v>40.15</v>
      </c>
      <c r="N207" s="14" t="n">
        <f aca="false">K207+M207</f>
        <v>69.0066666666667</v>
      </c>
      <c r="O207" s="10"/>
    </row>
    <row r="208" s="15" customFormat="true" ht="33" hidden="false" customHeight="true" outlineLevel="0" collapsed="false">
      <c r="A208" s="9" t="n">
        <v>206</v>
      </c>
      <c r="B208" s="10" t="s">
        <v>495</v>
      </c>
      <c r="C208" s="11" t="s">
        <v>17</v>
      </c>
      <c r="D208" s="11" t="s">
        <v>34</v>
      </c>
      <c r="E208" s="12" t="s">
        <v>496</v>
      </c>
      <c r="F208" s="13" t="s">
        <v>485</v>
      </c>
      <c r="G208" s="13" t="s">
        <v>486</v>
      </c>
      <c r="H208" s="13" t="s">
        <v>487</v>
      </c>
      <c r="I208" s="23" t="s">
        <v>488</v>
      </c>
      <c r="J208" s="10" t="n">
        <v>84.93</v>
      </c>
      <c r="K208" s="14" t="n">
        <f aca="false">J208*1/3</f>
        <v>28.31</v>
      </c>
      <c r="L208" s="14" t="n">
        <v>76.23</v>
      </c>
      <c r="M208" s="14" t="n">
        <f aca="false">L208*0.5</f>
        <v>38.115</v>
      </c>
      <c r="N208" s="14" t="n">
        <f aca="false">K208+M208</f>
        <v>66.425</v>
      </c>
      <c r="O208" s="10"/>
    </row>
    <row r="209" s="15" customFormat="true" ht="33" hidden="false" customHeight="true" outlineLevel="0" collapsed="false">
      <c r="A209" s="16" t="n">
        <v>207</v>
      </c>
      <c r="B209" s="17" t="s">
        <v>497</v>
      </c>
      <c r="C209" s="18" t="s">
        <v>17</v>
      </c>
      <c r="D209" s="18" t="s">
        <v>18</v>
      </c>
      <c r="E209" s="19" t="s">
        <v>498</v>
      </c>
      <c r="F209" s="20" t="s">
        <v>485</v>
      </c>
      <c r="G209" s="20" t="s">
        <v>486</v>
      </c>
      <c r="H209" s="20" t="s">
        <v>487</v>
      </c>
      <c r="I209" s="34" t="s">
        <v>488</v>
      </c>
      <c r="J209" s="17" t="n">
        <v>81.64</v>
      </c>
      <c r="K209" s="21" t="n">
        <f aca="false">J209*1/3</f>
        <v>27.2133333333333</v>
      </c>
      <c r="L209" s="21" t="n">
        <v>0</v>
      </c>
      <c r="M209" s="21" t="n">
        <f aca="false">L209*0.5</f>
        <v>0</v>
      </c>
      <c r="N209" s="21" t="n">
        <f aca="false">K209+M209</f>
        <v>27.2133333333333</v>
      </c>
      <c r="O209" s="17" t="s">
        <v>60</v>
      </c>
    </row>
    <row r="210" s="15" customFormat="true" ht="33" hidden="false" customHeight="true" outlineLevel="0" collapsed="false">
      <c r="A210" s="22" t="n">
        <v>208</v>
      </c>
      <c r="B210" s="23" t="s">
        <v>499</v>
      </c>
      <c r="C210" s="24" t="s">
        <v>17</v>
      </c>
      <c r="D210" s="24" t="s">
        <v>25</v>
      </c>
      <c r="E210" s="25" t="s">
        <v>500</v>
      </c>
      <c r="F210" s="26" t="s">
        <v>501</v>
      </c>
      <c r="G210" s="26" t="s">
        <v>502</v>
      </c>
      <c r="H210" s="26" t="s">
        <v>487</v>
      </c>
      <c r="I210" s="23" t="s">
        <v>488</v>
      </c>
      <c r="J210" s="23" t="n">
        <v>112.02</v>
      </c>
      <c r="K210" s="27" t="n">
        <f aca="false">J210*1/3</f>
        <v>37.34</v>
      </c>
      <c r="L210" s="27" t="n">
        <v>86.77</v>
      </c>
      <c r="M210" s="27" t="n">
        <f aca="false">L210*0.5</f>
        <v>43.385</v>
      </c>
      <c r="N210" s="27" t="n">
        <f aca="false">K210+M210</f>
        <v>80.725</v>
      </c>
      <c r="O210" s="23"/>
    </row>
    <row r="211" s="15" customFormat="true" ht="33" hidden="false" customHeight="true" outlineLevel="0" collapsed="false">
      <c r="A211" s="9" t="n">
        <v>209</v>
      </c>
      <c r="B211" s="10" t="s">
        <v>503</v>
      </c>
      <c r="C211" s="11" t="s">
        <v>17</v>
      </c>
      <c r="D211" s="11" t="s">
        <v>30</v>
      </c>
      <c r="E211" s="12" t="s">
        <v>504</v>
      </c>
      <c r="F211" s="13" t="s">
        <v>501</v>
      </c>
      <c r="G211" s="13" t="s">
        <v>502</v>
      </c>
      <c r="H211" s="13" t="s">
        <v>487</v>
      </c>
      <c r="I211" s="23" t="s">
        <v>488</v>
      </c>
      <c r="J211" s="10" t="n">
        <v>107.26</v>
      </c>
      <c r="K211" s="14" t="n">
        <f aca="false">J211*1/3</f>
        <v>35.7533333333333</v>
      </c>
      <c r="L211" s="14" t="n">
        <v>86.4</v>
      </c>
      <c r="M211" s="14" t="n">
        <f aca="false">L211*0.5</f>
        <v>43.2</v>
      </c>
      <c r="N211" s="14" t="n">
        <f aca="false">K211+M211</f>
        <v>78.9533333333334</v>
      </c>
      <c r="O211" s="10"/>
    </row>
    <row r="212" s="15" customFormat="true" ht="33" hidden="false" customHeight="true" outlineLevel="0" collapsed="false">
      <c r="A212" s="9" t="n">
        <v>210</v>
      </c>
      <c r="B212" s="10" t="s">
        <v>505</v>
      </c>
      <c r="C212" s="11" t="s">
        <v>17</v>
      </c>
      <c r="D212" s="11" t="s">
        <v>30</v>
      </c>
      <c r="E212" s="12" t="s">
        <v>506</v>
      </c>
      <c r="F212" s="13" t="s">
        <v>501</v>
      </c>
      <c r="G212" s="13" t="s">
        <v>502</v>
      </c>
      <c r="H212" s="13" t="s">
        <v>487</v>
      </c>
      <c r="I212" s="23" t="s">
        <v>488</v>
      </c>
      <c r="J212" s="10" t="n">
        <v>97.41</v>
      </c>
      <c r="K212" s="14" t="n">
        <f aca="false">J212*1/3</f>
        <v>32.47</v>
      </c>
      <c r="L212" s="14" t="n">
        <v>82.73</v>
      </c>
      <c r="M212" s="14" t="n">
        <f aca="false">L212*0.5</f>
        <v>41.365</v>
      </c>
      <c r="N212" s="14" t="n">
        <f aca="false">K212+M212</f>
        <v>73.835</v>
      </c>
      <c r="O212" s="10"/>
    </row>
    <row r="213" s="15" customFormat="true" ht="33" hidden="false" customHeight="true" outlineLevel="0" collapsed="false">
      <c r="A213" s="9" t="n">
        <v>211</v>
      </c>
      <c r="B213" s="10" t="s">
        <v>507</v>
      </c>
      <c r="C213" s="11" t="s">
        <v>17</v>
      </c>
      <c r="D213" s="11" t="s">
        <v>30</v>
      </c>
      <c r="E213" s="12" t="s">
        <v>361</v>
      </c>
      <c r="F213" s="13" t="s">
        <v>501</v>
      </c>
      <c r="G213" s="13" t="s">
        <v>502</v>
      </c>
      <c r="H213" s="13" t="s">
        <v>487</v>
      </c>
      <c r="I213" s="23" t="s">
        <v>488</v>
      </c>
      <c r="J213" s="10" t="n">
        <v>96.2</v>
      </c>
      <c r="K213" s="14" t="n">
        <f aca="false">J213*1/3</f>
        <v>32.0666666666667</v>
      </c>
      <c r="L213" s="14" t="n">
        <v>71.17</v>
      </c>
      <c r="M213" s="14" t="n">
        <f aca="false">L213*0.5</f>
        <v>35.585</v>
      </c>
      <c r="N213" s="14" t="n">
        <f aca="false">K213+M213</f>
        <v>67.6516666666667</v>
      </c>
      <c r="O213" s="10"/>
    </row>
    <row r="214" s="15" customFormat="true" ht="33" hidden="false" customHeight="true" outlineLevel="0" collapsed="false">
      <c r="A214" s="9" t="n">
        <v>212</v>
      </c>
      <c r="B214" s="10" t="s">
        <v>508</v>
      </c>
      <c r="C214" s="11" t="s">
        <v>17</v>
      </c>
      <c r="D214" s="11" t="s">
        <v>25</v>
      </c>
      <c r="E214" s="12" t="s">
        <v>509</v>
      </c>
      <c r="F214" s="13" t="s">
        <v>501</v>
      </c>
      <c r="G214" s="13" t="s">
        <v>502</v>
      </c>
      <c r="H214" s="13" t="s">
        <v>487</v>
      </c>
      <c r="I214" s="23" t="s">
        <v>488</v>
      </c>
      <c r="J214" s="10" t="n">
        <v>93.82</v>
      </c>
      <c r="K214" s="14" t="n">
        <f aca="false">J214*1/3</f>
        <v>31.2733333333333</v>
      </c>
      <c r="L214" s="14" t="n">
        <v>75.17</v>
      </c>
      <c r="M214" s="14" t="n">
        <f aca="false">L214*0.5</f>
        <v>37.585</v>
      </c>
      <c r="N214" s="14" t="n">
        <f aca="false">K214+M214</f>
        <v>68.8583333333333</v>
      </c>
      <c r="O214" s="10"/>
    </row>
    <row r="215" s="15" customFormat="true" ht="33" hidden="false" customHeight="true" outlineLevel="0" collapsed="false">
      <c r="A215" s="9" t="n">
        <v>213</v>
      </c>
      <c r="B215" s="10" t="s">
        <v>510</v>
      </c>
      <c r="C215" s="11" t="s">
        <v>17</v>
      </c>
      <c r="D215" s="11" t="s">
        <v>30</v>
      </c>
      <c r="E215" s="12" t="s">
        <v>511</v>
      </c>
      <c r="F215" s="13" t="s">
        <v>501</v>
      </c>
      <c r="G215" s="13" t="s">
        <v>502</v>
      </c>
      <c r="H215" s="13" t="s">
        <v>487</v>
      </c>
      <c r="I215" s="23" t="s">
        <v>488</v>
      </c>
      <c r="J215" s="10" t="n">
        <v>91.08</v>
      </c>
      <c r="K215" s="14" t="n">
        <f aca="false">J215*1/3</f>
        <v>30.36</v>
      </c>
      <c r="L215" s="14" t="n">
        <v>81.5</v>
      </c>
      <c r="M215" s="14" t="n">
        <f aca="false">L215*0.5</f>
        <v>40.75</v>
      </c>
      <c r="N215" s="14" t="n">
        <f aca="false">K215+M215</f>
        <v>71.11</v>
      </c>
      <c r="O215" s="10"/>
    </row>
    <row r="216" s="15" customFormat="true" ht="33" hidden="false" customHeight="true" outlineLevel="0" collapsed="false">
      <c r="A216" s="9" t="n">
        <v>214</v>
      </c>
      <c r="B216" s="10" t="s">
        <v>512</v>
      </c>
      <c r="C216" s="11" t="s">
        <v>17</v>
      </c>
      <c r="D216" s="11" t="s">
        <v>18</v>
      </c>
      <c r="E216" s="12" t="s">
        <v>296</v>
      </c>
      <c r="F216" s="13" t="s">
        <v>501</v>
      </c>
      <c r="G216" s="13" t="s">
        <v>502</v>
      </c>
      <c r="H216" s="13" t="s">
        <v>487</v>
      </c>
      <c r="I216" s="23" t="s">
        <v>488</v>
      </c>
      <c r="J216" s="10" t="n">
        <v>90.46</v>
      </c>
      <c r="K216" s="14" t="n">
        <f aca="false">J216*1/3</f>
        <v>30.1533333333333</v>
      </c>
      <c r="L216" s="14" t="n">
        <v>73.8</v>
      </c>
      <c r="M216" s="14" t="n">
        <f aca="false">L216*0.5</f>
        <v>36.9</v>
      </c>
      <c r="N216" s="14" t="n">
        <f aca="false">K216+M216</f>
        <v>67.0533333333333</v>
      </c>
      <c r="O216" s="10"/>
    </row>
    <row r="217" s="15" customFormat="true" ht="33" hidden="false" customHeight="true" outlineLevel="0" collapsed="false">
      <c r="A217" s="9" t="n">
        <v>215</v>
      </c>
      <c r="B217" s="42" t="s">
        <v>513</v>
      </c>
      <c r="C217" s="11" t="s">
        <v>17</v>
      </c>
      <c r="D217" s="11" t="s">
        <v>30</v>
      </c>
      <c r="E217" s="12" t="s">
        <v>514</v>
      </c>
      <c r="F217" s="43" t="s">
        <v>501</v>
      </c>
      <c r="G217" s="43" t="s">
        <v>502</v>
      </c>
      <c r="H217" s="43" t="s">
        <v>487</v>
      </c>
      <c r="I217" s="23" t="s">
        <v>488</v>
      </c>
      <c r="J217" s="42" t="n">
        <v>86.87</v>
      </c>
      <c r="K217" s="14" t="n">
        <f aca="false">J217*1/3</f>
        <v>28.9566666666667</v>
      </c>
      <c r="L217" s="44" t="n">
        <v>78.87</v>
      </c>
      <c r="M217" s="14" t="n">
        <f aca="false">L217*0.5</f>
        <v>39.435</v>
      </c>
      <c r="N217" s="14" t="n">
        <f aca="false">K217+M217</f>
        <v>68.3916666666667</v>
      </c>
      <c r="O217" s="10"/>
    </row>
    <row r="218" s="15" customFormat="true" ht="33" hidden="false" customHeight="true" outlineLevel="0" collapsed="false">
      <c r="A218" s="9" t="n">
        <v>216</v>
      </c>
      <c r="B218" s="10" t="s">
        <v>515</v>
      </c>
      <c r="C218" s="11" t="s">
        <v>17</v>
      </c>
      <c r="D218" s="11" t="s">
        <v>25</v>
      </c>
      <c r="E218" s="12" t="s">
        <v>516</v>
      </c>
      <c r="F218" s="13" t="s">
        <v>501</v>
      </c>
      <c r="G218" s="13" t="s">
        <v>502</v>
      </c>
      <c r="H218" s="13" t="s">
        <v>487</v>
      </c>
      <c r="I218" s="10" t="s">
        <v>488</v>
      </c>
      <c r="J218" s="10" t="n">
        <v>85.83</v>
      </c>
      <c r="K218" s="14" t="n">
        <f aca="false">J218*1/3</f>
        <v>28.61</v>
      </c>
      <c r="L218" s="14" t="n">
        <v>70.2</v>
      </c>
      <c r="M218" s="14" t="n">
        <f aca="false">L218*0.5</f>
        <v>35.1</v>
      </c>
      <c r="N218" s="14" t="n">
        <f aca="false">K218+M218</f>
        <v>63.71</v>
      </c>
      <c r="O218" s="10"/>
    </row>
    <row r="219" s="15" customFormat="true" ht="33" hidden="false" customHeight="true" outlineLevel="0" collapsed="false">
      <c r="A219" s="9" t="n">
        <v>217</v>
      </c>
      <c r="B219" s="10" t="s">
        <v>517</v>
      </c>
      <c r="C219" s="11" t="s">
        <v>33</v>
      </c>
      <c r="D219" s="11" t="s">
        <v>30</v>
      </c>
      <c r="E219" s="12" t="s">
        <v>518</v>
      </c>
      <c r="F219" s="13" t="s">
        <v>501</v>
      </c>
      <c r="G219" s="13" t="s">
        <v>502</v>
      </c>
      <c r="H219" s="13" t="s">
        <v>487</v>
      </c>
      <c r="I219" s="10" t="s">
        <v>488</v>
      </c>
      <c r="J219" s="10" t="n">
        <v>84.88</v>
      </c>
      <c r="K219" s="14" t="n">
        <f aca="false">J219*1/3</f>
        <v>28.2933333333333</v>
      </c>
      <c r="L219" s="14" t="n">
        <v>86.03</v>
      </c>
      <c r="M219" s="14" t="n">
        <f aca="false">L219*0.5</f>
        <v>43.015</v>
      </c>
      <c r="N219" s="14" t="n">
        <f aca="false">K219+M219</f>
        <v>71.3083333333333</v>
      </c>
      <c r="O219" s="10"/>
    </row>
    <row r="220" s="15" customFormat="true" ht="33" hidden="false" customHeight="true" outlineLevel="0" collapsed="false">
      <c r="A220" s="9" t="n">
        <v>218</v>
      </c>
      <c r="B220" s="10" t="s">
        <v>519</v>
      </c>
      <c r="C220" s="11" t="s">
        <v>33</v>
      </c>
      <c r="D220" s="11" t="s">
        <v>25</v>
      </c>
      <c r="E220" s="12" t="s">
        <v>520</v>
      </c>
      <c r="F220" s="13" t="s">
        <v>501</v>
      </c>
      <c r="G220" s="13" t="s">
        <v>502</v>
      </c>
      <c r="H220" s="13" t="s">
        <v>487</v>
      </c>
      <c r="I220" s="10" t="s">
        <v>488</v>
      </c>
      <c r="J220" s="10" t="n">
        <v>84.59</v>
      </c>
      <c r="K220" s="14" t="n">
        <f aca="false">J220*1/3</f>
        <v>28.1966666666667</v>
      </c>
      <c r="L220" s="14" t="n">
        <v>0</v>
      </c>
      <c r="M220" s="14" t="n">
        <f aca="false">L220*0.5</f>
        <v>0</v>
      </c>
      <c r="N220" s="14" t="n">
        <f aca="false">K220+M220</f>
        <v>28.1966666666667</v>
      </c>
      <c r="O220" s="10" t="s">
        <v>60</v>
      </c>
    </row>
    <row r="221" s="15" customFormat="true" ht="33" hidden="false" customHeight="true" outlineLevel="0" collapsed="false">
      <c r="A221" s="16" t="n">
        <v>219</v>
      </c>
      <c r="B221" s="17" t="s">
        <v>521</v>
      </c>
      <c r="C221" s="18" t="s">
        <v>17</v>
      </c>
      <c r="D221" s="18" t="s">
        <v>30</v>
      </c>
      <c r="E221" s="19" t="s">
        <v>522</v>
      </c>
      <c r="F221" s="20" t="s">
        <v>501</v>
      </c>
      <c r="G221" s="20" t="s">
        <v>502</v>
      </c>
      <c r="H221" s="20" t="s">
        <v>487</v>
      </c>
      <c r="I221" s="34" t="s">
        <v>488</v>
      </c>
      <c r="J221" s="17" t="n">
        <v>84.45</v>
      </c>
      <c r="K221" s="21" t="n">
        <f aca="false">J221*1/3</f>
        <v>28.15</v>
      </c>
      <c r="L221" s="21" t="n">
        <v>0</v>
      </c>
      <c r="M221" s="21" t="n">
        <f aca="false">L221*0.5</f>
        <v>0</v>
      </c>
      <c r="N221" s="21" t="n">
        <f aca="false">K221+M221</f>
        <v>28.15</v>
      </c>
      <c r="O221" s="17" t="s">
        <v>60</v>
      </c>
    </row>
    <row r="222" s="15" customFormat="true" ht="33" hidden="false" customHeight="true" outlineLevel="0" collapsed="false">
      <c r="A222" s="22" t="n">
        <v>220</v>
      </c>
      <c r="B222" s="23" t="s">
        <v>523</v>
      </c>
      <c r="C222" s="24" t="s">
        <v>17</v>
      </c>
      <c r="D222" s="24" t="s">
        <v>25</v>
      </c>
      <c r="E222" s="25" t="s">
        <v>524</v>
      </c>
      <c r="F222" s="26" t="s">
        <v>525</v>
      </c>
      <c r="G222" s="26" t="s">
        <v>526</v>
      </c>
      <c r="H222" s="26" t="s">
        <v>487</v>
      </c>
      <c r="I222" s="23" t="s">
        <v>488</v>
      </c>
      <c r="J222" s="23" t="n">
        <v>107.04</v>
      </c>
      <c r="K222" s="27" t="n">
        <f aca="false">J222*1/3</f>
        <v>35.68</v>
      </c>
      <c r="L222" s="27" t="n">
        <v>79.37</v>
      </c>
      <c r="M222" s="27" t="n">
        <f aca="false">L222*0.5</f>
        <v>39.685</v>
      </c>
      <c r="N222" s="27" t="n">
        <f aca="false">K222+M222</f>
        <v>75.365</v>
      </c>
      <c r="O222" s="23"/>
    </row>
    <row r="223" s="15" customFormat="true" ht="33" hidden="false" customHeight="true" outlineLevel="0" collapsed="false">
      <c r="A223" s="9" t="n">
        <v>221</v>
      </c>
      <c r="B223" s="10" t="s">
        <v>527</v>
      </c>
      <c r="C223" s="11" t="s">
        <v>17</v>
      </c>
      <c r="D223" s="11" t="s">
        <v>18</v>
      </c>
      <c r="E223" s="12" t="s">
        <v>528</v>
      </c>
      <c r="F223" s="13" t="s">
        <v>525</v>
      </c>
      <c r="G223" s="13" t="s">
        <v>526</v>
      </c>
      <c r="H223" s="13" t="s">
        <v>487</v>
      </c>
      <c r="I223" s="23" t="s">
        <v>488</v>
      </c>
      <c r="J223" s="10" t="n">
        <v>102.9</v>
      </c>
      <c r="K223" s="14" t="n">
        <f aca="false">J223*1/3</f>
        <v>34.3</v>
      </c>
      <c r="L223" s="14" t="n">
        <v>75.37</v>
      </c>
      <c r="M223" s="14" t="n">
        <f aca="false">L223*0.5</f>
        <v>37.685</v>
      </c>
      <c r="N223" s="14" t="n">
        <f aca="false">K223+M223</f>
        <v>71.985</v>
      </c>
      <c r="O223" s="10"/>
    </row>
    <row r="224" s="15" customFormat="true" ht="33" hidden="false" customHeight="true" outlineLevel="0" collapsed="false">
      <c r="A224" s="9" t="n">
        <v>222</v>
      </c>
      <c r="B224" s="10" t="s">
        <v>529</v>
      </c>
      <c r="C224" s="11" t="s">
        <v>17</v>
      </c>
      <c r="D224" s="11" t="s">
        <v>34</v>
      </c>
      <c r="E224" s="12" t="s">
        <v>530</v>
      </c>
      <c r="F224" s="13" t="s">
        <v>525</v>
      </c>
      <c r="G224" s="13" t="s">
        <v>526</v>
      </c>
      <c r="H224" s="13" t="s">
        <v>487</v>
      </c>
      <c r="I224" s="23" t="s">
        <v>488</v>
      </c>
      <c r="J224" s="10" t="n">
        <v>98.66</v>
      </c>
      <c r="K224" s="14" t="n">
        <f aca="false">J224*1/3</f>
        <v>32.8866666666667</v>
      </c>
      <c r="L224" s="14" t="n">
        <v>81.7</v>
      </c>
      <c r="M224" s="14" t="n">
        <f aca="false">L224*0.5</f>
        <v>40.85</v>
      </c>
      <c r="N224" s="14" t="n">
        <f aca="false">K224+M224</f>
        <v>73.7366666666667</v>
      </c>
      <c r="O224" s="10"/>
    </row>
    <row r="225" s="15" customFormat="true" ht="33" hidden="false" customHeight="true" outlineLevel="0" collapsed="false">
      <c r="A225" s="9" t="n">
        <v>223</v>
      </c>
      <c r="B225" s="10" t="s">
        <v>531</v>
      </c>
      <c r="C225" s="11" t="s">
        <v>17</v>
      </c>
      <c r="D225" s="11" t="s">
        <v>34</v>
      </c>
      <c r="E225" s="12" t="s">
        <v>532</v>
      </c>
      <c r="F225" s="13" t="s">
        <v>525</v>
      </c>
      <c r="G225" s="13" t="s">
        <v>526</v>
      </c>
      <c r="H225" s="13" t="s">
        <v>487</v>
      </c>
      <c r="I225" s="23" t="s">
        <v>488</v>
      </c>
      <c r="J225" s="10" t="n">
        <v>94.06</v>
      </c>
      <c r="K225" s="14" t="n">
        <f aca="false">J225*1/3</f>
        <v>31.3533333333333</v>
      </c>
      <c r="L225" s="14" t="n">
        <v>69.63</v>
      </c>
      <c r="M225" s="14" t="n">
        <f aca="false">L225*0.5</f>
        <v>34.815</v>
      </c>
      <c r="N225" s="14" t="n">
        <f aca="false">K225+M225</f>
        <v>66.1683333333333</v>
      </c>
      <c r="O225" s="10"/>
    </row>
    <row r="226" s="15" customFormat="true" ht="33" hidden="false" customHeight="true" outlineLevel="0" collapsed="false">
      <c r="A226" s="9" t="n">
        <v>224</v>
      </c>
      <c r="B226" s="10" t="s">
        <v>533</v>
      </c>
      <c r="C226" s="11" t="s">
        <v>17</v>
      </c>
      <c r="D226" s="11" t="s">
        <v>25</v>
      </c>
      <c r="E226" s="12" t="s">
        <v>534</v>
      </c>
      <c r="F226" s="13" t="s">
        <v>525</v>
      </c>
      <c r="G226" s="13" t="s">
        <v>526</v>
      </c>
      <c r="H226" s="13" t="s">
        <v>487</v>
      </c>
      <c r="I226" s="23" t="s">
        <v>488</v>
      </c>
      <c r="J226" s="10" t="n">
        <v>89.36</v>
      </c>
      <c r="K226" s="14" t="n">
        <f aca="false">J226*1/3</f>
        <v>29.7866666666667</v>
      </c>
      <c r="L226" s="14" t="n">
        <v>80.73</v>
      </c>
      <c r="M226" s="14" t="n">
        <f aca="false">L226*0.5</f>
        <v>40.365</v>
      </c>
      <c r="N226" s="14" t="n">
        <f aca="false">K226+M226</f>
        <v>70.1516666666667</v>
      </c>
      <c r="O226" s="10"/>
    </row>
    <row r="227" s="15" customFormat="true" ht="33" hidden="false" customHeight="true" outlineLevel="0" collapsed="false">
      <c r="A227" s="9" t="n">
        <v>225</v>
      </c>
      <c r="B227" s="10" t="s">
        <v>473</v>
      </c>
      <c r="C227" s="11" t="s">
        <v>17</v>
      </c>
      <c r="D227" s="11" t="s">
        <v>30</v>
      </c>
      <c r="E227" s="12" t="s">
        <v>535</v>
      </c>
      <c r="F227" s="13" t="s">
        <v>525</v>
      </c>
      <c r="G227" s="13" t="s">
        <v>526</v>
      </c>
      <c r="H227" s="13" t="s">
        <v>487</v>
      </c>
      <c r="I227" s="23" t="s">
        <v>488</v>
      </c>
      <c r="J227" s="10" t="n">
        <v>89.28</v>
      </c>
      <c r="K227" s="14" t="n">
        <f aca="false">J227*1/3</f>
        <v>29.76</v>
      </c>
      <c r="L227" s="14" t="n">
        <v>76.6</v>
      </c>
      <c r="M227" s="14" t="n">
        <f aca="false">L227*0.5</f>
        <v>38.3</v>
      </c>
      <c r="N227" s="14" t="n">
        <f aca="false">K227+M227</f>
        <v>68.06</v>
      </c>
      <c r="O227" s="10"/>
    </row>
    <row r="228" s="15" customFormat="true" ht="33" hidden="false" customHeight="true" outlineLevel="0" collapsed="false">
      <c r="A228" s="9" t="n">
        <v>226</v>
      </c>
      <c r="B228" s="10" t="s">
        <v>536</v>
      </c>
      <c r="C228" s="11" t="s">
        <v>17</v>
      </c>
      <c r="D228" s="11" t="s">
        <v>30</v>
      </c>
      <c r="E228" s="12" t="s">
        <v>537</v>
      </c>
      <c r="F228" s="13" t="s">
        <v>525</v>
      </c>
      <c r="G228" s="13" t="s">
        <v>526</v>
      </c>
      <c r="H228" s="13" t="s">
        <v>487</v>
      </c>
      <c r="I228" s="23" t="s">
        <v>488</v>
      </c>
      <c r="J228" s="10" t="n">
        <v>89.26</v>
      </c>
      <c r="K228" s="14" t="n">
        <f aca="false">J228*1/3</f>
        <v>29.7533333333333</v>
      </c>
      <c r="L228" s="14" t="n">
        <v>70.5</v>
      </c>
      <c r="M228" s="14" t="n">
        <f aca="false">L228*0.5</f>
        <v>35.25</v>
      </c>
      <c r="N228" s="14" t="n">
        <f aca="false">K228+M228</f>
        <v>65.0033333333333</v>
      </c>
      <c r="O228" s="10"/>
    </row>
    <row r="229" s="15" customFormat="true" ht="33" hidden="false" customHeight="true" outlineLevel="0" collapsed="false">
      <c r="A229" s="9" t="n">
        <v>227</v>
      </c>
      <c r="B229" s="10" t="s">
        <v>538</v>
      </c>
      <c r="C229" s="11" t="s">
        <v>17</v>
      </c>
      <c r="D229" s="11" t="s">
        <v>30</v>
      </c>
      <c r="E229" s="12" t="s">
        <v>439</v>
      </c>
      <c r="F229" s="13" t="s">
        <v>525</v>
      </c>
      <c r="G229" s="13" t="s">
        <v>526</v>
      </c>
      <c r="H229" s="13" t="s">
        <v>487</v>
      </c>
      <c r="I229" s="23" t="s">
        <v>488</v>
      </c>
      <c r="J229" s="10" t="n">
        <v>88.44</v>
      </c>
      <c r="K229" s="14" t="n">
        <f aca="false">J229*1/3</f>
        <v>29.48</v>
      </c>
      <c r="L229" s="14" t="n">
        <v>78.8</v>
      </c>
      <c r="M229" s="14" t="n">
        <f aca="false">L229*0.5</f>
        <v>39.4</v>
      </c>
      <c r="N229" s="14" t="n">
        <f aca="false">K229+M229</f>
        <v>68.88</v>
      </c>
      <c r="O229" s="10"/>
    </row>
    <row r="230" s="15" customFormat="true" ht="33" hidden="false" customHeight="true" outlineLevel="0" collapsed="false">
      <c r="A230" s="16" t="n">
        <v>228</v>
      </c>
      <c r="B230" s="17" t="s">
        <v>539</v>
      </c>
      <c r="C230" s="18" t="s">
        <v>17</v>
      </c>
      <c r="D230" s="18" t="s">
        <v>30</v>
      </c>
      <c r="E230" s="19" t="s">
        <v>540</v>
      </c>
      <c r="F230" s="20" t="s">
        <v>525</v>
      </c>
      <c r="G230" s="20" t="s">
        <v>526</v>
      </c>
      <c r="H230" s="20" t="s">
        <v>487</v>
      </c>
      <c r="I230" s="34" t="s">
        <v>488</v>
      </c>
      <c r="J230" s="17" t="n">
        <v>87.88</v>
      </c>
      <c r="K230" s="21" t="n">
        <f aca="false">J230*1/3</f>
        <v>29.2933333333333</v>
      </c>
      <c r="L230" s="21" t="n">
        <v>66.7</v>
      </c>
      <c r="M230" s="21" t="n">
        <f aca="false">L230*0.5</f>
        <v>33.35</v>
      </c>
      <c r="N230" s="21" t="n">
        <f aca="false">K230+M230</f>
        <v>62.6433333333333</v>
      </c>
      <c r="O230" s="17"/>
    </row>
    <row r="231" s="15" customFormat="true" ht="33" hidden="false" customHeight="true" outlineLevel="0" collapsed="false">
      <c r="A231" s="22" t="n">
        <v>229</v>
      </c>
      <c r="B231" s="23" t="s">
        <v>541</v>
      </c>
      <c r="C231" s="24" t="s">
        <v>17</v>
      </c>
      <c r="D231" s="24" t="s">
        <v>25</v>
      </c>
      <c r="E231" s="25" t="s">
        <v>542</v>
      </c>
      <c r="F231" s="26" t="s">
        <v>485</v>
      </c>
      <c r="G231" s="26" t="s">
        <v>543</v>
      </c>
      <c r="H231" s="26" t="s">
        <v>544</v>
      </c>
      <c r="I231" s="23" t="s">
        <v>545</v>
      </c>
      <c r="J231" s="23" t="n">
        <v>116.5</v>
      </c>
      <c r="K231" s="27" t="n">
        <f aca="false">J231*1/3</f>
        <v>38.8333333333333</v>
      </c>
      <c r="L231" s="27" t="n">
        <v>70.3</v>
      </c>
      <c r="M231" s="27" t="n">
        <f aca="false">L231*0.5</f>
        <v>35.15</v>
      </c>
      <c r="N231" s="27" t="n">
        <f aca="false">K231+M231</f>
        <v>73.9833333333333</v>
      </c>
      <c r="O231" s="23"/>
    </row>
    <row r="232" s="15" customFormat="true" ht="33" hidden="false" customHeight="true" outlineLevel="0" collapsed="false">
      <c r="A232" s="9" t="n">
        <v>230</v>
      </c>
      <c r="B232" s="10" t="s">
        <v>546</v>
      </c>
      <c r="C232" s="11" t="s">
        <v>17</v>
      </c>
      <c r="D232" s="11" t="s">
        <v>18</v>
      </c>
      <c r="E232" s="12" t="s">
        <v>547</v>
      </c>
      <c r="F232" s="13" t="s">
        <v>485</v>
      </c>
      <c r="G232" s="13" t="s">
        <v>543</v>
      </c>
      <c r="H232" s="13" t="s">
        <v>544</v>
      </c>
      <c r="I232" s="23" t="s">
        <v>545</v>
      </c>
      <c r="J232" s="10" t="n">
        <v>115.75</v>
      </c>
      <c r="K232" s="14" t="n">
        <f aca="false">J232*1/3</f>
        <v>38.5833333333333</v>
      </c>
      <c r="L232" s="14" t="n">
        <v>85.33</v>
      </c>
      <c r="M232" s="14" t="n">
        <f aca="false">L232*0.5</f>
        <v>42.665</v>
      </c>
      <c r="N232" s="14" t="n">
        <f aca="false">K232+M232</f>
        <v>81.2483333333333</v>
      </c>
      <c r="O232" s="10"/>
    </row>
    <row r="233" s="15" customFormat="true" ht="33" hidden="false" customHeight="true" outlineLevel="0" collapsed="false">
      <c r="A233" s="9" t="n">
        <v>231</v>
      </c>
      <c r="B233" s="10" t="s">
        <v>548</v>
      </c>
      <c r="C233" s="11" t="s">
        <v>17</v>
      </c>
      <c r="D233" s="11" t="s">
        <v>34</v>
      </c>
      <c r="E233" s="12" t="s">
        <v>549</v>
      </c>
      <c r="F233" s="13" t="s">
        <v>485</v>
      </c>
      <c r="G233" s="13" t="s">
        <v>543</v>
      </c>
      <c r="H233" s="13" t="s">
        <v>544</v>
      </c>
      <c r="I233" s="23" t="s">
        <v>545</v>
      </c>
      <c r="J233" s="10" t="n">
        <v>114.75</v>
      </c>
      <c r="K233" s="14" t="n">
        <f aca="false">J233*1/3</f>
        <v>38.25</v>
      </c>
      <c r="L233" s="14" t="n">
        <v>82.63</v>
      </c>
      <c r="M233" s="14" t="n">
        <f aca="false">L233*0.5</f>
        <v>41.315</v>
      </c>
      <c r="N233" s="14" t="n">
        <f aca="false">K233+M233</f>
        <v>79.565</v>
      </c>
      <c r="O233" s="10"/>
    </row>
    <row r="234" s="15" customFormat="true" ht="33" hidden="false" customHeight="true" outlineLevel="0" collapsed="false">
      <c r="A234" s="9" t="n">
        <v>232</v>
      </c>
      <c r="B234" s="10" t="s">
        <v>550</v>
      </c>
      <c r="C234" s="11" t="s">
        <v>17</v>
      </c>
      <c r="D234" s="11" t="s">
        <v>18</v>
      </c>
      <c r="E234" s="12" t="s">
        <v>551</v>
      </c>
      <c r="F234" s="13" t="s">
        <v>485</v>
      </c>
      <c r="G234" s="13" t="s">
        <v>543</v>
      </c>
      <c r="H234" s="13" t="s">
        <v>544</v>
      </c>
      <c r="I234" s="23" t="s">
        <v>545</v>
      </c>
      <c r="J234" s="10" t="n">
        <v>114.5</v>
      </c>
      <c r="K234" s="14" t="n">
        <f aca="false">J234*1/3</f>
        <v>38.1666666666667</v>
      </c>
      <c r="L234" s="14" t="n">
        <v>85.87</v>
      </c>
      <c r="M234" s="14" t="n">
        <f aca="false">L234*0.5</f>
        <v>42.935</v>
      </c>
      <c r="N234" s="14" t="n">
        <f aca="false">K234+M234</f>
        <v>81.1016666666667</v>
      </c>
      <c r="O234" s="10"/>
    </row>
    <row r="235" s="15" customFormat="true" ht="33" hidden="false" customHeight="true" outlineLevel="0" collapsed="false">
      <c r="A235" s="9" t="n">
        <v>233</v>
      </c>
      <c r="B235" s="10" t="s">
        <v>552</v>
      </c>
      <c r="C235" s="11" t="s">
        <v>17</v>
      </c>
      <c r="D235" s="11" t="s">
        <v>34</v>
      </c>
      <c r="E235" s="12" t="s">
        <v>553</v>
      </c>
      <c r="F235" s="13" t="s">
        <v>485</v>
      </c>
      <c r="G235" s="13" t="s">
        <v>543</v>
      </c>
      <c r="H235" s="13" t="s">
        <v>544</v>
      </c>
      <c r="I235" s="23" t="s">
        <v>545</v>
      </c>
      <c r="J235" s="10" t="n">
        <v>110</v>
      </c>
      <c r="K235" s="14" t="n">
        <f aca="false">J235*1/3</f>
        <v>36.6666666666667</v>
      </c>
      <c r="L235" s="14" t="n">
        <v>70.4</v>
      </c>
      <c r="M235" s="14" t="n">
        <f aca="false">L235*0.5</f>
        <v>35.2</v>
      </c>
      <c r="N235" s="14" t="n">
        <f aca="false">K235+M235</f>
        <v>71.8666666666667</v>
      </c>
      <c r="O235" s="10"/>
    </row>
    <row r="236" s="15" customFormat="true" ht="33" hidden="false" customHeight="true" outlineLevel="0" collapsed="false">
      <c r="A236" s="16" t="n">
        <v>234</v>
      </c>
      <c r="B236" s="17" t="s">
        <v>554</v>
      </c>
      <c r="C236" s="18" t="s">
        <v>17</v>
      </c>
      <c r="D236" s="18" t="s">
        <v>30</v>
      </c>
      <c r="E236" s="19" t="s">
        <v>555</v>
      </c>
      <c r="F236" s="20" t="s">
        <v>485</v>
      </c>
      <c r="G236" s="20" t="s">
        <v>543</v>
      </c>
      <c r="H236" s="20" t="s">
        <v>544</v>
      </c>
      <c r="I236" s="17" t="s">
        <v>545</v>
      </c>
      <c r="J236" s="17" t="n">
        <v>109.25</v>
      </c>
      <c r="K236" s="21" t="n">
        <f aca="false">J236*1/3</f>
        <v>36.4166666666667</v>
      </c>
      <c r="L236" s="21" t="n">
        <v>0</v>
      </c>
      <c r="M236" s="21" t="n">
        <f aca="false">L236*0.5</f>
        <v>0</v>
      </c>
      <c r="N236" s="21" t="n">
        <f aca="false">K236+M236</f>
        <v>36.4166666666667</v>
      </c>
      <c r="O236" s="17" t="s">
        <v>60</v>
      </c>
    </row>
    <row r="237" s="15" customFormat="true" ht="33" hidden="false" customHeight="true" outlineLevel="0" collapsed="false">
      <c r="A237" s="28" t="n">
        <v>235</v>
      </c>
      <c r="B237" s="29" t="s">
        <v>556</v>
      </c>
      <c r="C237" s="30" t="s">
        <v>17</v>
      </c>
      <c r="D237" s="30" t="s">
        <v>34</v>
      </c>
      <c r="E237" s="31" t="s">
        <v>557</v>
      </c>
      <c r="F237" s="32" t="s">
        <v>501</v>
      </c>
      <c r="G237" s="32" t="s">
        <v>543</v>
      </c>
      <c r="H237" s="32" t="s">
        <v>544</v>
      </c>
      <c r="I237" s="29" t="s">
        <v>545</v>
      </c>
      <c r="J237" s="29" t="n">
        <v>125</v>
      </c>
      <c r="K237" s="33" t="n">
        <f aca="false">J237*1/3</f>
        <v>41.6666666666667</v>
      </c>
      <c r="L237" s="33" t="n">
        <v>83.43</v>
      </c>
      <c r="M237" s="33" t="n">
        <f aca="false">L237*0.5</f>
        <v>41.715</v>
      </c>
      <c r="N237" s="33" t="n">
        <f aca="false">K237+M237</f>
        <v>83.3816666666667</v>
      </c>
      <c r="O237" s="29"/>
    </row>
    <row r="238" s="15" customFormat="true" ht="33" hidden="false" customHeight="true" outlineLevel="0" collapsed="false">
      <c r="A238" s="9" t="n">
        <v>236</v>
      </c>
      <c r="B238" s="10" t="s">
        <v>558</v>
      </c>
      <c r="C238" s="11" t="s">
        <v>17</v>
      </c>
      <c r="D238" s="11" t="s">
        <v>25</v>
      </c>
      <c r="E238" s="12" t="s">
        <v>559</v>
      </c>
      <c r="F238" s="13" t="s">
        <v>501</v>
      </c>
      <c r="G238" s="13" t="s">
        <v>543</v>
      </c>
      <c r="H238" s="13" t="s">
        <v>544</v>
      </c>
      <c r="I238" s="23" t="s">
        <v>545</v>
      </c>
      <c r="J238" s="10" t="n">
        <v>122.5</v>
      </c>
      <c r="K238" s="14" t="n">
        <f aca="false">J238*1/3</f>
        <v>40.8333333333333</v>
      </c>
      <c r="L238" s="14" t="n">
        <v>75.47</v>
      </c>
      <c r="M238" s="14" t="n">
        <f aca="false">L238*0.5</f>
        <v>37.735</v>
      </c>
      <c r="N238" s="14" t="n">
        <f aca="false">K238+M238</f>
        <v>78.5683333333333</v>
      </c>
      <c r="O238" s="10"/>
    </row>
    <row r="239" s="15" customFormat="true" ht="33" hidden="false" customHeight="true" outlineLevel="0" collapsed="false">
      <c r="A239" s="9" t="n">
        <v>237</v>
      </c>
      <c r="B239" s="10" t="s">
        <v>560</v>
      </c>
      <c r="C239" s="11" t="s">
        <v>17</v>
      </c>
      <c r="D239" s="11" t="s">
        <v>30</v>
      </c>
      <c r="E239" s="12" t="s">
        <v>561</v>
      </c>
      <c r="F239" s="13" t="s">
        <v>501</v>
      </c>
      <c r="G239" s="13" t="s">
        <v>543</v>
      </c>
      <c r="H239" s="13" t="s">
        <v>544</v>
      </c>
      <c r="I239" s="23" t="s">
        <v>545</v>
      </c>
      <c r="J239" s="10" t="n">
        <v>114.5</v>
      </c>
      <c r="K239" s="14" t="n">
        <f aca="false">J239*1/3</f>
        <v>38.1666666666667</v>
      </c>
      <c r="L239" s="14" t="n">
        <v>79.67</v>
      </c>
      <c r="M239" s="14" t="n">
        <f aca="false">L239*0.5</f>
        <v>39.835</v>
      </c>
      <c r="N239" s="14" t="n">
        <f aca="false">K239+M239</f>
        <v>78.0016666666667</v>
      </c>
      <c r="O239" s="10"/>
    </row>
    <row r="240" s="15" customFormat="true" ht="33" hidden="false" customHeight="true" outlineLevel="0" collapsed="false">
      <c r="A240" s="9" t="n">
        <v>238</v>
      </c>
      <c r="B240" s="10" t="s">
        <v>562</v>
      </c>
      <c r="C240" s="11" t="s">
        <v>17</v>
      </c>
      <c r="D240" s="11" t="s">
        <v>25</v>
      </c>
      <c r="E240" s="12" t="s">
        <v>563</v>
      </c>
      <c r="F240" s="13" t="s">
        <v>501</v>
      </c>
      <c r="G240" s="13" t="s">
        <v>543</v>
      </c>
      <c r="H240" s="13" t="s">
        <v>544</v>
      </c>
      <c r="I240" s="23" t="s">
        <v>545</v>
      </c>
      <c r="J240" s="10" t="n">
        <v>114</v>
      </c>
      <c r="K240" s="14" t="n">
        <f aca="false">J240*1/3</f>
        <v>38</v>
      </c>
      <c r="L240" s="14" t="n">
        <v>78.47</v>
      </c>
      <c r="M240" s="14" t="n">
        <f aca="false">L240*0.5</f>
        <v>39.235</v>
      </c>
      <c r="N240" s="14" t="n">
        <f aca="false">K240+M240</f>
        <v>77.235</v>
      </c>
      <c r="O240" s="10"/>
    </row>
    <row r="241" s="15" customFormat="true" ht="33" hidden="false" customHeight="true" outlineLevel="0" collapsed="false">
      <c r="A241" s="9" t="n">
        <v>239</v>
      </c>
      <c r="B241" s="10" t="s">
        <v>564</v>
      </c>
      <c r="C241" s="11" t="s">
        <v>17</v>
      </c>
      <c r="D241" s="11" t="s">
        <v>30</v>
      </c>
      <c r="E241" s="12" t="s">
        <v>565</v>
      </c>
      <c r="F241" s="13" t="s">
        <v>501</v>
      </c>
      <c r="G241" s="13" t="s">
        <v>543</v>
      </c>
      <c r="H241" s="13" t="s">
        <v>544</v>
      </c>
      <c r="I241" s="23" t="s">
        <v>545</v>
      </c>
      <c r="J241" s="10" t="n">
        <v>113.75</v>
      </c>
      <c r="K241" s="14" t="n">
        <f aca="false">J241*1/3</f>
        <v>37.9166666666667</v>
      </c>
      <c r="L241" s="14" t="n">
        <v>0</v>
      </c>
      <c r="M241" s="14" t="n">
        <f aca="false">L241*0.5</f>
        <v>0</v>
      </c>
      <c r="N241" s="14" t="n">
        <f aca="false">K241+M241</f>
        <v>37.9166666666667</v>
      </c>
      <c r="O241" s="10" t="s">
        <v>60</v>
      </c>
    </row>
    <row r="242" s="15" customFormat="true" ht="33" hidden="false" customHeight="true" outlineLevel="0" collapsed="false">
      <c r="A242" s="9" t="n">
        <v>240</v>
      </c>
      <c r="B242" s="10" t="s">
        <v>566</v>
      </c>
      <c r="C242" s="11" t="s">
        <v>17</v>
      </c>
      <c r="D242" s="11" t="s">
        <v>25</v>
      </c>
      <c r="E242" s="12" t="s">
        <v>567</v>
      </c>
      <c r="F242" s="13" t="s">
        <v>501</v>
      </c>
      <c r="G242" s="13" t="s">
        <v>543</v>
      </c>
      <c r="H242" s="13" t="s">
        <v>544</v>
      </c>
      <c r="I242" s="23" t="s">
        <v>545</v>
      </c>
      <c r="J242" s="10" t="n">
        <v>113.75</v>
      </c>
      <c r="K242" s="14" t="n">
        <f aca="false">J242*1/3</f>
        <v>37.9166666666667</v>
      </c>
      <c r="L242" s="14" t="n">
        <v>86.77</v>
      </c>
      <c r="M242" s="14" t="n">
        <f aca="false">L242*0.5</f>
        <v>43.385</v>
      </c>
      <c r="N242" s="14" t="n">
        <f aca="false">K242+M242</f>
        <v>81.3016666666667</v>
      </c>
      <c r="O242" s="10"/>
    </row>
    <row r="243" s="15" customFormat="true" ht="33" hidden="false" customHeight="true" outlineLevel="0" collapsed="false">
      <c r="A243" s="9" t="n">
        <v>241</v>
      </c>
      <c r="B243" s="10" t="s">
        <v>568</v>
      </c>
      <c r="C243" s="11" t="s">
        <v>17</v>
      </c>
      <c r="D243" s="11" t="s">
        <v>25</v>
      </c>
      <c r="E243" s="12" t="s">
        <v>569</v>
      </c>
      <c r="F243" s="13" t="s">
        <v>501</v>
      </c>
      <c r="G243" s="13" t="s">
        <v>543</v>
      </c>
      <c r="H243" s="13" t="s">
        <v>544</v>
      </c>
      <c r="I243" s="23" t="s">
        <v>545</v>
      </c>
      <c r="J243" s="10" t="n">
        <v>112</v>
      </c>
      <c r="K243" s="14" t="n">
        <f aca="false">J243*1/3</f>
        <v>37.3333333333333</v>
      </c>
      <c r="L243" s="14" t="n">
        <v>82.43</v>
      </c>
      <c r="M243" s="14" t="n">
        <f aca="false">L243*0.5</f>
        <v>41.215</v>
      </c>
      <c r="N243" s="14" t="n">
        <f aca="false">K243+M243</f>
        <v>78.5483333333334</v>
      </c>
      <c r="O243" s="10"/>
    </row>
    <row r="244" s="15" customFormat="true" ht="33" hidden="false" customHeight="true" outlineLevel="0" collapsed="false">
      <c r="A244" s="9" t="n">
        <v>242</v>
      </c>
      <c r="B244" s="10" t="s">
        <v>570</v>
      </c>
      <c r="C244" s="11" t="s">
        <v>17</v>
      </c>
      <c r="D244" s="11" t="s">
        <v>25</v>
      </c>
      <c r="E244" s="12" t="s">
        <v>571</v>
      </c>
      <c r="F244" s="13" t="s">
        <v>501</v>
      </c>
      <c r="G244" s="13" t="s">
        <v>543</v>
      </c>
      <c r="H244" s="13" t="s">
        <v>544</v>
      </c>
      <c r="I244" s="23" t="s">
        <v>545</v>
      </c>
      <c r="J244" s="10" t="n">
        <v>111.75</v>
      </c>
      <c r="K244" s="14" t="n">
        <f aca="false">J244*1/3</f>
        <v>37.25</v>
      </c>
      <c r="L244" s="14" t="n">
        <v>85.03</v>
      </c>
      <c r="M244" s="14" t="n">
        <f aca="false">L244*0.5</f>
        <v>42.515</v>
      </c>
      <c r="N244" s="14" t="n">
        <f aca="false">K244+M244</f>
        <v>79.765</v>
      </c>
      <c r="O244" s="10"/>
    </row>
    <row r="245" s="15" customFormat="true" ht="33" hidden="false" customHeight="true" outlineLevel="0" collapsed="false">
      <c r="A245" s="9" t="n">
        <v>243</v>
      </c>
      <c r="B245" s="10" t="s">
        <v>572</v>
      </c>
      <c r="C245" s="11" t="s">
        <v>17</v>
      </c>
      <c r="D245" s="11" t="s">
        <v>25</v>
      </c>
      <c r="E245" s="12" t="s">
        <v>573</v>
      </c>
      <c r="F245" s="13" t="s">
        <v>501</v>
      </c>
      <c r="G245" s="13" t="s">
        <v>543</v>
      </c>
      <c r="H245" s="13" t="s">
        <v>544</v>
      </c>
      <c r="I245" s="23" t="s">
        <v>545</v>
      </c>
      <c r="J245" s="10" t="n">
        <v>111.5</v>
      </c>
      <c r="K245" s="14" t="n">
        <f aca="false">J245*1/3</f>
        <v>37.1666666666667</v>
      </c>
      <c r="L245" s="14" t="n">
        <v>77.17</v>
      </c>
      <c r="M245" s="14" t="n">
        <f aca="false">L245*0.5</f>
        <v>38.585</v>
      </c>
      <c r="N245" s="14" t="n">
        <f aca="false">K245+M245</f>
        <v>75.7516666666667</v>
      </c>
      <c r="O245" s="10"/>
    </row>
    <row r="246" s="15" customFormat="true" ht="33" hidden="false" customHeight="true" outlineLevel="0" collapsed="false">
      <c r="A246" s="9" t="n">
        <v>244</v>
      </c>
      <c r="B246" s="10" t="s">
        <v>503</v>
      </c>
      <c r="C246" s="11" t="s">
        <v>17</v>
      </c>
      <c r="D246" s="11" t="s">
        <v>30</v>
      </c>
      <c r="E246" s="12" t="s">
        <v>574</v>
      </c>
      <c r="F246" s="13" t="s">
        <v>501</v>
      </c>
      <c r="G246" s="13" t="s">
        <v>543</v>
      </c>
      <c r="H246" s="13" t="s">
        <v>544</v>
      </c>
      <c r="I246" s="23" t="s">
        <v>545</v>
      </c>
      <c r="J246" s="10" t="n">
        <v>111.25</v>
      </c>
      <c r="K246" s="14" t="n">
        <f aca="false">J246*1/3</f>
        <v>37.0833333333333</v>
      </c>
      <c r="L246" s="14" t="n">
        <v>89.07</v>
      </c>
      <c r="M246" s="14" t="n">
        <f aca="false">L246*0.5</f>
        <v>44.535</v>
      </c>
      <c r="N246" s="14" t="n">
        <f aca="false">K246+M246</f>
        <v>81.6183333333333</v>
      </c>
      <c r="O246" s="10"/>
    </row>
    <row r="247" s="15" customFormat="true" ht="33" hidden="false" customHeight="true" outlineLevel="0" collapsed="false">
      <c r="A247" s="9" t="n">
        <v>245</v>
      </c>
      <c r="B247" s="10" t="s">
        <v>575</v>
      </c>
      <c r="C247" s="11" t="s">
        <v>33</v>
      </c>
      <c r="D247" s="11" t="s">
        <v>30</v>
      </c>
      <c r="E247" s="12" t="s">
        <v>576</v>
      </c>
      <c r="F247" s="13" t="s">
        <v>501</v>
      </c>
      <c r="G247" s="13" t="s">
        <v>543</v>
      </c>
      <c r="H247" s="13" t="s">
        <v>544</v>
      </c>
      <c r="I247" s="23" t="s">
        <v>545</v>
      </c>
      <c r="J247" s="10" t="n">
        <v>111</v>
      </c>
      <c r="K247" s="14" t="n">
        <f aca="false">J247*1/3</f>
        <v>37</v>
      </c>
      <c r="L247" s="14" t="n">
        <v>80.73</v>
      </c>
      <c r="M247" s="14" t="n">
        <f aca="false">L247*0.5</f>
        <v>40.365</v>
      </c>
      <c r="N247" s="14" t="n">
        <f aca="false">K247+M247</f>
        <v>77.365</v>
      </c>
      <c r="O247" s="10"/>
    </row>
    <row r="248" s="15" customFormat="true" ht="33" hidden="false" customHeight="true" outlineLevel="0" collapsed="false">
      <c r="A248" s="9" t="n">
        <v>246</v>
      </c>
      <c r="B248" s="10" t="s">
        <v>577</v>
      </c>
      <c r="C248" s="11" t="s">
        <v>17</v>
      </c>
      <c r="D248" s="11" t="s">
        <v>25</v>
      </c>
      <c r="E248" s="12" t="s">
        <v>578</v>
      </c>
      <c r="F248" s="13" t="s">
        <v>501</v>
      </c>
      <c r="G248" s="13" t="s">
        <v>543</v>
      </c>
      <c r="H248" s="13" t="s">
        <v>544</v>
      </c>
      <c r="I248" s="23" t="s">
        <v>545</v>
      </c>
      <c r="J248" s="10" t="n">
        <v>109.5</v>
      </c>
      <c r="K248" s="14" t="n">
        <f aca="false">J248*1/3</f>
        <v>36.5</v>
      </c>
      <c r="L248" s="14" t="n">
        <v>82.17</v>
      </c>
      <c r="M248" s="14" t="n">
        <f aca="false">L248*0.5</f>
        <v>41.085</v>
      </c>
      <c r="N248" s="14" t="n">
        <f aca="false">K248+M248</f>
        <v>77.585</v>
      </c>
      <c r="O248" s="10"/>
    </row>
    <row r="249" s="15" customFormat="true" ht="33" hidden="false" customHeight="true" outlineLevel="0" collapsed="false">
      <c r="A249" s="9" t="n">
        <v>247</v>
      </c>
      <c r="B249" s="10" t="s">
        <v>579</v>
      </c>
      <c r="C249" s="11" t="s">
        <v>17</v>
      </c>
      <c r="D249" s="11" t="s">
        <v>30</v>
      </c>
      <c r="E249" s="12" t="s">
        <v>580</v>
      </c>
      <c r="F249" s="13" t="s">
        <v>501</v>
      </c>
      <c r="G249" s="13" t="s">
        <v>543</v>
      </c>
      <c r="H249" s="13" t="s">
        <v>544</v>
      </c>
      <c r="I249" s="23" t="s">
        <v>545</v>
      </c>
      <c r="J249" s="10" t="n">
        <v>108</v>
      </c>
      <c r="K249" s="14" t="n">
        <f aca="false">J249*1/3</f>
        <v>36</v>
      </c>
      <c r="L249" s="14" t="n">
        <v>0</v>
      </c>
      <c r="M249" s="14" t="n">
        <f aca="false">L249*0.5</f>
        <v>0</v>
      </c>
      <c r="N249" s="14" t="n">
        <f aca="false">K249+M249</f>
        <v>36</v>
      </c>
      <c r="O249" s="10" t="s">
        <v>581</v>
      </c>
    </row>
    <row r="250" s="15" customFormat="true" ht="33" hidden="false" customHeight="true" outlineLevel="0" collapsed="false">
      <c r="A250" s="9" t="n">
        <v>248</v>
      </c>
      <c r="B250" s="10" t="s">
        <v>582</v>
      </c>
      <c r="C250" s="11" t="s">
        <v>17</v>
      </c>
      <c r="D250" s="11" t="s">
        <v>25</v>
      </c>
      <c r="E250" s="12" t="s">
        <v>583</v>
      </c>
      <c r="F250" s="13" t="s">
        <v>501</v>
      </c>
      <c r="G250" s="13" t="s">
        <v>543</v>
      </c>
      <c r="H250" s="13" t="s">
        <v>544</v>
      </c>
      <c r="I250" s="23" t="s">
        <v>545</v>
      </c>
      <c r="J250" s="10" t="n">
        <v>107.5</v>
      </c>
      <c r="K250" s="14" t="n">
        <f aca="false">J250*1/3</f>
        <v>35.8333333333333</v>
      </c>
      <c r="L250" s="14" t="n">
        <v>78.87</v>
      </c>
      <c r="M250" s="14" t="n">
        <f aca="false">L250*0.5</f>
        <v>39.435</v>
      </c>
      <c r="N250" s="14" t="n">
        <f aca="false">K250+M250</f>
        <v>75.2683333333334</v>
      </c>
      <c r="O250" s="10"/>
    </row>
    <row r="251" s="15" customFormat="true" ht="33" hidden="false" customHeight="true" outlineLevel="0" collapsed="false">
      <c r="A251" s="16" t="n">
        <v>249</v>
      </c>
      <c r="B251" s="17" t="s">
        <v>584</v>
      </c>
      <c r="C251" s="18" t="s">
        <v>17</v>
      </c>
      <c r="D251" s="18" t="s">
        <v>30</v>
      </c>
      <c r="E251" s="19" t="s">
        <v>585</v>
      </c>
      <c r="F251" s="20" t="s">
        <v>501</v>
      </c>
      <c r="G251" s="20" t="s">
        <v>543</v>
      </c>
      <c r="H251" s="20" t="s">
        <v>544</v>
      </c>
      <c r="I251" s="34" t="s">
        <v>545</v>
      </c>
      <c r="J251" s="17" t="n">
        <v>106.25</v>
      </c>
      <c r="K251" s="21" t="n">
        <f aca="false">J251*1/3</f>
        <v>35.4166666666667</v>
      </c>
      <c r="L251" s="21" t="n">
        <v>80.43</v>
      </c>
      <c r="M251" s="21" t="n">
        <f aca="false">L251*0.5</f>
        <v>40.215</v>
      </c>
      <c r="N251" s="21" t="n">
        <f aca="false">K251+M251</f>
        <v>75.6316666666667</v>
      </c>
      <c r="O251" s="18"/>
    </row>
    <row r="252" s="15" customFormat="true" ht="33" hidden="false" customHeight="true" outlineLevel="0" collapsed="false">
      <c r="A252" s="22" t="n">
        <v>250</v>
      </c>
      <c r="B252" s="23" t="s">
        <v>586</v>
      </c>
      <c r="C252" s="24" t="s">
        <v>17</v>
      </c>
      <c r="D252" s="24" t="s">
        <v>30</v>
      </c>
      <c r="E252" s="25" t="s">
        <v>587</v>
      </c>
      <c r="F252" s="26" t="s">
        <v>501</v>
      </c>
      <c r="G252" s="26" t="s">
        <v>588</v>
      </c>
      <c r="H252" s="26" t="s">
        <v>544</v>
      </c>
      <c r="I252" s="23" t="s">
        <v>545</v>
      </c>
      <c r="J252" s="23" t="n">
        <v>124.75</v>
      </c>
      <c r="K252" s="27" t="n">
        <f aca="false">J252*1/3</f>
        <v>41.5833333333333</v>
      </c>
      <c r="L252" s="27" t="n">
        <v>88.83</v>
      </c>
      <c r="M252" s="27" t="n">
        <f aca="false">L252*0.5</f>
        <v>44.415</v>
      </c>
      <c r="N252" s="27" t="n">
        <f aca="false">K252+M252</f>
        <v>85.9983333333333</v>
      </c>
      <c r="O252" s="23"/>
    </row>
    <row r="253" s="15" customFormat="true" ht="33" hidden="false" customHeight="true" outlineLevel="0" collapsed="false">
      <c r="A253" s="9" t="n">
        <v>251</v>
      </c>
      <c r="B253" s="10" t="s">
        <v>589</v>
      </c>
      <c r="C253" s="11" t="s">
        <v>17</v>
      </c>
      <c r="D253" s="11" t="s">
        <v>25</v>
      </c>
      <c r="E253" s="12" t="s">
        <v>590</v>
      </c>
      <c r="F253" s="13" t="s">
        <v>501</v>
      </c>
      <c r="G253" s="13" t="s">
        <v>588</v>
      </c>
      <c r="H253" s="13" t="s">
        <v>544</v>
      </c>
      <c r="I253" s="10" t="s">
        <v>545</v>
      </c>
      <c r="J253" s="10" t="n">
        <v>120.25</v>
      </c>
      <c r="K253" s="14" t="n">
        <f aca="false">J253*1/3</f>
        <v>40.0833333333333</v>
      </c>
      <c r="L253" s="14" t="n">
        <v>82.73</v>
      </c>
      <c r="M253" s="14" t="n">
        <f aca="false">L253*0.5</f>
        <v>41.365</v>
      </c>
      <c r="N253" s="14" t="n">
        <f aca="false">K253+M253</f>
        <v>81.4483333333333</v>
      </c>
      <c r="O253" s="10"/>
    </row>
    <row r="254" s="15" customFormat="true" ht="33" hidden="false" customHeight="true" outlineLevel="0" collapsed="false">
      <c r="A254" s="9" t="n">
        <v>252</v>
      </c>
      <c r="B254" s="10" t="s">
        <v>591</v>
      </c>
      <c r="C254" s="11" t="s">
        <v>17</v>
      </c>
      <c r="D254" s="11" t="s">
        <v>25</v>
      </c>
      <c r="E254" s="12" t="s">
        <v>592</v>
      </c>
      <c r="F254" s="13" t="s">
        <v>501</v>
      </c>
      <c r="G254" s="13" t="s">
        <v>588</v>
      </c>
      <c r="H254" s="13" t="s">
        <v>544</v>
      </c>
      <c r="I254" s="10" t="s">
        <v>545</v>
      </c>
      <c r="J254" s="10" t="n">
        <v>114.25</v>
      </c>
      <c r="K254" s="14" t="n">
        <f aca="false">J254*1/3</f>
        <v>38.0833333333333</v>
      </c>
      <c r="L254" s="14" t="n">
        <v>84.87</v>
      </c>
      <c r="M254" s="14" t="n">
        <f aca="false">L254*0.5</f>
        <v>42.435</v>
      </c>
      <c r="N254" s="14" t="n">
        <f aca="false">K254+M254</f>
        <v>80.5183333333334</v>
      </c>
      <c r="O254" s="10"/>
    </row>
    <row r="255" s="15" customFormat="true" ht="33" hidden="false" customHeight="true" outlineLevel="0" collapsed="false">
      <c r="A255" s="9" t="n">
        <v>253</v>
      </c>
      <c r="B255" s="10" t="s">
        <v>593</v>
      </c>
      <c r="C255" s="11" t="s">
        <v>17</v>
      </c>
      <c r="D255" s="11" t="s">
        <v>18</v>
      </c>
      <c r="E255" s="12" t="s">
        <v>594</v>
      </c>
      <c r="F255" s="13" t="s">
        <v>501</v>
      </c>
      <c r="G255" s="13" t="s">
        <v>588</v>
      </c>
      <c r="H255" s="13" t="s">
        <v>544</v>
      </c>
      <c r="I255" s="10" t="s">
        <v>545</v>
      </c>
      <c r="J255" s="10" t="n">
        <v>111.75</v>
      </c>
      <c r="K255" s="14" t="n">
        <f aca="false">J255*1/3</f>
        <v>37.25</v>
      </c>
      <c r="L255" s="14" t="n">
        <v>78.6</v>
      </c>
      <c r="M255" s="14" t="n">
        <f aca="false">L255*0.5</f>
        <v>39.3</v>
      </c>
      <c r="N255" s="14" t="n">
        <f aca="false">K255+M255</f>
        <v>76.55</v>
      </c>
      <c r="O255" s="10"/>
    </row>
    <row r="256" s="15" customFormat="true" ht="33" hidden="false" customHeight="true" outlineLevel="0" collapsed="false">
      <c r="A256" s="9" t="n">
        <v>254</v>
      </c>
      <c r="B256" s="10" t="s">
        <v>595</v>
      </c>
      <c r="C256" s="11" t="s">
        <v>17</v>
      </c>
      <c r="D256" s="11" t="s">
        <v>30</v>
      </c>
      <c r="E256" s="12" t="s">
        <v>596</v>
      </c>
      <c r="F256" s="13" t="s">
        <v>501</v>
      </c>
      <c r="G256" s="13" t="s">
        <v>588</v>
      </c>
      <c r="H256" s="13" t="s">
        <v>544</v>
      </c>
      <c r="I256" s="10" t="s">
        <v>545</v>
      </c>
      <c r="J256" s="10" t="n">
        <v>109.75</v>
      </c>
      <c r="K256" s="14" t="n">
        <f aca="false">J256*1/3</f>
        <v>36.5833333333333</v>
      </c>
      <c r="L256" s="14" t="n">
        <v>85.17</v>
      </c>
      <c r="M256" s="14" t="n">
        <f aca="false">L256*0.5</f>
        <v>42.585</v>
      </c>
      <c r="N256" s="14" t="n">
        <f aca="false">K256+M256</f>
        <v>79.1683333333333</v>
      </c>
      <c r="O256" s="10"/>
    </row>
    <row r="257" s="15" customFormat="true" ht="33" hidden="false" customHeight="true" outlineLevel="0" collapsed="false">
      <c r="A257" s="9" t="n">
        <v>255</v>
      </c>
      <c r="B257" s="10" t="s">
        <v>597</v>
      </c>
      <c r="C257" s="11" t="s">
        <v>17</v>
      </c>
      <c r="D257" s="11" t="s">
        <v>30</v>
      </c>
      <c r="E257" s="12" t="s">
        <v>598</v>
      </c>
      <c r="F257" s="13" t="s">
        <v>501</v>
      </c>
      <c r="G257" s="13" t="s">
        <v>588</v>
      </c>
      <c r="H257" s="13" t="s">
        <v>544</v>
      </c>
      <c r="I257" s="23" t="s">
        <v>545</v>
      </c>
      <c r="J257" s="10" t="n">
        <v>107.25</v>
      </c>
      <c r="K257" s="14" t="n">
        <f aca="false">J257*1/3</f>
        <v>35.75</v>
      </c>
      <c r="L257" s="14" t="n">
        <v>79</v>
      </c>
      <c r="M257" s="14" t="n">
        <f aca="false">L257*0.5</f>
        <v>39.5</v>
      </c>
      <c r="N257" s="14" t="n">
        <f aca="false">K257+M257</f>
        <v>75.25</v>
      </c>
      <c r="O257" s="10"/>
    </row>
    <row r="258" s="15" customFormat="true" ht="33" hidden="false" customHeight="true" outlineLevel="0" collapsed="false">
      <c r="A258" s="9" t="n">
        <v>256</v>
      </c>
      <c r="B258" s="10" t="s">
        <v>599</v>
      </c>
      <c r="C258" s="11" t="s">
        <v>17</v>
      </c>
      <c r="D258" s="11" t="s">
        <v>34</v>
      </c>
      <c r="E258" s="12" t="s">
        <v>600</v>
      </c>
      <c r="F258" s="13" t="s">
        <v>501</v>
      </c>
      <c r="G258" s="13" t="s">
        <v>588</v>
      </c>
      <c r="H258" s="13" t="s">
        <v>544</v>
      </c>
      <c r="I258" s="23" t="s">
        <v>545</v>
      </c>
      <c r="J258" s="10" t="n">
        <v>106.5</v>
      </c>
      <c r="K258" s="14" t="n">
        <f aca="false">J258*1/3</f>
        <v>35.5</v>
      </c>
      <c r="L258" s="14" t="n">
        <v>80.2</v>
      </c>
      <c r="M258" s="14" t="n">
        <f aca="false">L258*0.5</f>
        <v>40.1</v>
      </c>
      <c r="N258" s="14" t="n">
        <f aca="false">K258+M258</f>
        <v>75.6</v>
      </c>
      <c r="O258" s="10"/>
    </row>
    <row r="259" s="15" customFormat="true" ht="33" hidden="false" customHeight="true" outlineLevel="0" collapsed="false">
      <c r="A259" s="9" t="n">
        <v>257</v>
      </c>
      <c r="B259" s="10" t="s">
        <v>601</v>
      </c>
      <c r="C259" s="11" t="s">
        <v>17</v>
      </c>
      <c r="D259" s="11" t="s">
        <v>40</v>
      </c>
      <c r="E259" s="12" t="s">
        <v>602</v>
      </c>
      <c r="F259" s="13" t="s">
        <v>501</v>
      </c>
      <c r="G259" s="13" t="s">
        <v>588</v>
      </c>
      <c r="H259" s="13" t="s">
        <v>544</v>
      </c>
      <c r="I259" s="23" t="s">
        <v>545</v>
      </c>
      <c r="J259" s="10" t="n">
        <v>104.75</v>
      </c>
      <c r="K259" s="14" t="n">
        <f aca="false">J259*1/3</f>
        <v>34.9166666666667</v>
      </c>
      <c r="L259" s="14" t="n">
        <v>78.77</v>
      </c>
      <c r="M259" s="14" t="n">
        <f aca="false">L259*0.5</f>
        <v>39.385</v>
      </c>
      <c r="N259" s="14" t="n">
        <f aca="false">K259+M259</f>
        <v>74.3016666666667</v>
      </c>
      <c r="O259" s="10"/>
    </row>
    <row r="260" s="15" customFormat="true" ht="33" hidden="false" customHeight="true" outlineLevel="0" collapsed="false">
      <c r="A260" s="16" t="n">
        <v>258</v>
      </c>
      <c r="B260" s="17" t="s">
        <v>603</v>
      </c>
      <c r="C260" s="18" t="s">
        <v>17</v>
      </c>
      <c r="D260" s="18" t="s">
        <v>30</v>
      </c>
      <c r="E260" s="19" t="s">
        <v>604</v>
      </c>
      <c r="F260" s="20" t="s">
        <v>501</v>
      </c>
      <c r="G260" s="20" t="s">
        <v>588</v>
      </c>
      <c r="H260" s="20" t="s">
        <v>544</v>
      </c>
      <c r="I260" s="34" t="s">
        <v>545</v>
      </c>
      <c r="J260" s="17" t="n">
        <v>104</v>
      </c>
      <c r="K260" s="21" t="n">
        <f aca="false">J260*1/3</f>
        <v>34.6666666666667</v>
      </c>
      <c r="L260" s="21" t="n">
        <v>81.87</v>
      </c>
      <c r="M260" s="21" t="n">
        <f aca="false">L260*0.5</f>
        <v>40.935</v>
      </c>
      <c r="N260" s="21" t="n">
        <f aca="false">K260+M260</f>
        <v>75.6016666666667</v>
      </c>
      <c r="O260" s="17"/>
    </row>
    <row r="261" s="15" customFormat="true" ht="33" hidden="false" customHeight="true" outlineLevel="0" collapsed="false">
      <c r="A261" s="22" t="n">
        <v>259</v>
      </c>
      <c r="B261" s="23" t="s">
        <v>605</v>
      </c>
      <c r="C261" s="24" t="s">
        <v>17</v>
      </c>
      <c r="D261" s="24" t="s">
        <v>34</v>
      </c>
      <c r="E261" s="25" t="s">
        <v>606</v>
      </c>
      <c r="F261" s="26" t="s">
        <v>485</v>
      </c>
      <c r="G261" s="26" t="s">
        <v>588</v>
      </c>
      <c r="H261" s="26" t="s">
        <v>544</v>
      </c>
      <c r="I261" s="23" t="s">
        <v>545</v>
      </c>
      <c r="J261" s="23" t="n">
        <v>120</v>
      </c>
      <c r="K261" s="27" t="n">
        <f aca="false">J261*1/3</f>
        <v>40</v>
      </c>
      <c r="L261" s="27" t="n">
        <v>86.87</v>
      </c>
      <c r="M261" s="27" t="n">
        <f aca="false">L261*0.5</f>
        <v>43.435</v>
      </c>
      <c r="N261" s="27" t="n">
        <f aca="false">K261+M261</f>
        <v>83.435</v>
      </c>
      <c r="O261" s="23"/>
    </row>
    <row r="262" s="15" customFormat="true" ht="33" hidden="false" customHeight="true" outlineLevel="0" collapsed="false">
      <c r="A262" s="9" t="n">
        <v>260</v>
      </c>
      <c r="B262" s="10" t="s">
        <v>607</v>
      </c>
      <c r="C262" s="11" t="s">
        <v>17</v>
      </c>
      <c r="D262" s="11" t="s">
        <v>34</v>
      </c>
      <c r="E262" s="12" t="s">
        <v>608</v>
      </c>
      <c r="F262" s="13" t="s">
        <v>485</v>
      </c>
      <c r="G262" s="13" t="s">
        <v>588</v>
      </c>
      <c r="H262" s="13" t="s">
        <v>544</v>
      </c>
      <c r="I262" s="23" t="s">
        <v>545</v>
      </c>
      <c r="J262" s="10" t="n">
        <v>118.5</v>
      </c>
      <c r="K262" s="14" t="n">
        <f aca="false">J262*1/3</f>
        <v>39.5</v>
      </c>
      <c r="L262" s="14" t="n">
        <v>90.3</v>
      </c>
      <c r="M262" s="14" t="n">
        <f aca="false">L262*0.5</f>
        <v>45.15</v>
      </c>
      <c r="N262" s="14" t="n">
        <f aca="false">K262+M262</f>
        <v>84.65</v>
      </c>
      <c r="O262" s="10"/>
    </row>
    <row r="263" s="15" customFormat="true" ht="33" hidden="false" customHeight="true" outlineLevel="0" collapsed="false">
      <c r="A263" s="16" t="n">
        <v>261</v>
      </c>
      <c r="B263" s="17" t="s">
        <v>609</v>
      </c>
      <c r="C263" s="18" t="s">
        <v>17</v>
      </c>
      <c r="D263" s="18" t="s">
        <v>34</v>
      </c>
      <c r="E263" s="19" t="s">
        <v>610</v>
      </c>
      <c r="F263" s="20" t="s">
        <v>485</v>
      </c>
      <c r="G263" s="20" t="s">
        <v>588</v>
      </c>
      <c r="H263" s="20" t="s">
        <v>544</v>
      </c>
      <c r="I263" s="34" t="s">
        <v>545</v>
      </c>
      <c r="J263" s="17" t="n">
        <v>117.5</v>
      </c>
      <c r="K263" s="21" t="n">
        <f aca="false">J263*1/3</f>
        <v>39.1666666666667</v>
      </c>
      <c r="L263" s="21" t="n">
        <v>80.83</v>
      </c>
      <c r="M263" s="21" t="n">
        <f aca="false">L263*0.5</f>
        <v>40.415</v>
      </c>
      <c r="N263" s="21" t="n">
        <f aca="false">K263+M263</f>
        <v>79.5816666666667</v>
      </c>
      <c r="O263" s="17"/>
    </row>
    <row r="264" s="15" customFormat="true" ht="33" hidden="false" customHeight="true" outlineLevel="0" collapsed="false">
      <c r="A264" s="22" t="n">
        <v>262</v>
      </c>
      <c r="B264" s="23" t="s">
        <v>611</v>
      </c>
      <c r="C264" s="24" t="s">
        <v>33</v>
      </c>
      <c r="D264" s="24" t="s">
        <v>18</v>
      </c>
      <c r="E264" s="25" t="s">
        <v>612</v>
      </c>
      <c r="F264" s="26" t="s">
        <v>485</v>
      </c>
      <c r="G264" s="26" t="s">
        <v>613</v>
      </c>
      <c r="H264" s="26" t="s">
        <v>544</v>
      </c>
      <c r="I264" s="23" t="s">
        <v>614</v>
      </c>
      <c r="J264" s="23" t="n">
        <v>108.5</v>
      </c>
      <c r="K264" s="27" t="n">
        <f aca="false">J264*1/3</f>
        <v>36.1666666666667</v>
      </c>
      <c r="L264" s="27" t="n">
        <v>68.67</v>
      </c>
      <c r="M264" s="27" t="n">
        <f aca="false">L264*0.5</f>
        <v>34.335</v>
      </c>
      <c r="N264" s="27" t="n">
        <f aca="false">K264+M264</f>
        <v>70.5016666666667</v>
      </c>
      <c r="O264" s="23"/>
    </row>
    <row r="265" s="15" customFormat="true" ht="33" hidden="false" customHeight="true" outlineLevel="0" collapsed="false">
      <c r="A265" s="9" t="n">
        <v>263</v>
      </c>
      <c r="B265" s="10" t="s">
        <v>595</v>
      </c>
      <c r="C265" s="11" t="s">
        <v>17</v>
      </c>
      <c r="D265" s="11" t="s">
        <v>34</v>
      </c>
      <c r="E265" s="12" t="s">
        <v>70</v>
      </c>
      <c r="F265" s="13" t="s">
        <v>485</v>
      </c>
      <c r="G265" s="13" t="s">
        <v>613</v>
      </c>
      <c r="H265" s="13" t="s">
        <v>544</v>
      </c>
      <c r="I265" s="10" t="s">
        <v>614</v>
      </c>
      <c r="J265" s="10" t="n">
        <v>105.5</v>
      </c>
      <c r="K265" s="14" t="n">
        <f aca="false">J265*1/3</f>
        <v>35.1666666666667</v>
      </c>
      <c r="L265" s="14" t="n">
        <v>79.67</v>
      </c>
      <c r="M265" s="14" t="n">
        <f aca="false">L265*0.5</f>
        <v>39.835</v>
      </c>
      <c r="N265" s="14" t="n">
        <f aca="false">K265+M265</f>
        <v>75.0016666666667</v>
      </c>
      <c r="O265" s="10"/>
    </row>
    <row r="266" s="15" customFormat="true" ht="33" hidden="false" customHeight="true" outlineLevel="0" collapsed="false">
      <c r="A266" s="9" t="n">
        <v>264</v>
      </c>
      <c r="B266" s="10" t="s">
        <v>503</v>
      </c>
      <c r="C266" s="11" t="s">
        <v>17</v>
      </c>
      <c r="D266" s="11" t="s">
        <v>18</v>
      </c>
      <c r="E266" s="12" t="s">
        <v>615</v>
      </c>
      <c r="F266" s="13" t="s">
        <v>485</v>
      </c>
      <c r="G266" s="13" t="s">
        <v>613</v>
      </c>
      <c r="H266" s="13" t="s">
        <v>544</v>
      </c>
      <c r="I266" s="10" t="s">
        <v>614</v>
      </c>
      <c r="J266" s="10" t="n">
        <v>105</v>
      </c>
      <c r="K266" s="14" t="n">
        <f aca="false">J266*1/3</f>
        <v>35</v>
      </c>
      <c r="L266" s="14" t="n">
        <v>76.37</v>
      </c>
      <c r="M266" s="14" t="n">
        <f aca="false">L266*0.5</f>
        <v>38.185</v>
      </c>
      <c r="N266" s="14" t="n">
        <f aca="false">K266+M266</f>
        <v>73.185</v>
      </c>
      <c r="O266" s="10"/>
    </row>
    <row r="267" s="15" customFormat="true" ht="33" hidden="false" customHeight="true" outlineLevel="0" collapsed="false">
      <c r="A267" s="9" t="n">
        <v>265</v>
      </c>
      <c r="B267" s="10" t="s">
        <v>616</v>
      </c>
      <c r="C267" s="11" t="s">
        <v>17</v>
      </c>
      <c r="D267" s="11" t="s">
        <v>25</v>
      </c>
      <c r="E267" s="12" t="s">
        <v>617</v>
      </c>
      <c r="F267" s="13" t="s">
        <v>485</v>
      </c>
      <c r="G267" s="13" t="s">
        <v>613</v>
      </c>
      <c r="H267" s="13" t="s">
        <v>544</v>
      </c>
      <c r="I267" s="10" t="s">
        <v>614</v>
      </c>
      <c r="J267" s="10" t="n">
        <v>103.75</v>
      </c>
      <c r="K267" s="14" t="n">
        <f aca="false">J267*1/3</f>
        <v>34.5833333333333</v>
      </c>
      <c r="L267" s="14" t="n">
        <v>67.1</v>
      </c>
      <c r="M267" s="14" t="n">
        <f aca="false">L267*0.5</f>
        <v>33.55</v>
      </c>
      <c r="N267" s="14" t="n">
        <f aca="false">K267+M267</f>
        <v>68.1333333333333</v>
      </c>
      <c r="O267" s="10"/>
    </row>
    <row r="268" s="15" customFormat="true" ht="33" hidden="false" customHeight="true" outlineLevel="0" collapsed="false">
      <c r="A268" s="9" t="n">
        <v>266</v>
      </c>
      <c r="B268" s="10" t="s">
        <v>618</v>
      </c>
      <c r="C268" s="11" t="s">
        <v>17</v>
      </c>
      <c r="D268" s="11" t="s">
        <v>25</v>
      </c>
      <c r="E268" s="12" t="s">
        <v>191</v>
      </c>
      <c r="F268" s="13" t="s">
        <v>485</v>
      </c>
      <c r="G268" s="13" t="s">
        <v>613</v>
      </c>
      <c r="H268" s="13" t="s">
        <v>544</v>
      </c>
      <c r="I268" s="10" t="s">
        <v>614</v>
      </c>
      <c r="J268" s="10" t="n">
        <v>102.25</v>
      </c>
      <c r="K268" s="14" t="n">
        <f aca="false">J268*1/3</f>
        <v>34.0833333333333</v>
      </c>
      <c r="L268" s="14" t="n">
        <v>66.8</v>
      </c>
      <c r="M268" s="14" t="n">
        <f aca="false">L268*0.5</f>
        <v>33.4</v>
      </c>
      <c r="N268" s="14" t="n">
        <f aca="false">K268+M268</f>
        <v>67.4833333333333</v>
      </c>
      <c r="O268" s="10"/>
    </row>
    <row r="269" s="15" customFormat="true" ht="33" hidden="false" customHeight="true" outlineLevel="0" collapsed="false">
      <c r="A269" s="9" t="n">
        <v>267</v>
      </c>
      <c r="B269" s="10" t="s">
        <v>619</v>
      </c>
      <c r="C269" s="11" t="s">
        <v>17</v>
      </c>
      <c r="D269" s="11" t="s">
        <v>25</v>
      </c>
      <c r="E269" s="12" t="s">
        <v>620</v>
      </c>
      <c r="F269" s="13" t="s">
        <v>485</v>
      </c>
      <c r="G269" s="13" t="s">
        <v>613</v>
      </c>
      <c r="H269" s="13" t="s">
        <v>544</v>
      </c>
      <c r="I269" s="10" t="s">
        <v>614</v>
      </c>
      <c r="J269" s="10" t="n">
        <v>102</v>
      </c>
      <c r="K269" s="14" t="n">
        <f aca="false">J269*1/3</f>
        <v>34</v>
      </c>
      <c r="L269" s="14" t="n">
        <v>64.3</v>
      </c>
      <c r="M269" s="14" t="n">
        <f aca="false">L269*0.5</f>
        <v>32.15</v>
      </c>
      <c r="N269" s="14" t="n">
        <f aca="false">K269+M269</f>
        <v>66.15</v>
      </c>
      <c r="O269" s="10"/>
    </row>
    <row r="270" s="15" customFormat="true" ht="33" hidden="false" customHeight="true" outlineLevel="0" collapsed="false">
      <c r="A270" s="9" t="n">
        <v>268</v>
      </c>
      <c r="B270" s="10" t="s">
        <v>621</v>
      </c>
      <c r="C270" s="11" t="s">
        <v>33</v>
      </c>
      <c r="D270" s="11" t="s">
        <v>18</v>
      </c>
      <c r="E270" s="12" t="s">
        <v>622</v>
      </c>
      <c r="F270" s="13" t="s">
        <v>485</v>
      </c>
      <c r="G270" s="13" t="s">
        <v>613</v>
      </c>
      <c r="H270" s="13" t="s">
        <v>544</v>
      </c>
      <c r="I270" s="10" t="s">
        <v>614</v>
      </c>
      <c r="J270" s="10" t="n">
        <v>101.25</v>
      </c>
      <c r="K270" s="14" t="n">
        <f aca="false">J270*1/3</f>
        <v>33.75</v>
      </c>
      <c r="L270" s="14" t="n">
        <v>73</v>
      </c>
      <c r="M270" s="14" t="n">
        <f aca="false">L270*0.5</f>
        <v>36.5</v>
      </c>
      <c r="N270" s="14" t="n">
        <f aca="false">K270+M270</f>
        <v>70.25</v>
      </c>
      <c r="O270" s="10"/>
    </row>
    <row r="271" s="15" customFormat="true" ht="33" hidden="false" customHeight="true" outlineLevel="0" collapsed="false">
      <c r="A271" s="9" t="n">
        <v>269</v>
      </c>
      <c r="B271" s="10" t="s">
        <v>623</v>
      </c>
      <c r="C271" s="11" t="s">
        <v>33</v>
      </c>
      <c r="D271" s="11" t="s">
        <v>18</v>
      </c>
      <c r="E271" s="12" t="s">
        <v>125</v>
      </c>
      <c r="F271" s="13" t="s">
        <v>485</v>
      </c>
      <c r="G271" s="13" t="s">
        <v>613</v>
      </c>
      <c r="H271" s="13" t="s">
        <v>544</v>
      </c>
      <c r="I271" s="10" t="s">
        <v>614</v>
      </c>
      <c r="J271" s="10" t="n">
        <v>99.25</v>
      </c>
      <c r="K271" s="14" t="n">
        <f aca="false">J271*1/3</f>
        <v>33.0833333333333</v>
      </c>
      <c r="L271" s="14" t="n">
        <v>77.77</v>
      </c>
      <c r="M271" s="14" t="n">
        <f aca="false">L271*0.5</f>
        <v>38.885</v>
      </c>
      <c r="N271" s="14" t="n">
        <f aca="false">K271+M271</f>
        <v>71.9683333333333</v>
      </c>
      <c r="O271" s="10"/>
    </row>
    <row r="272" s="15" customFormat="true" ht="33" hidden="false" customHeight="true" outlineLevel="0" collapsed="false">
      <c r="A272" s="9" t="n">
        <v>270</v>
      </c>
      <c r="B272" s="10" t="s">
        <v>624</v>
      </c>
      <c r="C272" s="11" t="s">
        <v>33</v>
      </c>
      <c r="D272" s="11" t="s">
        <v>25</v>
      </c>
      <c r="E272" s="12" t="s">
        <v>625</v>
      </c>
      <c r="F272" s="13" t="s">
        <v>485</v>
      </c>
      <c r="G272" s="13" t="s">
        <v>613</v>
      </c>
      <c r="H272" s="13" t="s">
        <v>544</v>
      </c>
      <c r="I272" s="10" t="s">
        <v>614</v>
      </c>
      <c r="J272" s="10" t="n">
        <v>94.5</v>
      </c>
      <c r="K272" s="14" t="n">
        <f aca="false">J272*1/3</f>
        <v>31.5</v>
      </c>
      <c r="L272" s="14" t="n">
        <v>71.47</v>
      </c>
      <c r="M272" s="14" t="n">
        <f aca="false">L272*0.5</f>
        <v>35.735</v>
      </c>
      <c r="N272" s="14" t="n">
        <f aca="false">K272+M272</f>
        <v>67.235</v>
      </c>
      <c r="O272" s="10"/>
    </row>
    <row r="273" s="15" customFormat="true" ht="33" hidden="false" customHeight="true" outlineLevel="0" collapsed="false">
      <c r="A273" s="9" t="n">
        <v>271</v>
      </c>
      <c r="B273" s="10" t="s">
        <v>626</v>
      </c>
      <c r="C273" s="11" t="s">
        <v>17</v>
      </c>
      <c r="D273" s="11" t="s">
        <v>25</v>
      </c>
      <c r="E273" s="12" t="s">
        <v>627</v>
      </c>
      <c r="F273" s="13" t="s">
        <v>485</v>
      </c>
      <c r="G273" s="13" t="s">
        <v>613</v>
      </c>
      <c r="H273" s="13" t="s">
        <v>544</v>
      </c>
      <c r="I273" s="10" t="s">
        <v>614</v>
      </c>
      <c r="J273" s="10" t="n">
        <v>91.5</v>
      </c>
      <c r="K273" s="14" t="n">
        <f aca="false">J273*1/3</f>
        <v>30.5</v>
      </c>
      <c r="L273" s="14" t="n">
        <v>79.97</v>
      </c>
      <c r="M273" s="14" t="n">
        <f aca="false">L273*0.5</f>
        <v>39.985</v>
      </c>
      <c r="N273" s="14" t="n">
        <f aca="false">K273+M273</f>
        <v>70.485</v>
      </c>
      <c r="O273" s="10"/>
    </row>
    <row r="274" s="15" customFormat="true" ht="33" hidden="false" customHeight="true" outlineLevel="0" collapsed="false">
      <c r="A274" s="9" t="n">
        <v>272</v>
      </c>
      <c r="B274" s="10" t="s">
        <v>628</v>
      </c>
      <c r="C274" s="11" t="s">
        <v>33</v>
      </c>
      <c r="D274" s="11" t="s">
        <v>25</v>
      </c>
      <c r="E274" s="12" t="s">
        <v>629</v>
      </c>
      <c r="F274" s="13" t="s">
        <v>485</v>
      </c>
      <c r="G274" s="13" t="s">
        <v>613</v>
      </c>
      <c r="H274" s="13" t="s">
        <v>544</v>
      </c>
      <c r="I274" s="10" t="s">
        <v>614</v>
      </c>
      <c r="J274" s="10" t="n">
        <v>76.75</v>
      </c>
      <c r="K274" s="14" t="n">
        <f aca="false">J274*1/3</f>
        <v>25.5833333333333</v>
      </c>
      <c r="L274" s="14" t="n">
        <v>55.17</v>
      </c>
      <c r="M274" s="14" t="n">
        <f aca="false">L274*0.5</f>
        <v>27.585</v>
      </c>
      <c r="N274" s="14" t="n">
        <f aca="false">K274+M274</f>
        <v>53.1683333333333</v>
      </c>
      <c r="O274" s="10"/>
    </row>
    <row r="275" s="15" customFormat="true" ht="33" hidden="false" customHeight="true" outlineLevel="0" collapsed="false">
      <c r="A275" s="16" t="n">
        <v>273</v>
      </c>
      <c r="B275" s="17" t="s">
        <v>630</v>
      </c>
      <c r="C275" s="18" t="s">
        <v>33</v>
      </c>
      <c r="D275" s="18" t="s">
        <v>34</v>
      </c>
      <c r="E275" s="19" t="s">
        <v>631</v>
      </c>
      <c r="F275" s="20" t="s">
        <v>485</v>
      </c>
      <c r="G275" s="20" t="s">
        <v>613</v>
      </c>
      <c r="H275" s="20" t="s">
        <v>544</v>
      </c>
      <c r="I275" s="17" t="s">
        <v>614</v>
      </c>
      <c r="J275" s="17" t="n">
        <v>70.5</v>
      </c>
      <c r="K275" s="21" t="n">
        <f aca="false">J275*1/3</f>
        <v>23.5</v>
      </c>
      <c r="L275" s="21" t="n">
        <v>60.07</v>
      </c>
      <c r="M275" s="21" t="n">
        <f aca="false">L275*0.5</f>
        <v>30.035</v>
      </c>
      <c r="N275" s="21" t="n">
        <f aca="false">K275+M275</f>
        <v>53.535</v>
      </c>
      <c r="O275" s="17"/>
    </row>
    <row r="276" s="15" customFormat="true" ht="33" hidden="false" customHeight="true" outlineLevel="0" collapsed="false">
      <c r="A276" s="22" t="n">
        <v>274</v>
      </c>
      <c r="B276" s="23" t="s">
        <v>632</v>
      </c>
      <c r="C276" s="24" t="s">
        <v>17</v>
      </c>
      <c r="D276" s="24" t="s">
        <v>18</v>
      </c>
      <c r="E276" s="25" t="s">
        <v>633</v>
      </c>
      <c r="F276" s="26" t="s">
        <v>501</v>
      </c>
      <c r="G276" s="26" t="s">
        <v>613</v>
      </c>
      <c r="H276" s="26" t="s">
        <v>544</v>
      </c>
      <c r="I276" s="23" t="s">
        <v>614</v>
      </c>
      <c r="J276" s="23" t="n">
        <v>115.75</v>
      </c>
      <c r="K276" s="27" t="n">
        <f aca="false">J276*1/3</f>
        <v>38.5833333333333</v>
      </c>
      <c r="L276" s="27" t="n">
        <v>83.5</v>
      </c>
      <c r="M276" s="27" t="n">
        <f aca="false">L276*0.5</f>
        <v>41.75</v>
      </c>
      <c r="N276" s="27" t="n">
        <f aca="false">K276+M276</f>
        <v>80.3333333333333</v>
      </c>
      <c r="O276" s="23"/>
    </row>
    <row r="277" s="15" customFormat="true" ht="33" hidden="false" customHeight="true" outlineLevel="0" collapsed="false">
      <c r="A277" s="9" t="n">
        <v>275</v>
      </c>
      <c r="B277" s="10" t="s">
        <v>634</v>
      </c>
      <c r="C277" s="11" t="s">
        <v>33</v>
      </c>
      <c r="D277" s="11" t="s">
        <v>30</v>
      </c>
      <c r="E277" s="12" t="s">
        <v>94</v>
      </c>
      <c r="F277" s="13" t="s">
        <v>501</v>
      </c>
      <c r="G277" s="13" t="s">
        <v>613</v>
      </c>
      <c r="H277" s="13" t="s">
        <v>544</v>
      </c>
      <c r="I277" s="10" t="s">
        <v>614</v>
      </c>
      <c r="J277" s="10" t="n">
        <v>115.5</v>
      </c>
      <c r="K277" s="14" t="n">
        <f aca="false">J277*1/3</f>
        <v>38.5</v>
      </c>
      <c r="L277" s="14" t="n">
        <v>71.03</v>
      </c>
      <c r="M277" s="14" t="n">
        <f aca="false">L277*0.5</f>
        <v>35.515</v>
      </c>
      <c r="N277" s="14" t="n">
        <f aca="false">K277+M277</f>
        <v>74.015</v>
      </c>
      <c r="O277" s="10"/>
    </row>
    <row r="278" s="15" customFormat="true" ht="33" hidden="false" customHeight="true" outlineLevel="0" collapsed="false">
      <c r="A278" s="9" t="n">
        <v>276</v>
      </c>
      <c r="B278" s="10" t="s">
        <v>635</v>
      </c>
      <c r="C278" s="11" t="s">
        <v>17</v>
      </c>
      <c r="D278" s="11" t="s">
        <v>30</v>
      </c>
      <c r="E278" s="12" t="s">
        <v>636</v>
      </c>
      <c r="F278" s="13" t="s">
        <v>501</v>
      </c>
      <c r="G278" s="13" t="s">
        <v>613</v>
      </c>
      <c r="H278" s="13" t="s">
        <v>544</v>
      </c>
      <c r="I278" s="10" t="s">
        <v>614</v>
      </c>
      <c r="J278" s="10" t="n">
        <v>109.75</v>
      </c>
      <c r="K278" s="14" t="n">
        <f aca="false">J278*1/3</f>
        <v>36.5833333333333</v>
      </c>
      <c r="L278" s="14" t="n">
        <v>86.87</v>
      </c>
      <c r="M278" s="14" t="n">
        <f aca="false">L278*0.5</f>
        <v>43.435</v>
      </c>
      <c r="N278" s="14" t="n">
        <f aca="false">K278+M278</f>
        <v>80.0183333333334</v>
      </c>
      <c r="O278" s="10"/>
    </row>
    <row r="279" s="15" customFormat="true" ht="33" hidden="false" customHeight="true" outlineLevel="0" collapsed="false">
      <c r="A279" s="9" t="n">
        <v>277</v>
      </c>
      <c r="B279" s="10" t="s">
        <v>637</v>
      </c>
      <c r="C279" s="11" t="s">
        <v>17</v>
      </c>
      <c r="D279" s="11" t="s">
        <v>30</v>
      </c>
      <c r="E279" s="12" t="s">
        <v>638</v>
      </c>
      <c r="F279" s="13" t="s">
        <v>501</v>
      </c>
      <c r="G279" s="13" t="s">
        <v>613</v>
      </c>
      <c r="H279" s="13" t="s">
        <v>544</v>
      </c>
      <c r="I279" s="10" t="s">
        <v>614</v>
      </c>
      <c r="J279" s="10" t="n">
        <v>109.5</v>
      </c>
      <c r="K279" s="14" t="n">
        <f aca="false">J279*1/3</f>
        <v>36.5</v>
      </c>
      <c r="L279" s="14" t="n">
        <v>76.47</v>
      </c>
      <c r="M279" s="14" t="n">
        <f aca="false">L279*0.5</f>
        <v>38.235</v>
      </c>
      <c r="N279" s="14" t="n">
        <f aca="false">K279+M279</f>
        <v>74.735</v>
      </c>
      <c r="O279" s="10"/>
    </row>
    <row r="280" s="15" customFormat="true" ht="33" hidden="false" customHeight="true" outlineLevel="0" collapsed="false">
      <c r="A280" s="9" t="n">
        <v>278</v>
      </c>
      <c r="B280" s="10" t="s">
        <v>639</v>
      </c>
      <c r="C280" s="11" t="s">
        <v>17</v>
      </c>
      <c r="D280" s="11" t="s">
        <v>30</v>
      </c>
      <c r="E280" s="12" t="s">
        <v>640</v>
      </c>
      <c r="F280" s="13" t="s">
        <v>501</v>
      </c>
      <c r="G280" s="13" t="s">
        <v>613</v>
      </c>
      <c r="H280" s="13" t="s">
        <v>544</v>
      </c>
      <c r="I280" s="10" t="s">
        <v>614</v>
      </c>
      <c r="J280" s="10" t="n">
        <v>109.25</v>
      </c>
      <c r="K280" s="14" t="n">
        <f aca="false">J280*1/3</f>
        <v>36.4166666666667</v>
      </c>
      <c r="L280" s="14" t="n">
        <v>84.73</v>
      </c>
      <c r="M280" s="14" t="n">
        <f aca="false">L280*0.5</f>
        <v>42.365</v>
      </c>
      <c r="N280" s="14" t="n">
        <f aca="false">K280+M280</f>
        <v>78.7816666666667</v>
      </c>
      <c r="O280" s="10"/>
    </row>
    <row r="281" s="15" customFormat="true" ht="33" hidden="false" customHeight="true" outlineLevel="0" collapsed="false">
      <c r="A281" s="9" t="n">
        <v>279</v>
      </c>
      <c r="B281" s="10" t="s">
        <v>641</v>
      </c>
      <c r="C281" s="11" t="s">
        <v>17</v>
      </c>
      <c r="D281" s="11" t="s">
        <v>34</v>
      </c>
      <c r="E281" s="12" t="s">
        <v>642</v>
      </c>
      <c r="F281" s="13" t="s">
        <v>501</v>
      </c>
      <c r="G281" s="13" t="s">
        <v>613</v>
      </c>
      <c r="H281" s="13" t="s">
        <v>544</v>
      </c>
      <c r="I281" s="10" t="s">
        <v>614</v>
      </c>
      <c r="J281" s="10" t="n">
        <v>107.25</v>
      </c>
      <c r="K281" s="14" t="n">
        <f aca="false">J281*1/3</f>
        <v>35.75</v>
      </c>
      <c r="L281" s="14" t="n">
        <v>74.3</v>
      </c>
      <c r="M281" s="14" t="n">
        <f aca="false">L281*0.5</f>
        <v>37.15</v>
      </c>
      <c r="N281" s="14" t="n">
        <f aca="false">K281+M281</f>
        <v>72.9</v>
      </c>
      <c r="O281" s="10"/>
    </row>
    <row r="282" s="15" customFormat="true" ht="33" hidden="false" customHeight="true" outlineLevel="0" collapsed="false">
      <c r="A282" s="9" t="n">
        <v>280</v>
      </c>
      <c r="B282" s="10" t="s">
        <v>643</v>
      </c>
      <c r="C282" s="11" t="s">
        <v>33</v>
      </c>
      <c r="D282" s="11" t="s">
        <v>25</v>
      </c>
      <c r="E282" s="12" t="s">
        <v>644</v>
      </c>
      <c r="F282" s="13" t="s">
        <v>501</v>
      </c>
      <c r="G282" s="13" t="s">
        <v>613</v>
      </c>
      <c r="H282" s="13" t="s">
        <v>544</v>
      </c>
      <c r="I282" s="10" t="s">
        <v>614</v>
      </c>
      <c r="J282" s="10" t="n">
        <v>106.5</v>
      </c>
      <c r="K282" s="14" t="n">
        <f aca="false">J282*1/3</f>
        <v>35.5</v>
      </c>
      <c r="L282" s="14" t="n">
        <v>69.07</v>
      </c>
      <c r="M282" s="14" t="n">
        <f aca="false">L282*0.5</f>
        <v>34.535</v>
      </c>
      <c r="N282" s="14" t="n">
        <f aca="false">K282+M282</f>
        <v>70.035</v>
      </c>
      <c r="O282" s="10"/>
    </row>
    <row r="283" s="15" customFormat="true" ht="33" hidden="false" customHeight="true" outlineLevel="0" collapsed="false">
      <c r="A283" s="9" t="n">
        <v>281</v>
      </c>
      <c r="B283" s="10" t="s">
        <v>645</v>
      </c>
      <c r="C283" s="11" t="s">
        <v>17</v>
      </c>
      <c r="D283" s="11" t="s">
        <v>30</v>
      </c>
      <c r="E283" s="12" t="s">
        <v>518</v>
      </c>
      <c r="F283" s="13" t="s">
        <v>501</v>
      </c>
      <c r="G283" s="13" t="s">
        <v>613</v>
      </c>
      <c r="H283" s="13" t="s">
        <v>544</v>
      </c>
      <c r="I283" s="10" t="s">
        <v>614</v>
      </c>
      <c r="J283" s="10" t="n">
        <v>105.75</v>
      </c>
      <c r="K283" s="14" t="n">
        <f aca="false">J283*1/3</f>
        <v>35.25</v>
      </c>
      <c r="L283" s="14" t="n">
        <v>74.7</v>
      </c>
      <c r="M283" s="14" t="n">
        <f aca="false">L283*0.5</f>
        <v>37.35</v>
      </c>
      <c r="N283" s="14" t="n">
        <f aca="false">K283+M283</f>
        <v>72.6</v>
      </c>
      <c r="O283" s="10"/>
    </row>
    <row r="284" s="15" customFormat="true" ht="33" hidden="false" customHeight="true" outlineLevel="0" collapsed="false">
      <c r="A284" s="9" t="n">
        <v>282</v>
      </c>
      <c r="B284" s="42" t="s">
        <v>646</v>
      </c>
      <c r="C284" s="11" t="s">
        <v>33</v>
      </c>
      <c r="D284" s="11" t="s">
        <v>34</v>
      </c>
      <c r="E284" s="12" t="s">
        <v>629</v>
      </c>
      <c r="F284" s="43" t="s">
        <v>501</v>
      </c>
      <c r="G284" s="43" t="s">
        <v>613</v>
      </c>
      <c r="H284" s="43" t="s">
        <v>544</v>
      </c>
      <c r="I284" s="10" t="s">
        <v>614</v>
      </c>
      <c r="J284" s="42" t="n">
        <v>100.25</v>
      </c>
      <c r="K284" s="14" t="n">
        <f aca="false">J284*1/3</f>
        <v>33.4166666666667</v>
      </c>
      <c r="L284" s="44" t="n">
        <v>77.8</v>
      </c>
      <c r="M284" s="14" t="n">
        <f aca="false">L284*0.5</f>
        <v>38.9</v>
      </c>
      <c r="N284" s="14" t="n">
        <f aca="false">K284+M284</f>
        <v>72.3166666666667</v>
      </c>
      <c r="O284" s="42"/>
    </row>
    <row r="285" s="15" customFormat="true" ht="33" hidden="false" customHeight="true" outlineLevel="0" collapsed="false">
      <c r="A285" s="9" t="n">
        <v>283</v>
      </c>
      <c r="B285" s="42" t="s">
        <v>647</v>
      </c>
      <c r="C285" s="11" t="s">
        <v>17</v>
      </c>
      <c r="D285" s="11" t="s">
        <v>18</v>
      </c>
      <c r="E285" s="12" t="s">
        <v>648</v>
      </c>
      <c r="F285" s="43" t="s">
        <v>501</v>
      </c>
      <c r="G285" s="43" t="s">
        <v>613</v>
      </c>
      <c r="H285" s="43" t="s">
        <v>544</v>
      </c>
      <c r="I285" s="10" t="s">
        <v>614</v>
      </c>
      <c r="J285" s="42" t="n">
        <v>97.25</v>
      </c>
      <c r="K285" s="14" t="n">
        <f aca="false">J285*1/3</f>
        <v>32.4166666666667</v>
      </c>
      <c r="L285" s="44" t="n">
        <v>61.63</v>
      </c>
      <c r="M285" s="14" t="n">
        <f aca="false">L285*0.5</f>
        <v>30.815</v>
      </c>
      <c r="N285" s="14" t="n">
        <f aca="false">K285+M285</f>
        <v>63.2316666666667</v>
      </c>
      <c r="O285" s="42"/>
    </row>
    <row r="286" s="15" customFormat="true" ht="33" hidden="false" customHeight="true" outlineLevel="0" collapsed="false">
      <c r="A286" s="9" t="n">
        <v>284</v>
      </c>
      <c r="B286" s="10" t="s">
        <v>649</v>
      </c>
      <c r="C286" s="11" t="s">
        <v>17</v>
      </c>
      <c r="D286" s="11" t="s">
        <v>30</v>
      </c>
      <c r="E286" s="12" t="s">
        <v>94</v>
      </c>
      <c r="F286" s="13" t="s">
        <v>501</v>
      </c>
      <c r="G286" s="13" t="s">
        <v>613</v>
      </c>
      <c r="H286" s="13" t="s">
        <v>544</v>
      </c>
      <c r="I286" s="10" t="s">
        <v>614</v>
      </c>
      <c r="J286" s="10" t="n">
        <v>92.75</v>
      </c>
      <c r="K286" s="14" t="n">
        <f aca="false">J286*1/3</f>
        <v>30.9166666666667</v>
      </c>
      <c r="L286" s="14" t="n">
        <v>67.9</v>
      </c>
      <c r="M286" s="14" t="n">
        <f aca="false">L286*0.5</f>
        <v>33.95</v>
      </c>
      <c r="N286" s="14" t="n">
        <f aca="false">K286+M286</f>
        <v>64.8666666666667</v>
      </c>
      <c r="O286" s="10"/>
    </row>
    <row r="287" s="15" customFormat="true" ht="33" hidden="false" customHeight="true" outlineLevel="0" collapsed="false">
      <c r="A287" s="9" t="n">
        <v>285</v>
      </c>
      <c r="B287" s="10" t="s">
        <v>650</v>
      </c>
      <c r="C287" s="11" t="s">
        <v>33</v>
      </c>
      <c r="D287" s="11" t="s">
        <v>34</v>
      </c>
      <c r="E287" s="12" t="s">
        <v>537</v>
      </c>
      <c r="F287" s="13" t="s">
        <v>501</v>
      </c>
      <c r="G287" s="13" t="s">
        <v>613</v>
      </c>
      <c r="H287" s="13" t="s">
        <v>544</v>
      </c>
      <c r="I287" s="10" t="s">
        <v>614</v>
      </c>
      <c r="J287" s="10" t="n">
        <v>91</v>
      </c>
      <c r="K287" s="14" t="n">
        <f aca="false">J287*1/3</f>
        <v>30.3333333333333</v>
      </c>
      <c r="L287" s="14" t="n">
        <v>72.37</v>
      </c>
      <c r="M287" s="14" t="n">
        <f aca="false">L287*0.5</f>
        <v>36.185</v>
      </c>
      <c r="N287" s="14" t="n">
        <f aca="false">K287+M287</f>
        <v>66.5183333333333</v>
      </c>
      <c r="O287" s="10"/>
    </row>
    <row r="288" s="15" customFormat="true" ht="33" hidden="false" customHeight="true" outlineLevel="0" collapsed="false">
      <c r="A288" s="9" t="n">
        <v>286</v>
      </c>
      <c r="B288" s="10" t="s">
        <v>651</v>
      </c>
      <c r="C288" s="11" t="s">
        <v>17</v>
      </c>
      <c r="D288" s="11" t="s">
        <v>30</v>
      </c>
      <c r="E288" s="12" t="s">
        <v>652</v>
      </c>
      <c r="F288" s="13" t="s">
        <v>501</v>
      </c>
      <c r="G288" s="13" t="s">
        <v>613</v>
      </c>
      <c r="H288" s="13" t="s">
        <v>544</v>
      </c>
      <c r="I288" s="10" t="s">
        <v>614</v>
      </c>
      <c r="J288" s="10" t="n">
        <v>90.25</v>
      </c>
      <c r="K288" s="14" t="n">
        <f aca="false">J288*1/3</f>
        <v>30.0833333333333</v>
      </c>
      <c r="L288" s="14" t="n">
        <v>62.6</v>
      </c>
      <c r="M288" s="14" t="n">
        <f aca="false">L288*0.5</f>
        <v>31.3</v>
      </c>
      <c r="N288" s="14" t="n">
        <f aca="false">K288+M288</f>
        <v>61.3833333333333</v>
      </c>
      <c r="O288" s="11"/>
    </row>
    <row r="289" s="15" customFormat="true" ht="33" hidden="false" customHeight="true" outlineLevel="0" collapsed="false">
      <c r="A289" s="16" t="n">
        <v>287</v>
      </c>
      <c r="B289" s="17" t="s">
        <v>653</v>
      </c>
      <c r="C289" s="18" t="s">
        <v>33</v>
      </c>
      <c r="D289" s="18" t="s">
        <v>25</v>
      </c>
      <c r="E289" s="19" t="s">
        <v>654</v>
      </c>
      <c r="F289" s="20" t="s">
        <v>501</v>
      </c>
      <c r="G289" s="20" t="s">
        <v>613</v>
      </c>
      <c r="H289" s="20" t="s">
        <v>544</v>
      </c>
      <c r="I289" s="17" t="s">
        <v>614</v>
      </c>
      <c r="J289" s="17" t="n">
        <v>89.75</v>
      </c>
      <c r="K289" s="21" t="n">
        <f aca="false">J289*1/3</f>
        <v>29.9166666666667</v>
      </c>
      <c r="L289" s="21" t="n">
        <v>71.83</v>
      </c>
      <c r="M289" s="21" t="n">
        <f aca="false">L289*0.5</f>
        <v>35.915</v>
      </c>
      <c r="N289" s="21" t="n">
        <f aca="false">K289+M289</f>
        <v>65.8316666666667</v>
      </c>
      <c r="O289" s="18"/>
    </row>
    <row r="290" s="15" customFormat="true" ht="33" hidden="false" customHeight="true" outlineLevel="0" collapsed="false">
      <c r="A290" s="22" t="n">
        <v>288</v>
      </c>
      <c r="B290" s="23" t="s">
        <v>655</v>
      </c>
      <c r="C290" s="24" t="s">
        <v>17</v>
      </c>
      <c r="D290" s="24" t="s">
        <v>34</v>
      </c>
      <c r="E290" s="25" t="s">
        <v>656</v>
      </c>
      <c r="F290" s="26" t="s">
        <v>525</v>
      </c>
      <c r="G290" s="26" t="s">
        <v>657</v>
      </c>
      <c r="H290" s="26" t="s">
        <v>544</v>
      </c>
      <c r="I290" s="23" t="s">
        <v>658</v>
      </c>
      <c r="J290" s="23" t="n">
        <v>120.25</v>
      </c>
      <c r="K290" s="27" t="n">
        <f aca="false">J290*1/3</f>
        <v>40.0833333333333</v>
      </c>
      <c r="L290" s="27" t="n">
        <v>85.73</v>
      </c>
      <c r="M290" s="27" t="n">
        <f aca="false">L290*0.5</f>
        <v>42.865</v>
      </c>
      <c r="N290" s="27" t="n">
        <f aca="false">K290+M290</f>
        <v>82.9483333333333</v>
      </c>
      <c r="O290" s="23"/>
    </row>
    <row r="291" s="15" customFormat="true" ht="33" hidden="false" customHeight="true" outlineLevel="0" collapsed="false">
      <c r="A291" s="9" t="n">
        <v>289</v>
      </c>
      <c r="B291" s="10" t="s">
        <v>659</v>
      </c>
      <c r="C291" s="11" t="s">
        <v>17</v>
      </c>
      <c r="D291" s="11" t="s">
        <v>34</v>
      </c>
      <c r="E291" s="12" t="s">
        <v>660</v>
      </c>
      <c r="F291" s="13" t="s">
        <v>525</v>
      </c>
      <c r="G291" s="13" t="s">
        <v>657</v>
      </c>
      <c r="H291" s="13" t="s">
        <v>544</v>
      </c>
      <c r="I291" s="23" t="s">
        <v>658</v>
      </c>
      <c r="J291" s="10" t="n">
        <v>114.5</v>
      </c>
      <c r="K291" s="14" t="n">
        <f aca="false">J291*1/3</f>
        <v>38.1666666666667</v>
      </c>
      <c r="L291" s="14" t="n">
        <v>78.93</v>
      </c>
      <c r="M291" s="14" t="n">
        <f aca="false">L291*0.5</f>
        <v>39.465</v>
      </c>
      <c r="N291" s="14" t="n">
        <f aca="false">K291+M291</f>
        <v>77.6316666666667</v>
      </c>
      <c r="O291" s="10"/>
    </row>
    <row r="292" s="15" customFormat="true" ht="33" hidden="false" customHeight="true" outlineLevel="0" collapsed="false">
      <c r="A292" s="9" t="n">
        <v>290</v>
      </c>
      <c r="B292" s="10" t="s">
        <v>661</v>
      </c>
      <c r="C292" s="11" t="s">
        <v>17</v>
      </c>
      <c r="D292" s="11" t="s">
        <v>25</v>
      </c>
      <c r="E292" s="12" t="s">
        <v>662</v>
      </c>
      <c r="F292" s="13" t="s">
        <v>525</v>
      </c>
      <c r="G292" s="13" t="s">
        <v>657</v>
      </c>
      <c r="H292" s="13" t="s">
        <v>544</v>
      </c>
      <c r="I292" s="23" t="s">
        <v>658</v>
      </c>
      <c r="J292" s="10" t="n">
        <v>112</v>
      </c>
      <c r="K292" s="14" t="n">
        <f aca="false">J292*1/3</f>
        <v>37.3333333333333</v>
      </c>
      <c r="L292" s="14" t="n">
        <v>81.5</v>
      </c>
      <c r="M292" s="14" t="n">
        <f aca="false">L292*0.5</f>
        <v>40.75</v>
      </c>
      <c r="N292" s="14" t="n">
        <f aca="false">K292+M292</f>
        <v>78.0833333333333</v>
      </c>
      <c r="O292" s="10"/>
    </row>
    <row r="293" s="15" customFormat="true" ht="33" hidden="false" customHeight="true" outlineLevel="0" collapsed="false">
      <c r="A293" s="9" t="n">
        <v>291</v>
      </c>
      <c r="B293" s="10" t="s">
        <v>663</v>
      </c>
      <c r="C293" s="11" t="s">
        <v>17</v>
      </c>
      <c r="D293" s="11" t="s">
        <v>30</v>
      </c>
      <c r="E293" s="12" t="s">
        <v>664</v>
      </c>
      <c r="F293" s="13" t="s">
        <v>525</v>
      </c>
      <c r="G293" s="13" t="s">
        <v>657</v>
      </c>
      <c r="H293" s="13" t="s">
        <v>544</v>
      </c>
      <c r="I293" s="23" t="s">
        <v>658</v>
      </c>
      <c r="J293" s="10" t="n">
        <v>112</v>
      </c>
      <c r="K293" s="14" t="n">
        <f aca="false">J293*1/3</f>
        <v>37.3333333333333</v>
      </c>
      <c r="L293" s="14" t="n">
        <v>82.63</v>
      </c>
      <c r="M293" s="14" t="n">
        <f aca="false">L293*0.5</f>
        <v>41.315</v>
      </c>
      <c r="N293" s="14" t="n">
        <f aca="false">K293+M293</f>
        <v>78.6483333333333</v>
      </c>
      <c r="O293" s="10"/>
    </row>
    <row r="294" s="15" customFormat="true" ht="33" hidden="false" customHeight="true" outlineLevel="0" collapsed="false">
      <c r="A294" s="9" t="n">
        <v>292</v>
      </c>
      <c r="B294" s="10" t="s">
        <v>665</v>
      </c>
      <c r="C294" s="11" t="s">
        <v>17</v>
      </c>
      <c r="D294" s="11" t="s">
        <v>30</v>
      </c>
      <c r="E294" s="12" t="s">
        <v>666</v>
      </c>
      <c r="F294" s="13" t="s">
        <v>525</v>
      </c>
      <c r="G294" s="13" t="s">
        <v>657</v>
      </c>
      <c r="H294" s="13" t="s">
        <v>544</v>
      </c>
      <c r="I294" s="23" t="s">
        <v>658</v>
      </c>
      <c r="J294" s="10" t="n">
        <v>111.75</v>
      </c>
      <c r="K294" s="14" t="n">
        <f aca="false">J294*1/3</f>
        <v>37.25</v>
      </c>
      <c r="L294" s="14" t="n">
        <v>83.33</v>
      </c>
      <c r="M294" s="14" t="n">
        <f aca="false">L294*0.5</f>
        <v>41.665</v>
      </c>
      <c r="N294" s="14" t="n">
        <f aca="false">K294+M294</f>
        <v>78.915</v>
      </c>
      <c r="O294" s="10"/>
    </row>
    <row r="295" s="15" customFormat="true" ht="33" hidden="false" customHeight="true" outlineLevel="0" collapsed="false">
      <c r="A295" s="9" t="n">
        <v>293</v>
      </c>
      <c r="B295" s="10" t="s">
        <v>667</v>
      </c>
      <c r="C295" s="11" t="s">
        <v>17</v>
      </c>
      <c r="D295" s="11" t="s">
        <v>25</v>
      </c>
      <c r="E295" s="12" t="s">
        <v>668</v>
      </c>
      <c r="F295" s="13" t="s">
        <v>525</v>
      </c>
      <c r="G295" s="13" t="s">
        <v>657</v>
      </c>
      <c r="H295" s="13" t="s">
        <v>544</v>
      </c>
      <c r="I295" s="23" t="s">
        <v>658</v>
      </c>
      <c r="J295" s="10" t="n">
        <v>108</v>
      </c>
      <c r="K295" s="14" t="n">
        <f aca="false">J295*1/3</f>
        <v>36</v>
      </c>
      <c r="L295" s="14" t="n">
        <v>85.73</v>
      </c>
      <c r="M295" s="14" t="n">
        <f aca="false">L295*0.5</f>
        <v>42.865</v>
      </c>
      <c r="N295" s="14" t="n">
        <f aca="false">K295+M295</f>
        <v>78.865</v>
      </c>
      <c r="O295" s="10"/>
    </row>
    <row r="296" s="15" customFormat="true" ht="33" hidden="false" customHeight="true" outlineLevel="0" collapsed="false">
      <c r="A296" s="9" t="n">
        <v>294</v>
      </c>
      <c r="B296" s="10" t="s">
        <v>669</v>
      </c>
      <c r="C296" s="11" t="s">
        <v>17</v>
      </c>
      <c r="D296" s="11" t="s">
        <v>25</v>
      </c>
      <c r="E296" s="12" t="s">
        <v>670</v>
      </c>
      <c r="F296" s="13" t="s">
        <v>525</v>
      </c>
      <c r="G296" s="13" t="s">
        <v>657</v>
      </c>
      <c r="H296" s="13" t="s">
        <v>544</v>
      </c>
      <c r="I296" s="23" t="s">
        <v>658</v>
      </c>
      <c r="J296" s="10" t="n">
        <v>107.75</v>
      </c>
      <c r="K296" s="14" t="n">
        <f aca="false">J296*1/3</f>
        <v>35.9166666666667</v>
      </c>
      <c r="L296" s="14" t="n">
        <v>84.13</v>
      </c>
      <c r="M296" s="14" t="n">
        <f aca="false">L296*0.5</f>
        <v>42.065</v>
      </c>
      <c r="N296" s="14" t="n">
        <f aca="false">K296+M296</f>
        <v>77.9816666666667</v>
      </c>
      <c r="O296" s="10"/>
    </row>
    <row r="297" s="15" customFormat="true" ht="33" hidden="false" customHeight="true" outlineLevel="0" collapsed="false">
      <c r="A297" s="9" t="n">
        <v>295</v>
      </c>
      <c r="B297" s="10" t="s">
        <v>671</v>
      </c>
      <c r="C297" s="11" t="s">
        <v>17</v>
      </c>
      <c r="D297" s="11" t="s">
        <v>30</v>
      </c>
      <c r="E297" s="12" t="s">
        <v>672</v>
      </c>
      <c r="F297" s="13" t="s">
        <v>525</v>
      </c>
      <c r="G297" s="13" t="s">
        <v>657</v>
      </c>
      <c r="H297" s="13" t="s">
        <v>544</v>
      </c>
      <c r="I297" s="23" t="s">
        <v>658</v>
      </c>
      <c r="J297" s="10" t="n">
        <v>107</v>
      </c>
      <c r="K297" s="14" t="n">
        <f aca="false">J297*1/3</f>
        <v>35.6666666666667</v>
      </c>
      <c r="L297" s="14" t="n">
        <v>78.37</v>
      </c>
      <c r="M297" s="14" t="n">
        <f aca="false">L297*0.5</f>
        <v>39.185</v>
      </c>
      <c r="N297" s="14" t="n">
        <f aca="false">K297+M297</f>
        <v>74.8516666666667</v>
      </c>
      <c r="O297" s="10"/>
    </row>
    <row r="298" s="15" customFormat="true" ht="33" hidden="false" customHeight="true" outlineLevel="0" collapsed="false">
      <c r="A298" s="9" t="n">
        <v>296</v>
      </c>
      <c r="B298" s="10" t="s">
        <v>673</v>
      </c>
      <c r="C298" s="11" t="s">
        <v>33</v>
      </c>
      <c r="D298" s="11" t="s">
        <v>30</v>
      </c>
      <c r="E298" s="12" t="s">
        <v>674</v>
      </c>
      <c r="F298" s="13" t="s">
        <v>525</v>
      </c>
      <c r="G298" s="13" t="s">
        <v>657</v>
      </c>
      <c r="H298" s="13" t="s">
        <v>544</v>
      </c>
      <c r="I298" s="23" t="s">
        <v>658</v>
      </c>
      <c r="J298" s="10" t="n">
        <v>106.75</v>
      </c>
      <c r="K298" s="14" t="n">
        <f aca="false">J298*1/3</f>
        <v>35.5833333333333</v>
      </c>
      <c r="L298" s="14" t="n">
        <v>83.17</v>
      </c>
      <c r="M298" s="14" t="n">
        <f aca="false">L298*0.5</f>
        <v>41.585</v>
      </c>
      <c r="N298" s="14" t="n">
        <f aca="false">K298+M298</f>
        <v>77.1683333333333</v>
      </c>
      <c r="O298" s="10"/>
    </row>
    <row r="299" s="15" customFormat="true" ht="33" hidden="false" customHeight="true" outlineLevel="0" collapsed="false">
      <c r="A299" s="9" t="n">
        <v>297</v>
      </c>
      <c r="B299" s="10" t="s">
        <v>675</v>
      </c>
      <c r="C299" s="11" t="s">
        <v>17</v>
      </c>
      <c r="D299" s="11" t="s">
        <v>25</v>
      </c>
      <c r="E299" s="12" t="s">
        <v>676</v>
      </c>
      <c r="F299" s="13" t="s">
        <v>525</v>
      </c>
      <c r="G299" s="13" t="s">
        <v>657</v>
      </c>
      <c r="H299" s="13" t="s">
        <v>544</v>
      </c>
      <c r="I299" s="23" t="s">
        <v>658</v>
      </c>
      <c r="J299" s="10" t="n">
        <v>106</v>
      </c>
      <c r="K299" s="14" t="n">
        <f aca="false">J299*1/3</f>
        <v>35.3333333333333</v>
      </c>
      <c r="L299" s="14" t="n">
        <v>82.77</v>
      </c>
      <c r="M299" s="14" t="n">
        <f aca="false">L299*0.5</f>
        <v>41.385</v>
      </c>
      <c r="N299" s="14" t="n">
        <f aca="false">K299+M299</f>
        <v>76.7183333333333</v>
      </c>
      <c r="O299" s="10"/>
    </row>
    <row r="300" s="15" customFormat="true" ht="33" hidden="false" customHeight="true" outlineLevel="0" collapsed="false">
      <c r="A300" s="9" t="n">
        <v>298</v>
      </c>
      <c r="B300" s="10" t="s">
        <v>677</v>
      </c>
      <c r="C300" s="11" t="s">
        <v>17</v>
      </c>
      <c r="D300" s="11" t="s">
        <v>30</v>
      </c>
      <c r="E300" s="12" t="s">
        <v>524</v>
      </c>
      <c r="F300" s="13" t="s">
        <v>525</v>
      </c>
      <c r="G300" s="13" t="s">
        <v>657</v>
      </c>
      <c r="H300" s="13" t="s">
        <v>544</v>
      </c>
      <c r="I300" s="23" t="s">
        <v>658</v>
      </c>
      <c r="J300" s="10" t="n">
        <v>105.5</v>
      </c>
      <c r="K300" s="14" t="n">
        <f aca="false">J300*1/3</f>
        <v>35.1666666666667</v>
      </c>
      <c r="L300" s="14" t="n">
        <v>82.83</v>
      </c>
      <c r="M300" s="14" t="n">
        <f aca="false">L300*0.5</f>
        <v>41.415</v>
      </c>
      <c r="N300" s="14" t="n">
        <f aca="false">K300+M300</f>
        <v>76.5816666666667</v>
      </c>
      <c r="O300" s="10"/>
    </row>
    <row r="301" s="15" customFormat="true" ht="33" hidden="false" customHeight="true" outlineLevel="0" collapsed="false">
      <c r="A301" s="9" t="n">
        <v>299</v>
      </c>
      <c r="B301" s="10" t="s">
        <v>678</v>
      </c>
      <c r="C301" s="11" t="s">
        <v>17</v>
      </c>
      <c r="D301" s="11" t="s">
        <v>25</v>
      </c>
      <c r="E301" s="12" t="s">
        <v>679</v>
      </c>
      <c r="F301" s="13" t="s">
        <v>525</v>
      </c>
      <c r="G301" s="13" t="s">
        <v>657</v>
      </c>
      <c r="H301" s="13" t="s">
        <v>544</v>
      </c>
      <c r="I301" s="23" t="s">
        <v>658</v>
      </c>
      <c r="J301" s="10" t="n">
        <v>105.5</v>
      </c>
      <c r="K301" s="14" t="n">
        <f aca="false">J301*1/3</f>
        <v>35.1666666666667</v>
      </c>
      <c r="L301" s="14" t="n">
        <v>79.47</v>
      </c>
      <c r="M301" s="14" t="n">
        <f aca="false">L301*0.5</f>
        <v>39.735</v>
      </c>
      <c r="N301" s="14" t="n">
        <f aca="false">K301+M301</f>
        <v>74.9016666666667</v>
      </c>
      <c r="O301" s="10"/>
    </row>
    <row r="302" s="15" customFormat="true" ht="33" hidden="false" customHeight="true" outlineLevel="0" collapsed="false">
      <c r="A302" s="9" t="n">
        <v>300</v>
      </c>
      <c r="B302" s="10" t="s">
        <v>680</v>
      </c>
      <c r="C302" s="11" t="s">
        <v>33</v>
      </c>
      <c r="D302" s="11" t="s">
        <v>30</v>
      </c>
      <c r="E302" s="12" t="s">
        <v>681</v>
      </c>
      <c r="F302" s="13" t="s">
        <v>525</v>
      </c>
      <c r="G302" s="13" t="s">
        <v>657</v>
      </c>
      <c r="H302" s="13" t="s">
        <v>544</v>
      </c>
      <c r="I302" s="23" t="s">
        <v>658</v>
      </c>
      <c r="J302" s="10" t="n">
        <v>103.5</v>
      </c>
      <c r="K302" s="14" t="n">
        <f aca="false">J302*1/3</f>
        <v>34.5</v>
      </c>
      <c r="L302" s="14" t="n">
        <v>85.83</v>
      </c>
      <c r="M302" s="14" t="n">
        <f aca="false">L302*0.5</f>
        <v>42.915</v>
      </c>
      <c r="N302" s="14" t="n">
        <f aca="false">K302+M302</f>
        <v>77.415</v>
      </c>
      <c r="O302" s="10"/>
    </row>
    <row r="303" s="15" customFormat="true" ht="33" hidden="false" customHeight="true" outlineLevel="0" collapsed="false">
      <c r="A303" s="9" t="n">
        <v>301</v>
      </c>
      <c r="B303" s="10" t="s">
        <v>682</v>
      </c>
      <c r="C303" s="11" t="s">
        <v>17</v>
      </c>
      <c r="D303" s="11" t="s">
        <v>18</v>
      </c>
      <c r="E303" s="12" t="s">
        <v>683</v>
      </c>
      <c r="F303" s="13" t="s">
        <v>525</v>
      </c>
      <c r="G303" s="13" t="s">
        <v>657</v>
      </c>
      <c r="H303" s="13" t="s">
        <v>544</v>
      </c>
      <c r="I303" s="23" t="s">
        <v>658</v>
      </c>
      <c r="J303" s="10" t="n">
        <v>102.75</v>
      </c>
      <c r="K303" s="14" t="n">
        <f aca="false">J303*1/3</f>
        <v>34.25</v>
      </c>
      <c r="L303" s="14" t="n">
        <v>79.93</v>
      </c>
      <c r="M303" s="14" t="n">
        <f aca="false">L303*0.5</f>
        <v>39.965</v>
      </c>
      <c r="N303" s="14" t="n">
        <f aca="false">K303+M303</f>
        <v>74.215</v>
      </c>
      <c r="O303" s="10"/>
    </row>
    <row r="304" s="15" customFormat="true" ht="33" hidden="false" customHeight="true" outlineLevel="0" collapsed="false">
      <c r="A304" s="9" t="n">
        <v>302</v>
      </c>
      <c r="B304" s="10" t="s">
        <v>684</v>
      </c>
      <c r="C304" s="11" t="s">
        <v>17</v>
      </c>
      <c r="D304" s="11" t="s">
        <v>34</v>
      </c>
      <c r="E304" s="12" t="s">
        <v>685</v>
      </c>
      <c r="F304" s="13" t="s">
        <v>525</v>
      </c>
      <c r="G304" s="13" t="s">
        <v>657</v>
      </c>
      <c r="H304" s="13" t="s">
        <v>544</v>
      </c>
      <c r="I304" s="10" t="s">
        <v>658</v>
      </c>
      <c r="J304" s="10" t="n">
        <v>102.5</v>
      </c>
      <c r="K304" s="14" t="n">
        <f aca="false">J304*1/3</f>
        <v>34.1666666666667</v>
      </c>
      <c r="L304" s="14" t="n">
        <v>82.23</v>
      </c>
      <c r="M304" s="14" t="n">
        <f aca="false">L304*0.5</f>
        <v>41.115</v>
      </c>
      <c r="N304" s="14" t="n">
        <f aca="false">K304+M304</f>
        <v>75.2816666666667</v>
      </c>
      <c r="O304" s="10"/>
    </row>
    <row r="305" s="15" customFormat="true" ht="33" hidden="false" customHeight="true" outlineLevel="0" collapsed="false">
      <c r="A305" s="9" t="n">
        <v>303</v>
      </c>
      <c r="B305" s="10" t="s">
        <v>686</v>
      </c>
      <c r="C305" s="11" t="s">
        <v>17</v>
      </c>
      <c r="D305" s="11" t="s">
        <v>25</v>
      </c>
      <c r="E305" s="12" t="s">
        <v>687</v>
      </c>
      <c r="F305" s="13" t="s">
        <v>525</v>
      </c>
      <c r="G305" s="13" t="s">
        <v>657</v>
      </c>
      <c r="H305" s="13" t="s">
        <v>544</v>
      </c>
      <c r="I305" s="10" t="s">
        <v>658</v>
      </c>
      <c r="J305" s="10" t="n">
        <v>102.25</v>
      </c>
      <c r="K305" s="14" t="n">
        <f aca="false">J305*1/3</f>
        <v>34.0833333333333</v>
      </c>
      <c r="L305" s="14" t="n">
        <v>81.57</v>
      </c>
      <c r="M305" s="14" t="n">
        <f aca="false">L305*0.5</f>
        <v>40.785</v>
      </c>
      <c r="N305" s="14" t="n">
        <f aca="false">K305+M305</f>
        <v>74.8683333333333</v>
      </c>
      <c r="O305" s="10"/>
    </row>
    <row r="306" s="15" customFormat="true" ht="33" hidden="false" customHeight="true" outlineLevel="0" collapsed="false">
      <c r="A306" s="9" t="n">
        <v>304</v>
      </c>
      <c r="B306" s="10" t="s">
        <v>688</v>
      </c>
      <c r="C306" s="11" t="s">
        <v>17</v>
      </c>
      <c r="D306" s="11" t="s">
        <v>18</v>
      </c>
      <c r="E306" s="12" t="s">
        <v>689</v>
      </c>
      <c r="F306" s="13" t="s">
        <v>525</v>
      </c>
      <c r="G306" s="13" t="s">
        <v>657</v>
      </c>
      <c r="H306" s="13" t="s">
        <v>544</v>
      </c>
      <c r="I306" s="10" t="s">
        <v>658</v>
      </c>
      <c r="J306" s="10" t="n">
        <v>102</v>
      </c>
      <c r="K306" s="14" t="n">
        <f aca="false">J306*1/3</f>
        <v>34</v>
      </c>
      <c r="L306" s="14" t="n">
        <v>82</v>
      </c>
      <c r="M306" s="14" t="n">
        <f aca="false">L306*0.5</f>
        <v>41</v>
      </c>
      <c r="N306" s="14" t="n">
        <f aca="false">K306+M306</f>
        <v>75</v>
      </c>
      <c r="O306" s="10"/>
    </row>
    <row r="307" s="15" customFormat="true" ht="33" hidden="false" customHeight="true" outlineLevel="0" collapsed="false">
      <c r="A307" s="9" t="n">
        <v>305</v>
      </c>
      <c r="B307" s="10" t="s">
        <v>690</v>
      </c>
      <c r="C307" s="11" t="s">
        <v>17</v>
      </c>
      <c r="D307" s="11" t="s">
        <v>18</v>
      </c>
      <c r="E307" s="12" t="s">
        <v>691</v>
      </c>
      <c r="F307" s="13" t="s">
        <v>525</v>
      </c>
      <c r="G307" s="13" t="s">
        <v>657</v>
      </c>
      <c r="H307" s="13" t="s">
        <v>544</v>
      </c>
      <c r="I307" s="10" t="s">
        <v>658</v>
      </c>
      <c r="J307" s="10" t="n">
        <v>101.75</v>
      </c>
      <c r="K307" s="14" t="n">
        <f aca="false">J307*1/3</f>
        <v>33.9166666666667</v>
      </c>
      <c r="L307" s="14" t="n">
        <v>82.07</v>
      </c>
      <c r="M307" s="14" t="n">
        <f aca="false">L307*0.5</f>
        <v>41.035</v>
      </c>
      <c r="N307" s="14" t="n">
        <f aca="false">K307+M307</f>
        <v>74.9516666666667</v>
      </c>
      <c r="O307" s="10"/>
    </row>
    <row r="308" s="15" customFormat="true" ht="33" hidden="false" customHeight="true" outlineLevel="0" collapsed="false">
      <c r="A308" s="9" t="n">
        <v>306</v>
      </c>
      <c r="B308" s="10" t="s">
        <v>692</v>
      </c>
      <c r="C308" s="11" t="s">
        <v>17</v>
      </c>
      <c r="D308" s="11" t="s">
        <v>25</v>
      </c>
      <c r="E308" s="12" t="s">
        <v>693</v>
      </c>
      <c r="F308" s="13" t="s">
        <v>525</v>
      </c>
      <c r="G308" s="13" t="s">
        <v>657</v>
      </c>
      <c r="H308" s="13" t="s">
        <v>544</v>
      </c>
      <c r="I308" s="23" t="s">
        <v>658</v>
      </c>
      <c r="J308" s="10" t="n">
        <v>101.5</v>
      </c>
      <c r="K308" s="14" t="n">
        <f aca="false">J308*1/3</f>
        <v>33.8333333333333</v>
      </c>
      <c r="L308" s="14" t="n">
        <v>78.47</v>
      </c>
      <c r="M308" s="14" t="n">
        <f aca="false">L308*0.5</f>
        <v>39.235</v>
      </c>
      <c r="N308" s="14" t="n">
        <f aca="false">K308+M308</f>
        <v>73.0683333333333</v>
      </c>
      <c r="O308" s="10"/>
    </row>
    <row r="309" s="15" customFormat="true" ht="33" hidden="false" customHeight="true" outlineLevel="0" collapsed="false">
      <c r="A309" s="9" t="n">
        <v>307</v>
      </c>
      <c r="B309" s="10" t="s">
        <v>694</v>
      </c>
      <c r="C309" s="11" t="s">
        <v>17</v>
      </c>
      <c r="D309" s="11" t="s">
        <v>25</v>
      </c>
      <c r="E309" s="12" t="s">
        <v>695</v>
      </c>
      <c r="F309" s="13" t="s">
        <v>525</v>
      </c>
      <c r="G309" s="13" t="s">
        <v>657</v>
      </c>
      <c r="H309" s="13" t="s">
        <v>544</v>
      </c>
      <c r="I309" s="23" t="s">
        <v>658</v>
      </c>
      <c r="J309" s="10" t="n">
        <v>101.5</v>
      </c>
      <c r="K309" s="14" t="n">
        <f aca="false">J309*1/3</f>
        <v>33.8333333333333</v>
      </c>
      <c r="L309" s="14" t="n">
        <v>78.03</v>
      </c>
      <c r="M309" s="14" t="n">
        <f aca="false">L309*0.5</f>
        <v>39.015</v>
      </c>
      <c r="N309" s="14" t="n">
        <f aca="false">K309+M309</f>
        <v>72.8483333333333</v>
      </c>
      <c r="O309" s="10"/>
    </row>
    <row r="310" s="15" customFormat="true" ht="33" hidden="false" customHeight="true" outlineLevel="0" collapsed="false">
      <c r="A310" s="9" t="n">
        <v>308</v>
      </c>
      <c r="B310" s="10" t="s">
        <v>696</v>
      </c>
      <c r="C310" s="11" t="s">
        <v>17</v>
      </c>
      <c r="D310" s="11" t="s">
        <v>25</v>
      </c>
      <c r="E310" s="12" t="s">
        <v>697</v>
      </c>
      <c r="F310" s="13" t="s">
        <v>525</v>
      </c>
      <c r="G310" s="13" t="s">
        <v>657</v>
      </c>
      <c r="H310" s="13" t="s">
        <v>544</v>
      </c>
      <c r="I310" s="23" t="s">
        <v>658</v>
      </c>
      <c r="J310" s="10" t="n">
        <v>101.25</v>
      </c>
      <c r="K310" s="14" t="n">
        <f aca="false">J310*1/3</f>
        <v>33.75</v>
      </c>
      <c r="L310" s="14" t="n">
        <v>83.03</v>
      </c>
      <c r="M310" s="14" t="n">
        <f aca="false">L310*0.5</f>
        <v>41.515</v>
      </c>
      <c r="N310" s="14" t="n">
        <f aca="false">K310+M310</f>
        <v>75.265</v>
      </c>
      <c r="O310" s="10"/>
    </row>
    <row r="311" s="15" customFormat="true" ht="33" hidden="false" customHeight="true" outlineLevel="0" collapsed="false">
      <c r="A311" s="9" t="n">
        <v>309</v>
      </c>
      <c r="B311" s="10" t="s">
        <v>698</v>
      </c>
      <c r="C311" s="11" t="s">
        <v>17</v>
      </c>
      <c r="D311" s="11" t="s">
        <v>25</v>
      </c>
      <c r="E311" s="12" t="s">
        <v>699</v>
      </c>
      <c r="F311" s="13" t="s">
        <v>525</v>
      </c>
      <c r="G311" s="13" t="s">
        <v>657</v>
      </c>
      <c r="H311" s="13" t="s">
        <v>544</v>
      </c>
      <c r="I311" s="23" t="s">
        <v>658</v>
      </c>
      <c r="J311" s="10" t="n">
        <v>101.25</v>
      </c>
      <c r="K311" s="14" t="n">
        <f aca="false">J311*1/3</f>
        <v>33.75</v>
      </c>
      <c r="L311" s="14" t="n">
        <v>77.83</v>
      </c>
      <c r="M311" s="14" t="n">
        <f aca="false">L311*0.5</f>
        <v>38.915</v>
      </c>
      <c r="N311" s="14" t="n">
        <f aca="false">K311+M311</f>
        <v>72.665</v>
      </c>
      <c r="O311" s="10"/>
    </row>
    <row r="312" s="15" customFormat="true" ht="33" hidden="false" customHeight="true" outlineLevel="0" collapsed="false">
      <c r="A312" s="16" t="n">
        <v>310</v>
      </c>
      <c r="B312" s="17" t="s">
        <v>700</v>
      </c>
      <c r="C312" s="18" t="s">
        <v>17</v>
      </c>
      <c r="D312" s="18" t="s">
        <v>34</v>
      </c>
      <c r="E312" s="19" t="s">
        <v>701</v>
      </c>
      <c r="F312" s="20" t="s">
        <v>525</v>
      </c>
      <c r="G312" s="20" t="s">
        <v>657</v>
      </c>
      <c r="H312" s="20" t="s">
        <v>544</v>
      </c>
      <c r="I312" s="34" t="s">
        <v>658</v>
      </c>
      <c r="J312" s="17" t="n">
        <v>101.25</v>
      </c>
      <c r="K312" s="21" t="n">
        <f aca="false">J312*1/3</f>
        <v>33.75</v>
      </c>
      <c r="L312" s="21" t="n">
        <v>83.17</v>
      </c>
      <c r="M312" s="21" t="n">
        <f aca="false">L312*0.5</f>
        <v>41.585</v>
      </c>
      <c r="N312" s="21" t="n">
        <f aca="false">K312+M312</f>
        <v>75.335</v>
      </c>
      <c r="O312" s="17"/>
    </row>
    <row r="313" s="15" customFormat="true" ht="33" hidden="false" customHeight="true" outlineLevel="0" collapsed="false">
      <c r="A313" s="22" t="n">
        <v>311</v>
      </c>
      <c r="B313" s="23" t="s">
        <v>702</v>
      </c>
      <c r="C313" s="24" t="s">
        <v>17</v>
      </c>
      <c r="D313" s="24" t="s">
        <v>18</v>
      </c>
      <c r="E313" s="25" t="s">
        <v>703</v>
      </c>
      <c r="F313" s="26" t="s">
        <v>501</v>
      </c>
      <c r="G313" s="26" t="s">
        <v>704</v>
      </c>
      <c r="H313" s="26" t="s">
        <v>544</v>
      </c>
      <c r="I313" s="23" t="s">
        <v>658</v>
      </c>
      <c r="J313" s="23" t="n">
        <v>108.75</v>
      </c>
      <c r="K313" s="27" t="n">
        <f aca="false">J313*1/3</f>
        <v>36.25</v>
      </c>
      <c r="L313" s="27" t="n">
        <v>85.1</v>
      </c>
      <c r="M313" s="27" t="n">
        <f aca="false">L313*0.5</f>
        <v>42.55</v>
      </c>
      <c r="N313" s="27" t="n">
        <f aca="false">K313+M313</f>
        <v>78.8</v>
      </c>
      <c r="O313" s="23"/>
    </row>
    <row r="314" s="15" customFormat="true" ht="33" hidden="false" customHeight="true" outlineLevel="0" collapsed="false">
      <c r="A314" s="9" t="n">
        <v>312</v>
      </c>
      <c r="B314" s="10" t="s">
        <v>705</v>
      </c>
      <c r="C314" s="11" t="s">
        <v>17</v>
      </c>
      <c r="D314" s="11" t="s">
        <v>25</v>
      </c>
      <c r="E314" s="12" t="s">
        <v>706</v>
      </c>
      <c r="F314" s="13" t="s">
        <v>501</v>
      </c>
      <c r="G314" s="13" t="s">
        <v>704</v>
      </c>
      <c r="H314" s="13" t="s">
        <v>544</v>
      </c>
      <c r="I314" s="23" t="s">
        <v>658</v>
      </c>
      <c r="J314" s="10" t="n">
        <v>105.5</v>
      </c>
      <c r="K314" s="14" t="n">
        <f aca="false">J314*1/3</f>
        <v>35.1666666666667</v>
      </c>
      <c r="L314" s="14" t="n">
        <v>86</v>
      </c>
      <c r="M314" s="14" t="n">
        <f aca="false">L314*0.5</f>
        <v>43</v>
      </c>
      <c r="N314" s="14" t="n">
        <f aca="false">K314+M314</f>
        <v>78.1666666666667</v>
      </c>
      <c r="O314" s="10"/>
    </row>
    <row r="315" s="15" customFormat="true" ht="33" hidden="false" customHeight="true" outlineLevel="0" collapsed="false">
      <c r="A315" s="16" t="n">
        <v>313</v>
      </c>
      <c r="B315" s="17" t="s">
        <v>707</v>
      </c>
      <c r="C315" s="18" t="s">
        <v>17</v>
      </c>
      <c r="D315" s="18" t="s">
        <v>25</v>
      </c>
      <c r="E315" s="19" t="s">
        <v>580</v>
      </c>
      <c r="F315" s="20" t="s">
        <v>501</v>
      </c>
      <c r="G315" s="20" t="s">
        <v>704</v>
      </c>
      <c r="H315" s="20" t="s">
        <v>544</v>
      </c>
      <c r="I315" s="34" t="s">
        <v>658</v>
      </c>
      <c r="J315" s="17" t="n">
        <v>100.5</v>
      </c>
      <c r="K315" s="21" t="n">
        <f aca="false">J315*1/3</f>
        <v>33.5</v>
      </c>
      <c r="L315" s="21" t="n">
        <v>84.5</v>
      </c>
      <c r="M315" s="21" t="n">
        <f aca="false">L315*0.5</f>
        <v>42.25</v>
      </c>
      <c r="N315" s="21" t="n">
        <f aca="false">K315+M315</f>
        <v>75.75</v>
      </c>
      <c r="O315" s="17"/>
    </row>
    <row r="316" s="15" customFormat="true" ht="33" hidden="false" customHeight="true" outlineLevel="0" collapsed="false">
      <c r="A316" s="22" t="n">
        <v>314</v>
      </c>
      <c r="B316" s="23" t="s">
        <v>708</v>
      </c>
      <c r="C316" s="24" t="s">
        <v>33</v>
      </c>
      <c r="D316" s="24" t="s">
        <v>25</v>
      </c>
      <c r="E316" s="25" t="s">
        <v>709</v>
      </c>
      <c r="F316" s="26" t="s">
        <v>501</v>
      </c>
      <c r="G316" s="26" t="s">
        <v>710</v>
      </c>
      <c r="H316" s="26" t="s">
        <v>544</v>
      </c>
      <c r="I316" s="23" t="s">
        <v>658</v>
      </c>
      <c r="J316" s="23" t="n">
        <v>109.75</v>
      </c>
      <c r="K316" s="27" t="n">
        <f aca="false">J316*1/3</f>
        <v>36.5833333333333</v>
      </c>
      <c r="L316" s="27" t="n">
        <v>84.93</v>
      </c>
      <c r="M316" s="27" t="n">
        <f aca="false">L316*0.5</f>
        <v>42.465</v>
      </c>
      <c r="N316" s="27" t="n">
        <f aca="false">K316+M316</f>
        <v>79.0483333333334</v>
      </c>
      <c r="O316" s="23"/>
    </row>
    <row r="317" s="15" customFormat="true" ht="33" hidden="false" customHeight="true" outlineLevel="0" collapsed="false">
      <c r="A317" s="9" t="n">
        <v>315</v>
      </c>
      <c r="B317" s="10" t="s">
        <v>711</v>
      </c>
      <c r="C317" s="11" t="s">
        <v>33</v>
      </c>
      <c r="D317" s="11" t="s">
        <v>25</v>
      </c>
      <c r="E317" s="12" t="s">
        <v>712</v>
      </c>
      <c r="F317" s="13" t="s">
        <v>501</v>
      </c>
      <c r="G317" s="13" t="s">
        <v>710</v>
      </c>
      <c r="H317" s="13" t="s">
        <v>544</v>
      </c>
      <c r="I317" s="23" t="s">
        <v>658</v>
      </c>
      <c r="J317" s="10" t="n">
        <v>101.75</v>
      </c>
      <c r="K317" s="14" t="n">
        <f aca="false">J317*1/3</f>
        <v>33.9166666666667</v>
      </c>
      <c r="L317" s="14" t="n">
        <v>78.5</v>
      </c>
      <c r="M317" s="14" t="n">
        <f aca="false">L317*0.5</f>
        <v>39.25</v>
      </c>
      <c r="N317" s="14" t="n">
        <f aca="false">K317+M317</f>
        <v>73.1666666666667</v>
      </c>
      <c r="O317" s="10"/>
    </row>
    <row r="318" s="15" customFormat="true" ht="33" hidden="false" customHeight="true" outlineLevel="0" collapsed="false">
      <c r="A318" s="16" t="n">
        <v>316</v>
      </c>
      <c r="B318" s="17" t="s">
        <v>713</v>
      </c>
      <c r="C318" s="18" t="s">
        <v>33</v>
      </c>
      <c r="D318" s="18" t="s">
        <v>18</v>
      </c>
      <c r="E318" s="19" t="s">
        <v>714</v>
      </c>
      <c r="F318" s="20" t="s">
        <v>501</v>
      </c>
      <c r="G318" s="20" t="s">
        <v>710</v>
      </c>
      <c r="H318" s="20" t="s">
        <v>544</v>
      </c>
      <c r="I318" s="34" t="s">
        <v>658</v>
      </c>
      <c r="J318" s="17" t="n">
        <v>101.5</v>
      </c>
      <c r="K318" s="21" t="n">
        <f aca="false">J318*1/3</f>
        <v>33.8333333333333</v>
      </c>
      <c r="L318" s="21" t="n">
        <v>87.83</v>
      </c>
      <c r="M318" s="21" t="n">
        <f aca="false">L318*0.5</f>
        <v>43.915</v>
      </c>
      <c r="N318" s="21" t="n">
        <f aca="false">K318+M318</f>
        <v>77.7483333333333</v>
      </c>
      <c r="O318" s="18"/>
    </row>
    <row r="319" s="15" customFormat="true" ht="33" hidden="false" customHeight="true" outlineLevel="0" collapsed="false">
      <c r="A319" s="22" t="n">
        <v>317</v>
      </c>
      <c r="B319" s="23" t="s">
        <v>715</v>
      </c>
      <c r="C319" s="24" t="s">
        <v>17</v>
      </c>
      <c r="D319" s="24" t="s">
        <v>40</v>
      </c>
      <c r="E319" s="25" t="s">
        <v>716</v>
      </c>
      <c r="F319" s="26" t="s">
        <v>501</v>
      </c>
      <c r="G319" s="26" t="s">
        <v>717</v>
      </c>
      <c r="H319" s="26" t="s">
        <v>544</v>
      </c>
      <c r="I319" s="23" t="s">
        <v>658</v>
      </c>
      <c r="J319" s="23" t="n">
        <v>110.25</v>
      </c>
      <c r="K319" s="27" t="n">
        <f aca="false">J319*1/3</f>
        <v>36.75</v>
      </c>
      <c r="L319" s="27" t="n">
        <v>82.63</v>
      </c>
      <c r="M319" s="27" t="n">
        <f aca="false">L319*0.5</f>
        <v>41.315</v>
      </c>
      <c r="N319" s="27" t="n">
        <f aca="false">K319+M319</f>
        <v>78.065</v>
      </c>
      <c r="O319" s="23"/>
    </row>
    <row r="320" s="15" customFormat="true" ht="33" hidden="false" customHeight="true" outlineLevel="0" collapsed="false">
      <c r="A320" s="9" t="n">
        <v>318</v>
      </c>
      <c r="B320" s="10" t="s">
        <v>718</v>
      </c>
      <c r="C320" s="11" t="s">
        <v>17</v>
      </c>
      <c r="D320" s="11" t="s">
        <v>30</v>
      </c>
      <c r="E320" s="12" t="s">
        <v>719</v>
      </c>
      <c r="F320" s="13" t="s">
        <v>501</v>
      </c>
      <c r="G320" s="13" t="s">
        <v>717</v>
      </c>
      <c r="H320" s="13" t="s">
        <v>544</v>
      </c>
      <c r="I320" s="10" t="s">
        <v>658</v>
      </c>
      <c r="J320" s="10" t="n">
        <v>109.5</v>
      </c>
      <c r="K320" s="14" t="n">
        <f aca="false">J320*1/3</f>
        <v>36.5</v>
      </c>
      <c r="L320" s="14" t="n">
        <v>87.9</v>
      </c>
      <c r="M320" s="14" t="n">
        <f aca="false">L320*0.5</f>
        <v>43.95</v>
      </c>
      <c r="N320" s="14" t="n">
        <f aca="false">K320+M320</f>
        <v>80.45</v>
      </c>
      <c r="O320" s="10"/>
    </row>
    <row r="321" s="15" customFormat="true" ht="33" hidden="false" customHeight="true" outlineLevel="0" collapsed="false">
      <c r="A321" s="9" t="n">
        <v>319</v>
      </c>
      <c r="B321" s="10" t="s">
        <v>720</v>
      </c>
      <c r="C321" s="11" t="s">
        <v>17</v>
      </c>
      <c r="D321" s="11" t="s">
        <v>25</v>
      </c>
      <c r="E321" s="12" t="s">
        <v>721</v>
      </c>
      <c r="F321" s="13" t="s">
        <v>501</v>
      </c>
      <c r="G321" s="13" t="s">
        <v>717</v>
      </c>
      <c r="H321" s="13" t="s">
        <v>544</v>
      </c>
      <c r="I321" s="10" t="s">
        <v>658</v>
      </c>
      <c r="J321" s="10" t="n">
        <v>108.75</v>
      </c>
      <c r="K321" s="14" t="n">
        <f aca="false">J321*1/3</f>
        <v>36.25</v>
      </c>
      <c r="L321" s="14" t="n">
        <v>82.6</v>
      </c>
      <c r="M321" s="14" t="n">
        <f aca="false">L321*0.5</f>
        <v>41.3</v>
      </c>
      <c r="N321" s="14" t="n">
        <f aca="false">K321+M321</f>
        <v>77.55</v>
      </c>
      <c r="O321" s="10"/>
    </row>
  </sheetData>
  <sheetProtection sheet="true" password="c613" objects="true" selectLockedCells="true" selectUnlockedCells="true"/>
  <mergeCells count="1">
    <mergeCell ref="A1:O1"/>
  </mergeCells>
  <printOptions headings="false" gridLines="false" gridLinesSet="true" horizontalCentered="false" verticalCentered="false"/>
  <pageMargins left="0.357638888888889" right="0.161111111111111"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07:59:00Z</dcterms:created>
  <dc:creator>tyb</dc:creator>
  <dc:description/>
  <dc:language>en-US</dc:language>
  <cp:lastModifiedBy>清风逸柳</cp:lastModifiedBy>
  <cp:lastPrinted>2020-11-04T12:37:30Z</cp:lastPrinted>
  <dcterms:modified xsi:type="dcterms:W3CDTF">2020-12-14T06:2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