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补聘县公安局劳动合同制辅警体能测试、面试及综合成绩</t>
    </r>
  </si>
  <si>
    <t xml:space="preserve">序号</t>
  </si>
  <si>
    <t xml:space="preserve">姓名</t>
  </si>
  <si>
    <t xml:space="preserve">性别</t>
  </si>
  <si>
    <t xml:space="preserve">年龄段</t>
  </si>
  <si>
    <t xml:space="preserve">报考岗
位代码</t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数据</t>
    </r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成绩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数据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成绩</t>
    </r>
  </si>
  <si>
    <t xml:space="preserve">纵跳（女仰卧起坐）测试数据</t>
  </si>
  <si>
    <t xml:space="preserve">纵跳（女仰卧起坐）测试成绩</t>
  </si>
  <si>
    <t xml:space="preserve">立定跳远测试数据</t>
  </si>
  <si>
    <t xml:space="preserve">立定跳远测试成绩</t>
  </si>
  <si>
    <r>
      <rPr>
        <b val="true"/>
        <sz val="9"/>
        <rFont val="Noto Sans"/>
        <family val="2"/>
      </rPr>
      <t xml:space="preserve">体能测试成绩（四项成绩各占</t>
    </r>
    <r>
      <rPr>
        <b val="true"/>
        <sz val="9"/>
        <rFont val="宋体"/>
        <family val="0"/>
        <charset val="134"/>
      </rPr>
      <t xml:space="preserve">0.25</t>
    </r>
    <r>
      <rPr>
        <b val="true"/>
        <sz val="9"/>
        <rFont val="Noto Sans"/>
        <family val="2"/>
      </rPr>
      <t xml:space="preserve">）</t>
    </r>
  </si>
  <si>
    <t xml:space="preserve">面试成绩</t>
  </si>
  <si>
    <t xml:space="preserve">加分</t>
  </si>
  <si>
    <r>
      <rPr>
        <b val="true"/>
        <sz val="9"/>
        <rFont val="Noto Sans"/>
        <family val="2"/>
      </rPr>
      <t xml:space="preserve">综合成绩（体能测试成绩</t>
    </r>
    <r>
      <rPr>
        <b val="true"/>
        <sz val="9"/>
        <rFont val="宋体"/>
        <family val="0"/>
        <charset val="134"/>
      </rPr>
      <t xml:space="preserve">*0.4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6+</t>
    </r>
    <r>
      <rPr>
        <b val="true"/>
        <sz val="9"/>
        <rFont val="Noto Sans"/>
        <family val="2"/>
      </rPr>
      <t xml:space="preserve">加分）</t>
    </r>
  </si>
  <si>
    <t xml:space="preserve">备注</t>
  </si>
  <si>
    <t xml:space="preserve">黄瑞</t>
  </si>
  <si>
    <t xml:space="preserve">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J1</t>
  </si>
  <si>
    <t xml:space="preserve">11"16</t>
  </si>
  <si>
    <t xml:space="preserve">4′13"</t>
  </si>
  <si>
    <t xml:space="preserve">丁于</t>
  </si>
  <si>
    <t xml:space="preserve">J2</t>
  </si>
  <si>
    <t xml:space="preserve">11"17</t>
  </si>
  <si>
    <t xml:space="preserve">4′06"</t>
  </si>
  <si>
    <t xml:space="preserve">杨浩</t>
  </si>
  <si>
    <t xml:space="preserve">J3</t>
  </si>
  <si>
    <t xml:space="preserve">11"15</t>
  </si>
  <si>
    <t xml:space="preserve">4′55"</t>
  </si>
  <si>
    <t xml:space="preserve">胡国鑫</t>
  </si>
  <si>
    <t xml:space="preserve">11"77</t>
  </si>
  <si>
    <t xml:space="preserve">4′34"</t>
  </si>
  <si>
    <t xml:space="preserve">刘怀</t>
  </si>
  <si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岁</t>
    </r>
  </si>
  <si>
    <t xml:space="preserve">11"57</t>
  </si>
  <si>
    <t xml:space="preserve">4′36"</t>
  </si>
  <si>
    <t xml:space="preserve">杨锦平</t>
  </si>
  <si>
    <t xml:space="preserve">女</t>
  </si>
  <si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岁</t>
    </r>
  </si>
  <si>
    <t xml:space="preserve">13"26</t>
  </si>
  <si>
    <t xml:space="preserve">5′00"</t>
  </si>
  <si>
    <t xml:space="preserve">陈建兵</t>
  </si>
  <si>
    <t xml:space="preserve">13"30</t>
  </si>
  <si>
    <t xml:space="preserve">4′10"</t>
  </si>
  <si>
    <t xml:space="preserve">韦明英</t>
  </si>
  <si>
    <t xml:space="preserve">13"59</t>
  </si>
  <si>
    <t xml:space="preserve">4′48"</t>
  </si>
  <si>
    <t xml:space="preserve">杨琳波</t>
  </si>
  <si>
    <t xml:space="preserve">J4</t>
  </si>
  <si>
    <t xml:space="preserve">14"20</t>
  </si>
  <si>
    <t xml:space="preserve">4′4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3.87"/>
    <col collapsed="false" customWidth="true" hidden="false" outlineLevel="0" max="4" min="4" style="1" width="7.37"/>
    <col collapsed="false" customWidth="true" hidden="false" outlineLevel="0" max="5" min="5" style="1" width="5.99"/>
    <col collapsed="false" customWidth="true" hidden="false" outlineLevel="0" max="6" min="6" style="2" width="7.24"/>
    <col collapsed="false" customWidth="true" hidden="false" outlineLevel="0" max="7" min="7" style="3" width="7.12"/>
    <col collapsed="false" customWidth="true" hidden="false" outlineLevel="0" max="8" min="8" style="2" width="8.75"/>
    <col collapsed="false" customWidth="false" hidden="false" outlineLevel="0" max="11" min="9" style="2" width="8.99"/>
    <col collapsed="false" customWidth="true" hidden="false" outlineLevel="0" max="12" min="12" style="2" width="6.99"/>
    <col collapsed="false" customWidth="true" hidden="false" outlineLevel="0" max="13" min="13" style="2" width="7.75"/>
    <col collapsed="false" customWidth="false" hidden="false" outlineLevel="0" max="15" min="14" style="2" width="8.99"/>
    <col collapsed="false" customWidth="true" hidden="false" outlineLevel="0" max="16" min="16" style="3" width="4.49"/>
    <col collapsed="false" customWidth="true" hidden="false" outlineLevel="0" max="17" min="17" style="4" width="9.36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7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6" t="s">
        <v>18</v>
      </c>
    </row>
    <row r="3" customFormat="false" ht="20.1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6" t="s">
        <v>23</v>
      </c>
      <c r="G3" s="17" t="n">
        <v>65</v>
      </c>
      <c r="H3" s="16" t="s">
        <v>24</v>
      </c>
      <c r="I3" s="17" t="n">
        <v>40</v>
      </c>
      <c r="J3" s="16" t="n">
        <v>0.72</v>
      </c>
      <c r="K3" s="17" t="n">
        <v>100</v>
      </c>
      <c r="L3" s="16" t="n">
        <v>2.25</v>
      </c>
      <c r="M3" s="17" t="n">
        <v>45</v>
      </c>
      <c r="N3" s="16" t="n">
        <f aca="false">G3*0.25+I3*0.25+K3*0.25+M3*0.25</f>
        <v>62.5</v>
      </c>
      <c r="O3" s="16" t="n">
        <v>87.33</v>
      </c>
      <c r="P3" s="17"/>
      <c r="Q3" s="18" t="n">
        <f aca="false">N3*0.4+O3*0.6+P3</f>
        <v>77.398</v>
      </c>
      <c r="R3" s="11"/>
    </row>
    <row r="4" customFormat="false" ht="20.1" hidden="false" customHeight="true" outlineLevel="0" collapsed="false">
      <c r="A4" s="11" t="n">
        <v>2</v>
      </c>
      <c r="B4" s="12" t="s">
        <v>25</v>
      </c>
      <c r="C4" s="13" t="s">
        <v>20</v>
      </c>
      <c r="D4" s="14"/>
      <c r="E4" s="15" t="s">
        <v>26</v>
      </c>
      <c r="F4" s="16" t="s">
        <v>27</v>
      </c>
      <c r="G4" s="17" t="n">
        <v>65</v>
      </c>
      <c r="H4" s="16" t="s">
        <v>28</v>
      </c>
      <c r="I4" s="17" t="n">
        <v>45</v>
      </c>
      <c r="J4" s="16" t="n">
        <v>0.69</v>
      </c>
      <c r="K4" s="17" t="n">
        <v>90</v>
      </c>
      <c r="L4" s="16" t="n">
        <v>2.48</v>
      </c>
      <c r="M4" s="17" t="n">
        <v>70</v>
      </c>
      <c r="N4" s="16" t="n">
        <f aca="false">G4*0.25+I4*0.25+K4*0.25+M4*0.25</f>
        <v>67.5</v>
      </c>
      <c r="O4" s="16" t="n">
        <v>75.67</v>
      </c>
      <c r="P4" s="17" t="n">
        <v>1</v>
      </c>
      <c r="Q4" s="18" t="n">
        <f aca="false">N4*0.4+O4*0.6+P4</f>
        <v>73.402</v>
      </c>
      <c r="R4" s="11"/>
    </row>
    <row r="5" customFormat="false" ht="20.1" hidden="false" customHeight="true" outlineLevel="0" collapsed="false">
      <c r="A5" s="11" t="n">
        <v>3</v>
      </c>
      <c r="B5" s="12" t="s">
        <v>29</v>
      </c>
      <c r="C5" s="13" t="s">
        <v>20</v>
      </c>
      <c r="D5" s="14"/>
      <c r="E5" s="15" t="s">
        <v>30</v>
      </c>
      <c r="F5" s="16" t="s">
        <v>31</v>
      </c>
      <c r="G5" s="17" t="n">
        <v>65</v>
      </c>
      <c r="H5" s="16" t="s">
        <v>32</v>
      </c>
      <c r="I5" s="17" t="n">
        <v>0</v>
      </c>
      <c r="J5" s="16" t="n">
        <v>0.58</v>
      </c>
      <c r="K5" s="17" t="n">
        <v>65</v>
      </c>
      <c r="L5" s="16" t="n">
        <v>2.43</v>
      </c>
      <c r="M5" s="17" t="n">
        <v>65</v>
      </c>
      <c r="N5" s="16" t="n">
        <f aca="false">G5*0.25+I5*0.25+K5*0.25+M5*0.25</f>
        <v>48.75</v>
      </c>
      <c r="O5" s="16" t="n">
        <v>84.67</v>
      </c>
      <c r="P5" s="17"/>
      <c r="Q5" s="18" t="n">
        <f aca="false">N5*0.4+O5*0.6+P5</f>
        <v>70.302</v>
      </c>
      <c r="R5" s="11"/>
    </row>
    <row r="6" customFormat="false" ht="20.1" hidden="false" customHeight="true" outlineLevel="0" collapsed="false">
      <c r="A6" s="11" t="n">
        <v>4</v>
      </c>
      <c r="B6" s="12" t="s">
        <v>33</v>
      </c>
      <c r="C6" s="13" t="s">
        <v>20</v>
      </c>
      <c r="D6" s="14"/>
      <c r="E6" s="15" t="s">
        <v>30</v>
      </c>
      <c r="F6" s="16" t="s">
        <v>34</v>
      </c>
      <c r="G6" s="17" t="n">
        <v>55</v>
      </c>
      <c r="H6" s="16" t="s">
        <v>35</v>
      </c>
      <c r="I6" s="17" t="n">
        <v>0</v>
      </c>
      <c r="J6" s="16" t="n">
        <v>0.39</v>
      </c>
      <c r="K6" s="17" t="n">
        <v>0</v>
      </c>
      <c r="L6" s="16" t="n">
        <v>2.03</v>
      </c>
      <c r="M6" s="17" t="n">
        <v>0</v>
      </c>
      <c r="N6" s="16" t="n">
        <f aca="false">G6*0.25+I6*0.25+K6*0.25+M6*0.25</f>
        <v>13.75</v>
      </c>
      <c r="O6" s="16" t="n">
        <v>77.67</v>
      </c>
      <c r="P6" s="17"/>
      <c r="Q6" s="18" t="n">
        <f aca="false">N6*0.4+O6*0.6+P6</f>
        <v>52.102</v>
      </c>
      <c r="R6" s="11"/>
    </row>
    <row r="7" customFormat="false" ht="20.1" hidden="false" customHeight="true" outlineLevel="0" collapsed="false">
      <c r="A7" s="11" t="n">
        <v>5</v>
      </c>
      <c r="B7" s="12" t="s">
        <v>36</v>
      </c>
      <c r="C7" s="13" t="s">
        <v>20</v>
      </c>
      <c r="D7" s="14" t="s">
        <v>37</v>
      </c>
      <c r="E7" s="15" t="s">
        <v>26</v>
      </c>
      <c r="F7" s="16" t="s">
        <v>38</v>
      </c>
      <c r="G7" s="17" t="n">
        <v>80</v>
      </c>
      <c r="H7" s="16" t="s">
        <v>39</v>
      </c>
      <c r="I7" s="17" t="n">
        <v>45</v>
      </c>
      <c r="J7" s="16" t="n">
        <v>0.44</v>
      </c>
      <c r="K7" s="17" t="n">
        <v>40</v>
      </c>
      <c r="L7" s="16" t="n">
        <v>2.13</v>
      </c>
      <c r="M7" s="17" t="n">
        <v>40</v>
      </c>
      <c r="N7" s="16" t="n">
        <f aca="false">G7*0.25+I7*0.25+K7*0.25+M7*0.25</f>
        <v>51.25</v>
      </c>
      <c r="O7" s="16" t="n">
        <v>89</v>
      </c>
      <c r="P7" s="17"/>
      <c r="Q7" s="18" t="n">
        <f aca="false">N7*0.4+O7*0.6+P7</f>
        <v>73.9</v>
      </c>
      <c r="R7" s="11"/>
    </row>
    <row r="8" customFormat="false" ht="20.1" hidden="false" customHeight="true" outlineLevel="0" collapsed="false">
      <c r="A8" s="11" t="n">
        <v>6</v>
      </c>
      <c r="B8" s="12" t="s">
        <v>40</v>
      </c>
      <c r="C8" s="13" t="s">
        <v>41</v>
      </c>
      <c r="D8" s="14" t="s">
        <v>42</v>
      </c>
      <c r="E8" s="15" t="s">
        <v>22</v>
      </c>
      <c r="F8" s="16" t="s">
        <v>43</v>
      </c>
      <c r="G8" s="17" t="n">
        <v>60</v>
      </c>
      <c r="H8" s="16" t="s">
        <v>44</v>
      </c>
      <c r="I8" s="17" t="n">
        <v>0</v>
      </c>
      <c r="J8" s="17" t="n">
        <v>28</v>
      </c>
      <c r="K8" s="17" t="n">
        <v>65</v>
      </c>
      <c r="L8" s="16" t="n">
        <v>1.78</v>
      </c>
      <c r="M8" s="17" t="n">
        <v>65</v>
      </c>
      <c r="N8" s="16" t="n">
        <f aca="false">G8*0.25+I8*0.25+K8*0.25+M8*0.25</f>
        <v>47.5</v>
      </c>
      <c r="O8" s="16" t="n">
        <v>89</v>
      </c>
      <c r="P8" s="17"/>
      <c r="Q8" s="18" t="n">
        <f aca="false">N8*0.4+O8*0.6+P8</f>
        <v>72.4</v>
      </c>
      <c r="R8" s="11"/>
    </row>
    <row r="9" customFormat="false" ht="20.1" hidden="false" customHeight="true" outlineLevel="0" collapsed="false">
      <c r="A9" s="11" t="n">
        <v>7</v>
      </c>
      <c r="B9" s="12" t="s">
        <v>45</v>
      </c>
      <c r="C9" s="13" t="s">
        <v>41</v>
      </c>
      <c r="D9" s="14"/>
      <c r="E9" s="15" t="s">
        <v>22</v>
      </c>
      <c r="F9" s="16" t="s">
        <v>46</v>
      </c>
      <c r="G9" s="17" t="n">
        <v>60</v>
      </c>
      <c r="H9" s="16" t="s">
        <v>47</v>
      </c>
      <c r="I9" s="17" t="n">
        <v>60</v>
      </c>
      <c r="J9" s="17" t="n">
        <v>43</v>
      </c>
      <c r="K9" s="17" t="n">
        <v>100</v>
      </c>
      <c r="L9" s="16" t="n">
        <v>1.58</v>
      </c>
      <c r="M9" s="17" t="n">
        <v>40</v>
      </c>
      <c r="N9" s="16" t="n">
        <f aca="false">G9*0.25+I9*0.25+K9*0.25+M9*0.25</f>
        <v>65</v>
      </c>
      <c r="O9" s="16" t="n">
        <v>77</v>
      </c>
      <c r="P9" s="17"/>
      <c r="Q9" s="18" t="n">
        <f aca="false">N9*0.4+O9*0.6+P9</f>
        <v>72.2</v>
      </c>
      <c r="R9" s="11"/>
    </row>
    <row r="10" customFormat="false" ht="20.1" hidden="false" customHeight="true" outlineLevel="0" collapsed="false">
      <c r="A10" s="11" t="n">
        <v>8</v>
      </c>
      <c r="B10" s="12" t="s">
        <v>48</v>
      </c>
      <c r="C10" s="13" t="s">
        <v>41</v>
      </c>
      <c r="D10" s="14"/>
      <c r="E10" s="15" t="s">
        <v>22</v>
      </c>
      <c r="F10" s="16" t="s">
        <v>49</v>
      </c>
      <c r="G10" s="17" t="n">
        <v>55</v>
      </c>
      <c r="H10" s="16" t="s">
        <v>50</v>
      </c>
      <c r="I10" s="17" t="n">
        <v>0</v>
      </c>
      <c r="J10" s="17" t="n">
        <v>38</v>
      </c>
      <c r="K10" s="17" t="n">
        <v>90</v>
      </c>
      <c r="L10" s="16" t="n">
        <v>1.74</v>
      </c>
      <c r="M10" s="17" t="n">
        <v>60</v>
      </c>
      <c r="N10" s="16" t="n">
        <f aca="false">G10*0.25+I10*0.25+K10*0.25+M10*0.25</f>
        <v>51.25</v>
      </c>
      <c r="O10" s="16" t="n">
        <v>89</v>
      </c>
      <c r="P10" s="17"/>
      <c r="Q10" s="18" t="n">
        <f aca="false">N10*0.4+O10*0.6+P10</f>
        <v>73.9</v>
      </c>
      <c r="R10" s="11"/>
    </row>
    <row r="11" customFormat="false" ht="20.1" hidden="false" customHeight="true" outlineLevel="0" collapsed="false">
      <c r="A11" s="11" t="n">
        <v>9</v>
      </c>
      <c r="B11" s="12" t="s">
        <v>51</v>
      </c>
      <c r="C11" s="13" t="s">
        <v>41</v>
      </c>
      <c r="D11" s="14" t="s">
        <v>37</v>
      </c>
      <c r="E11" s="15" t="s">
        <v>52</v>
      </c>
      <c r="F11" s="16" t="s">
        <v>53</v>
      </c>
      <c r="G11" s="17" t="n">
        <v>50</v>
      </c>
      <c r="H11" s="16" t="s">
        <v>54</v>
      </c>
      <c r="I11" s="17" t="n">
        <v>35</v>
      </c>
      <c r="J11" s="17" t="n">
        <v>36</v>
      </c>
      <c r="K11" s="17" t="n">
        <v>85</v>
      </c>
      <c r="L11" s="16" t="n">
        <v>1.56</v>
      </c>
      <c r="M11" s="17" t="n">
        <v>45</v>
      </c>
      <c r="N11" s="16" t="n">
        <f aca="false">G11*0.25+I11*0.25+K11*0.25+M11*0.25</f>
        <v>53.75</v>
      </c>
      <c r="O11" s="16" t="n">
        <v>85.67</v>
      </c>
      <c r="P11" s="17"/>
      <c r="Q11" s="18" t="n">
        <f aca="false">N11*0.4+O11*0.6+P11</f>
        <v>72.902</v>
      </c>
      <c r="R11" s="11"/>
    </row>
  </sheetData>
  <autoFilter ref="A2:S11"/>
  <mergeCells count="3">
    <mergeCell ref="A1:R1"/>
    <mergeCell ref="D3:D6"/>
    <mergeCell ref="D8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cp:lastPrinted>2020-12-30T07:20:18Z</cp:lastPrinted>
  <dcterms:modified xsi:type="dcterms:W3CDTF">2020-12-30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