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附件</t>
  </si>
  <si>
    <r>
      <rPr>
        <sz val="18"/>
        <color rgb="FF000000"/>
        <rFont val="Noto Sans"/>
        <family val="2"/>
      </rPr>
      <t xml:space="preserve">柏村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招聘（村）社区工作者总成绩</t>
    </r>
  </si>
  <si>
    <t xml:space="preserve">面试
考号</t>
  </si>
  <si>
    <t xml:space="preserve">准考证号</t>
  </si>
  <si>
    <t xml:space="preserve">姓  名</t>
  </si>
  <si>
    <r>
      <rPr>
        <sz val="11"/>
        <color rgb="FF000000"/>
        <rFont val="Noto Sans"/>
        <family val="2"/>
      </rPr>
      <t xml:space="preserve">笔试（</t>
    </r>
    <r>
      <rPr>
        <sz val="11"/>
        <color rgb="FF000000"/>
        <rFont val="仿宋_GB2312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小计</t>
  </si>
  <si>
    <r>
      <rPr>
        <sz val="11"/>
        <color rgb="FF000000"/>
        <rFont val="Noto Sans"/>
        <family val="2"/>
      </rPr>
      <t xml:space="preserve">面试（</t>
    </r>
    <r>
      <rPr>
        <sz val="11"/>
        <color rgb="FF000000"/>
        <rFont val="仿宋_GB2312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t xml:space="preserve">备注</t>
  </si>
  <si>
    <t xml:space="preserve">分数</t>
  </si>
  <si>
    <t xml:space="preserve">折算比率</t>
  </si>
  <si>
    <t xml:space="preserve">bc202104003</t>
  </si>
  <si>
    <t xml:space="preserve">杨佳明</t>
  </si>
  <si>
    <t xml:space="preserve">bc202104004</t>
  </si>
  <si>
    <t xml:space="preserve">申海波</t>
  </si>
  <si>
    <t xml:space="preserve">进入体检</t>
  </si>
  <si>
    <t xml:space="preserve">bc202104005</t>
  </si>
  <si>
    <t xml:space="preserve">李小梅</t>
  </si>
  <si>
    <t xml:space="preserve">bc202104015</t>
  </si>
  <si>
    <t xml:space="preserve">田慧琴</t>
  </si>
  <si>
    <t xml:space="preserve">bc202104016</t>
  </si>
  <si>
    <t xml:space="preserve">甘舟車</t>
  </si>
  <si>
    <t xml:space="preserve">bc202104025</t>
  </si>
  <si>
    <t xml:space="preserve">何 鹏</t>
  </si>
  <si>
    <t xml:space="preserve">bc202104034</t>
  </si>
  <si>
    <t xml:space="preserve">申小辉</t>
  </si>
  <si>
    <t xml:space="preserve">bc202104039</t>
  </si>
  <si>
    <t xml:space="preserve">邹琴会</t>
  </si>
  <si>
    <t xml:space="preserve">bc202104042</t>
  </si>
  <si>
    <t xml:space="preserve">王吉仙</t>
  </si>
  <si>
    <t xml:space="preserve">bc202104052</t>
  </si>
  <si>
    <t xml:space="preserve">田  萌</t>
  </si>
  <si>
    <t xml:space="preserve">bc202104056</t>
  </si>
  <si>
    <t xml:space="preserve">余  飞</t>
  </si>
  <si>
    <t xml:space="preserve">bc202104062</t>
  </si>
  <si>
    <t xml:space="preserve">王  海</t>
  </si>
  <si>
    <t xml:space="preserve">bc202104071</t>
  </si>
  <si>
    <t xml:space="preserve">申小胡</t>
  </si>
  <si>
    <t xml:space="preserve">bc202104077</t>
  </si>
  <si>
    <t xml:space="preserve">谢啟立</t>
  </si>
  <si>
    <t xml:space="preserve">bc202104078</t>
  </si>
  <si>
    <t xml:space="preserve">邹海山</t>
  </si>
  <si>
    <t xml:space="preserve">02</t>
  </si>
  <si>
    <t xml:space="preserve">bc202104079</t>
  </si>
  <si>
    <t xml:space="preserve">邹海燕</t>
  </si>
  <si>
    <t xml:space="preserve">bc202104091</t>
  </si>
  <si>
    <t xml:space="preserve">邹艳芳</t>
  </si>
  <si>
    <t xml:space="preserve">bc202104096</t>
  </si>
  <si>
    <t xml:space="preserve">申林超</t>
  </si>
  <si>
    <t xml:space="preserve">bc202104103</t>
  </si>
  <si>
    <t xml:space="preserve">顾  盼</t>
  </si>
  <si>
    <t xml:space="preserve">bc202104122</t>
  </si>
  <si>
    <t xml:space="preserve">田佳煜</t>
  </si>
  <si>
    <t xml:space="preserve">bc202104123</t>
  </si>
  <si>
    <t xml:space="preserve">何  林</t>
  </si>
  <si>
    <t xml:space="preserve">bc202104128</t>
  </si>
  <si>
    <t xml:space="preserve">喻江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;[RED]0.00"/>
    <numFmt numFmtId="167" formatCode="0%"/>
    <numFmt numFmtId="168" formatCode="0.00_);\(0.0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14.5"/>
    <col collapsed="false" customWidth="false" hidden="false" outlineLevel="0" max="9" min="4" style="2" width="8.9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4" t="s">
        <v>0</v>
      </c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9" t="s">
        <v>7</v>
      </c>
      <c r="H3" s="9"/>
      <c r="I3" s="9" t="s">
        <v>6</v>
      </c>
      <c r="J3" s="10" t="s">
        <v>8</v>
      </c>
      <c r="K3" s="8" t="s">
        <v>9</v>
      </c>
    </row>
    <row r="4" s="6" customFormat="true" ht="25" hidden="false" customHeight="true" outlineLevel="0" collapsed="false">
      <c r="A4" s="7"/>
      <c r="B4" s="8"/>
      <c r="C4" s="8"/>
      <c r="D4" s="8" t="s">
        <v>10</v>
      </c>
      <c r="E4" s="11" t="s">
        <v>11</v>
      </c>
      <c r="F4" s="9"/>
      <c r="G4" s="9" t="s">
        <v>10</v>
      </c>
      <c r="H4" s="9" t="s">
        <v>11</v>
      </c>
      <c r="I4" s="9"/>
      <c r="J4" s="10"/>
      <c r="K4" s="8"/>
    </row>
    <row r="5" s="6" customFormat="true" ht="14.25" hidden="false" customHeight="false" outlineLevel="0" collapsed="false">
      <c r="A5" s="12" t="n">
        <v>14</v>
      </c>
      <c r="B5" s="13" t="s">
        <v>12</v>
      </c>
      <c r="C5" s="14" t="s">
        <v>13</v>
      </c>
      <c r="D5" s="14" t="n">
        <v>61</v>
      </c>
      <c r="E5" s="15" t="n">
        <v>0.6</v>
      </c>
      <c r="F5" s="9" t="n">
        <f aca="false">D5*0.6</f>
        <v>36.6</v>
      </c>
      <c r="G5" s="14" t="n">
        <v>78.42</v>
      </c>
      <c r="H5" s="15" t="n">
        <v>0.4</v>
      </c>
      <c r="I5" s="9" t="n">
        <f aca="false">G5*0.4</f>
        <v>31.368</v>
      </c>
      <c r="J5" s="16" t="n">
        <f aca="false">F5+I5</f>
        <v>67.968</v>
      </c>
      <c r="K5" s="8"/>
    </row>
    <row r="6" s="6" customFormat="true" ht="14.25" hidden="false" customHeight="false" outlineLevel="0" collapsed="false">
      <c r="A6" s="12" t="n">
        <v>7</v>
      </c>
      <c r="B6" s="13" t="s">
        <v>14</v>
      </c>
      <c r="C6" s="14" t="s">
        <v>15</v>
      </c>
      <c r="D6" s="14" t="n">
        <v>67</v>
      </c>
      <c r="E6" s="15" t="n">
        <v>0.6</v>
      </c>
      <c r="F6" s="9" t="n">
        <f aca="false">D6*0.6</f>
        <v>40.2</v>
      </c>
      <c r="G6" s="17" t="n">
        <v>81.5</v>
      </c>
      <c r="H6" s="15" t="n">
        <v>0.4</v>
      </c>
      <c r="I6" s="9" t="n">
        <f aca="false">G6*0.4</f>
        <v>32.6</v>
      </c>
      <c r="J6" s="16" t="n">
        <f aca="false">F6+I6</f>
        <v>72.8</v>
      </c>
      <c r="K6" s="8" t="s">
        <v>16</v>
      </c>
    </row>
    <row r="7" s="6" customFormat="true" ht="14.25" hidden="false" customHeight="false" outlineLevel="0" collapsed="false">
      <c r="A7" s="12" t="n">
        <v>16</v>
      </c>
      <c r="B7" s="13" t="s">
        <v>17</v>
      </c>
      <c r="C7" s="14" t="s">
        <v>18</v>
      </c>
      <c r="D7" s="14" t="n">
        <v>66</v>
      </c>
      <c r="E7" s="15" t="n">
        <v>0.6</v>
      </c>
      <c r="F7" s="9" t="n">
        <f aca="false">D7*0.6</f>
        <v>39.6</v>
      </c>
      <c r="G7" s="14" t="n">
        <v>80.32</v>
      </c>
      <c r="H7" s="15" t="n">
        <v>0.4</v>
      </c>
      <c r="I7" s="9" t="n">
        <f aca="false">G7*0.4</f>
        <v>32.128</v>
      </c>
      <c r="J7" s="16" t="n">
        <f aca="false">F7+I7</f>
        <v>71.728</v>
      </c>
      <c r="K7" s="8" t="s">
        <v>16</v>
      </c>
    </row>
    <row r="8" s="6" customFormat="true" ht="14.25" hidden="false" customHeight="false" outlineLevel="0" collapsed="false">
      <c r="A8" s="12" t="n">
        <v>1</v>
      </c>
      <c r="B8" s="13" t="s">
        <v>19</v>
      </c>
      <c r="C8" s="14" t="s">
        <v>20</v>
      </c>
      <c r="D8" s="14" t="n">
        <v>65</v>
      </c>
      <c r="E8" s="15" t="n">
        <v>0.6</v>
      </c>
      <c r="F8" s="9" t="n">
        <f aca="false">D8*0.6</f>
        <v>39</v>
      </c>
      <c r="G8" s="17" t="n">
        <v>79.6</v>
      </c>
      <c r="H8" s="15" t="n">
        <v>0.4</v>
      </c>
      <c r="I8" s="9" t="n">
        <f aca="false">G8*0.4</f>
        <v>31.84</v>
      </c>
      <c r="J8" s="16" t="n">
        <f aca="false">F8+I8</f>
        <v>70.84</v>
      </c>
      <c r="K8" s="8"/>
    </row>
    <row r="9" s="6" customFormat="true" ht="14.25" hidden="false" customHeight="false" outlineLevel="0" collapsed="false">
      <c r="A9" s="12" t="n">
        <v>6</v>
      </c>
      <c r="B9" s="13" t="s">
        <v>21</v>
      </c>
      <c r="C9" s="14" t="s">
        <v>22</v>
      </c>
      <c r="D9" s="14" t="n">
        <v>62</v>
      </c>
      <c r="E9" s="15" t="n">
        <v>0.6</v>
      </c>
      <c r="F9" s="9" t="n">
        <f aca="false">D9*0.6</f>
        <v>37.2</v>
      </c>
      <c r="G9" s="14" t="n">
        <v>79.26</v>
      </c>
      <c r="H9" s="15" t="n">
        <v>0.4</v>
      </c>
      <c r="I9" s="9" t="n">
        <f aca="false">G9*0.4</f>
        <v>31.704</v>
      </c>
      <c r="J9" s="16" t="n">
        <f aca="false">F9+I9</f>
        <v>68.904</v>
      </c>
      <c r="K9" s="8"/>
    </row>
    <row r="10" s="6" customFormat="true" ht="14.25" hidden="false" customHeight="false" outlineLevel="0" collapsed="false">
      <c r="A10" s="12" t="n">
        <v>4</v>
      </c>
      <c r="B10" s="13" t="s">
        <v>23</v>
      </c>
      <c r="C10" s="14" t="s">
        <v>24</v>
      </c>
      <c r="D10" s="14" t="n">
        <v>63</v>
      </c>
      <c r="E10" s="15" t="n">
        <v>0.6</v>
      </c>
      <c r="F10" s="9" t="n">
        <f aca="false">D10*0.6</f>
        <v>37.8</v>
      </c>
      <c r="G10" s="17" t="n">
        <v>78.5</v>
      </c>
      <c r="H10" s="15" t="n">
        <v>0.4</v>
      </c>
      <c r="I10" s="9" t="n">
        <f aca="false">G10*0.4</f>
        <v>31.4</v>
      </c>
      <c r="J10" s="16" t="n">
        <f aca="false">F10+I10</f>
        <v>69.2</v>
      </c>
      <c r="K10" s="8"/>
    </row>
    <row r="11" s="6" customFormat="true" ht="14.25" hidden="false" customHeight="false" outlineLevel="0" collapsed="false">
      <c r="A11" s="12" t="n">
        <v>8</v>
      </c>
      <c r="B11" s="13" t="s">
        <v>25</v>
      </c>
      <c r="C11" s="14" t="s">
        <v>26</v>
      </c>
      <c r="D11" s="14" t="n">
        <v>61</v>
      </c>
      <c r="E11" s="15" t="n">
        <v>0.6</v>
      </c>
      <c r="F11" s="9" t="n">
        <f aca="false">D11*0.6</f>
        <v>36.6</v>
      </c>
      <c r="G11" s="17" t="n">
        <v>76.5</v>
      </c>
      <c r="H11" s="15" t="n">
        <v>0.4</v>
      </c>
      <c r="I11" s="9" t="n">
        <f aca="false">G11*0.4</f>
        <v>30.6</v>
      </c>
      <c r="J11" s="16" t="n">
        <f aca="false">F11+I11</f>
        <v>67.2</v>
      </c>
      <c r="K11" s="8"/>
    </row>
    <row r="12" s="6" customFormat="true" ht="14.25" hidden="false" customHeight="false" outlineLevel="0" collapsed="false">
      <c r="A12" s="12" t="n">
        <v>5</v>
      </c>
      <c r="B12" s="13" t="s">
        <v>27</v>
      </c>
      <c r="C12" s="14" t="s">
        <v>28</v>
      </c>
      <c r="D12" s="14" t="n">
        <v>64</v>
      </c>
      <c r="E12" s="15" t="n">
        <v>0.6</v>
      </c>
      <c r="F12" s="9" t="n">
        <f aca="false">D12*0.6</f>
        <v>38.4</v>
      </c>
      <c r="G12" s="17" t="n">
        <v>82.7</v>
      </c>
      <c r="H12" s="15" t="n">
        <v>0.4</v>
      </c>
      <c r="I12" s="9" t="n">
        <f aca="false">G12*0.4</f>
        <v>33.08</v>
      </c>
      <c r="J12" s="16" t="n">
        <f aca="false">F12+I12</f>
        <v>71.48</v>
      </c>
      <c r="K12" s="8" t="s">
        <v>16</v>
      </c>
    </row>
    <row r="13" s="6" customFormat="true" ht="14.25" hidden="false" customHeight="false" outlineLevel="0" collapsed="false">
      <c r="A13" s="12" t="n">
        <v>3</v>
      </c>
      <c r="B13" s="13" t="s">
        <v>29</v>
      </c>
      <c r="C13" s="14" t="s">
        <v>30</v>
      </c>
      <c r="D13" s="14" t="n">
        <v>64</v>
      </c>
      <c r="E13" s="15" t="n">
        <v>0.6</v>
      </c>
      <c r="F13" s="9" t="n">
        <f aca="false">D13*0.6</f>
        <v>38.4</v>
      </c>
      <c r="G13" s="14" t="n">
        <v>79.34</v>
      </c>
      <c r="H13" s="15" t="n">
        <v>0.4</v>
      </c>
      <c r="I13" s="9" t="n">
        <f aca="false">G13*0.4</f>
        <v>31.736</v>
      </c>
      <c r="J13" s="16" t="n">
        <f aca="false">F13+I13</f>
        <v>70.136</v>
      </c>
      <c r="K13" s="8"/>
    </row>
    <row r="14" s="6" customFormat="true" ht="14.25" hidden="false" customHeight="false" outlineLevel="0" collapsed="false">
      <c r="A14" s="12" t="n">
        <v>9</v>
      </c>
      <c r="B14" s="13" t="s">
        <v>31</v>
      </c>
      <c r="C14" s="14" t="s">
        <v>32</v>
      </c>
      <c r="D14" s="14" t="n">
        <v>63</v>
      </c>
      <c r="E14" s="15" t="n">
        <v>0.6</v>
      </c>
      <c r="F14" s="9" t="n">
        <f aca="false">D14*0.6</f>
        <v>37.8</v>
      </c>
      <c r="G14" s="14" t="n">
        <v>82.02</v>
      </c>
      <c r="H14" s="15" t="n">
        <v>0.4</v>
      </c>
      <c r="I14" s="9" t="n">
        <f aca="false">G14*0.4</f>
        <v>32.808</v>
      </c>
      <c r="J14" s="16" t="n">
        <f aca="false">F14+I14</f>
        <v>70.608</v>
      </c>
      <c r="K14" s="8"/>
    </row>
    <row r="15" s="6" customFormat="true" ht="14.25" hidden="false" customHeight="false" outlineLevel="0" collapsed="false">
      <c r="A15" s="12" t="n">
        <v>18</v>
      </c>
      <c r="B15" s="13" t="s">
        <v>33</v>
      </c>
      <c r="C15" s="14" t="s">
        <v>34</v>
      </c>
      <c r="D15" s="14" t="n">
        <v>61</v>
      </c>
      <c r="E15" s="15" t="n">
        <v>0.6</v>
      </c>
      <c r="F15" s="9" t="n">
        <f aca="false">D15*0.6</f>
        <v>36.6</v>
      </c>
      <c r="G15" s="14" t="n">
        <v>81.34</v>
      </c>
      <c r="H15" s="15" t="n">
        <v>0.4</v>
      </c>
      <c r="I15" s="9" t="n">
        <f aca="false">G15*0.4</f>
        <v>32.536</v>
      </c>
      <c r="J15" s="16" t="n">
        <f aca="false">F15+I15</f>
        <v>69.136</v>
      </c>
      <c r="K15" s="8"/>
    </row>
    <row r="16" s="6" customFormat="true" ht="14.25" hidden="false" customHeight="false" outlineLevel="0" collapsed="false">
      <c r="A16" s="12" t="n">
        <v>22</v>
      </c>
      <c r="B16" s="13" t="s">
        <v>35</v>
      </c>
      <c r="C16" s="14" t="s">
        <v>36</v>
      </c>
      <c r="D16" s="14" t="n">
        <v>61</v>
      </c>
      <c r="E16" s="15" t="n">
        <v>0.6</v>
      </c>
      <c r="F16" s="9" t="n">
        <f aca="false">D16*0.6</f>
        <v>36.6</v>
      </c>
      <c r="G16" s="14" t="n">
        <v>0</v>
      </c>
      <c r="H16" s="15" t="n">
        <v>0.4</v>
      </c>
      <c r="I16" s="9" t="n">
        <f aca="false">G16*0.4</f>
        <v>0</v>
      </c>
      <c r="J16" s="16" t="n">
        <f aca="false">F16+I16</f>
        <v>36.6</v>
      </c>
      <c r="K16" s="8"/>
    </row>
    <row r="17" s="6" customFormat="true" ht="14.25" hidden="false" customHeight="false" outlineLevel="0" collapsed="false">
      <c r="A17" s="12" t="n">
        <v>19</v>
      </c>
      <c r="B17" s="13" t="s">
        <v>37</v>
      </c>
      <c r="C17" s="14" t="s">
        <v>38</v>
      </c>
      <c r="D17" s="14" t="n">
        <v>61</v>
      </c>
      <c r="E17" s="15" t="n">
        <v>0.6</v>
      </c>
      <c r="F17" s="9" t="n">
        <f aca="false">D17*0.6</f>
        <v>36.6</v>
      </c>
      <c r="G17" s="14" t="n">
        <v>0</v>
      </c>
      <c r="H17" s="15" t="n">
        <v>0.4</v>
      </c>
      <c r="I17" s="9" t="n">
        <f aca="false">G17*0.4</f>
        <v>0</v>
      </c>
      <c r="J17" s="16" t="n">
        <f aca="false">F17+I17</f>
        <v>36.6</v>
      </c>
      <c r="K17" s="8"/>
    </row>
    <row r="18" s="6" customFormat="true" ht="14.25" hidden="false" customHeight="false" outlineLevel="0" collapsed="false">
      <c r="A18" s="12" t="n">
        <v>10</v>
      </c>
      <c r="B18" s="13" t="s">
        <v>39</v>
      </c>
      <c r="C18" s="14" t="s">
        <v>40</v>
      </c>
      <c r="D18" s="14" t="n">
        <v>68</v>
      </c>
      <c r="E18" s="15" t="n">
        <v>0.6</v>
      </c>
      <c r="F18" s="9" t="n">
        <f aca="false">D18*0.6</f>
        <v>40.8</v>
      </c>
      <c r="G18" s="17" t="n">
        <v>75.4</v>
      </c>
      <c r="H18" s="15" t="n">
        <v>0.4</v>
      </c>
      <c r="I18" s="9" t="n">
        <f aca="false">G18*0.4</f>
        <v>30.16</v>
      </c>
      <c r="J18" s="16" t="n">
        <f aca="false">F18+I18</f>
        <v>70.96</v>
      </c>
      <c r="K18" s="8" t="s">
        <v>16</v>
      </c>
    </row>
    <row r="19" s="6" customFormat="true" ht="14.25" hidden="false" customHeight="false" outlineLevel="0" collapsed="false">
      <c r="A19" s="12" t="n">
        <v>17</v>
      </c>
      <c r="B19" s="13" t="s">
        <v>41</v>
      </c>
      <c r="C19" s="14" t="s">
        <v>42</v>
      </c>
      <c r="D19" s="14" t="n">
        <v>66</v>
      </c>
      <c r="E19" s="15" t="n">
        <v>0.6</v>
      </c>
      <c r="F19" s="9" t="n">
        <f aca="false">D19*0.6</f>
        <v>39.6</v>
      </c>
      <c r="G19" s="17" t="n">
        <v>83</v>
      </c>
      <c r="H19" s="15" t="n">
        <v>0.4</v>
      </c>
      <c r="I19" s="9" t="n">
        <f aca="false">G19*0.4</f>
        <v>33.2</v>
      </c>
      <c r="J19" s="16" t="n">
        <f aca="false">F19+I19</f>
        <v>72.8</v>
      </c>
      <c r="K19" s="8" t="s">
        <v>16</v>
      </c>
    </row>
    <row r="20" s="6" customFormat="true" ht="14.25" hidden="false" customHeight="false" outlineLevel="0" collapsed="false">
      <c r="A20" s="18" t="s">
        <v>43</v>
      </c>
      <c r="B20" s="13" t="s">
        <v>44</v>
      </c>
      <c r="C20" s="14" t="s">
        <v>45</v>
      </c>
      <c r="D20" s="14" t="n">
        <v>61</v>
      </c>
      <c r="E20" s="15" t="n">
        <v>0.6</v>
      </c>
      <c r="F20" s="9" t="n">
        <f aca="false">D20*0.6</f>
        <v>36.6</v>
      </c>
      <c r="G20" s="17" t="n">
        <v>80.4</v>
      </c>
      <c r="H20" s="15" t="n">
        <v>0.4</v>
      </c>
      <c r="I20" s="9" t="n">
        <f aca="false">G20*0.4</f>
        <v>32.16</v>
      </c>
      <c r="J20" s="16" t="n">
        <f aca="false">F20+I20</f>
        <v>68.76</v>
      </c>
      <c r="K20" s="8"/>
    </row>
    <row r="21" s="6" customFormat="true" ht="14.25" hidden="false" customHeight="false" outlineLevel="0" collapsed="false">
      <c r="A21" s="12" t="n">
        <v>15</v>
      </c>
      <c r="B21" s="13" t="s">
        <v>46</v>
      </c>
      <c r="C21" s="14" t="s">
        <v>47</v>
      </c>
      <c r="D21" s="14" t="n">
        <v>65</v>
      </c>
      <c r="E21" s="15" t="n">
        <v>0.6</v>
      </c>
      <c r="F21" s="9" t="n">
        <f aca="false">D21*0.6</f>
        <v>39</v>
      </c>
      <c r="G21" s="17" t="n">
        <v>80.3</v>
      </c>
      <c r="H21" s="15" t="n">
        <v>0.4</v>
      </c>
      <c r="I21" s="9" t="n">
        <f aca="false">G21*0.4</f>
        <v>32.12</v>
      </c>
      <c r="J21" s="16" t="n">
        <f aca="false">F21+I21</f>
        <v>71.12</v>
      </c>
      <c r="K21" s="8" t="s">
        <v>16</v>
      </c>
    </row>
    <row r="22" s="6" customFormat="true" ht="14.25" hidden="false" customHeight="false" outlineLevel="0" collapsed="false">
      <c r="A22" s="12" t="n">
        <v>21</v>
      </c>
      <c r="B22" s="13" t="s">
        <v>48</v>
      </c>
      <c r="C22" s="14" t="s">
        <v>49</v>
      </c>
      <c r="D22" s="14" t="n">
        <v>63</v>
      </c>
      <c r="E22" s="15" t="n">
        <v>0.6</v>
      </c>
      <c r="F22" s="9" t="n">
        <f aca="false">D22*0.6</f>
        <v>37.8</v>
      </c>
      <c r="G22" s="17" t="n">
        <v>82.2</v>
      </c>
      <c r="H22" s="15" t="n">
        <v>0.4</v>
      </c>
      <c r="I22" s="9" t="n">
        <f aca="false">G22*0.4</f>
        <v>32.88</v>
      </c>
      <c r="J22" s="16" t="n">
        <f aca="false">F22+I22</f>
        <v>70.68</v>
      </c>
      <c r="K22" s="8"/>
    </row>
    <row r="23" s="6" customFormat="true" ht="14.25" hidden="false" customHeight="false" outlineLevel="0" collapsed="false">
      <c r="A23" s="12" t="n">
        <v>20</v>
      </c>
      <c r="B23" s="13" t="s">
        <v>50</v>
      </c>
      <c r="C23" s="14" t="s">
        <v>51</v>
      </c>
      <c r="D23" s="14" t="n">
        <v>68</v>
      </c>
      <c r="E23" s="15" t="n">
        <v>0.6</v>
      </c>
      <c r="F23" s="9" t="n">
        <f aca="false">D23*0.6</f>
        <v>40.8</v>
      </c>
      <c r="G23" s="17" t="n">
        <v>78.2</v>
      </c>
      <c r="H23" s="15" t="n">
        <v>0.4</v>
      </c>
      <c r="I23" s="9" t="n">
        <f aca="false">G23*0.4</f>
        <v>31.28</v>
      </c>
      <c r="J23" s="16" t="n">
        <f aca="false">F23+I23</f>
        <v>72.08</v>
      </c>
      <c r="K23" s="8" t="s">
        <v>16</v>
      </c>
    </row>
    <row r="24" s="6" customFormat="true" ht="14.25" hidden="false" customHeight="false" outlineLevel="0" collapsed="false">
      <c r="A24" s="12" t="n">
        <v>13</v>
      </c>
      <c r="B24" s="13" t="s">
        <v>52</v>
      </c>
      <c r="C24" s="14" t="s">
        <v>53</v>
      </c>
      <c r="D24" s="14" t="n">
        <v>61</v>
      </c>
      <c r="E24" s="15" t="n">
        <v>0.6</v>
      </c>
      <c r="F24" s="9" t="n">
        <f aca="false">D24*0.6</f>
        <v>36.6</v>
      </c>
      <c r="G24" s="17" t="n">
        <v>83.7</v>
      </c>
      <c r="H24" s="15" t="n">
        <v>0.4</v>
      </c>
      <c r="I24" s="9" t="n">
        <f aca="false">G24*0.4</f>
        <v>33.48</v>
      </c>
      <c r="J24" s="16" t="n">
        <f aca="false">F24+I24</f>
        <v>70.08</v>
      </c>
      <c r="K24" s="8"/>
    </row>
    <row r="25" s="6" customFormat="true" ht="14.25" hidden="false" customHeight="false" outlineLevel="0" collapsed="false">
      <c r="A25" s="12" t="n">
        <v>12</v>
      </c>
      <c r="B25" s="13" t="s">
        <v>54</v>
      </c>
      <c r="C25" s="14" t="s">
        <v>55</v>
      </c>
      <c r="D25" s="14" t="n">
        <v>62</v>
      </c>
      <c r="E25" s="15" t="n">
        <v>0.6</v>
      </c>
      <c r="F25" s="9" t="n">
        <f aca="false">D25*0.6</f>
        <v>37.2</v>
      </c>
      <c r="G25" s="17" t="n">
        <v>80.44</v>
      </c>
      <c r="H25" s="15" t="n">
        <v>0.4</v>
      </c>
      <c r="I25" s="9" t="n">
        <f aca="false">G25*0.4</f>
        <v>32.176</v>
      </c>
      <c r="J25" s="16" t="n">
        <f aca="false">F25+I25</f>
        <v>69.376</v>
      </c>
      <c r="K25" s="8"/>
    </row>
    <row r="26" s="6" customFormat="true" ht="14.25" hidden="false" customHeight="false" outlineLevel="0" collapsed="false">
      <c r="A26" s="12" t="n">
        <v>11</v>
      </c>
      <c r="B26" s="13" t="s">
        <v>56</v>
      </c>
      <c r="C26" s="14" t="s">
        <v>57</v>
      </c>
      <c r="D26" s="14" t="n">
        <v>62</v>
      </c>
      <c r="E26" s="15" t="n">
        <v>0.6</v>
      </c>
      <c r="F26" s="9" t="n">
        <f aca="false">D26*0.6</f>
        <v>37.2</v>
      </c>
      <c r="G26" s="17" t="n">
        <v>80.54</v>
      </c>
      <c r="H26" s="15" t="n">
        <v>0.4</v>
      </c>
      <c r="I26" s="9" t="n">
        <f aca="false">G26*0.4</f>
        <v>32.216</v>
      </c>
      <c r="J26" s="16" t="n">
        <f aca="false">F26+I26</f>
        <v>69.416</v>
      </c>
      <c r="K26" s="8"/>
    </row>
  </sheetData>
  <mergeCells count="10">
    <mergeCell ref="A2:K2"/>
    <mergeCell ref="A3:A4"/>
    <mergeCell ref="B3:B4"/>
    <mergeCell ref="C3:C4"/>
    <mergeCell ref="D3:E3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左右1425307004</cp:lastModifiedBy>
  <dcterms:modified xsi:type="dcterms:W3CDTF">2021-05-17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9C564D9A34C7885BD794D09200C49</vt:lpwstr>
  </property>
  <property fmtid="{D5CDD505-2E9C-101B-9397-08002B2CF9AE}" pid="3" name="KSOProductBuildVer">
    <vt:lpwstr>2052-11.1.0.10495</vt:lpwstr>
  </property>
</Properties>
</file>