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82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F$3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4" uniqueCount="3891">
  <si>
    <r>
      <rPr>
        <b val="true"/>
        <sz val="16"/>
        <color rgb="FF000000"/>
        <rFont val="Noto Sans"/>
        <family val="2"/>
      </rPr>
      <t xml:space="preserve">印江自治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公开招聘工作人员笔试成绩</t>
    </r>
  </si>
  <si>
    <t xml:space="preserve">准考证号</t>
  </si>
  <si>
    <t xml:space="preserve">报考职位</t>
  </si>
  <si>
    <t xml:space="preserve">考试成绩</t>
  </si>
  <si>
    <t xml:space="preserve">加分</t>
  </si>
  <si>
    <t xml:space="preserve">笔试总成绩</t>
  </si>
  <si>
    <t xml:space="preserve">备注</t>
  </si>
  <si>
    <t xml:space="preserve">11122010101</t>
  </si>
  <si>
    <r>
      <rPr>
        <sz val="11"/>
        <color rgb="FF000000"/>
        <rFont val="宋体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工作人员</t>
    </r>
  </si>
  <si>
    <t xml:space="preserve">11122010102</t>
  </si>
  <si>
    <t xml:space="preserve">11122010103</t>
  </si>
  <si>
    <t xml:space="preserve">11122010104</t>
  </si>
  <si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工作人员</t>
    </r>
  </si>
  <si>
    <t xml:space="preserve">11122010105</t>
  </si>
  <si>
    <t xml:space="preserve">11122010106</t>
  </si>
  <si>
    <r>
      <rPr>
        <sz val="11"/>
        <color rgb="FF000000"/>
        <rFont val="宋体"/>
        <family val="0"/>
        <charset val="134"/>
      </rPr>
      <t xml:space="preserve">C24</t>
    </r>
    <r>
      <rPr>
        <sz val="11"/>
        <color rgb="FF000000"/>
        <rFont val="Noto Sans"/>
        <family val="2"/>
      </rPr>
      <t xml:space="preserve">工作人员</t>
    </r>
  </si>
  <si>
    <t xml:space="preserve">11122010107</t>
  </si>
  <si>
    <r>
      <rPr>
        <sz val="11"/>
        <color rgb="FF000000"/>
        <rFont val="宋体"/>
        <family val="0"/>
        <charset val="134"/>
      </rPr>
      <t xml:space="preserve">C29</t>
    </r>
    <r>
      <rPr>
        <sz val="11"/>
        <color rgb="FF000000"/>
        <rFont val="Noto Sans"/>
        <family val="2"/>
      </rPr>
      <t xml:space="preserve">工作人员</t>
    </r>
  </si>
  <si>
    <t xml:space="preserve">缺考</t>
  </si>
  <si>
    <t xml:space="preserve">11122010108</t>
  </si>
  <si>
    <r>
      <rPr>
        <sz val="11"/>
        <color rgb="FF000000"/>
        <rFont val="宋体"/>
        <family val="0"/>
        <charset val="134"/>
      </rPr>
      <t xml:space="preserve">C11</t>
    </r>
    <r>
      <rPr>
        <sz val="11"/>
        <color rgb="FF000000"/>
        <rFont val="Noto Sans"/>
        <family val="2"/>
      </rPr>
      <t xml:space="preserve">工作人员</t>
    </r>
  </si>
  <si>
    <t xml:space="preserve">11122010109</t>
  </si>
  <si>
    <r>
      <rPr>
        <sz val="11"/>
        <color rgb="FF000000"/>
        <rFont val="宋体"/>
        <family val="0"/>
        <charset val="134"/>
      </rPr>
      <t xml:space="preserve">C13</t>
    </r>
    <r>
      <rPr>
        <sz val="11"/>
        <color rgb="FF000000"/>
        <rFont val="Noto Sans"/>
        <family val="2"/>
      </rPr>
      <t xml:space="preserve">工作人员</t>
    </r>
  </si>
  <si>
    <t xml:space="preserve">11122010110</t>
  </si>
  <si>
    <r>
      <rPr>
        <sz val="11"/>
        <color rgb="FF000000"/>
        <rFont val="宋体"/>
        <family val="0"/>
        <charset val="134"/>
      </rPr>
      <t xml:space="preserve">C26</t>
    </r>
    <r>
      <rPr>
        <sz val="11"/>
        <color rgb="FF000000"/>
        <rFont val="Noto Sans"/>
        <family val="2"/>
      </rPr>
      <t xml:space="preserve">工作人员</t>
    </r>
  </si>
  <si>
    <t xml:space="preserve">11122010111</t>
  </si>
  <si>
    <r>
      <rPr>
        <sz val="11"/>
        <color rgb="FF000000"/>
        <rFont val="宋体"/>
        <family val="0"/>
        <charset val="134"/>
      </rPr>
      <t xml:space="preserve">C08</t>
    </r>
    <r>
      <rPr>
        <sz val="11"/>
        <color rgb="FF000000"/>
        <rFont val="Noto Sans"/>
        <family val="2"/>
      </rPr>
      <t xml:space="preserve">工作员</t>
    </r>
  </si>
  <si>
    <t xml:space="preserve">11122010112</t>
  </si>
  <si>
    <t xml:space="preserve">11122010113</t>
  </si>
  <si>
    <r>
      <rPr>
        <sz val="11"/>
        <color rgb="FF000000"/>
        <rFont val="宋体"/>
        <family val="0"/>
        <charset val="134"/>
      </rPr>
      <t xml:space="preserve">C28</t>
    </r>
    <r>
      <rPr>
        <sz val="11"/>
        <color rgb="FF000000"/>
        <rFont val="Noto Sans"/>
        <family val="2"/>
      </rPr>
      <t xml:space="preserve">工作人员</t>
    </r>
  </si>
  <si>
    <t xml:space="preserve">11122010114</t>
  </si>
  <si>
    <t xml:space="preserve">11122010115</t>
  </si>
  <si>
    <t xml:space="preserve">11122010116</t>
  </si>
  <si>
    <r>
      <rPr>
        <sz val="11"/>
        <color rgb="FF000000"/>
        <rFont val="宋体"/>
        <family val="0"/>
        <charset val="134"/>
      </rPr>
      <t xml:space="preserve">C03</t>
    </r>
    <r>
      <rPr>
        <sz val="11"/>
        <color rgb="FF000000"/>
        <rFont val="Noto Sans"/>
        <family val="2"/>
      </rPr>
      <t xml:space="preserve">记者</t>
    </r>
  </si>
  <si>
    <t xml:space="preserve">11122010117</t>
  </si>
  <si>
    <t xml:space="preserve">11122010118</t>
  </si>
  <si>
    <r>
      <rPr>
        <sz val="11"/>
        <color rgb="FF000000"/>
        <rFont val="宋体"/>
        <family val="0"/>
        <charset val="134"/>
      </rPr>
      <t xml:space="preserve">C09</t>
    </r>
    <r>
      <rPr>
        <sz val="11"/>
        <color rgb="FF000000"/>
        <rFont val="Noto Sans"/>
        <family val="2"/>
      </rPr>
      <t xml:space="preserve">工作员</t>
    </r>
  </si>
  <si>
    <t xml:space="preserve">11122010119</t>
  </si>
  <si>
    <t xml:space="preserve">11122010120</t>
  </si>
  <si>
    <t xml:space="preserve">11122010121</t>
  </si>
  <si>
    <t xml:space="preserve">11122010122</t>
  </si>
  <si>
    <t xml:space="preserve">11122010123</t>
  </si>
  <si>
    <r>
      <rPr>
        <sz val="11"/>
        <color rgb="FF000000"/>
        <rFont val="宋体"/>
        <family val="0"/>
        <charset val="134"/>
      </rPr>
      <t xml:space="preserve">C06</t>
    </r>
    <r>
      <rPr>
        <sz val="11"/>
        <color rgb="FF000000"/>
        <rFont val="Noto Sans"/>
        <family val="2"/>
      </rPr>
      <t xml:space="preserve">工作员</t>
    </r>
  </si>
  <si>
    <t xml:space="preserve">11122010124</t>
  </si>
  <si>
    <t xml:space="preserve">11122010125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工作人员</t>
    </r>
  </si>
  <si>
    <t xml:space="preserve">11122010126</t>
  </si>
  <si>
    <t xml:space="preserve">11122010127</t>
  </si>
  <si>
    <t xml:space="preserve">11122010128</t>
  </si>
  <si>
    <t xml:space="preserve">11122010129</t>
  </si>
  <si>
    <t xml:space="preserve">11122010130</t>
  </si>
  <si>
    <t xml:space="preserve">11122010201</t>
  </si>
  <si>
    <r>
      <rPr>
        <sz val="11"/>
        <color rgb="FF000000"/>
        <rFont val="宋体"/>
        <family val="0"/>
        <charset val="134"/>
      </rPr>
      <t xml:space="preserve">C05</t>
    </r>
    <r>
      <rPr>
        <sz val="11"/>
        <color rgb="FF000000"/>
        <rFont val="Noto Sans"/>
        <family val="2"/>
      </rPr>
      <t xml:space="preserve">工作员</t>
    </r>
  </si>
  <si>
    <t xml:space="preserve">11122010202</t>
  </si>
  <si>
    <t xml:space="preserve">11122010203</t>
  </si>
  <si>
    <t xml:space="preserve">11122010204</t>
  </si>
  <si>
    <t xml:space="preserve">11122010205</t>
  </si>
  <si>
    <t xml:space="preserve">11122010206</t>
  </si>
  <si>
    <t xml:space="preserve">11122010207</t>
  </si>
  <si>
    <t xml:space="preserve">11122010208</t>
  </si>
  <si>
    <r>
      <rPr>
        <sz val="11"/>
        <color rgb="FF000000"/>
        <rFont val="宋体"/>
        <family val="0"/>
        <charset val="134"/>
      </rPr>
      <t xml:space="preserve">C21</t>
    </r>
    <r>
      <rPr>
        <sz val="11"/>
        <color rgb="FF000000"/>
        <rFont val="Noto Sans"/>
        <family val="2"/>
      </rPr>
      <t xml:space="preserve">工作人员</t>
    </r>
  </si>
  <si>
    <t xml:space="preserve">11122010209</t>
  </si>
  <si>
    <r>
      <rPr>
        <sz val="11"/>
        <color rgb="FF000000"/>
        <rFont val="宋体"/>
        <family val="0"/>
        <charset val="134"/>
      </rPr>
      <t xml:space="preserve">C23</t>
    </r>
    <r>
      <rPr>
        <sz val="11"/>
        <color rgb="FF000000"/>
        <rFont val="Noto Sans"/>
        <family val="2"/>
      </rPr>
      <t xml:space="preserve">工作人员</t>
    </r>
  </si>
  <si>
    <t xml:space="preserve">11122010210</t>
  </si>
  <si>
    <t xml:space="preserve">11122010211</t>
  </si>
  <si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工作人员</t>
    </r>
  </si>
  <si>
    <t xml:space="preserve">11122010212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工作人员</t>
    </r>
  </si>
  <si>
    <t xml:space="preserve">11122010213</t>
  </si>
  <si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工作人员</t>
    </r>
  </si>
  <si>
    <t xml:space="preserve">11122010214</t>
  </si>
  <si>
    <r>
      <rPr>
        <sz val="11"/>
        <color rgb="FF000000"/>
        <rFont val="宋体"/>
        <family val="0"/>
        <charset val="134"/>
      </rPr>
      <t xml:space="preserve">C10</t>
    </r>
    <r>
      <rPr>
        <sz val="11"/>
        <color rgb="FF000000"/>
        <rFont val="Noto Sans"/>
        <family val="2"/>
      </rPr>
      <t xml:space="preserve">工作人员</t>
    </r>
  </si>
  <si>
    <t xml:space="preserve">11122010215</t>
  </si>
  <si>
    <t xml:space="preserve">11122010216</t>
  </si>
  <si>
    <t xml:space="preserve">11122010217</t>
  </si>
  <si>
    <t xml:space="preserve">11122010218</t>
  </si>
  <si>
    <t xml:space="preserve">11122010219</t>
  </si>
  <si>
    <r>
      <rPr>
        <sz val="11"/>
        <color rgb="FF000000"/>
        <rFont val="宋体"/>
        <family val="0"/>
        <charset val="134"/>
      </rPr>
      <t xml:space="preserve">C32</t>
    </r>
    <r>
      <rPr>
        <sz val="11"/>
        <color rgb="FF000000"/>
        <rFont val="Noto Sans"/>
        <family val="2"/>
      </rPr>
      <t xml:space="preserve">工作人员</t>
    </r>
  </si>
  <si>
    <t xml:space="preserve">11122010220</t>
  </si>
  <si>
    <t xml:space="preserve">11122010221</t>
  </si>
  <si>
    <r>
      <rPr>
        <sz val="11"/>
        <color rgb="FF000000"/>
        <rFont val="宋体"/>
        <family val="0"/>
        <charset val="134"/>
      </rPr>
      <t xml:space="preserve">C34</t>
    </r>
    <r>
      <rPr>
        <sz val="11"/>
        <color rgb="FF000000"/>
        <rFont val="Noto Sans"/>
        <family val="2"/>
      </rPr>
      <t xml:space="preserve">工作人员</t>
    </r>
  </si>
  <si>
    <t xml:space="preserve">11122010222</t>
  </si>
  <si>
    <t xml:space="preserve">11122010223</t>
  </si>
  <si>
    <t xml:space="preserve">11122010224</t>
  </si>
  <si>
    <t xml:space="preserve">11122010225</t>
  </si>
  <si>
    <t xml:space="preserve">11122010226</t>
  </si>
  <si>
    <t xml:space="preserve">11122010227</t>
  </si>
  <si>
    <t xml:space="preserve">11122010228</t>
  </si>
  <si>
    <t xml:space="preserve">11122010229</t>
  </si>
  <si>
    <t xml:space="preserve">11122010230</t>
  </si>
  <si>
    <t xml:space="preserve">11122010301</t>
  </si>
  <si>
    <t xml:space="preserve">11122010302</t>
  </si>
  <si>
    <t xml:space="preserve">11122010303</t>
  </si>
  <si>
    <t xml:space="preserve">11122010304</t>
  </si>
  <si>
    <t xml:space="preserve">11122010305</t>
  </si>
  <si>
    <t xml:space="preserve">11122010306</t>
  </si>
  <si>
    <t xml:space="preserve">11122010307</t>
  </si>
  <si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工作人员</t>
    </r>
  </si>
  <si>
    <t xml:space="preserve">11122010308</t>
  </si>
  <si>
    <t xml:space="preserve">11122010309</t>
  </si>
  <si>
    <t xml:space="preserve">11122010310</t>
  </si>
  <si>
    <t xml:space="preserve">11122010311</t>
  </si>
  <si>
    <t xml:space="preserve">11122010312</t>
  </si>
  <si>
    <t xml:space="preserve">11122010313</t>
  </si>
  <si>
    <t xml:space="preserve">11122010314</t>
  </si>
  <si>
    <t xml:space="preserve">11122010315</t>
  </si>
  <si>
    <t xml:space="preserve">11122010316</t>
  </si>
  <si>
    <t xml:space="preserve">11122010317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工作人员</t>
    </r>
  </si>
  <si>
    <t xml:space="preserve">11122010318</t>
  </si>
  <si>
    <t xml:space="preserve">11122010319</t>
  </si>
  <si>
    <t xml:space="preserve">11122010320</t>
  </si>
  <si>
    <t xml:space="preserve">11122010321</t>
  </si>
  <si>
    <t xml:space="preserve">11122010322</t>
  </si>
  <si>
    <t xml:space="preserve">11122010323</t>
  </si>
  <si>
    <t xml:space="preserve">11122010324</t>
  </si>
  <si>
    <t xml:space="preserve">11122010325</t>
  </si>
  <si>
    <t xml:space="preserve">11122010326</t>
  </si>
  <si>
    <t xml:space="preserve">11122010327</t>
  </si>
  <si>
    <t xml:space="preserve">11122010328</t>
  </si>
  <si>
    <t xml:space="preserve">11122010329</t>
  </si>
  <si>
    <t xml:space="preserve">11122010330</t>
  </si>
  <si>
    <t xml:space="preserve">11122010401</t>
  </si>
  <si>
    <t xml:space="preserve">11122010402</t>
  </si>
  <si>
    <t xml:space="preserve">11122010403</t>
  </si>
  <si>
    <t xml:space="preserve">11122010404</t>
  </si>
  <si>
    <t xml:space="preserve">11122010405</t>
  </si>
  <si>
    <t xml:space="preserve">11122010406</t>
  </si>
  <si>
    <t xml:space="preserve">11122010407</t>
  </si>
  <si>
    <t xml:space="preserve">11122010408</t>
  </si>
  <si>
    <t xml:space="preserve">11122010409</t>
  </si>
  <si>
    <t xml:space="preserve">11122010410</t>
  </si>
  <si>
    <t xml:space="preserve">11122010411</t>
  </si>
  <si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工作人员</t>
    </r>
  </si>
  <si>
    <t xml:space="preserve">11122010412</t>
  </si>
  <si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工作人员</t>
    </r>
  </si>
  <si>
    <t xml:space="preserve">11122010413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工作人员</t>
    </r>
  </si>
  <si>
    <t xml:space="preserve">11122010414</t>
  </si>
  <si>
    <t xml:space="preserve">11122010415</t>
  </si>
  <si>
    <t xml:space="preserve">11122010416</t>
  </si>
  <si>
    <t xml:space="preserve">11122010417</t>
  </si>
  <si>
    <t xml:space="preserve">11122010418</t>
  </si>
  <si>
    <t xml:space="preserve">11122010419</t>
  </si>
  <si>
    <t xml:space="preserve">11122010420</t>
  </si>
  <si>
    <t xml:space="preserve">11122010421</t>
  </si>
  <si>
    <t xml:space="preserve">11122010422</t>
  </si>
  <si>
    <t xml:space="preserve">11122010423</t>
  </si>
  <si>
    <t xml:space="preserve">11122010424</t>
  </si>
  <si>
    <t xml:space="preserve">11122010425</t>
  </si>
  <si>
    <t xml:space="preserve">11122010426</t>
  </si>
  <si>
    <t xml:space="preserve">11122010427</t>
  </si>
  <si>
    <t xml:space="preserve">11122010428</t>
  </si>
  <si>
    <t xml:space="preserve">11122010429</t>
  </si>
  <si>
    <t xml:space="preserve">11122010430</t>
  </si>
  <si>
    <t xml:space="preserve">11122010501</t>
  </si>
  <si>
    <t xml:space="preserve">11122010502</t>
  </si>
  <si>
    <t xml:space="preserve">11122010503</t>
  </si>
  <si>
    <t xml:space="preserve">11122010504</t>
  </si>
  <si>
    <t xml:space="preserve">11122010505</t>
  </si>
  <si>
    <t xml:space="preserve">11122010506</t>
  </si>
  <si>
    <t xml:space="preserve">11122010507</t>
  </si>
  <si>
    <t xml:space="preserve">11122010508</t>
  </si>
  <si>
    <t xml:space="preserve">11122010509</t>
  </si>
  <si>
    <r>
      <rPr>
        <sz val="11"/>
        <color rgb="FF000000"/>
        <rFont val="宋体"/>
        <family val="0"/>
        <charset val="134"/>
      </rPr>
      <t xml:space="preserve">C36</t>
    </r>
    <r>
      <rPr>
        <sz val="11"/>
        <color rgb="FF000000"/>
        <rFont val="Noto Sans"/>
        <family val="2"/>
      </rPr>
      <t xml:space="preserve">工作人员</t>
    </r>
  </si>
  <si>
    <t xml:space="preserve">11122010510</t>
  </si>
  <si>
    <t xml:space="preserve">11122010511</t>
  </si>
  <si>
    <r>
      <rPr>
        <sz val="11"/>
        <color rgb="FF000000"/>
        <rFont val="宋体"/>
        <family val="0"/>
        <charset val="134"/>
      </rPr>
      <t xml:space="preserve">C37</t>
    </r>
    <r>
      <rPr>
        <sz val="11"/>
        <color rgb="FF000000"/>
        <rFont val="Noto Sans"/>
        <family val="2"/>
      </rPr>
      <t xml:space="preserve">工作人员</t>
    </r>
  </si>
  <si>
    <t xml:space="preserve">11122010512</t>
  </si>
  <si>
    <t xml:space="preserve">11122010513</t>
  </si>
  <si>
    <t xml:space="preserve">11122010514</t>
  </si>
  <si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工作人员</t>
    </r>
  </si>
  <si>
    <t xml:space="preserve">11122010515</t>
  </si>
  <si>
    <t xml:space="preserve">11122010516</t>
  </si>
  <si>
    <t xml:space="preserve">11122010517</t>
  </si>
  <si>
    <t xml:space="preserve">11122010518</t>
  </si>
  <si>
    <t xml:space="preserve">11122010519</t>
  </si>
  <si>
    <t xml:space="preserve">11122010520</t>
  </si>
  <si>
    <t xml:space="preserve">11122010521</t>
  </si>
  <si>
    <t xml:space="preserve">11122010522</t>
  </si>
  <si>
    <t xml:space="preserve">11122010523</t>
  </si>
  <si>
    <t xml:space="preserve">11122010524</t>
  </si>
  <si>
    <t xml:space="preserve">11122010525</t>
  </si>
  <si>
    <t xml:space="preserve">11122010526</t>
  </si>
  <si>
    <t xml:space="preserve">11122010527</t>
  </si>
  <si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工作人员</t>
    </r>
  </si>
  <si>
    <t xml:space="preserve">11122010528</t>
  </si>
  <si>
    <r>
      <rPr>
        <sz val="11"/>
        <color rgb="FF000000"/>
        <rFont val="宋体"/>
        <family val="0"/>
        <charset val="134"/>
      </rPr>
      <t xml:space="preserve">C04</t>
    </r>
    <r>
      <rPr>
        <sz val="11"/>
        <color rgb="FF000000"/>
        <rFont val="Noto Sans"/>
        <family val="2"/>
      </rPr>
      <t xml:space="preserve">工作人员</t>
    </r>
  </si>
  <si>
    <t xml:space="preserve">11122010529</t>
  </si>
  <si>
    <t xml:space="preserve">11122010530</t>
  </si>
  <si>
    <t xml:space="preserve">11122010601</t>
  </si>
  <si>
    <t xml:space="preserve">11122010602</t>
  </si>
  <si>
    <t xml:space="preserve">11122010603</t>
  </si>
  <si>
    <t xml:space="preserve">11122010604</t>
  </si>
  <si>
    <t xml:space="preserve">11122010605</t>
  </si>
  <si>
    <t xml:space="preserve">11122010606</t>
  </si>
  <si>
    <t xml:space="preserve">11122010607</t>
  </si>
  <si>
    <t xml:space="preserve">11122010608</t>
  </si>
  <si>
    <t xml:space="preserve">11122010609</t>
  </si>
  <si>
    <t xml:space="preserve">11122010610</t>
  </si>
  <si>
    <t xml:space="preserve">11122010611</t>
  </si>
  <si>
    <t xml:space="preserve">11122010612</t>
  </si>
  <si>
    <t xml:space="preserve">11122010613</t>
  </si>
  <si>
    <t xml:space="preserve">11122010614</t>
  </si>
  <si>
    <t xml:space="preserve">11122010615</t>
  </si>
  <si>
    <t xml:space="preserve">11122010616</t>
  </si>
  <si>
    <t xml:space="preserve">11122010617</t>
  </si>
  <si>
    <t xml:space="preserve">11122010618</t>
  </si>
  <si>
    <t xml:space="preserve">11122010619</t>
  </si>
  <si>
    <t xml:space="preserve">11122010620</t>
  </si>
  <si>
    <t xml:space="preserve">11122010621</t>
  </si>
  <si>
    <t xml:space="preserve">11122010622</t>
  </si>
  <si>
    <t xml:space="preserve">11122010623</t>
  </si>
  <si>
    <t xml:space="preserve">11122010624</t>
  </si>
  <si>
    <t xml:space="preserve">11122010625</t>
  </si>
  <si>
    <t xml:space="preserve">11122010626</t>
  </si>
  <si>
    <t xml:space="preserve">11122010627</t>
  </si>
  <si>
    <t xml:space="preserve">11122010628</t>
  </si>
  <si>
    <t xml:space="preserve">11122010629</t>
  </si>
  <si>
    <t xml:space="preserve">11122010630</t>
  </si>
  <si>
    <t xml:space="preserve">11122010701</t>
  </si>
  <si>
    <t xml:space="preserve">11122010702</t>
  </si>
  <si>
    <t xml:space="preserve">11122010703</t>
  </si>
  <si>
    <t xml:space="preserve">11122010704</t>
  </si>
  <si>
    <t xml:space="preserve">11122010705</t>
  </si>
  <si>
    <t xml:space="preserve">11122010706</t>
  </si>
  <si>
    <t xml:space="preserve">11122010707</t>
  </si>
  <si>
    <t xml:space="preserve">11122010708</t>
  </si>
  <si>
    <t xml:space="preserve">11122010709</t>
  </si>
  <si>
    <t xml:space="preserve">11122010710</t>
  </si>
  <si>
    <t xml:space="preserve">11122010711</t>
  </si>
  <si>
    <t xml:space="preserve">11122010712</t>
  </si>
  <si>
    <t xml:space="preserve">11122010713</t>
  </si>
  <si>
    <t xml:space="preserve">11122010714</t>
  </si>
  <si>
    <t xml:space="preserve">11122010715</t>
  </si>
  <si>
    <t xml:space="preserve">11122010716</t>
  </si>
  <si>
    <t xml:space="preserve">11122010717</t>
  </si>
  <si>
    <t xml:space="preserve">11122010718</t>
  </si>
  <si>
    <t xml:space="preserve">11122010719</t>
  </si>
  <si>
    <t xml:space="preserve">11122010720</t>
  </si>
  <si>
    <t xml:space="preserve">11122010721</t>
  </si>
  <si>
    <t xml:space="preserve">11122010722</t>
  </si>
  <si>
    <t xml:space="preserve">11122010723</t>
  </si>
  <si>
    <t xml:space="preserve">11122010724</t>
  </si>
  <si>
    <t xml:space="preserve">11122010725</t>
  </si>
  <si>
    <t xml:space="preserve">11122010726</t>
  </si>
  <si>
    <t xml:space="preserve">11122010727</t>
  </si>
  <si>
    <t xml:space="preserve">11122010728</t>
  </si>
  <si>
    <t xml:space="preserve">11122010729</t>
  </si>
  <si>
    <t xml:space="preserve">11122010730</t>
  </si>
  <si>
    <t xml:space="preserve">11122010801</t>
  </si>
  <si>
    <t xml:space="preserve">11122010802</t>
  </si>
  <si>
    <t xml:space="preserve">11122010803</t>
  </si>
  <si>
    <t xml:space="preserve">11122010804</t>
  </si>
  <si>
    <t xml:space="preserve">11122010805</t>
  </si>
  <si>
    <t xml:space="preserve">11122010806</t>
  </si>
  <si>
    <t xml:space="preserve">11122010807</t>
  </si>
  <si>
    <t xml:space="preserve">11122010808</t>
  </si>
  <si>
    <t xml:space="preserve">11122010809</t>
  </si>
  <si>
    <t xml:space="preserve">11122010810</t>
  </si>
  <si>
    <t xml:space="preserve">11122010811</t>
  </si>
  <si>
    <t xml:space="preserve">11122010812</t>
  </si>
  <si>
    <t xml:space="preserve">11122010813</t>
  </si>
  <si>
    <t xml:space="preserve">11122010814</t>
  </si>
  <si>
    <t xml:space="preserve">11122010815</t>
  </si>
  <si>
    <t xml:space="preserve">11122010816</t>
  </si>
  <si>
    <t xml:space="preserve">11122010817</t>
  </si>
  <si>
    <t xml:space="preserve">11122010818</t>
  </si>
  <si>
    <t xml:space="preserve">11122010819</t>
  </si>
  <si>
    <t xml:space="preserve">11122010820</t>
  </si>
  <si>
    <r>
      <rPr>
        <sz val="11"/>
        <color rgb="FF000000"/>
        <rFont val="宋体"/>
        <family val="0"/>
        <charset val="134"/>
      </rPr>
      <t xml:space="preserve">C22</t>
    </r>
    <r>
      <rPr>
        <sz val="11"/>
        <color rgb="FF000000"/>
        <rFont val="Noto Sans"/>
        <family val="2"/>
      </rPr>
      <t xml:space="preserve">工作人员</t>
    </r>
  </si>
  <si>
    <t xml:space="preserve">11122010821</t>
  </si>
  <si>
    <t xml:space="preserve">11122010822</t>
  </si>
  <si>
    <t xml:space="preserve">11122010823</t>
  </si>
  <si>
    <t xml:space="preserve">11122010824</t>
  </si>
  <si>
    <t xml:space="preserve">11122010825</t>
  </si>
  <si>
    <t xml:space="preserve">11122010826</t>
  </si>
  <si>
    <t xml:space="preserve">11122010827</t>
  </si>
  <si>
    <t xml:space="preserve">11122010828</t>
  </si>
  <si>
    <t xml:space="preserve">11122010829</t>
  </si>
  <si>
    <t xml:space="preserve">11122010830</t>
  </si>
  <si>
    <t xml:space="preserve">11122010901</t>
  </si>
  <si>
    <t xml:space="preserve">11122010902</t>
  </si>
  <si>
    <t xml:space="preserve">11122010903</t>
  </si>
  <si>
    <t xml:space="preserve">11122010904</t>
  </si>
  <si>
    <t xml:space="preserve">11122010905</t>
  </si>
  <si>
    <t xml:space="preserve">11122010906</t>
  </si>
  <si>
    <t xml:space="preserve">11122010907</t>
  </si>
  <si>
    <t xml:space="preserve">11122010908</t>
  </si>
  <si>
    <t xml:space="preserve">11122010909</t>
  </si>
  <si>
    <t xml:space="preserve">11122010910</t>
  </si>
  <si>
    <t xml:space="preserve">11122010911</t>
  </si>
  <si>
    <t xml:space="preserve">11122010912</t>
  </si>
  <si>
    <t xml:space="preserve">11122010913</t>
  </si>
  <si>
    <t xml:space="preserve">11122010914</t>
  </si>
  <si>
    <t xml:space="preserve">11122010915</t>
  </si>
  <si>
    <t xml:space="preserve">11122010916</t>
  </si>
  <si>
    <t xml:space="preserve">11122010917</t>
  </si>
  <si>
    <t xml:space="preserve">11122010918</t>
  </si>
  <si>
    <t xml:space="preserve">11122010919</t>
  </si>
  <si>
    <t xml:space="preserve">11122010920</t>
  </si>
  <si>
    <t xml:space="preserve">11122010921</t>
  </si>
  <si>
    <t xml:space="preserve">11122010922</t>
  </si>
  <si>
    <t xml:space="preserve">11122010923</t>
  </si>
  <si>
    <t xml:space="preserve">11122010924</t>
  </si>
  <si>
    <t xml:space="preserve">11122010925</t>
  </si>
  <si>
    <t xml:space="preserve">11122010926</t>
  </si>
  <si>
    <t xml:space="preserve">11122010927</t>
  </si>
  <si>
    <t xml:space="preserve">11122010928</t>
  </si>
  <si>
    <t xml:space="preserve">11122010929</t>
  </si>
  <si>
    <t xml:space="preserve">11122010930</t>
  </si>
  <si>
    <t xml:space="preserve">11122011001</t>
  </si>
  <si>
    <t xml:space="preserve">11122011002</t>
  </si>
  <si>
    <t xml:space="preserve">11122011003</t>
  </si>
  <si>
    <t xml:space="preserve">11122011004</t>
  </si>
  <si>
    <t xml:space="preserve">11122011005</t>
  </si>
  <si>
    <r>
      <rPr>
        <sz val="11"/>
        <color rgb="FF000000"/>
        <rFont val="宋体"/>
        <family val="0"/>
        <charset val="134"/>
      </rPr>
      <t xml:space="preserve">C33</t>
    </r>
    <r>
      <rPr>
        <sz val="11"/>
        <color rgb="FF000000"/>
        <rFont val="Noto Sans"/>
        <family val="2"/>
      </rPr>
      <t xml:space="preserve">工作人员</t>
    </r>
  </si>
  <si>
    <t xml:space="preserve">11122011006</t>
  </si>
  <si>
    <t xml:space="preserve">11122011007</t>
  </si>
  <si>
    <t xml:space="preserve">11122011008</t>
  </si>
  <si>
    <t xml:space="preserve">11122011009</t>
  </si>
  <si>
    <t xml:space="preserve">11122011010</t>
  </si>
  <si>
    <t xml:space="preserve">11122011011</t>
  </si>
  <si>
    <t xml:space="preserve">11122011012</t>
  </si>
  <si>
    <t xml:space="preserve">11122011013</t>
  </si>
  <si>
    <t xml:space="preserve">11122011014</t>
  </si>
  <si>
    <t xml:space="preserve">11122011015</t>
  </si>
  <si>
    <t xml:space="preserve">11122011016</t>
  </si>
  <si>
    <t xml:space="preserve">11122011017</t>
  </si>
  <si>
    <t xml:space="preserve">11122011018</t>
  </si>
  <si>
    <t xml:space="preserve">11122011019</t>
  </si>
  <si>
    <t xml:space="preserve">11122011020</t>
  </si>
  <si>
    <t xml:space="preserve">11122011021</t>
  </si>
  <si>
    <t xml:space="preserve">11122011022</t>
  </si>
  <si>
    <t xml:space="preserve">11122011023</t>
  </si>
  <si>
    <t xml:space="preserve">11122011024</t>
  </si>
  <si>
    <t xml:space="preserve">11122011025</t>
  </si>
  <si>
    <t xml:space="preserve">11122011026</t>
  </si>
  <si>
    <t xml:space="preserve">11122011027</t>
  </si>
  <si>
    <t xml:space="preserve">11122011028</t>
  </si>
  <si>
    <t xml:space="preserve">11122011029</t>
  </si>
  <si>
    <t xml:space="preserve">11122011030</t>
  </si>
  <si>
    <t xml:space="preserve">11122011101</t>
  </si>
  <si>
    <t xml:space="preserve">11122011102</t>
  </si>
  <si>
    <t xml:space="preserve">11122011103</t>
  </si>
  <si>
    <t xml:space="preserve">11122011104</t>
  </si>
  <si>
    <t xml:space="preserve">11122011105</t>
  </si>
  <si>
    <t xml:space="preserve">11122011106</t>
  </si>
  <si>
    <t xml:space="preserve">11122011107</t>
  </si>
  <si>
    <t xml:space="preserve">11122011108</t>
  </si>
  <si>
    <t xml:space="preserve">11122011109</t>
  </si>
  <si>
    <t xml:space="preserve">11122011110</t>
  </si>
  <si>
    <t xml:space="preserve">11122011111</t>
  </si>
  <si>
    <t xml:space="preserve">11122011112</t>
  </si>
  <si>
    <t xml:space="preserve">11122011113</t>
  </si>
  <si>
    <t xml:space="preserve">11122011114</t>
  </si>
  <si>
    <t xml:space="preserve">11122011115</t>
  </si>
  <si>
    <t xml:space="preserve">11122011116</t>
  </si>
  <si>
    <t xml:space="preserve">11122011117</t>
  </si>
  <si>
    <t xml:space="preserve">11122011118</t>
  </si>
  <si>
    <t xml:space="preserve">11122011119</t>
  </si>
  <si>
    <t xml:space="preserve">11122011120</t>
  </si>
  <si>
    <t xml:space="preserve">11122011121</t>
  </si>
  <si>
    <t xml:space="preserve">11122011122</t>
  </si>
  <si>
    <t xml:space="preserve">11122011123</t>
  </si>
  <si>
    <t xml:space="preserve">11122011124</t>
  </si>
  <si>
    <t xml:space="preserve">11122011125</t>
  </si>
  <si>
    <t xml:space="preserve">11122011126</t>
  </si>
  <si>
    <t xml:space="preserve">11122011127</t>
  </si>
  <si>
    <t xml:space="preserve">11122011128</t>
  </si>
  <si>
    <t xml:space="preserve">11122011129</t>
  </si>
  <si>
    <t xml:space="preserve">11122011130</t>
  </si>
  <si>
    <t xml:space="preserve">11122011201</t>
  </si>
  <si>
    <t xml:space="preserve">11122011202</t>
  </si>
  <si>
    <t xml:space="preserve">11122011203</t>
  </si>
  <si>
    <t xml:space="preserve">11122011204</t>
  </si>
  <si>
    <t xml:space="preserve">11122011205</t>
  </si>
  <si>
    <t xml:space="preserve">11122011206</t>
  </si>
  <si>
    <t xml:space="preserve">11122011207</t>
  </si>
  <si>
    <t xml:space="preserve">11122011208</t>
  </si>
  <si>
    <t xml:space="preserve">11122011209</t>
  </si>
  <si>
    <t xml:space="preserve">11122011210</t>
  </si>
  <si>
    <t xml:space="preserve">11122011211</t>
  </si>
  <si>
    <t xml:space="preserve">11122011212</t>
  </si>
  <si>
    <t xml:space="preserve">11122011213</t>
  </si>
  <si>
    <t xml:space="preserve">11122011214</t>
  </si>
  <si>
    <t xml:space="preserve">11122011215</t>
  </si>
  <si>
    <t xml:space="preserve">11122011216</t>
  </si>
  <si>
    <t xml:space="preserve">11122011217</t>
  </si>
  <si>
    <t xml:space="preserve">11122011218</t>
  </si>
  <si>
    <t xml:space="preserve">11122011219</t>
  </si>
  <si>
    <t xml:space="preserve">11122011220</t>
  </si>
  <si>
    <t xml:space="preserve">11122011221</t>
  </si>
  <si>
    <t xml:space="preserve">11122011222</t>
  </si>
  <si>
    <t xml:space="preserve">11122011223</t>
  </si>
  <si>
    <t xml:space="preserve">11122011224</t>
  </si>
  <si>
    <t xml:space="preserve">11122011225</t>
  </si>
  <si>
    <t xml:space="preserve">11122011226</t>
  </si>
  <si>
    <t xml:space="preserve">11122011227</t>
  </si>
  <si>
    <t xml:space="preserve">11122011228</t>
  </si>
  <si>
    <t xml:space="preserve">11122011229</t>
  </si>
  <si>
    <t xml:space="preserve">11122011230</t>
  </si>
  <si>
    <t xml:space="preserve">11122011301</t>
  </si>
  <si>
    <t xml:space="preserve">11122011302</t>
  </si>
  <si>
    <t xml:space="preserve">11122011303</t>
  </si>
  <si>
    <t xml:space="preserve">11122011304</t>
  </si>
  <si>
    <t xml:space="preserve">11122011305</t>
  </si>
  <si>
    <t xml:space="preserve">11122011306</t>
  </si>
  <si>
    <t xml:space="preserve">11122011307</t>
  </si>
  <si>
    <t xml:space="preserve">11122011308</t>
  </si>
  <si>
    <t xml:space="preserve">11122011309</t>
  </si>
  <si>
    <t xml:space="preserve">11122011310</t>
  </si>
  <si>
    <t xml:space="preserve">11122011311</t>
  </si>
  <si>
    <t xml:space="preserve">11122011312</t>
  </si>
  <si>
    <t xml:space="preserve">11122011313</t>
  </si>
  <si>
    <t xml:space="preserve">11122011314</t>
  </si>
  <si>
    <t xml:space="preserve">11122011315</t>
  </si>
  <si>
    <t xml:space="preserve">11122011316</t>
  </si>
  <si>
    <t xml:space="preserve">11122011317</t>
  </si>
  <si>
    <t xml:space="preserve">11122011318</t>
  </si>
  <si>
    <t xml:space="preserve">11122011319</t>
  </si>
  <si>
    <t xml:space="preserve">11122011320</t>
  </si>
  <si>
    <t xml:space="preserve">11122011321</t>
  </si>
  <si>
    <t xml:space="preserve">11122011322</t>
  </si>
  <si>
    <t xml:space="preserve">11122011323</t>
  </si>
  <si>
    <t xml:space="preserve">11122011324</t>
  </si>
  <si>
    <t xml:space="preserve">11122011325</t>
  </si>
  <si>
    <t xml:space="preserve">11122011326</t>
  </si>
  <si>
    <t xml:space="preserve">11122011327</t>
  </si>
  <si>
    <t xml:space="preserve">11122011328</t>
  </si>
  <si>
    <t xml:space="preserve">11122011329</t>
  </si>
  <si>
    <t xml:space="preserve">11122011330</t>
  </si>
  <si>
    <t xml:space="preserve">11122011401</t>
  </si>
  <si>
    <t xml:space="preserve">11122011402</t>
  </si>
  <si>
    <t xml:space="preserve">11122011403</t>
  </si>
  <si>
    <t xml:space="preserve">11122011404</t>
  </si>
  <si>
    <t xml:space="preserve">11122011405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工作人员</t>
    </r>
  </si>
  <si>
    <t xml:space="preserve">11122011406</t>
  </si>
  <si>
    <t xml:space="preserve">11122011407</t>
  </si>
  <si>
    <t xml:space="preserve">11122011408</t>
  </si>
  <si>
    <t xml:space="preserve">11122011409</t>
  </si>
  <si>
    <t xml:space="preserve">11122011410</t>
  </si>
  <si>
    <t xml:space="preserve">11122011411</t>
  </si>
  <si>
    <t xml:space="preserve">11122011412</t>
  </si>
  <si>
    <t xml:space="preserve">11122011413</t>
  </si>
  <si>
    <t xml:space="preserve">11122011414</t>
  </si>
  <si>
    <t xml:space="preserve">11122011415</t>
  </si>
  <si>
    <t xml:space="preserve">11122011416</t>
  </si>
  <si>
    <t xml:space="preserve">11122011417</t>
  </si>
  <si>
    <t xml:space="preserve">11122011418</t>
  </si>
  <si>
    <t xml:space="preserve">11122011419</t>
  </si>
  <si>
    <t xml:space="preserve">11122011420</t>
  </si>
  <si>
    <t xml:space="preserve">11122011421</t>
  </si>
  <si>
    <t xml:space="preserve">11122011422</t>
  </si>
  <si>
    <t xml:space="preserve">11122011423</t>
  </si>
  <si>
    <t xml:space="preserve">11122011424</t>
  </si>
  <si>
    <t xml:space="preserve">11122011425</t>
  </si>
  <si>
    <t xml:space="preserve">11122011426</t>
  </si>
  <si>
    <t xml:space="preserve">11122011427</t>
  </si>
  <si>
    <t xml:space="preserve">11122011428</t>
  </si>
  <si>
    <t xml:space="preserve">11122011429</t>
  </si>
  <si>
    <t xml:space="preserve">11122011430</t>
  </si>
  <si>
    <t xml:space="preserve">11122011501</t>
  </si>
  <si>
    <t xml:space="preserve">11122011502</t>
  </si>
  <si>
    <t xml:space="preserve">11122011503</t>
  </si>
  <si>
    <t xml:space="preserve">11122011504</t>
  </si>
  <si>
    <t xml:space="preserve">11122011505</t>
  </si>
  <si>
    <t xml:space="preserve">11122011506</t>
  </si>
  <si>
    <t xml:space="preserve">11122011507</t>
  </si>
  <si>
    <t xml:space="preserve">11122011508</t>
  </si>
  <si>
    <t xml:space="preserve">11122011509</t>
  </si>
  <si>
    <t xml:space="preserve">11122011510</t>
  </si>
  <si>
    <t xml:space="preserve">11122011511</t>
  </si>
  <si>
    <t xml:space="preserve">11122011512</t>
  </si>
  <si>
    <t xml:space="preserve">11122011513</t>
  </si>
  <si>
    <t xml:space="preserve">11122011514</t>
  </si>
  <si>
    <t xml:space="preserve">11122011515</t>
  </si>
  <si>
    <t xml:space="preserve">11122011516</t>
  </si>
  <si>
    <t xml:space="preserve">11122011517</t>
  </si>
  <si>
    <t xml:space="preserve">11122011518</t>
  </si>
  <si>
    <t xml:space="preserve">11122011519</t>
  </si>
  <si>
    <t xml:space="preserve">11122011520</t>
  </si>
  <si>
    <t xml:space="preserve">11122011521</t>
  </si>
  <si>
    <t xml:space="preserve">11122011522</t>
  </si>
  <si>
    <t xml:space="preserve">11122011523</t>
  </si>
  <si>
    <t xml:space="preserve">11122011524</t>
  </si>
  <si>
    <t xml:space="preserve">11122011525</t>
  </si>
  <si>
    <t xml:space="preserve">11122011526</t>
  </si>
  <si>
    <t xml:space="preserve">11122011527</t>
  </si>
  <si>
    <t xml:space="preserve">11122011528</t>
  </si>
  <si>
    <t xml:space="preserve">11122011529</t>
  </si>
  <si>
    <t xml:space="preserve">11122011530</t>
  </si>
  <si>
    <t xml:space="preserve">11122011601</t>
  </si>
  <si>
    <t xml:space="preserve">11122011602</t>
  </si>
  <si>
    <t xml:space="preserve">11122011603</t>
  </si>
  <si>
    <t xml:space="preserve">11122011604</t>
  </si>
  <si>
    <t xml:space="preserve">11122011605</t>
  </si>
  <si>
    <t xml:space="preserve">11122011606</t>
  </si>
  <si>
    <t xml:space="preserve">11122011607</t>
  </si>
  <si>
    <t xml:space="preserve">11122011608</t>
  </si>
  <si>
    <t xml:space="preserve">11122011609</t>
  </si>
  <si>
    <t xml:space="preserve">11122011610</t>
  </si>
  <si>
    <t xml:space="preserve">11122011611</t>
  </si>
  <si>
    <t xml:space="preserve">11122011612</t>
  </si>
  <si>
    <t xml:space="preserve">11122011613</t>
  </si>
  <si>
    <t xml:space="preserve">11122011614</t>
  </si>
  <si>
    <t xml:space="preserve">11122011615</t>
  </si>
  <si>
    <t xml:space="preserve">11122011616</t>
  </si>
  <si>
    <t xml:space="preserve">11122011617</t>
  </si>
  <si>
    <t xml:space="preserve">11122011618</t>
  </si>
  <si>
    <t xml:space="preserve">11122011619</t>
  </si>
  <si>
    <t xml:space="preserve">11122011620</t>
  </si>
  <si>
    <t xml:space="preserve">11122011621</t>
  </si>
  <si>
    <t xml:space="preserve">11122011622</t>
  </si>
  <si>
    <t xml:space="preserve">11122011623</t>
  </si>
  <si>
    <t xml:space="preserve">11122011624</t>
  </si>
  <si>
    <t xml:space="preserve">11122011625</t>
  </si>
  <si>
    <t xml:space="preserve">11122011626</t>
  </si>
  <si>
    <t xml:space="preserve">11122011627</t>
  </si>
  <si>
    <t xml:space="preserve">11122011628</t>
  </si>
  <si>
    <t xml:space="preserve">11122011629</t>
  </si>
  <si>
    <t xml:space="preserve">11122011630</t>
  </si>
  <si>
    <t xml:space="preserve">11122011701</t>
  </si>
  <si>
    <t xml:space="preserve">11122011702</t>
  </si>
  <si>
    <t xml:space="preserve">11122011703</t>
  </si>
  <si>
    <t xml:space="preserve">11122011704</t>
  </si>
  <si>
    <t xml:space="preserve">11122011705</t>
  </si>
  <si>
    <t xml:space="preserve">11122011706</t>
  </si>
  <si>
    <t xml:space="preserve">11122011707</t>
  </si>
  <si>
    <t xml:space="preserve">11122011708</t>
  </si>
  <si>
    <t xml:space="preserve">11122011709</t>
  </si>
  <si>
    <t xml:space="preserve">11122011710</t>
  </si>
  <si>
    <t xml:space="preserve">11122011711</t>
  </si>
  <si>
    <t xml:space="preserve">11122011712</t>
  </si>
  <si>
    <t xml:space="preserve">11122011713</t>
  </si>
  <si>
    <t xml:space="preserve">11122011714</t>
  </si>
  <si>
    <t xml:space="preserve">11122011715</t>
  </si>
  <si>
    <t xml:space="preserve">11122011716</t>
  </si>
  <si>
    <t xml:space="preserve">11122011717</t>
  </si>
  <si>
    <t xml:space="preserve">11122011718</t>
  </si>
  <si>
    <t xml:space="preserve">11122011719</t>
  </si>
  <si>
    <t xml:space="preserve">11122011720</t>
  </si>
  <si>
    <t xml:space="preserve">11122011721</t>
  </si>
  <si>
    <t xml:space="preserve">11122011722</t>
  </si>
  <si>
    <t xml:space="preserve">11122011723</t>
  </si>
  <si>
    <t xml:space="preserve">11122011724</t>
  </si>
  <si>
    <t xml:space="preserve">11122011725</t>
  </si>
  <si>
    <t xml:space="preserve">11122011726</t>
  </si>
  <si>
    <t xml:space="preserve">11122011727</t>
  </si>
  <si>
    <t xml:space="preserve">11122011728</t>
  </si>
  <si>
    <t xml:space="preserve">11122011729</t>
  </si>
  <si>
    <t xml:space="preserve">11122011730</t>
  </si>
  <si>
    <t xml:space="preserve">11122011801</t>
  </si>
  <si>
    <t xml:space="preserve">11122011802</t>
  </si>
  <si>
    <t xml:space="preserve">11122011803</t>
  </si>
  <si>
    <t xml:space="preserve">11122011804</t>
  </si>
  <si>
    <t xml:space="preserve">11122011805</t>
  </si>
  <si>
    <t xml:space="preserve">11122011806</t>
  </si>
  <si>
    <t xml:space="preserve">11122011807</t>
  </si>
  <si>
    <t xml:space="preserve">11122011808</t>
  </si>
  <si>
    <t xml:space="preserve">11122011809</t>
  </si>
  <si>
    <t xml:space="preserve">11122011810</t>
  </si>
  <si>
    <t xml:space="preserve">11122011811</t>
  </si>
  <si>
    <t xml:space="preserve">11122011812</t>
  </si>
  <si>
    <t xml:space="preserve">11122011813</t>
  </si>
  <si>
    <t xml:space="preserve">11122011814</t>
  </si>
  <si>
    <t xml:space="preserve">11122011815</t>
  </si>
  <si>
    <t xml:space="preserve">11122011816</t>
  </si>
  <si>
    <t xml:space="preserve">11122011817</t>
  </si>
  <si>
    <t xml:space="preserve">11122011818</t>
  </si>
  <si>
    <t xml:space="preserve">11122011819</t>
  </si>
  <si>
    <t xml:space="preserve">11122011820</t>
  </si>
  <si>
    <t xml:space="preserve">11122011821</t>
  </si>
  <si>
    <t xml:space="preserve">11122011822</t>
  </si>
  <si>
    <t xml:space="preserve">11122011823</t>
  </si>
  <si>
    <t xml:space="preserve">11122011824</t>
  </si>
  <si>
    <t xml:space="preserve">11122011825</t>
  </si>
  <si>
    <t xml:space="preserve">11122011826</t>
  </si>
  <si>
    <t xml:space="preserve">11122011827</t>
  </si>
  <si>
    <t xml:space="preserve">11122011828</t>
  </si>
  <si>
    <t xml:space="preserve">11122011829</t>
  </si>
  <si>
    <t xml:space="preserve">11122011830</t>
  </si>
  <si>
    <t xml:space="preserve">11122011901</t>
  </si>
  <si>
    <t xml:space="preserve">11122011902</t>
  </si>
  <si>
    <t xml:space="preserve">11122011903</t>
  </si>
  <si>
    <t xml:space="preserve">11122011904</t>
  </si>
  <si>
    <t xml:space="preserve">11122011905</t>
  </si>
  <si>
    <t xml:space="preserve">11122011906</t>
  </si>
  <si>
    <t xml:space="preserve">11122011907</t>
  </si>
  <si>
    <t xml:space="preserve">11122011908</t>
  </si>
  <si>
    <t xml:space="preserve">11122011909</t>
  </si>
  <si>
    <t xml:space="preserve">11122011910</t>
  </si>
  <si>
    <t xml:space="preserve">11122011911</t>
  </si>
  <si>
    <t xml:space="preserve">11122011912</t>
  </si>
  <si>
    <t xml:space="preserve">11122011913</t>
  </si>
  <si>
    <t xml:space="preserve">11122011914</t>
  </si>
  <si>
    <t xml:space="preserve">11122011915</t>
  </si>
  <si>
    <t xml:space="preserve">11122011916</t>
  </si>
  <si>
    <t xml:space="preserve">11122011917</t>
  </si>
  <si>
    <t xml:space="preserve">11122011918</t>
  </si>
  <si>
    <t xml:space="preserve">11122011919</t>
  </si>
  <si>
    <t xml:space="preserve">11122011920</t>
  </si>
  <si>
    <t xml:space="preserve">11122011921</t>
  </si>
  <si>
    <t xml:space="preserve">11122011922</t>
  </si>
  <si>
    <t xml:space="preserve">11122011923</t>
  </si>
  <si>
    <t xml:space="preserve">11122011924</t>
  </si>
  <si>
    <t xml:space="preserve">11122011925</t>
  </si>
  <si>
    <t xml:space="preserve">11122011926</t>
  </si>
  <si>
    <t xml:space="preserve">11122011927</t>
  </si>
  <si>
    <t xml:space="preserve">11122011928</t>
  </si>
  <si>
    <t xml:space="preserve">11122011929</t>
  </si>
  <si>
    <t xml:space="preserve">11122011930</t>
  </si>
  <si>
    <t xml:space="preserve">11122012001</t>
  </si>
  <si>
    <t xml:space="preserve">11122012002</t>
  </si>
  <si>
    <t xml:space="preserve">11122012003</t>
  </si>
  <si>
    <t xml:space="preserve">11122012004</t>
  </si>
  <si>
    <t xml:space="preserve">11122012005</t>
  </si>
  <si>
    <t xml:space="preserve">11122012006</t>
  </si>
  <si>
    <t xml:space="preserve">11122012007</t>
  </si>
  <si>
    <t xml:space="preserve">11122012008</t>
  </si>
  <si>
    <t xml:space="preserve">11122012009</t>
  </si>
  <si>
    <t xml:space="preserve">11122012010</t>
  </si>
  <si>
    <t xml:space="preserve">11122012011</t>
  </si>
  <si>
    <t xml:space="preserve">11122012012</t>
  </si>
  <si>
    <t xml:space="preserve">11122012013</t>
  </si>
  <si>
    <t xml:space="preserve">11122012014</t>
  </si>
  <si>
    <t xml:space="preserve">11122012015</t>
  </si>
  <si>
    <t xml:space="preserve">11122012016</t>
  </si>
  <si>
    <t xml:space="preserve">11122012017</t>
  </si>
  <si>
    <t xml:space="preserve">11122012018</t>
  </si>
  <si>
    <t xml:space="preserve">11122012019</t>
  </si>
  <si>
    <t xml:space="preserve">11122012020</t>
  </si>
  <si>
    <t xml:space="preserve">11122012021</t>
  </si>
  <si>
    <t xml:space="preserve">11122012022</t>
  </si>
  <si>
    <t xml:space="preserve">11122012023</t>
  </si>
  <si>
    <t xml:space="preserve">11122012024</t>
  </si>
  <si>
    <t xml:space="preserve">11122012025</t>
  </si>
  <si>
    <t xml:space="preserve">11122012026</t>
  </si>
  <si>
    <t xml:space="preserve">11122012027</t>
  </si>
  <si>
    <t xml:space="preserve">11122012028</t>
  </si>
  <si>
    <t xml:space="preserve">11122012029</t>
  </si>
  <si>
    <t xml:space="preserve">11122012030</t>
  </si>
  <si>
    <t xml:space="preserve">11122012101</t>
  </si>
  <si>
    <t xml:space="preserve">11122012102</t>
  </si>
  <si>
    <t xml:space="preserve">11122012103</t>
  </si>
  <si>
    <t xml:space="preserve">11122012104</t>
  </si>
  <si>
    <t xml:space="preserve">11122012105</t>
  </si>
  <si>
    <t xml:space="preserve">11122012106</t>
  </si>
  <si>
    <t xml:space="preserve">11122012107</t>
  </si>
  <si>
    <t xml:space="preserve">11122012108</t>
  </si>
  <si>
    <t xml:space="preserve">11122012109</t>
  </si>
  <si>
    <t xml:space="preserve">11122012110</t>
  </si>
  <si>
    <t xml:space="preserve">11122012111</t>
  </si>
  <si>
    <t xml:space="preserve">11122012112</t>
  </si>
  <si>
    <t xml:space="preserve">11122012113</t>
  </si>
  <si>
    <t xml:space="preserve">11122012114</t>
  </si>
  <si>
    <t xml:space="preserve">11122012115</t>
  </si>
  <si>
    <t xml:space="preserve">11122012116</t>
  </si>
  <si>
    <t xml:space="preserve">11122012117</t>
  </si>
  <si>
    <t xml:space="preserve">11122012118</t>
  </si>
  <si>
    <t xml:space="preserve">11122012119</t>
  </si>
  <si>
    <t xml:space="preserve">11122012120</t>
  </si>
  <si>
    <t xml:space="preserve">11122012121</t>
  </si>
  <si>
    <t xml:space="preserve">11122012122</t>
  </si>
  <si>
    <t xml:space="preserve">11122012123</t>
  </si>
  <si>
    <t xml:space="preserve">11122012124</t>
  </si>
  <si>
    <t xml:space="preserve">11122012125</t>
  </si>
  <si>
    <t xml:space="preserve">11122012126</t>
  </si>
  <si>
    <t xml:space="preserve">11122012127</t>
  </si>
  <si>
    <t xml:space="preserve">11122012128</t>
  </si>
  <si>
    <t xml:space="preserve">11122012129</t>
  </si>
  <si>
    <t xml:space="preserve">11122012130</t>
  </si>
  <si>
    <t xml:space="preserve">11122012201</t>
  </si>
  <si>
    <t xml:space="preserve">11122012202</t>
  </si>
  <si>
    <t xml:space="preserve">11122012203</t>
  </si>
  <si>
    <t xml:space="preserve">11122012204</t>
  </si>
  <si>
    <t xml:space="preserve">11122012205</t>
  </si>
  <si>
    <t xml:space="preserve">11122012206</t>
  </si>
  <si>
    <t xml:space="preserve">11122012207</t>
  </si>
  <si>
    <t xml:space="preserve">11122012208</t>
  </si>
  <si>
    <t xml:space="preserve">11122012209</t>
  </si>
  <si>
    <t xml:space="preserve">11122012210</t>
  </si>
  <si>
    <t xml:space="preserve">11122012211</t>
  </si>
  <si>
    <t xml:space="preserve">11122012212</t>
  </si>
  <si>
    <t xml:space="preserve">11122012213</t>
  </si>
  <si>
    <t xml:space="preserve">11122012214</t>
  </si>
  <si>
    <t xml:space="preserve">11122012215</t>
  </si>
  <si>
    <t xml:space="preserve">11122012216</t>
  </si>
  <si>
    <t xml:space="preserve">11122012217</t>
  </si>
  <si>
    <t xml:space="preserve">11122012218</t>
  </si>
  <si>
    <t xml:space="preserve">11122012219</t>
  </si>
  <si>
    <t xml:space="preserve">11122012220</t>
  </si>
  <si>
    <t xml:space="preserve">11122012221</t>
  </si>
  <si>
    <t xml:space="preserve">11122012222</t>
  </si>
  <si>
    <t xml:space="preserve">11122012223</t>
  </si>
  <si>
    <t xml:space="preserve">11122012224</t>
  </si>
  <si>
    <t xml:space="preserve">11122012225</t>
  </si>
  <si>
    <t xml:space="preserve">11122012226</t>
  </si>
  <si>
    <t xml:space="preserve">11122012227</t>
  </si>
  <si>
    <t xml:space="preserve">11122012228</t>
  </si>
  <si>
    <t xml:space="preserve">11122012229</t>
  </si>
  <si>
    <t xml:space="preserve">11122012230</t>
  </si>
  <si>
    <t xml:space="preserve">11122012301</t>
  </si>
  <si>
    <t xml:space="preserve">11122012302</t>
  </si>
  <si>
    <t xml:space="preserve">11122012303</t>
  </si>
  <si>
    <t xml:space="preserve">11122012304</t>
  </si>
  <si>
    <t xml:space="preserve">11122012305</t>
  </si>
  <si>
    <t xml:space="preserve">11122012306</t>
  </si>
  <si>
    <t xml:space="preserve">11122012307</t>
  </si>
  <si>
    <t xml:space="preserve">11122012308</t>
  </si>
  <si>
    <t xml:space="preserve">11122012309</t>
  </si>
  <si>
    <t xml:space="preserve">11122012310</t>
  </si>
  <si>
    <t xml:space="preserve">11122012311</t>
  </si>
  <si>
    <t xml:space="preserve">11122012312</t>
  </si>
  <si>
    <t xml:space="preserve">11122012313</t>
  </si>
  <si>
    <t xml:space="preserve">11122012314</t>
  </si>
  <si>
    <t xml:space="preserve">11122012315</t>
  </si>
  <si>
    <t xml:space="preserve">11122012316</t>
  </si>
  <si>
    <t xml:space="preserve">11122012317</t>
  </si>
  <si>
    <t xml:space="preserve">11122012318</t>
  </si>
  <si>
    <t xml:space="preserve">11122012319</t>
  </si>
  <si>
    <t xml:space="preserve">11122012320</t>
  </si>
  <si>
    <t xml:space="preserve">11122012321</t>
  </si>
  <si>
    <t xml:space="preserve">11122012322</t>
  </si>
  <si>
    <t xml:space="preserve">11122012323</t>
  </si>
  <si>
    <t xml:space="preserve">11122012324</t>
  </si>
  <si>
    <t xml:space="preserve">11122012325</t>
  </si>
  <si>
    <t xml:space="preserve">11122012326</t>
  </si>
  <si>
    <t xml:space="preserve">11122012327</t>
  </si>
  <si>
    <t xml:space="preserve">11122012328</t>
  </si>
  <si>
    <t xml:space="preserve">11122012329</t>
  </si>
  <si>
    <t xml:space="preserve">11122012330</t>
  </si>
  <si>
    <r>
      <rPr>
        <sz val="11"/>
        <color rgb="FF000000"/>
        <rFont val="宋体"/>
        <family val="0"/>
        <charset val="134"/>
      </rPr>
      <t xml:space="preserve">C07</t>
    </r>
    <r>
      <rPr>
        <sz val="11"/>
        <color rgb="FF000000"/>
        <rFont val="Noto Sans"/>
        <family val="2"/>
      </rPr>
      <t xml:space="preserve">工作人员</t>
    </r>
  </si>
  <si>
    <t xml:space="preserve">11122012401</t>
  </si>
  <si>
    <t xml:space="preserve">11122012402</t>
  </si>
  <si>
    <t xml:space="preserve">11122012403</t>
  </si>
  <si>
    <t xml:space="preserve">11122012404</t>
  </si>
  <si>
    <t xml:space="preserve">11122012405</t>
  </si>
  <si>
    <t xml:space="preserve">11122012406</t>
  </si>
  <si>
    <t xml:space="preserve">11122012407</t>
  </si>
  <si>
    <t xml:space="preserve">11122012408</t>
  </si>
  <si>
    <t xml:space="preserve">11122012409</t>
  </si>
  <si>
    <t xml:space="preserve">11122012410</t>
  </si>
  <si>
    <t xml:space="preserve">11122012411</t>
  </si>
  <si>
    <t xml:space="preserve">11122012412</t>
  </si>
  <si>
    <t xml:space="preserve">11122012413</t>
  </si>
  <si>
    <t xml:space="preserve">11122012414</t>
  </si>
  <si>
    <t xml:space="preserve">11122012415</t>
  </si>
  <si>
    <t xml:space="preserve">11122012416</t>
  </si>
  <si>
    <t xml:space="preserve">11122012417</t>
  </si>
  <si>
    <t xml:space="preserve">11122012418</t>
  </si>
  <si>
    <t xml:space="preserve">11122012419</t>
  </si>
  <si>
    <t xml:space="preserve">11122012420</t>
  </si>
  <si>
    <t xml:space="preserve">11122012421</t>
  </si>
  <si>
    <t xml:space="preserve">11122012422</t>
  </si>
  <si>
    <t xml:space="preserve">11122012423</t>
  </si>
  <si>
    <t xml:space="preserve">11122012424</t>
  </si>
  <si>
    <t xml:space="preserve">11122012425</t>
  </si>
  <si>
    <t xml:space="preserve">11122012426</t>
  </si>
  <si>
    <t xml:space="preserve">11122012427</t>
  </si>
  <si>
    <t xml:space="preserve">11122012428</t>
  </si>
  <si>
    <t xml:space="preserve">11122012429</t>
  </si>
  <si>
    <t xml:space="preserve">11122012430</t>
  </si>
  <si>
    <t xml:space="preserve">11122012501</t>
  </si>
  <si>
    <t xml:space="preserve">11122012502</t>
  </si>
  <si>
    <t xml:space="preserve">11122012503</t>
  </si>
  <si>
    <t xml:space="preserve">11122012504</t>
  </si>
  <si>
    <t xml:space="preserve">11122012505</t>
  </si>
  <si>
    <t xml:space="preserve">11122012506</t>
  </si>
  <si>
    <t xml:space="preserve">11122012507</t>
  </si>
  <si>
    <t xml:space="preserve">11122012508</t>
  </si>
  <si>
    <t xml:space="preserve">11122012509</t>
  </si>
  <si>
    <t xml:space="preserve">11122012510</t>
  </si>
  <si>
    <t xml:space="preserve">11122012511</t>
  </si>
  <si>
    <t xml:space="preserve">11122012512</t>
  </si>
  <si>
    <t xml:space="preserve">11122012513</t>
  </si>
  <si>
    <t xml:space="preserve">11122012514</t>
  </si>
  <si>
    <t xml:space="preserve">11122012515</t>
  </si>
  <si>
    <t xml:space="preserve">11122012516</t>
  </si>
  <si>
    <t xml:space="preserve">11122012517</t>
  </si>
  <si>
    <t xml:space="preserve">11122012518</t>
  </si>
  <si>
    <t xml:space="preserve">11122012519</t>
  </si>
  <si>
    <t xml:space="preserve">11122012520</t>
  </si>
  <si>
    <t xml:space="preserve">11122012521</t>
  </si>
  <si>
    <t xml:space="preserve">11122012522</t>
  </si>
  <si>
    <t xml:space="preserve">11122012523</t>
  </si>
  <si>
    <t xml:space="preserve">11122012524</t>
  </si>
  <si>
    <t xml:space="preserve">11122012525</t>
  </si>
  <si>
    <t xml:space="preserve">11122012526</t>
  </si>
  <si>
    <t xml:space="preserve">11122012527</t>
  </si>
  <si>
    <t xml:space="preserve">11122012528</t>
  </si>
  <si>
    <t xml:space="preserve">11122012529</t>
  </si>
  <si>
    <t xml:space="preserve">11122012530</t>
  </si>
  <si>
    <t xml:space="preserve">11122012601</t>
  </si>
  <si>
    <t xml:space="preserve">11122012602</t>
  </si>
  <si>
    <t xml:space="preserve">11122012603</t>
  </si>
  <si>
    <t xml:space="preserve">11122012604</t>
  </si>
  <si>
    <t xml:space="preserve">11122012605</t>
  </si>
  <si>
    <t xml:space="preserve">11122012606</t>
  </si>
  <si>
    <t xml:space="preserve">11122012607</t>
  </si>
  <si>
    <t xml:space="preserve">11122012608</t>
  </si>
  <si>
    <t xml:space="preserve">11122012609</t>
  </si>
  <si>
    <t xml:space="preserve">11122012610</t>
  </si>
  <si>
    <t xml:space="preserve">11122012611</t>
  </si>
  <si>
    <t xml:space="preserve">11122012612</t>
  </si>
  <si>
    <t xml:space="preserve">11122012613</t>
  </si>
  <si>
    <t xml:space="preserve">11122012614</t>
  </si>
  <si>
    <t xml:space="preserve">11122012615</t>
  </si>
  <si>
    <t xml:space="preserve">11122012616</t>
  </si>
  <si>
    <t xml:space="preserve">11122012617</t>
  </si>
  <si>
    <t xml:space="preserve">11122012618</t>
  </si>
  <si>
    <t xml:space="preserve">11122012619</t>
  </si>
  <si>
    <t xml:space="preserve">11122012620</t>
  </si>
  <si>
    <t xml:space="preserve">11122012621</t>
  </si>
  <si>
    <t xml:space="preserve">11122012622</t>
  </si>
  <si>
    <t xml:space="preserve">11122012623</t>
  </si>
  <si>
    <t xml:space="preserve">11122012624</t>
  </si>
  <si>
    <t xml:space="preserve">11122012625</t>
  </si>
  <si>
    <t xml:space="preserve">11122012626</t>
  </si>
  <si>
    <t xml:space="preserve">11122012627</t>
  </si>
  <si>
    <t xml:space="preserve">11122012628</t>
  </si>
  <si>
    <t xml:space="preserve">11122012629</t>
  </si>
  <si>
    <t xml:space="preserve">11122012630</t>
  </si>
  <si>
    <t xml:space="preserve">11122012701</t>
  </si>
  <si>
    <t xml:space="preserve">11122012702</t>
  </si>
  <si>
    <t xml:space="preserve">11122012703</t>
  </si>
  <si>
    <t xml:space="preserve">11122012704</t>
  </si>
  <si>
    <t xml:space="preserve">11122012705</t>
  </si>
  <si>
    <t xml:space="preserve">11122012706</t>
  </si>
  <si>
    <t xml:space="preserve">11122012707</t>
  </si>
  <si>
    <t xml:space="preserve">11122012708</t>
  </si>
  <si>
    <t xml:space="preserve">11122012709</t>
  </si>
  <si>
    <t xml:space="preserve">11122012710</t>
  </si>
  <si>
    <t xml:space="preserve">11122012711</t>
  </si>
  <si>
    <t xml:space="preserve">11122012712</t>
  </si>
  <si>
    <t xml:space="preserve">11122012713</t>
  </si>
  <si>
    <t xml:space="preserve">11122012714</t>
  </si>
  <si>
    <t xml:space="preserve">11122012715</t>
  </si>
  <si>
    <t xml:space="preserve">11122012716</t>
  </si>
  <si>
    <t xml:space="preserve">11122012717</t>
  </si>
  <si>
    <t xml:space="preserve">11122012718</t>
  </si>
  <si>
    <t xml:space="preserve">11122012719</t>
  </si>
  <si>
    <t xml:space="preserve">11122012720</t>
  </si>
  <si>
    <t xml:space="preserve">11122012721</t>
  </si>
  <si>
    <t xml:space="preserve">11122012722</t>
  </si>
  <si>
    <t xml:space="preserve">11122012723</t>
  </si>
  <si>
    <t xml:space="preserve">11122012724</t>
  </si>
  <si>
    <t xml:space="preserve">11122012725</t>
  </si>
  <si>
    <t xml:space="preserve">11122012726</t>
  </si>
  <si>
    <t xml:space="preserve">11122012727</t>
  </si>
  <si>
    <t xml:space="preserve">11122012728</t>
  </si>
  <si>
    <t xml:space="preserve">11122012729</t>
  </si>
  <si>
    <t xml:space="preserve">11122012730</t>
  </si>
  <si>
    <t xml:space="preserve">11122012801</t>
  </si>
  <si>
    <t xml:space="preserve">11122012802</t>
  </si>
  <si>
    <t xml:space="preserve">11122012803</t>
  </si>
  <si>
    <t xml:space="preserve">11122012804</t>
  </si>
  <si>
    <t xml:space="preserve">11122012805</t>
  </si>
  <si>
    <t xml:space="preserve">11122012806</t>
  </si>
  <si>
    <t xml:space="preserve">11122012807</t>
  </si>
  <si>
    <t xml:space="preserve">11122012808</t>
  </si>
  <si>
    <t xml:space="preserve">11122012809</t>
  </si>
  <si>
    <t xml:space="preserve">11122012810</t>
  </si>
  <si>
    <t xml:space="preserve">11122012811</t>
  </si>
  <si>
    <t xml:space="preserve">11122012812</t>
  </si>
  <si>
    <t xml:space="preserve">11122012813</t>
  </si>
  <si>
    <t xml:space="preserve">11122012814</t>
  </si>
  <si>
    <t xml:space="preserve">11122012815</t>
  </si>
  <si>
    <t xml:space="preserve">11122012816</t>
  </si>
  <si>
    <t xml:space="preserve">11122012817</t>
  </si>
  <si>
    <t xml:space="preserve">11122012818</t>
  </si>
  <si>
    <t xml:space="preserve">11122012819</t>
  </si>
  <si>
    <t xml:space="preserve">11122012820</t>
  </si>
  <si>
    <t xml:space="preserve">11122012821</t>
  </si>
  <si>
    <t xml:space="preserve">11122012822</t>
  </si>
  <si>
    <t xml:space="preserve">11122012823</t>
  </si>
  <si>
    <t xml:space="preserve">11122012824</t>
  </si>
  <si>
    <t xml:space="preserve">11122012825</t>
  </si>
  <si>
    <t xml:space="preserve">11122012826</t>
  </si>
  <si>
    <t xml:space="preserve">11122012827</t>
  </si>
  <si>
    <t xml:space="preserve">11122012828</t>
  </si>
  <si>
    <t xml:space="preserve">11122012829</t>
  </si>
  <si>
    <t xml:space="preserve">11122012830</t>
  </si>
  <si>
    <t xml:space="preserve">11122012901</t>
  </si>
  <si>
    <t xml:space="preserve">11122012902</t>
  </si>
  <si>
    <t xml:space="preserve">11122012903</t>
  </si>
  <si>
    <t xml:space="preserve">11122012904</t>
  </si>
  <si>
    <t xml:space="preserve">11122012905</t>
  </si>
  <si>
    <t xml:space="preserve">11122012906</t>
  </si>
  <si>
    <t xml:space="preserve">11122012907</t>
  </si>
  <si>
    <t xml:space="preserve">11122012908</t>
  </si>
  <si>
    <t xml:space="preserve">11122012909</t>
  </si>
  <si>
    <t xml:space="preserve">11122012910</t>
  </si>
  <si>
    <t xml:space="preserve">11122012911</t>
  </si>
  <si>
    <t xml:space="preserve">11122012912</t>
  </si>
  <si>
    <t xml:space="preserve">11122012913</t>
  </si>
  <si>
    <t xml:space="preserve">11122012914</t>
  </si>
  <si>
    <t xml:space="preserve">11122012915</t>
  </si>
  <si>
    <t xml:space="preserve">11122012916</t>
  </si>
  <si>
    <t xml:space="preserve">11122012917</t>
  </si>
  <si>
    <t xml:space="preserve">11122012918</t>
  </si>
  <si>
    <t xml:space="preserve">11122012919</t>
  </si>
  <si>
    <t xml:space="preserve">11122012920</t>
  </si>
  <si>
    <t xml:space="preserve">11122012921</t>
  </si>
  <si>
    <t xml:space="preserve">11122012922</t>
  </si>
  <si>
    <t xml:space="preserve">11122012923</t>
  </si>
  <si>
    <t xml:space="preserve">11122012924</t>
  </si>
  <si>
    <t xml:space="preserve">11122012925</t>
  </si>
  <si>
    <t xml:space="preserve">11122012926</t>
  </si>
  <si>
    <t xml:space="preserve">11122012927</t>
  </si>
  <si>
    <t xml:space="preserve">11122012928</t>
  </si>
  <si>
    <t xml:space="preserve">11122012929</t>
  </si>
  <si>
    <t xml:space="preserve">11122012930</t>
  </si>
  <si>
    <t xml:space="preserve">11122013001</t>
  </si>
  <si>
    <t xml:space="preserve">11122013002</t>
  </si>
  <si>
    <t xml:space="preserve">11122013003</t>
  </si>
  <si>
    <t xml:space="preserve">11122013004</t>
  </si>
  <si>
    <t xml:space="preserve">11122013005</t>
  </si>
  <si>
    <t xml:space="preserve">11122013006</t>
  </si>
  <si>
    <t xml:space="preserve">11122013007</t>
  </si>
  <si>
    <t xml:space="preserve">11122013008</t>
  </si>
  <si>
    <t xml:space="preserve">11122013009</t>
  </si>
  <si>
    <t xml:space="preserve">11122013010</t>
  </si>
  <si>
    <t xml:space="preserve">11122013011</t>
  </si>
  <si>
    <t xml:space="preserve">11122013012</t>
  </si>
  <si>
    <t xml:space="preserve">11122013013</t>
  </si>
  <si>
    <t xml:space="preserve">11122013014</t>
  </si>
  <si>
    <t xml:space="preserve">11122013015</t>
  </si>
  <si>
    <t xml:space="preserve">11122013016</t>
  </si>
  <si>
    <t xml:space="preserve">11122013017</t>
  </si>
  <si>
    <t xml:space="preserve">11122013018</t>
  </si>
  <si>
    <t xml:space="preserve">11122013019</t>
  </si>
  <si>
    <t xml:space="preserve">11122013020</t>
  </si>
  <si>
    <t xml:space="preserve">11122013021</t>
  </si>
  <si>
    <t xml:space="preserve">11122013022</t>
  </si>
  <si>
    <t xml:space="preserve">11122013023</t>
  </si>
  <si>
    <t xml:space="preserve">11122013024</t>
  </si>
  <si>
    <t xml:space="preserve">11122013025</t>
  </si>
  <si>
    <t xml:space="preserve">11122013026</t>
  </si>
  <si>
    <t xml:space="preserve">11122013027</t>
  </si>
  <si>
    <t xml:space="preserve">11122013028</t>
  </si>
  <si>
    <t xml:space="preserve">11122013029</t>
  </si>
  <si>
    <t xml:space="preserve">11122013030</t>
  </si>
  <si>
    <t xml:space="preserve">11122013101</t>
  </si>
  <si>
    <t xml:space="preserve">11122013102</t>
  </si>
  <si>
    <t xml:space="preserve">11122013103</t>
  </si>
  <si>
    <t xml:space="preserve">11122013104</t>
  </si>
  <si>
    <t xml:space="preserve">11122013105</t>
  </si>
  <si>
    <t xml:space="preserve">11122013106</t>
  </si>
  <si>
    <t xml:space="preserve">11122013107</t>
  </si>
  <si>
    <t xml:space="preserve">11122013108</t>
  </si>
  <si>
    <t xml:space="preserve">11122013109</t>
  </si>
  <si>
    <t xml:space="preserve">11122013110</t>
  </si>
  <si>
    <t xml:space="preserve">11122013111</t>
  </si>
  <si>
    <t xml:space="preserve">11122013112</t>
  </si>
  <si>
    <t xml:space="preserve">11122013113</t>
  </si>
  <si>
    <t xml:space="preserve">11122013114</t>
  </si>
  <si>
    <t xml:space="preserve">11122013115</t>
  </si>
  <si>
    <t xml:space="preserve">11122013116</t>
  </si>
  <si>
    <t xml:space="preserve">11122013117</t>
  </si>
  <si>
    <t xml:space="preserve">11122013118</t>
  </si>
  <si>
    <t xml:space="preserve">11122013119</t>
  </si>
  <si>
    <t xml:space="preserve">11122013120</t>
  </si>
  <si>
    <t xml:space="preserve">11122013121</t>
  </si>
  <si>
    <t xml:space="preserve">11122013122</t>
  </si>
  <si>
    <t xml:space="preserve">11122013123</t>
  </si>
  <si>
    <t xml:space="preserve">11122013124</t>
  </si>
  <si>
    <t xml:space="preserve">11122013125</t>
  </si>
  <si>
    <t xml:space="preserve">11122013126</t>
  </si>
  <si>
    <t xml:space="preserve">11122013127</t>
  </si>
  <si>
    <t xml:space="preserve">11122013128</t>
  </si>
  <si>
    <t xml:space="preserve">11122013129</t>
  </si>
  <si>
    <t xml:space="preserve">11122013130</t>
  </si>
  <si>
    <t xml:space="preserve">11122013201</t>
  </si>
  <si>
    <t xml:space="preserve">11122013202</t>
  </si>
  <si>
    <t xml:space="preserve">11122013203</t>
  </si>
  <si>
    <t xml:space="preserve">11122013204</t>
  </si>
  <si>
    <t xml:space="preserve">11122013205</t>
  </si>
  <si>
    <t xml:space="preserve">11122013206</t>
  </si>
  <si>
    <t xml:space="preserve">11122013207</t>
  </si>
  <si>
    <t xml:space="preserve">11122013208</t>
  </si>
  <si>
    <t xml:space="preserve">11122013209</t>
  </si>
  <si>
    <t xml:space="preserve">11122013210</t>
  </si>
  <si>
    <t xml:space="preserve">11122013211</t>
  </si>
  <si>
    <t xml:space="preserve">11122013212</t>
  </si>
  <si>
    <t xml:space="preserve">11122013213</t>
  </si>
  <si>
    <t xml:space="preserve">11122013214</t>
  </si>
  <si>
    <t xml:space="preserve">11122013215</t>
  </si>
  <si>
    <t xml:space="preserve">11122013216</t>
  </si>
  <si>
    <t xml:space="preserve">11122013217</t>
  </si>
  <si>
    <t xml:space="preserve">11122013218</t>
  </si>
  <si>
    <t xml:space="preserve">11122013219</t>
  </si>
  <si>
    <t xml:space="preserve">11122013220</t>
  </si>
  <si>
    <t xml:space="preserve">11122013221</t>
  </si>
  <si>
    <t xml:space="preserve">11122013222</t>
  </si>
  <si>
    <t xml:space="preserve">11122013223</t>
  </si>
  <si>
    <t xml:space="preserve">11122013224</t>
  </si>
  <si>
    <t xml:space="preserve">11122013225</t>
  </si>
  <si>
    <t xml:space="preserve">11122013226</t>
  </si>
  <si>
    <t xml:space="preserve">11122013227</t>
  </si>
  <si>
    <t xml:space="preserve">11122013228</t>
  </si>
  <si>
    <t xml:space="preserve">11122013229</t>
  </si>
  <si>
    <t xml:space="preserve">11122013230</t>
  </si>
  <si>
    <t xml:space="preserve">11122013301</t>
  </si>
  <si>
    <t xml:space="preserve">11122013302</t>
  </si>
  <si>
    <t xml:space="preserve">11122013303</t>
  </si>
  <si>
    <t xml:space="preserve">11122013304</t>
  </si>
  <si>
    <t xml:space="preserve">11122013305</t>
  </si>
  <si>
    <t xml:space="preserve">11122013306</t>
  </si>
  <si>
    <t xml:space="preserve">11122013307</t>
  </si>
  <si>
    <t xml:space="preserve">11122013308</t>
  </si>
  <si>
    <t xml:space="preserve">11122013309</t>
  </si>
  <si>
    <t xml:space="preserve">11122013310</t>
  </si>
  <si>
    <t xml:space="preserve">11122013311</t>
  </si>
  <si>
    <t xml:space="preserve">11122013312</t>
  </si>
  <si>
    <t xml:space="preserve">11122013313</t>
  </si>
  <si>
    <t xml:space="preserve">11122013314</t>
  </si>
  <si>
    <t xml:space="preserve">11122013315</t>
  </si>
  <si>
    <t xml:space="preserve">11122013316</t>
  </si>
  <si>
    <t xml:space="preserve">11122013317</t>
  </si>
  <si>
    <t xml:space="preserve">11122013318</t>
  </si>
  <si>
    <t xml:space="preserve">11122013319</t>
  </si>
  <si>
    <t xml:space="preserve">11122013320</t>
  </si>
  <si>
    <t xml:space="preserve">11122013321</t>
  </si>
  <si>
    <t xml:space="preserve">11122013322</t>
  </si>
  <si>
    <t xml:space="preserve">11122013323</t>
  </si>
  <si>
    <t xml:space="preserve">11122013324</t>
  </si>
  <si>
    <t xml:space="preserve">11122013325</t>
  </si>
  <si>
    <t xml:space="preserve">11122013326</t>
  </si>
  <si>
    <t xml:space="preserve">11122013327</t>
  </si>
  <si>
    <t xml:space="preserve">11122013328</t>
  </si>
  <si>
    <t xml:space="preserve">11122013329</t>
  </si>
  <si>
    <t xml:space="preserve">11122013330</t>
  </si>
  <si>
    <t xml:space="preserve">11122013401</t>
  </si>
  <si>
    <t xml:space="preserve">11122013402</t>
  </si>
  <si>
    <t xml:space="preserve">11122013403</t>
  </si>
  <si>
    <t xml:space="preserve">11122013404</t>
  </si>
  <si>
    <t xml:space="preserve">11122013405</t>
  </si>
  <si>
    <t xml:space="preserve">11122013406</t>
  </si>
  <si>
    <t xml:space="preserve">11122013407</t>
  </si>
  <si>
    <t xml:space="preserve">11122013408</t>
  </si>
  <si>
    <t xml:space="preserve">11122013409</t>
  </si>
  <si>
    <t xml:space="preserve">11122013410</t>
  </si>
  <si>
    <t xml:space="preserve">11122013411</t>
  </si>
  <si>
    <t xml:space="preserve">11122013412</t>
  </si>
  <si>
    <t xml:space="preserve">11122013413</t>
  </si>
  <si>
    <t xml:space="preserve">11122013414</t>
  </si>
  <si>
    <t xml:space="preserve">11122013415</t>
  </si>
  <si>
    <t xml:space="preserve">11122013416</t>
  </si>
  <si>
    <t xml:space="preserve">11122013417</t>
  </si>
  <si>
    <t xml:space="preserve">11122013418</t>
  </si>
  <si>
    <t xml:space="preserve">11122013419</t>
  </si>
  <si>
    <t xml:space="preserve">11122013420</t>
  </si>
  <si>
    <t xml:space="preserve">11122013421</t>
  </si>
  <si>
    <t xml:space="preserve">11122013422</t>
  </si>
  <si>
    <t xml:space="preserve">11122013423</t>
  </si>
  <si>
    <t xml:space="preserve">11122013424</t>
  </si>
  <si>
    <t xml:space="preserve">11122013425</t>
  </si>
  <si>
    <t xml:space="preserve">11122013426</t>
  </si>
  <si>
    <t xml:space="preserve">11122013427</t>
  </si>
  <si>
    <t xml:space="preserve">11122013428</t>
  </si>
  <si>
    <t xml:space="preserve">11122013429</t>
  </si>
  <si>
    <t xml:space="preserve">11122013430</t>
  </si>
  <si>
    <t xml:space="preserve">11122013501</t>
  </si>
  <si>
    <t xml:space="preserve">11122013502</t>
  </si>
  <si>
    <t xml:space="preserve">11122013503</t>
  </si>
  <si>
    <t xml:space="preserve">11122013504</t>
  </si>
  <si>
    <t xml:space="preserve">11122013505</t>
  </si>
  <si>
    <t xml:space="preserve">11122013506</t>
  </si>
  <si>
    <t xml:space="preserve">11122013507</t>
  </si>
  <si>
    <t xml:space="preserve">11122013508</t>
  </si>
  <si>
    <t xml:space="preserve">11122013509</t>
  </si>
  <si>
    <t xml:space="preserve">11122013510</t>
  </si>
  <si>
    <t xml:space="preserve">11122013511</t>
  </si>
  <si>
    <t xml:space="preserve">11122013512</t>
  </si>
  <si>
    <t xml:space="preserve">11122013513</t>
  </si>
  <si>
    <t xml:space="preserve">11122013514</t>
  </si>
  <si>
    <t xml:space="preserve">11122013515</t>
  </si>
  <si>
    <t xml:space="preserve">11122013516</t>
  </si>
  <si>
    <t xml:space="preserve">11122013517</t>
  </si>
  <si>
    <t xml:space="preserve">11122013518</t>
  </si>
  <si>
    <t xml:space="preserve">11122013519</t>
  </si>
  <si>
    <t xml:space="preserve">11122013520</t>
  </si>
  <si>
    <t xml:space="preserve">11122013521</t>
  </si>
  <si>
    <t xml:space="preserve">11122013522</t>
  </si>
  <si>
    <t xml:space="preserve">11122013523</t>
  </si>
  <si>
    <t xml:space="preserve">11122013524</t>
  </si>
  <si>
    <t xml:space="preserve">11122013525</t>
  </si>
  <si>
    <t xml:space="preserve">11122013526</t>
  </si>
  <si>
    <t xml:space="preserve">11122013527</t>
  </si>
  <si>
    <t xml:space="preserve">11122013528</t>
  </si>
  <si>
    <t xml:space="preserve">11122013529</t>
  </si>
  <si>
    <t xml:space="preserve">11122013530</t>
  </si>
  <si>
    <t xml:space="preserve">11122013601</t>
  </si>
  <si>
    <t xml:space="preserve">11122013602</t>
  </si>
  <si>
    <t xml:space="preserve">11122013603</t>
  </si>
  <si>
    <t xml:space="preserve">11122013604</t>
  </si>
  <si>
    <t xml:space="preserve">11122013605</t>
  </si>
  <si>
    <t xml:space="preserve">11122013606</t>
  </si>
  <si>
    <t xml:space="preserve">11122013607</t>
  </si>
  <si>
    <t xml:space="preserve">11122013608</t>
  </si>
  <si>
    <t xml:space="preserve">11122013609</t>
  </si>
  <si>
    <t xml:space="preserve">11122013610</t>
  </si>
  <si>
    <t xml:space="preserve">11122013611</t>
  </si>
  <si>
    <t xml:space="preserve">11122013612</t>
  </si>
  <si>
    <t xml:space="preserve">11122013613</t>
  </si>
  <si>
    <t xml:space="preserve">11122013614</t>
  </si>
  <si>
    <t xml:space="preserve">11122013615</t>
  </si>
  <si>
    <t xml:space="preserve">11122013616</t>
  </si>
  <si>
    <t xml:space="preserve">11122013617</t>
  </si>
  <si>
    <t xml:space="preserve">11122013618</t>
  </si>
  <si>
    <t xml:space="preserve">11122013619</t>
  </si>
  <si>
    <t xml:space="preserve">11122013620</t>
  </si>
  <si>
    <t xml:space="preserve">11122013621</t>
  </si>
  <si>
    <t xml:space="preserve">11122013622</t>
  </si>
  <si>
    <t xml:space="preserve">11122013623</t>
  </si>
  <si>
    <t xml:space="preserve">11122013624</t>
  </si>
  <si>
    <t xml:space="preserve">11122013625</t>
  </si>
  <si>
    <t xml:space="preserve">11122013626</t>
  </si>
  <si>
    <t xml:space="preserve">11122013627</t>
  </si>
  <si>
    <t xml:space="preserve">11122013628</t>
  </si>
  <si>
    <t xml:space="preserve">11122013629</t>
  </si>
  <si>
    <t xml:space="preserve">11122013630</t>
  </si>
  <si>
    <t xml:space="preserve">11122013701</t>
  </si>
  <si>
    <t xml:space="preserve">11122013702</t>
  </si>
  <si>
    <t xml:space="preserve">11122013703</t>
  </si>
  <si>
    <t xml:space="preserve">11122013704</t>
  </si>
  <si>
    <t xml:space="preserve">11122013705</t>
  </si>
  <si>
    <t xml:space="preserve">11122013706</t>
  </si>
  <si>
    <t xml:space="preserve">11122013707</t>
  </si>
  <si>
    <t xml:space="preserve">11122013708</t>
  </si>
  <si>
    <t xml:space="preserve">11122013709</t>
  </si>
  <si>
    <t xml:space="preserve">11122013710</t>
  </si>
  <si>
    <t xml:space="preserve">11122013711</t>
  </si>
  <si>
    <t xml:space="preserve">11122013712</t>
  </si>
  <si>
    <t xml:space="preserve">11122013713</t>
  </si>
  <si>
    <t xml:space="preserve">11122013714</t>
  </si>
  <si>
    <t xml:space="preserve">11122013715</t>
  </si>
  <si>
    <t xml:space="preserve">11122013716</t>
  </si>
  <si>
    <t xml:space="preserve">11122013717</t>
  </si>
  <si>
    <t xml:space="preserve">11122013718</t>
  </si>
  <si>
    <t xml:space="preserve">11122013719</t>
  </si>
  <si>
    <t xml:space="preserve">11122013720</t>
  </si>
  <si>
    <t xml:space="preserve">11122013721</t>
  </si>
  <si>
    <t xml:space="preserve">11122013722</t>
  </si>
  <si>
    <t xml:space="preserve">11122013723</t>
  </si>
  <si>
    <t xml:space="preserve">11122013724</t>
  </si>
  <si>
    <t xml:space="preserve">11122013725</t>
  </si>
  <si>
    <t xml:space="preserve">11122013726</t>
  </si>
  <si>
    <t xml:space="preserve">11122013727</t>
  </si>
  <si>
    <t xml:space="preserve">11122013728</t>
  </si>
  <si>
    <t xml:space="preserve">11122013729</t>
  </si>
  <si>
    <t xml:space="preserve">11122013730</t>
  </si>
  <si>
    <t xml:space="preserve">11122013801</t>
  </si>
  <si>
    <t xml:space="preserve">11122013802</t>
  </si>
  <si>
    <t xml:space="preserve">11122013803</t>
  </si>
  <si>
    <t xml:space="preserve">11122013804</t>
  </si>
  <si>
    <t xml:space="preserve">11122013805</t>
  </si>
  <si>
    <t xml:space="preserve">11122013806</t>
  </si>
  <si>
    <t xml:space="preserve">11122013807</t>
  </si>
  <si>
    <t xml:space="preserve">11122013808</t>
  </si>
  <si>
    <t xml:space="preserve">11122013809</t>
  </si>
  <si>
    <t xml:space="preserve">11122013810</t>
  </si>
  <si>
    <t xml:space="preserve">11122013811</t>
  </si>
  <si>
    <t xml:space="preserve">11122013812</t>
  </si>
  <si>
    <t xml:space="preserve">11122013813</t>
  </si>
  <si>
    <t xml:space="preserve">11122013814</t>
  </si>
  <si>
    <t xml:space="preserve">11122013815</t>
  </si>
  <si>
    <t xml:space="preserve">11122013816</t>
  </si>
  <si>
    <t xml:space="preserve">11122013817</t>
  </si>
  <si>
    <t xml:space="preserve">11122013818</t>
  </si>
  <si>
    <t xml:space="preserve">11122013819</t>
  </si>
  <si>
    <t xml:space="preserve">11122013820</t>
  </si>
  <si>
    <t xml:space="preserve">11122013821</t>
  </si>
  <si>
    <t xml:space="preserve">11122013822</t>
  </si>
  <si>
    <t xml:space="preserve">11122013823</t>
  </si>
  <si>
    <t xml:space="preserve">11122013824</t>
  </si>
  <si>
    <t xml:space="preserve">11122013825</t>
  </si>
  <si>
    <t xml:space="preserve">11122013826</t>
  </si>
  <si>
    <t xml:space="preserve">11122013827</t>
  </si>
  <si>
    <t xml:space="preserve">11122013828</t>
  </si>
  <si>
    <t xml:space="preserve">11122013829</t>
  </si>
  <si>
    <t xml:space="preserve">11122013830</t>
  </si>
  <si>
    <t xml:space="preserve">11122013901</t>
  </si>
  <si>
    <t xml:space="preserve">11122013902</t>
  </si>
  <si>
    <t xml:space="preserve">11122013903</t>
  </si>
  <si>
    <t xml:space="preserve">11122013904</t>
  </si>
  <si>
    <t xml:space="preserve">11122013905</t>
  </si>
  <si>
    <t xml:space="preserve">11122013906</t>
  </si>
  <si>
    <t xml:space="preserve">11122013907</t>
  </si>
  <si>
    <t xml:space="preserve">11122013908</t>
  </si>
  <si>
    <t xml:space="preserve">11122013909</t>
  </si>
  <si>
    <t xml:space="preserve">11122013910</t>
  </si>
  <si>
    <t xml:space="preserve">11122013911</t>
  </si>
  <si>
    <t xml:space="preserve">11122013912</t>
  </si>
  <si>
    <t xml:space="preserve">11122013913</t>
  </si>
  <si>
    <t xml:space="preserve">11122013914</t>
  </si>
  <si>
    <t xml:space="preserve">11122013915</t>
  </si>
  <si>
    <t xml:space="preserve">11122013916</t>
  </si>
  <si>
    <t xml:space="preserve">11122013917</t>
  </si>
  <si>
    <t xml:space="preserve">11122013918</t>
  </si>
  <si>
    <t xml:space="preserve">11122013919</t>
  </si>
  <si>
    <t xml:space="preserve">11122013920</t>
  </si>
  <si>
    <t xml:space="preserve">11122013921</t>
  </si>
  <si>
    <t xml:space="preserve">11122013922</t>
  </si>
  <si>
    <t xml:space="preserve">11122013923</t>
  </si>
  <si>
    <t xml:space="preserve">11122013924</t>
  </si>
  <si>
    <t xml:space="preserve">11122013925</t>
  </si>
  <si>
    <t xml:space="preserve">11122013926</t>
  </si>
  <si>
    <t xml:space="preserve">11122013927</t>
  </si>
  <si>
    <t xml:space="preserve">11122013928</t>
  </si>
  <si>
    <t xml:space="preserve">11122013929</t>
  </si>
  <si>
    <t xml:space="preserve">11122013930</t>
  </si>
  <si>
    <t xml:space="preserve">11122014001</t>
  </si>
  <si>
    <t xml:space="preserve">11122014002</t>
  </si>
  <si>
    <t xml:space="preserve">11122014003</t>
  </si>
  <si>
    <t xml:space="preserve">11122014004</t>
  </si>
  <si>
    <t xml:space="preserve">11122014005</t>
  </si>
  <si>
    <t xml:space="preserve">11122014006</t>
  </si>
  <si>
    <t xml:space="preserve">11122014007</t>
  </si>
  <si>
    <t xml:space="preserve">11122014008</t>
  </si>
  <si>
    <t xml:space="preserve">11122014009</t>
  </si>
  <si>
    <t xml:space="preserve">11122014010</t>
  </si>
  <si>
    <t xml:space="preserve">11122014011</t>
  </si>
  <si>
    <t xml:space="preserve">11122014012</t>
  </si>
  <si>
    <t xml:space="preserve">11122014013</t>
  </si>
  <si>
    <t xml:space="preserve">11122014014</t>
  </si>
  <si>
    <t xml:space="preserve">11122014015</t>
  </si>
  <si>
    <t xml:space="preserve">11122014016</t>
  </si>
  <si>
    <t xml:space="preserve">11122014017</t>
  </si>
  <si>
    <t xml:space="preserve">11122014018</t>
  </si>
  <si>
    <t xml:space="preserve">11122014019</t>
  </si>
  <si>
    <t xml:space="preserve">11122014020</t>
  </si>
  <si>
    <t xml:space="preserve">11122014021</t>
  </si>
  <si>
    <t xml:space="preserve">11122014022</t>
  </si>
  <si>
    <t xml:space="preserve">11122014023</t>
  </si>
  <si>
    <t xml:space="preserve">11122014024</t>
  </si>
  <si>
    <t xml:space="preserve">11122014025</t>
  </si>
  <si>
    <t xml:space="preserve">11122014026</t>
  </si>
  <si>
    <t xml:space="preserve">11122014027</t>
  </si>
  <si>
    <t xml:space="preserve">11122014028</t>
  </si>
  <si>
    <t xml:space="preserve">11122014029</t>
  </si>
  <si>
    <t xml:space="preserve">11122014030</t>
  </si>
  <si>
    <t xml:space="preserve">11122014101</t>
  </si>
  <si>
    <t xml:space="preserve">11122014102</t>
  </si>
  <si>
    <t xml:space="preserve">11122014103</t>
  </si>
  <si>
    <t xml:space="preserve">11122014104</t>
  </si>
  <si>
    <t xml:space="preserve">11122014105</t>
  </si>
  <si>
    <t xml:space="preserve">11122014106</t>
  </si>
  <si>
    <t xml:space="preserve">11122014107</t>
  </si>
  <si>
    <t xml:space="preserve">11122014108</t>
  </si>
  <si>
    <t xml:space="preserve">11122014109</t>
  </si>
  <si>
    <t xml:space="preserve">11122014110</t>
  </si>
  <si>
    <t xml:space="preserve">11122014111</t>
  </si>
  <si>
    <t xml:space="preserve">11122014112</t>
  </si>
  <si>
    <t xml:space="preserve">11122014113</t>
  </si>
  <si>
    <t xml:space="preserve">11122014114</t>
  </si>
  <si>
    <t xml:space="preserve">11122014115</t>
  </si>
  <si>
    <t xml:space="preserve">11122014116</t>
  </si>
  <si>
    <t xml:space="preserve">11122014117</t>
  </si>
  <si>
    <t xml:space="preserve">11122014118</t>
  </si>
  <si>
    <t xml:space="preserve">11122014119</t>
  </si>
  <si>
    <t xml:space="preserve">11122014120</t>
  </si>
  <si>
    <t xml:space="preserve">11122014121</t>
  </si>
  <si>
    <t xml:space="preserve">11122014122</t>
  </si>
  <si>
    <t xml:space="preserve">11122014123</t>
  </si>
  <si>
    <t xml:space="preserve">11122014124</t>
  </si>
  <si>
    <t xml:space="preserve">11122014125</t>
  </si>
  <si>
    <t xml:space="preserve">11122014126</t>
  </si>
  <si>
    <t xml:space="preserve">11122014127</t>
  </si>
  <si>
    <t xml:space="preserve">11122014128</t>
  </si>
  <si>
    <t xml:space="preserve">11122014129</t>
  </si>
  <si>
    <t xml:space="preserve">11122014130</t>
  </si>
  <si>
    <t xml:space="preserve">11122014201</t>
  </si>
  <si>
    <t xml:space="preserve">11122014202</t>
  </si>
  <si>
    <t xml:space="preserve">11122014203</t>
  </si>
  <si>
    <t xml:space="preserve">11122014204</t>
  </si>
  <si>
    <t xml:space="preserve">11122014205</t>
  </si>
  <si>
    <t xml:space="preserve">11122014206</t>
  </si>
  <si>
    <t xml:space="preserve">11122014207</t>
  </si>
  <si>
    <t xml:space="preserve">11122014208</t>
  </si>
  <si>
    <t xml:space="preserve">11122014209</t>
  </si>
  <si>
    <t xml:space="preserve">11122014210</t>
  </si>
  <si>
    <t xml:space="preserve">11122014211</t>
  </si>
  <si>
    <t xml:space="preserve">11122014212</t>
  </si>
  <si>
    <t xml:space="preserve">11122014213</t>
  </si>
  <si>
    <t xml:space="preserve">11122014214</t>
  </si>
  <si>
    <t xml:space="preserve">11122014215</t>
  </si>
  <si>
    <t xml:space="preserve">11122014216</t>
  </si>
  <si>
    <t xml:space="preserve">11122014217</t>
  </si>
  <si>
    <t xml:space="preserve">11122014218</t>
  </si>
  <si>
    <t xml:space="preserve">11122014219</t>
  </si>
  <si>
    <t xml:space="preserve">11122014220</t>
  </si>
  <si>
    <t xml:space="preserve">11122014221</t>
  </si>
  <si>
    <t xml:space="preserve">11122014222</t>
  </si>
  <si>
    <t xml:space="preserve">11122014223</t>
  </si>
  <si>
    <t xml:space="preserve">11122014224</t>
  </si>
  <si>
    <t xml:space="preserve">11122014225</t>
  </si>
  <si>
    <t xml:space="preserve">11122014226</t>
  </si>
  <si>
    <t xml:space="preserve">11122014227</t>
  </si>
  <si>
    <t xml:space="preserve">11122014228</t>
  </si>
  <si>
    <t xml:space="preserve">11122014229</t>
  </si>
  <si>
    <t xml:space="preserve">11122014230</t>
  </si>
  <si>
    <t xml:space="preserve">11122014301</t>
  </si>
  <si>
    <t xml:space="preserve">11122014302</t>
  </si>
  <si>
    <t xml:space="preserve">11122014303</t>
  </si>
  <si>
    <t xml:space="preserve">11122014304</t>
  </si>
  <si>
    <t xml:space="preserve">11122014305</t>
  </si>
  <si>
    <t xml:space="preserve">11122014306</t>
  </si>
  <si>
    <t xml:space="preserve">11122014307</t>
  </si>
  <si>
    <t xml:space="preserve">11122014308</t>
  </si>
  <si>
    <t xml:space="preserve">11122014309</t>
  </si>
  <si>
    <t xml:space="preserve">11122014310</t>
  </si>
  <si>
    <t xml:space="preserve">11122014311</t>
  </si>
  <si>
    <t xml:space="preserve">11122014312</t>
  </si>
  <si>
    <t xml:space="preserve">11122014313</t>
  </si>
  <si>
    <t xml:space="preserve">11122014314</t>
  </si>
  <si>
    <t xml:space="preserve">11122014315</t>
  </si>
  <si>
    <t xml:space="preserve">11122014316</t>
  </si>
  <si>
    <t xml:space="preserve">11122014317</t>
  </si>
  <si>
    <t xml:space="preserve">11122014318</t>
  </si>
  <si>
    <t xml:space="preserve">11122014319</t>
  </si>
  <si>
    <t xml:space="preserve">11122014320</t>
  </si>
  <si>
    <t xml:space="preserve">11122014321</t>
  </si>
  <si>
    <t xml:space="preserve">11122014322</t>
  </si>
  <si>
    <t xml:space="preserve">11122014323</t>
  </si>
  <si>
    <t xml:space="preserve">11122014324</t>
  </si>
  <si>
    <t xml:space="preserve">11122014325</t>
  </si>
  <si>
    <t xml:space="preserve">11122014326</t>
  </si>
  <si>
    <t xml:space="preserve">11122014327</t>
  </si>
  <si>
    <t xml:space="preserve">11122014328</t>
  </si>
  <si>
    <t xml:space="preserve">11122014329</t>
  </si>
  <si>
    <t xml:space="preserve">11122014330</t>
  </si>
  <si>
    <t xml:space="preserve">11122014401</t>
  </si>
  <si>
    <t xml:space="preserve">11122014402</t>
  </si>
  <si>
    <t xml:space="preserve">11122014403</t>
  </si>
  <si>
    <t xml:space="preserve">11122014404</t>
  </si>
  <si>
    <t xml:space="preserve">11122014405</t>
  </si>
  <si>
    <t xml:space="preserve">11122014406</t>
  </si>
  <si>
    <t xml:space="preserve">11122014407</t>
  </si>
  <si>
    <t xml:space="preserve">11122014408</t>
  </si>
  <si>
    <t xml:space="preserve">11122014409</t>
  </si>
  <si>
    <t xml:space="preserve">11122014410</t>
  </si>
  <si>
    <t xml:space="preserve">11122014411</t>
  </si>
  <si>
    <t xml:space="preserve">11122014412</t>
  </si>
  <si>
    <t xml:space="preserve">11122014413</t>
  </si>
  <si>
    <t xml:space="preserve">11122014414</t>
  </si>
  <si>
    <t xml:space="preserve">11122014415</t>
  </si>
  <si>
    <t xml:space="preserve">11122014416</t>
  </si>
  <si>
    <t xml:space="preserve">11122014417</t>
  </si>
  <si>
    <t xml:space="preserve">11122014418</t>
  </si>
  <si>
    <t xml:space="preserve">11122014419</t>
  </si>
  <si>
    <t xml:space="preserve">11122014420</t>
  </si>
  <si>
    <t xml:space="preserve">11122014421</t>
  </si>
  <si>
    <t xml:space="preserve">11122014422</t>
  </si>
  <si>
    <t xml:space="preserve">11122014423</t>
  </si>
  <si>
    <t xml:space="preserve">11122014424</t>
  </si>
  <si>
    <t xml:space="preserve">11122014425</t>
  </si>
  <si>
    <t xml:space="preserve">11122014426</t>
  </si>
  <si>
    <t xml:space="preserve">11122014427</t>
  </si>
  <si>
    <t xml:space="preserve">11122014428</t>
  </si>
  <si>
    <t xml:space="preserve">11122014429</t>
  </si>
  <si>
    <t xml:space="preserve">11122014430</t>
  </si>
  <si>
    <t xml:space="preserve">11122014501</t>
  </si>
  <si>
    <t xml:space="preserve">11122014502</t>
  </si>
  <si>
    <t xml:space="preserve">11122014503</t>
  </si>
  <si>
    <t xml:space="preserve">11122014504</t>
  </si>
  <si>
    <t xml:space="preserve">11122014505</t>
  </si>
  <si>
    <t xml:space="preserve">11122014506</t>
  </si>
  <si>
    <t xml:space="preserve">11122014507</t>
  </si>
  <si>
    <t xml:space="preserve">11122014508</t>
  </si>
  <si>
    <t xml:space="preserve">11122014509</t>
  </si>
  <si>
    <t xml:space="preserve">11122014510</t>
  </si>
  <si>
    <t xml:space="preserve">11122014511</t>
  </si>
  <si>
    <t xml:space="preserve">11122014512</t>
  </si>
  <si>
    <t xml:space="preserve">11122014513</t>
  </si>
  <si>
    <t xml:space="preserve">11122014514</t>
  </si>
  <si>
    <t xml:space="preserve">11122014515</t>
  </si>
  <si>
    <t xml:space="preserve">11122014516</t>
  </si>
  <si>
    <t xml:space="preserve">11122014517</t>
  </si>
  <si>
    <t xml:space="preserve">11122014518</t>
  </si>
  <si>
    <t xml:space="preserve">11122014519</t>
  </si>
  <si>
    <t xml:space="preserve">11122014520</t>
  </si>
  <si>
    <t xml:space="preserve">11122014521</t>
  </si>
  <si>
    <t xml:space="preserve">11122014522</t>
  </si>
  <si>
    <t xml:space="preserve">11122014523</t>
  </si>
  <si>
    <t xml:space="preserve">11122014524</t>
  </si>
  <si>
    <t xml:space="preserve">11122014525</t>
  </si>
  <si>
    <t xml:space="preserve">11122014526</t>
  </si>
  <si>
    <t xml:space="preserve">11122014527</t>
  </si>
  <si>
    <t xml:space="preserve">11122014528</t>
  </si>
  <si>
    <t xml:space="preserve">11122014529</t>
  </si>
  <si>
    <t xml:space="preserve">11122014530</t>
  </si>
  <si>
    <t xml:space="preserve">11122014601</t>
  </si>
  <si>
    <t xml:space="preserve">11122014602</t>
  </si>
  <si>
    <t xml:space="preserve">11122014603</t>
  </si>
  <si>
    <t xml:space="preserve">11122014604</t>
  </si>
  <si>
    <t xml:space="preserve">11122014605</t>
  </si>
  <si>
    <t xml:space="preserve">11122014606</t>
  </si>
  <si>
    <t xml:space="preserve">11122014607</t>
  </si>
  <si>
    <t xml:space="preserve">11122014608</t>
  </si>
  <si>
    <t xml:space="preserve">11122014609</t>
  </si>
  <si>
    <t xml:space="preserve">11122014610</t>
  </si>
  <si>
    <t xml:space="preserve">11122014611</t>
  </si>
  <si>
    <t xml:space="preserve">11122014612</t>
  </si>
  <si>
    <t xml:space="preserve">11122014613</t>
  </si>
  <si>
    <t xml:space="preserve">11122014614</t>
  </si>
  <si>
    <t xml:space="preserve">11122014615</t>
  </si>
  <si>
    <t xml:space="preserve">11122014616</t>
  </si>
  <si>
    <t xml:space="preserve">11122014617</t>
  </si>
  <si>
    <t xml:space="preserve">11122014618</t>
  </si>
  <si>
    <t xml:space="preserve">11122014619</t>
  </si>
  <si>
    <t xml:space="preserve">11122014620</t>
  </si>
  <si>
    <t xml:space="preserve">11122014621</t>
  </si>
  <si>
    <t xml:space="preserve">11122014622</t>
  </si>
  <si>
    <t xml:space="preserve">11122014623</t>
  </si>
  <si>
    <t xml:space="preserve">11122014624</t>
  </si>
  <si>
    <t xml:space="preserve">11122014625</t>
  </si>
  <si>
    <t xml:space="preserve">11122014626</t>
  </si>
  <si>
    <t xml:space="preserve">11122014627</t>
  </si>
  <si>
    <t xml:space="preserve">11122014628</t>
  </si>
  <si>
    <t xml:space="preserve">11122014629</t>
  </si>
  <si>
    <t xml:space="preserve">11122014630</t>
  </si>
  <si>
    <t xml:space="preserve">11122014701</t>
  </si>
  <si>
    <t xml:space="preserve">11122014702</t>
  </si>
  <si>
    <t xml:space="preserve">11122014703</t>
  </si>
  <si>
    <t xml:space="preserve">11122014704</t>
  </si>
  <si>
    <t xml:space="preserve">11122014705</t>
  </si>
  <si>
    <t xml:space="preserve">11122014706</t>
  </si>
  <si>
    <t xml:space="preserve">11122014707</t>
  </si>
  <si>
    <t xml:space="preserve">11122014708</t>
  </si>
  <si>
    <t xml:space="preserve">11122014709</t>
  </si>
  <si>
    <t xml:space="preserve">11122014710</t>
  </si>
  <si>
    <t xml:space="preserve">11122014711</t>
  </si>
  <si>
    <t xml:space="preserve">11122014712</t>
  </si>
  <si>
    <t xml:space="preserve">11122014713</t>
  </si>
  <si>
    <t xml:space="preserve">11122014714</t>
  </si>
  <si>
    <t xml:space="preserve">11122014715</t>
  </si>
  <si>
    <t xml:space="preserve">11122014716</t>
  </si>
  <si>
    <t xml:space="preserve">11122014717</t>
  </si>
  <si>
    <t xml:space="preserve">11122014718</t>
  </si>
  <si>
    <t xml:space="preserve">11122014719</t>
  </si>
  <si>
    <t xml:space="preserve">11122014720</t>
  </si>
  <si>
    <t xml:space="preserve">11122014721</t>
  </si>
  <si>
    <t xml:space="preserve">11122014722</t>
  </si>
  <si>
    <t xml:space="preserve">11122014723</t>
  </si>
  <si>
    <t xml:space="preserve">11122014724</t>
  </si>
  <si>
    <t xml:space="preserve">11122014725</t>
  </si>
  <si>
    <t xml:space="preserve">11122014726</t>
  </si>
  <si>
    <t xml:space="preserve">11122014727</t>
  </si>
  <si>
    <t xml:space="preserve">11122014728</t>
  </si>
  <si>
    <t xml:space="preserve">11122014729</t>
  </si>
  <si>
    <t xml:space="preserve">11122014730</t>
  </si>
  <si>
    <t xml:space="preserve">11122014801</t>
  </si>
  <si>
    <t xml:space="preserve">11122014802</t>
  </si>
  <si>
    <t xml:space="preserve">11122014803</t>
  </si>
  <si>
    <t xml:space="preserve">11122014804</t>
  </si>
  <si>
    <t xml:space="preserve">11122014805</t>
  </si>
  <si>
    <t xml:space="preserve">11122014806</t>
  </si>
  <si>
    <t xml:space="preserve">11122014807</t>
  </si>
  <si>
    <t xml:space="preserve">11122014808</t>
  </si>
  <si>
    <t xml:space="preserve">11122014809</t>
  </si>
  <si>
    <t xml:space="preserve">11122014810</t>
  </si>
  <si>
    <t xml:space="preserve">11122014811</t>
  </si>
  <si>
    <t xml:space="preserve">11122014812</t>
  </si>
  <si>
    <t xml:space="preserve">11122014813</t>
  </si>
  <si>
    <t xml:space="preserve">11122014814</t>
  </si>
  <si>
    <t xml:space="preserve">11122014815</t>
  </si>
  <si>
    <t xml:space="preserve">11122014816</t>
  </si>
  <si>
    <t xml:space="preserve">11122014817</t>
  </si>
  <si>
    <t xml:space="preserve">11122014818</t>
  </si>
  <si>
    <t xml:space="preserve">11122014819</t>
  </si>
  <si>
    <t xml:space="preserve">11122014820</t>
  </si>
  <si>
    <t xml:space="preserve">11122014821</t>
  </si>
  <si>
    <t xml:space="preserve">11122014822</t>
  </si>
  <si>
    <t xml:space="preserve">11122014823</t>
  </si>
  <si>
    <t xml:space="preserve">11122014824</t>
  </si>
  <si>
    <t xml:space="preserve">11122014825</t>
  </si>
  <si>
    <t xml:space="preserve">11122014826</t>
  </si>
  <si>
    <t xml:space="preserve">11122014827</t>
  </si>
  <si>
    <t xml:space="preserve">11122014828</t>
  </si>
  <si>
    <t xml:space="preserve">11122014829</t>
  </si>
  <si>
    <t xml:space="preserve">11122014830</t>
  </si>
  <si>
    <t xml:space="preserve">11122014901</t>
  </si>
  <si>
    <t xml:space="preserve">11122014902</t>
  </si>
  <si>
    <t xml:space="preserve">11122014903</t>
  </si>
  <si>
    <t xml:space="preserve">11122014904</t>
  </si>
  <si>
    <t xml:space="preserve">11122014905</t>
  </si>
  <si>
    <t xml:space="preserve">11122014906</t>
  </si>
  <si>
    <t xml:space="preserve">11122014907</t>
  </si>
  <si>
    <t xml:space="preserve">11122014908</t>
  </si>
  <si>
    <t xml:space="preserve">11122014909</t>
  </si>
  <si>
    <t xml:space="preserve">11122014910</t>
  </si>
  <si>
    <t xml:space="preserve">11122014911</t>
  </si>
  <si>
    <t xml:space="preserve">11122014912</t>
  </si>
  <si>
    <t xml:space="preserve">11122014913</t>
  </si>
  <si>
    <t xml:space="preserve">11122014914</t>
  </si>
  <si>
    <t xml:space="preserve">11122014915</t>
  </si>
  <si>
    <t xml:space="preserve">11122014916</t>
  </si>
  <si>
    <t xml:space="preserve">11122014917</t>
  </si>
  <si>
    <t xml:space="preserve">11122014918</t>
  </si>
  <si>
    <t xml:space="preserve">11122014919</t>
  </si>
  <si>
    <t xml:space="preserve">11122014920</t>
  </si>
  <si>
    <t xml:space="preserve">11122014921</t>
  </si>
  <si>
    <t xml:space="preserve">11122014922</t>
  </si>
  <si>
    <t xml:space="preserve">11122014923</t>
  </si>
  <si>
    <t xml:space="preserve">11122014924</t>
  </si>
  <si>
    <t xml:space="preserve">11122014925</t>
  </si>
  <si>
    <t xml:space="preserve">11122014926</t>
  </si>
  <si>
    <t xml:space="preserve">11122014927</t>
  </si>
  <si>
    <t xml:space="preserve">11122014928</t>
  </si>
  <si>
    <t xml:space="preserve">11122014929</t>
  </si>
  <si>
    <t xml:space="preserve">11122014930</t>
  </si>
  <si>
    <t xml:space="preserve">11122015001</t>
  </si>
  <si>
    <t xml:space="preserve">11122015002</t>
  </si>
  <si>
    <t xml:space="preserve">11122015003</t>
  </si>
  <si>
    <t xml:space="preserve">11122015004</t>
  </si>
  <si>
    <t xml:space="preserve">11122015005</t>
  </si>
  <si>
    <t xml:space="preserve">11122015006</t>
  </si>
  <si>
    <t xml:space="preserve">11122015007</t>
  </si>
  <si>
    <t xml:space="preserve">11122015008</t>
  </si>
  <si>
    <t xml:space="preserve">11122015009</t>
  </si>
  <si>
    <t xml:space="preserve">11122015010</t>
  </si>
  <si>
    <t xml:space="preserve">11122015011</t>
  </si>
  <si>
    <t xml:space="preserve">11122015012</t>
  </si>
  <si>
    <t xml:space="preserve">11122015013</t>
  </si>
  <si>
    <t xml:space="preserve">11122015014</t>
  </si>
  <si>
    <t xml:space="preserve">11122015015</t>
  </si>
  <si>
    <t xml:space="preserve">11122015016</t>
  </si>
  <si>
    <t xml:space="preserve">11122015017</t>
  </si>
  <si>
    <t xml:space="preserve">11122015018</t>
  </si>
  <si>
    <t xml:space="preserve">11122015019</t>
  </si>
  <si>
    <t xml:space="preserve">11122015020</t>
  </si>
  <si>
    <t xml:space="preserve">11122015021</t>
  </si>
  <si>
    <t xml:space="preserve">11122015022</t>
  </si>
  <si>
    <t xml:space="preserve">11122015023</t>
  </si>
  <si>
    <t xml:space="preserve">11122015024</t>
  </si>
  <si>
    <t xml:space="preserve">11122015025</t>
  </si>
  <si>
    <t xml:space="preserve">11122015026</t>
  </si>
  <si>
    <t xml:space="preserve">11122015027</t>
  </si>
  <si>
    <t xml:space="preserve">11122015028</t>
  </si>
  <si>
    <t xml:space="preserve">11122015029</t>
  </si>
  <si>
    <t xml:space="preserve">11122015030</t>
  </si>
  <si>
    <t xml:space="preserve">11122015101</t>
  </si>
  <si>
    <t xml:space="preserve">11122015102</t>
  </si>
  <si>
    <t xml:space="preserve">11122015103</t>
  </si>
  <si>
    <t xml:space="preserve">11122015104</t>
  </si>
  <si>
    <t xml:space="preserve">11122015105</t>
  </si>
  <si>
    <t xml:space="preserve">11122015106</t>
  </si>
  <si>
    <t xml:space="preserve">11122015107</t>
  </si>
  <si>
    <t xml:space="preserve">11122015108</t>
  </si>
  <si>
    <t xml:space="preserve">11122015109</t>
  </si>
  <si>
    <t xml:space="preserve">11122015110</t>
  </si>
  <si>
    <t xml:space="preserve">11122015111</t>
  </si>
  <si>
    <t xml:space="preserve">11122015112</t>
  </si>
  <si>
    <t xml:space="preserve">11122015113</t>
  </si>
  <si>
    <t xml:space="preserve">11122015114</t>
  </si>
  <si>
    <t xml:space="preserve">11122015115</t>
  </si>
  <si>
    <t xml:space="preserve">11122015116</t>
  </si>
  <si>
    <t xml:space="preserve">11122015117</t>
  </si>
  <si>
    <t xml:space="preserve">11122015118</t>
  </si>
  <si>
    <t xml:space="preserve">11122015119</t>
  </si>
  <si>
    <t xml:space="preserve">11122015120</t>
  </si>
  <si>
    <t xml:space="preserve">11122015121</t>
  </si>
  <si>
    <t xml:space="preserve">11122015122</t>
  </si>
  <si>
    <t xml:space="preserve">11122015123</t>
  </si>
  <si>
    <t xml:space="preserve">11122015124</t>
  </si>
  <si>
    <t xml:space="preserve">11122015125</t>
  </si>
  <si>
    <t xml:space="preserve">11122015126</t>
  </si>
  <si>
    <t xml:space="preserve">11122015127</t>
  </si>
  <si>
    <t xml:space="preserve">11122015128</t>
  </si>
  <si>
    <t xml:space="preserve">11122015129</t>
  </si>
  <si>
    <t xml:space="preserve">11122015130</t>
  </si>
  <si>
    <t xml:space="preserve">11122015201</t>
  </si>
  <si>
    <t xml:space="preserve">11122015202</t>
  </si>
  <si>
    <t xml:space="preserve">11122015203</t>
  </si>
  <si>
    <t xml:space="preserve">11122015204</t>
  </si>
  <si>
    <t xml:space="preserve">11122015205</t>
  </si>
  <si>
    <t xml:space="preserve">11122015206</t>
  </si>
  <si>
    <t xml:space="preserve">11122015207</t>
  </si>
  <si>
    <t xml:space="preserve">11122015208</t>
  </si>
  <si>
    <t xml:space="preserve">11122015209</t>
  </si>
  <si>
    <t xml:space="preserve">11122015210</t>
  </si>
  <si>
    <t xml:space="preserve">11122015211</t>
  </si>
  <si>
    <t xml:space="preserve">11122015212</t>
  </si>
  <si>
    <t xml:space="preserve">11122015213</t>
  </si>
  <si>
    <t xml:space="preserve">11122015214</t>
  </si>
  <si>
    <t xml:space="preserve">11122015215</t>
  </si>
  <si>
    <t xml:space="preserve">11122015216</t>
  </si>
  <si>
    <t xml:space="preserve">11122015217</t>
  </si>
  <si>
    <t xml:space="preserve">11122015218</t>
  </si>
  <si>
    <t xml:space="preserve">11122015219</t>
  </si>
  <si>
    <t xml:space="preserve">11122015220</t>
  </si>
  <si>
    <t xml:space="preserve">11122015221</t>
  </si>
  <si>
    <t xml:space="preserve">11122015222</t>
  </si>
  <si>
    <t xml:space="preserve">11122015223</t>
  </si>
  <si>
    <t xml:space="preserve">11122015224</t>
  </si>
  <si>
    <t xml:space="preserve">11122015225</t>
  </si>
  <si>
    <t xml:space="preserve">11122015226</t>
  </si>
  <si>
    <t xml:space="preserve">11122015227</t>
  </si>
  <si>
    <t xml:space="preserve">11122015228</t>
  </si>
  <si>
    <t xml:space="preserve">11122015229</t>
  </si>
  <si>
    <t xml:space="preserve">11122015230</t>
  </si>
  <si>
    <t xml:space="preserve">11122015301</t>
  </si>
  <si>
    <t xml:space="preserve">11122015302</t>
  </si>
  <si>
    <t xml:space="preserve">11122015303</t>
  </si>
  <si>
    <t xml:space="preserve">11122015304</t>
  </si>
  <si>
    <t xml:space="preserve">11122015305</t>
  </si>
  <si>
    <t xml:space="preserve">11122015306</t>
  </si>
  <si>
    <t xml:space="preserve">11122015307</t>
  </si>
  <si>
    <t xml:space="preserve">11122015308</t>
  </si>
  <si>
    <t xml:space="preserve">11122015309</t>
  </si>
  <si>
    <t xml:space="preserve">11122015310</t>
  </si>
  <si>
    <t xml:space="preserve">11122015311</t>
  </si>
  <si>
    <t xml:space="preserve">11122015312</t>
  </si>
  <si>
    <t xml:space="preserve">11122015313</t>
  </si>
  <si>
    <t xml:space="preserve">11122015314</t>
  </si>
  <si>
    <t xml:space="preserve">11122015315</t>
  </si>
  <si>
    <t xml:space="preserve">11122015316</t>
  </si>
  <si>
    <t xml:space="preserve">11122015317</t>
  </si>
  <si>
    <t xml:space="preserve">11122015318</t>
  </si>
  <si>
    <t xml:space="preserve">11122015319</t>
  </si>
  <si>
    <t xml:space="preserve">11122015320</t>
  </si>
  <si>
    <t xml:space="preserve">11122015321</t>
  </si>
  <si>
    <t xml:space="preserve">11122015322</t>
  </si>
  <si>
    <t xml:space="preserve">11122015323</t>
  </si>
  <si>
    <t xml:space="preserve">11122015324</t>
  </si>
  <si>
    <t xml:space="preserve">11122015325</t>
  </si>
  <si>
    <t xml:space="preserve">11122015326</t>
  </si>
  <si>
    <t xml:space="preserve">11122015327</t>
  </si>
  <si>
    <t xml:space="preserve">11122015328</t>
  </si>
  <si>
    <t xml:space="preserve">11122015329</t>
  </si>
  <si>
    <t xml:space="preserve">11122015330</t>
  </si>
  <si>
    <t xml:space="preserve">11122015401</t>
  </si>
  <si>
    <t xml:space="preserve">11122015402</t>
  </si>
  <si>
    <t xml:space="preserve">11122015403</t>
  </si>
  <si>
    <t xml:space="preserve">11122015404</t>
  </si>
  <si>
    <t xml:space="preserve">11122015405</t>
  </si>
  <si>
    <t xml:space="preserve">11122015406</t>
  </si>
  <si>
    <t xml:space="preserve">11122015407</t>
  </si>
  <si>
    <t xml:space="preserve">11122015408</t>
  </si>
  <si>
    <t xml:space="preserve">11122015409</t>
  </si>
  <si>
    <t xml:space="preserve">11122015410</t>
  </si>
  <si>
    <t xml:space="preserve">11122015411</t>
  </si>
  <si>
    <t xml:space="preserve">11122015412</t>
  </si>
  <si>
    <t xml:space="preserve">11122015413</t>
  </si>
  <si>
    <t xml:space="preserve">11122015414</t>
  </si>
  <si>
    <t xml:space="preserve">11122015415</t>
  </si>
  <si>
    <t xml:space="preserve">11122015416</t>
  </si>
  <si>
    <t xml:space="preserve">11122015417</t>
  </si>
  <si>
    <t xml:space="preserve">11122015418</t>
  </si>
  <si>
    <t xml:space="preserve">11122015419</t>
  </si>
  <si>
    <t xml:space="preserve">11122015420</t>
  </si>
  <si>
    <t xml:space="preserve">11122015421</t>
  </si>
  <si>
    <t xml:space="preserve">11122015422</t>
  </si>
  <si>
    <t xml:space="preserve">11122015423</t>
  </si>
  <si>
    <t xml:space="preserve">11122015424</t>
  </si>
  <si>
    <t xml:space="preserve">11122015425</t>
  </si>
  <si>
    <t xml:space="preserve">11122015426</t>
  </si>
  <si>
    <t xml:space="preserve">11122015427</t>
  </si>
  <si>
    <t xml:space="preserve">11122015428</t>
  </si>
  <si>
    <t xml:space="preserve">11122015429</t>
  </si>
  <si>
    <t xml:space="preserve">11122015430</t>
  </si>
  <si>
    <t xml:space="preserve">11122015501</t>
  </si>
  <si>
    <t xml:space="preserve">11122015502</t>
  </si>
  <si>
    <t xml:space="preserve">11122015503</t>
  </si>
  <si>
    <t xml:space="preserve">11122015504</t>
  </si>
  <si>
    <t xml:space="preserve">11122015505</t>
  </si>
  <si>
    <t xml:space="preserve">11122015506</t>
  </si>
  <si>
    <t xml:space="preserve">11122015507</t>
  </si>
  <si>
    <t xml:space="preserve">11122015508</t>
  </si>
  <si>
    <t xml:space="preserve">11122015509</t>
  </si>
  <si>
    <t xml:space="preserve">11122015510</t>
  </si>
  <si>
    <t xml:space="preserve">11122015511</t>
  </si>
  <si>
    <t xml:space="preserve">11122015512</t>
  </si>
  <si>
    <t xml:space="preserve">11122015513</t>
  </si>
  <si>
    <t xml:space="preserve">11122015514</t>
  </si>
  <si>
    <t xml:space="preserve">11122015515</t>
  </si>
  <si>
    <t xml:space="preserve">11122015516</t>
  </si>
  <si>
    <t xml:space="preserve">11122015517</t>
  </si>
  <si>
    <t xml:space="preserve">11122015518</t>
  </si>
  <si>
    <t xml:space="preserve">11122015519</t>
  </si>
  <si>
    <t xml:space="preserve">11122015520</t>
  </si>
  <si>
    <t xml:space="preserve">11122015521</t>
  </si>
  <si>
    <t xml:space="preserve">11122015522</t>
  </si>
  <si>
    <t xml:space="preserve">11122015523</t>
  </si>
  <si>
    <t xml:space="preserve">11122015524</t>
  </si>
  <si>
    <t xml:space="preserve">11122015525</t>
  </si>
  <si>
    <t xml:space="preserve">11122015526</t>
  </si>
  <si>
    <t xml:space="preserve">11122015527</t>
  </si>
  <si>
    <t xml:space="preserve">11122015528</t>
  </si>
  <si>
    <t xml:space="preserve">11122015529</t>
  </si>
  <si>
    <t xml:space="preserve">11122015530</t>
  </si>
  <si>
    <t xml:space="preserve">11122015601</t>
  </si>
  <si>
    <t xml:space="preserve">11122015602</t>
  </si>
  <si>
    <t xml:space="preserve">11122015603</t>
  </si>
  <si>
    <t xml:space="preserve">11122015604</t>
  </si>
  <si>
    <t xml:space="preserve">11122015605</t>
  </si>
  <si>
    <t xml:space="preserve">11122015606</t>
  </si>
  <si>
    <t xml:space="preserve">11122015607</t>
  </si>
  <si>
    <t xml:space="preserve">11122015608</t>
  </si>
  <si>
    <t xml:space="preserve">11122015609</t>
  </si>
  <si>
    <t xml:space="preserve">11122015610</t>
  </si>
  <si>
    <t xml:space="preserve">11122015611</t>
  </si>
  <si>
    <t xml:space="preserve">11122015612</t>
  </si>
  <si>
    <t xml:space="preserve">11122015613</t>
  </si>
  <si>
    <t xml:space="preserve">11122015614</t>
  </si>
  <si>
    <t xml:space="preserve">11122015615</t>
  </si>
  <si>
    <t xml:space="preserve">11122015616</t>
  </si>
  <si>
    <t xml:space="preserve">11122015617</t>
  </si>
  <si>
    <t xml:space="preserve">11122015618</t>
  </si>
  <si>
    <t xml:space="preserve">11122015619</t>
  </si>
  <si>
    <t xml:space="preserve">11122015620</t>
  </si>
  <si>
    <t xml:space="preserve">11122015621</t>
  </si>
  <si>
    <t xml:space="preserve">11122015622</t>
  </si>
  <si>
    <t xml:space="preserve">11122015623</t>
  </si>
  <si>
    <t xml:space="preserve">11122015624</t>
  </si>
  <si>
    <t xml:space="preserve">11122015625</t>
  </si>
  <si>
    <t xml:space="preserve">11122015626</t>
  </si>
  <si>
    <t xml:space="preserve">11122015627</t>
  </si>
  <si>
    <t xml:space="preserve">11122015628</t>
  </si>
  <si>
    <t xml:space="preserve">11122015629</t>
  </si>
  <si>
    <t xml:space="preserve">11122015630</t>
  </si>
  <si>
    <t xml:space="preserve">11122015701</t>
  </si>
  <si>
    <t xml:space="preserve">11122015702</t>
  </si>
  <si>
    <t xml:space="preserve">11122015703</t>
  </si>
  <si>
    <t xml:space="preserve">11122015704</t>
  </si>
  <si>
    <t xml:space="preserve">11122015705</t>
  </si>
  <si>
    <t xml:space="preserve">11122015706</t>
  </si>
  <si>
    <t xml:space="preserve">11122015707</t>
  </si>
  <si>
    <t xml:space="preserve">11122015708</t>
  </si>
  <si>
    <t xml:space="preserve">11122015709</t>
  </si>
  <si>
    <t xml:space="preserve">11122015710</t>
  </si>
  <si>
    <t xml:space="preserve">11122015711</t>
  </si>
  <si>
    <t xml:space="preserve">11122015712</t>
  </si>
  <si>
    <t xml:space="preserve">11122015713</t>
  </si>
  <si>
    <t xml:space="preserve">11122015714</t>
  </si>
  <si>
    <t xml:space="preserve">11122015715</t>
  </si>
  <si>
    <t xml:space="preserve">11122015716</t>
  </si>
  <si>
    <t xml:space="preserve">11122015717</t>
  </si>
  <si>
    <t xml:space="preserve">11122015718</t>
  </si>
  <si>
    <t xml:space="preserve">11122015719</t>
  </si>
  <si>
    <t xml:space="preserve">11122015720</t>
  </si>
  <si>
    <t xml:space="preserve">11122015721</t>
  </si>
  <si>
    <t xml:space="preserve">11122015722</t>
  </si>
  <si>
    <t xml:space="preserve">11122015723</t>
  </si>
  <si>
    <t xml:space="preserve">11122015724</t>
  </si>
  <si>
    <t xml:space="preserve">11122015725</t>
  </si>
  <si>
    <t xml:space="preserve">11122015726</t>
  </si>
  <si>
    <t xml:space="preserve">11122015727</t>
  </si>
  <si>
    <t xml:space="preserve">11122015728</t>
  </si>
  <si>
    <t xml:space="preserve">11122015729</t>
  </si>
  <si>
    <t xml:space="preserve">11122015730</t>
  </si>
  <si>
    <t xml:space="preserve">11122015801</t>
  </si>
  <si>
    <t xml:space="preserve">11122015802</t>
  </si>
  <si>
    <t xml:space="preserve">11122015803</t>
  </si>
  <si>
    <t xml:space="preserve">11122015804</t>
  </si>
  <si>
    <t xml:space="preserve">11122015805</t>
  </si>
  <si>
    <t xml:space="preserve">11122015806</t>
  </si>
  <si>
    <t xml:space="preserve">11122015807</t>
  </si>
  <si>
    <t xml:space="preserve">11122015808</t>
  </si>
  <si>
    <t xml:space="preserve">11122015809</t>
  </si>
  <si>
    <t xml:space="preserve">11122015810</t>
  </si>
  <si>
    <t xml:space="preserve">11122015811</t>
  </si>
  <si>
    <t xml:space="preserve">11122015812</t>
  </si>
  <si>
    <t xml:space="preserve">11122015813</t>
  </si>
  <si>
    <t xml:space="preserve">11122015814</t>
  </si>
  <si>
    <t xml:space="preserve">11122015815</t>
  </si>
  <si>
    <t xml:space="preserve">11122015816</t>
  </si>
  <si>
    <t xml:space="preserve">11122015817</t>
  </si>
  <si>
    <t xml:space="preserve">11122015818</t>
  </si>
  <si>
    <t xml:space="preserve">11122015819</t>
  </si>
  <si>
    <t xml:space="preserve">11122015820</t>
  </si>
  <si>
    <t xml:space="preserve">11122015821</t>
  </si>
  <si>
    <t xml:space="preserve">11122015822</t>
  </si>
  <si>
    <t xml:space="preserve">11122015823</t>
  </si>
  <si>
    <t xml:space="preserve">11122015824</t>
  </si>
  <si>
    <t xml:space="preserve">11122015825</t>
  </si>
  <si>
    <t xml:space="preserve">11122015826</t>
  </si>
  <si>
    <t xml:space="preserve">11122015827</t>
  </si>
  <si>
    <t xml:space="preserve">11122015828</t>
  </si>
  <si>
    <t xml:space="preserve">11122015829</t>
  </si>
  <si>
    <t xml:space="preserve">11122015830</t>
  </si>
  <si>
    <t xml:space="preserve">11122015901</t>
  </si>
  <si>
    <t xml:space="preserve">11122015902</t>
  </si>
  <si>
    <t xml:space="preserve">11122015903</t>
  </si>
  <si>
    <t xml:space="preserve">11122015904</t>
  </si>
  <si>
    <t xml:space="preserve">11122015905</t>
  </si>
  <si>
    <t xml:space="preserve">11122015906</t>
  </si>
  <si>
    <t xml:space="preserve">11122015907</t>
  </si>
  <si>
    <t xml:space="preserve">11122015908</t>
  </si>
  <si>
    <t xml:space="preserve">11122015909</t>
  </si>
  <si>
    <t xml:space="preserve">11122015910</t>
  </si>
  <si>
    <t xml:space="preserve">11122015911</t>
  </si>
  <si>
    <t xml:space="preserve">11122015912</t>
  </si>
  <si>
    <t xml:space="preserve">11122015913</t>
  </si>
  <si>
    <t xml:space="preserve">11122015914</t>
  </si>
  <si>
    <t xml:space="preserve">11122015915</t>
  </si>
  <si>
    <t xml:space="preserve">11122015916</t>
  </si>
  <si>
    <t xml:space="preserve">11122015917</t>
  </si>
  <si>
    <t xml:space="preserve">11122015918</t>
  </si>
  <si>
    <t xml:space="preserve">11122015919</t>
  </si>
  <si>
    <t xml:space="preserve">11122015920</t>
  </si>
  <si>
    <t xml:space="preserve">11122015921</t>
  </si>
  <si>
    <t xml:space="preserve">11122015922</t>
  </si>
  <si>
    <t xml:space="preserve">11122015923</t>
  </si>
  <si>
    <t xml:space="preserve">11122015924</t>
  </si>
  <si>
    <t xml:space="preserve">11122015925</t>
  </si>
  <si>
    <t xml:space="preserve">11122015926</t>
  </si>
  <si>
    <t xml:space="preserve">11122015927</t>
  </si>
  <si>
    <t xml:space="preserve">11122015928</t>
  </si>
  <si>
    <t xml:space="preserve">11122015929</t>
  </si>
  <si>
    <t xml:space="preserve">11122015930</t>
  </si>
  <si>
    <t xml:space="preserve">11122016001</t>
  </si>
  <si>
    <t xml:space="preserve">11122016002</t>
  </si>
  <si>
    <t xml:space="preserve">11122016003</t>
  </si>
  <si>
    <t xml:space="preserve">11122016004</t>
  </si>
  <si>
    <t xml:space="preserve">11122016005</t>
  </si>
  <si>
    <t xml:space="preserve">11122016006</t>
  </si>
  <si>
    <t xml:space="preserve">11122016007</t>
  </si>
  <si>
    <t xml:space="preserve">11122016008</t>
  </si>
  <si>
    <t xml:space="preserve">11122016009</t>
  </si>
  <si>
    <t xml:space="preserve">11122016010</t>
  </si>
  <si>
    <t xml:space="preserve">11122016011</t>
  </si>
  <si>
    <t xml:space="preserve">11122016012</t>
  </si>
  <si>
    <t xml:space="preserve">11122016013</t>
  </si>
  <si>
    <t xml:space="preserve">11122016014</t>
  </si>
  <si>
    <t xml:space="preserve">11122016015</t>
  </si>
  <si>
    <t xml:space="preserve">11122016016</t>
  </si>
  <si>
    <t xml:space="preserve">11122016017</t>
  </si>
  <si>
    <t xml:space="preserve">11122016018</t>
  </si>
  <si>
    <t xml:space="preserve">11122016019</t>
  </si>
  <si>
    <t xml:space="preserve">11122016020</t>
  </si>
  <si>
    <t xml:space="preserve">11122016021</t>
  </si>
  <si>
    <t xml:space="preserve">11122016022</t>
  </si>
  <si>
    <t xml:space="preserve">11122016023</t>
  </si>
  <si>
    <t xml:space="preserve">11122016024</t>
  </si>
  <si>
    <t xml:space="preserve">11122016025</t>
  </si>
  <si>
    <t xml:space="preserve">11122016026</t>
  </si>
  <si>
    <t xml:space="preserve">11122016027</t>
  </si>
  <si>
    <t xml:space="preserve">11122016028</t>
  </si>
  <si>
    <t xml:space="preserve">11122016029</t>
  </si>
  <si>
    <t xml:space="preserve">11122016030</t>
  </si>
  <si>
    <t xml:space="preserve">11122016101</t>
  </si>
  <si>
    <t xml:space="preserve">11122016102</t>
  </si>
  <si>
    <t xml:space="preserve">11122016103</t>
  </si>
  <si>
    <t xml:space="preserve">11122016104</t>
  </si>
  <si>
    <t xml:space="preserve">11122016105</t>
  </si>
  <si>
    <t xml:space="preserve">11122016106</t>
  </si>
  <si>
    <t xml:space="preserve">11122016107</t>
  </si>
  <si>
    <t xml:space="preserve">11122016108</t>
  </si>
  <si>
    <t xml:space="preserve">11122016109</t>
  </si>
  <si>
    <t xml:space="preserve">11122016110</t>
  </si>
  <si>
    <t xml:space="preserve">11122016111</t>
  </si>
  <si>
    <t xml:space="preserve">11122016112</t>
  </si>
  <si>
    <t xml:space="preserve">11122016113</t>
  </si>
  <si>
    <t xml:space="preserve">11122016114</t>
  </si>
  <si>
    <t xml:space="preserve">11122016115</t>
  </si>
  <si>
    <t xml:space="preserve">11122016116</t>
  </si>
  <si>
    <t xml:space="preserve">11122016117</t>
  </si>
  <si>
    <t xml:space="preserve">11122016118</t>
  </si>
  <si>
    <t xml:space="preserve">11122016119</t>
  </si>
  <si>
    <t xml:space="preserve">11122016120</t>
  </si>
  <si>
    <t xml:space="preserve">11122016121</t>
  </si>
  <si>
    <t xml:space="preserve">11122016122</t>
  </si>
  <si>
    <t xml:space="preserve">11122016123</t>
  </si>
  <si>
    <t xml:space="preserve">11122016124</t>
  </si>
  <si>
    <t xml:space="preserve">11122016125</t>
  </si>
  <si>
    <t xml:space="preserve">11122016126</t>
  </si>
  <si>
    <t xml:space="preserve">11122016127</t>
  </si>
  <si>
    <t xml:space="preserve">11122016128</t>
  </si>
  <si>
    <t xml:space="preserve">11122016129</t>
  </si>
  <si>
    <t xml:space="preserve">11122016130</t>
  </si>
  <si>
    <t xml:space="preserve">11122016201</t>
  </si>
  <si>
    <t xml:space="preserve">11122016202</t>
  </si>
  <si>
    <t xml:space="preserve">11122016203</t>
  </si>
  <si>
    <t xml:space="preserve">11122016204</t>
  </si>
  <si>
    <t xml:space="preserve">11122016205</t>
  </si>
  <si>
    <t xml:space="preserve">11122016206</t>
  </si>
  <si>
    <t xml:space="preserve">11122016207</t>
  </si>
  <si>
    <t xml:space="preserve">11122016208</t>
  </si>
  <si>
    <t xml:space="preserve">11122016209</t>
  </si>
  <si>
    <t xml:space="preserve">11122016210</t>
  </si>
  <si>
    <t xml:space="preserve">11122016211</t>
  </si>
  <si>
    <t xml:space="preserve">11122016212</t>
  </si>
  <si>
    <t xml:space="preserve">11122016213</t>
  </si>
  <si>
    <t xml:space="preserve">11122016214</t>
  </si>
  <si>
    <t xml:space="preserve">11122016215</t>
  </si>
  <si>
    <t xml:space="preserve">11122016216</t>
  </si>
  <si>
    <t xml:space="preserve">11122016217</t>
  </si>
  <si>
    <t xml:space="preserve">11122016218</t>
  </si>
  <si>
    <t xml:space="preserve">11122016219</t>
  </si>
  <si>
    <t xml:space="preserve">11122016220</t>
  </si>
  <si>
    <t xml:space="preserve">11122016221</t>
  </si>
  <si>
    <t xml:space="preserve">11122016222</t>
  </si>
  <si>
    <t xml:space="preserve">11122016223</t>
  </si>
  <si>
    <t xml:space="preserve">11122016224</t>
  </si>
  <si>
    <t xml:space="preserve">11122016225</t>
  </si>
  <si>
    <t xml:space="preserve">11122016226</t>
  </si>
  <si>
    <t xml:space="preserve">11122016227</t>
  </si>
  <si>
    <t xml:space="preserve">11122016228</t>
  </si>
  <si>
    <t xml:space="preserve">11122016229</t>
  </si>
  <si>
    <t xml:space="preserve">11122016230</t>
  </si>
  <si>
    <t xml:space="preserve">11122016301</t>
  </si>
  <si>
    <t xml:space="preserve">11122016302</t>
  </si>
  <si>
    <t xml:space="preserve">11122016303</t>
  </si>
  <si>
    <t xml:space="preserve">11122016304</t>
  </si>
  <si>
    <t xml:space="preserve">11122016305</t>
  </si>
  <si>
    <t xml:space="preserve">11122016306</t>
  </si>
  <si>
    <t xml:space="preserve">11122016307</t>
  </si>
  <si>
    <t xml:space="preserve">11122016308</t>
  </si>
  <si>
    <t xml:space="preserve">11122016309</t>
  </si>
  <si>
    <t xml:space="preserve">11122016310</t>
  </si>
  <si>
    <t xml:space="preserve">11122016311</t>
  </si>
  <si>
    <t xml:space="preserve">11122016312</t>
  </si>
  <si>
    <t xml:space="preserve">11122016313</t>
  </si>
  <si>
    <t xml:space="preserve">11122016314</t>
  </si>
  <si>
    <t xml:space="preserve">11122016315</t>
  </si>
  <si>
    <t xml:space="preserve">11122016316</t>
  </si>
  <si>
    <t xml:space="preserve">11122016317</t>
  </si>
  <si>
    <t xml:space="preserve">11122016318</t>
  </si>
  <si>
    <t xml:space="preserve">11122016319</t>
  </si>
  <si>
    <t xml:space="preserve">11122016320</t>
  </si>
  <si>
    <t xml:space="preserve">11122016321</t>
  </si>
  <si>
    <t xml:space="preserve">11122016322</t>
  </si>
  <si>
    <t xml:space="preserve">11122016323</t>
  </si>
  <si>
    <t xml:space="preserve">11122016324</t>
  </si>
  <si>
    <t xml:space="preserve">11122016325</t>
  </si>
  <si>
    <t xml:space="preserve">11122016326</t>
  </si>
  <si>
    <t xml:space="preserve">11122016327</t>
  </si>
  <si>
    <t xml:space="preserve">11122016328</t>
  </si>
  <si>
    <t xml:space="preserve">11122016329</t>
  </si>
  <si>
    <t xml:space="preserve">11122016330</t>
  </si>
  <si>
    <t xml:space="preserve">11122016401</t>
  </si>
  <si>
    <t xml:space="preserve">11122016402</t>
  </si>
  <si>
    <t xml:space="preserve">11122016403</t>
  </si>
  <si>
    <t xml:space="preserve">11122016404</t>
  </si>
  <si>
    <t xml:space="preserve">11122016405</t>
  </si>
  <si>
    <t xml:space="preserve">11122016406</t>
  </si>
  <si>
    <t xml:space="preserve">11122016407</t>
  </si>
  <si>
    <t xml:space="preserve">11122016408</t>
  </si>
  <si>
    <t xml:space="preserve">11122016409</t>
  </si>
  <si>
    <t xml:space="preserve">11122016410</t>
  </si>
  <si>
    <t xml:space="preserve">11122016411</t>
  </si>
  <si>
    <t xml:space="preserve">11122016412</t>
  </si>
  <si>
    <t xml:space="preserve">11122016413</t>
  </si>
  <si>
    <t xml:space="preserve">11122016414</t>
  </si>
  <si>
    <t xml:space="preserve">11122016415</t>
  </si>
  <si>
    <t xml:space="preserve">11122016416</t>
  </si>
  <si>
    <t xml:space="preserve">11122016417</t>
  </si>
  <si>
    <t xml:space="preserve">11122016418</t>
  </si>
  <si>
    <t xml:space="preserve">11122016419</t>
  </si>
  <si>
    <t xml:space="preserve">11122016420</t>
  </si>
  <si>
    <t xml:space="preserve">11122016421</t>
  </si>
  <si>
    <t xml:space="preserve">11122016422</t>
  </si>
  <si>
    <t xml:space="preserve">11122016423</t>
  </si>
  <si>
    <t xml:space="preserve">11122016424</t>
  </si>
  <si>
    <t xml:space="preserve">11122016425</t>
  </si>
  <si>
    <t xml:space="preserve">11122016426</t>
  </si>
  <si>
    <t xml:space="preserve">11122016427</t>
  </si>
  <si>
    <t xml:space="preserve">11122016428</t>
  </si>
  <si>
    <t xml:space="preserve">11122016429</t>
  </si>
  <si>
    <t xml:space="preserve">11122016430</t>
  </si>
  <si>
    <t xml:space="preserve">11122016501</t>
  </si>
  <si>
    <t xml:space="preserve">11122016502</t>
  </si>
  <si>
    <t xml:space="preserve">11122016503</t>
  </si>
  <si>
    <t xml:space="preserve">11122016504</t>
  </si>
  <si>
    <t xml:space="preserve">11122016505</t>
  </si>
  <si>
    <t xml:space="preserve">11122016506</t>
  </si>
  <si>
    <t xml:space="preserve">11122016507</t>
  </si>
  <si>
    <t xml:space="preserve">11122016508</t>
  </si>
  <si>
    <t xml:space="preserve">11122016509</t>
  </si>
  <si>
    <t xml:space="preserve">11122016510</t>
  </si>
  <si>
    <t xml:space="preserve">11122016511</t>
  </si>
  <si>
    <t xml:space="preserve">11122016512</t>
  </si>
  <si>
    <t xml:space="preserve">11122016513</t>
  </si>
  <si>
    <t xml:space="preserve">11122016514</t>
  </si>
  <si>
    <t xml:space="preserve">11122016515</t>
  </si>
  <si>
    <t xml:space="preserve">11122016516</t>
  </si>
  <si>
    <t xml:space="preserve">11122016517</t>
  </si>
  <si>
    <t xml:space="preserve">11122016518</t>
  </si>
  <si>
    <t xml:space="preserve">11122016519</t>
  </si>
  <si>
    <t xml:space="preserve">11122016520</t>
  </si>
  <si>
    <t xml:space="preserve">11122016521</t>
  </si>
  <si>
    <t xml:space="preserve">11122016522</t>
  </si>
  <si>
    <t xml:space="preserve">11122016523</t>
  </si>
  <si>
    <t xml:space="preserve">11122016524</t>
  </si>
  <si>
    <t xml:space="preserve">11122016525</t>
  </si>
  <si>
    <t xml:space="preserve">11122016526</t>
  </si>
  <si>
    <t xml:space="preserve">11122016527</t>
  </si>
  <si>
    <t xml:space="preserve">11122016528</t>
  </si>
  <si>
    <t xml:space="preserve">11122016529</t>
  </si>
  <si>
    <t xml:space="preserve">11122016530</t>
  </si>
  <si>
    <t xml:space="preserve">11122016601</t>
  </si>
  <si>
    <t xml:space="preserve">11122016602</t>
  </si>
  <si>
    <t xml:space="preserve">11122016603</t>
  </si>
  <si>
    <t xml:space="preserve">11122016604</t>
  </si>
  <si>
    <t xml:space="preserve">11122016605</t>
  </si>
  <si>
    <t xml:space="preserve">11122016606</t>
  </si>
  <si>
    <t xml:space="preserve">11122016607</t>
  </si>
  <si>
    <t xml:space="preserve">11122016608</t>
  </si>
  <si>
    <t xml:space="preserve">11122016609</t>
  </si>
  <si>
    <t xml:space="preserve">11122016610</t>
  </si>
  <si>
    <t xml:space="preserve">11122016611</t>
  </si>
  <si>
    <t xml:space="preserve">11122016612</t>
  </si>
  <si>
    <t xml:space="preserve">11122016613</t>
  </si>
  <si>
    <t xml:space="preserve">11122016614</t>
  </si>
  <si>
    <t xml:space="preserve">11122016615</t>
  </si>
  <si>
    <t xml:space="preserve">11122016616</t>
  </si>
  <si>
    <t xml:space="preserve">11122016617</t>
  </si>
  <si>
    <t xml:space="preserve">11122016618</t>
  </si>
  <si>
    <t xml:space="preserve">11122016619</t>
  </si>
  <si>
    <t xml:space="preserve">11122016620</t>
  </si>
  <si>
    <t xml:space="preserve">11122016621</t>
  </si>
  <si>
    <t xml:space="preserve">11122016622</t>
  </si>
  <si>
    <t xml:space="preserve">11122016623</t>
  </si>
  <si>
    <t xml:space="preserve">11122016624</t>
  </si>
  <si>
    <t xml:space="preserve">11122016625</t>
  </si>
  <si>
    <t xml:space="preserve">11122016626</t>
  </si>
  <si>
    <t xml:space="preserve">11122016627</t>
  </si>
  <si>
    <t xml:space="preserve">11122016628</t>
  </si>
  <si>
    <t xml:space="preserve">11122016629</t>
  </si>
  <si>
    <t xml:space="preserve">11122016630</t>
  </si>
  <si>
    <t xml:space="preserve">11122016701</t>
  </si>
  <si>
    <t xml:space="preserve">11122016702</t>
  </si>
  <si>
    <t xml:space="preserve">11122016703</t>
  </si>
  <si>
    <t xml:space="preserve">11122016704</t>
  </si>
  <si>
    <t xml:space="preserve">11122016705</t>
  </si>
  <si>
    <t xml:space="preserve">11122016706</t>
  </si>
  <si>
    <t xml:space="preserve">11122016707</t>
  </si>
  <si>
    <t xml:space="preserve">11122016708</t>
  </si>
  <si>
    <t xml:space="preserve">11122016709</t>
  </si>
  <si>
    <t xml:space="preserve">11122016710</t>
  </si>
  <si>
    <t xml:space="preserve">11122016711</t>
  </si>
  <si>
    <t xml:space="preserve">11122016712</t>
  </si>
  <si>
    <t xml:space="preserve">11122016713</t>
  </si>
  <si>
    <t xml:space="preserve">11122016714</t>
  </si>
  <si>
    <t xml:space="preserve">11122016715</t>
  </si>
  <si>
    <t xml:space="preserve">11122016716</t>
  </si>
  <si>
    <t xml:space="preserve">11122016717</t>
  </si>
  <si>
    <t xml:space="preserve">11122016718</t>
  </si>
  <si>
    <t xml:space="preserve">11122016719</t>
  </si>
  <si>
    <t xml:space="preserve">11122016720</t>
  </si>
  <si>
    <t xml:space="preserve">11122016721</t>
  </si>
  <si>
    <t xml:space="preserve">11122016722</t>
  </si>
  <si>
    <t xml:space="preserve">11122016723</t>
  </si>
  <si>
    <t xml:space="preserve">11122016724</t>
  </si>
  <si>
    <t xml:space="preserve">11122016725</t>
  </si>
  <si>
    <t xml:space="preserve">11122016726</t>
  </si>
  <si>
    <t xml:space="preserve">11122016727</t>
  </si>
  <si>
    <t xml:space="preserve">11122016728</t>
  </si>
  <si>
    <t xml:space="preserve">11122016729</t>
  </si>
  <si>
    <t xml:space="preserve">11122016730</t>
  </si>
  <si>
    <t xml:space="preserve">11122016801</t>
  </si>
  <si>
    <t xml:space="preserve">11122016802</t>
  </si>
  <si>
    <t xml:space="preserve">11122016803</t>
  </si>
  <si>
    <t xml:space="preserve">11122016804</t>
  </si>
  <si>
    <t xml:space="preserve">11122016805</t>
  </si>
  <si>
    <t xml:space="preserve">11122016806</t>
  </si>
  <si>
    <t xml:space="preserve">11122016807</t>
  </si>
  <si>
    <t xml:space="preserve">11122016808</t>
  </si>
  <si>
    <t xml:space="preserve">11122016809</t>
  </si>
  <si>
    <t xml:space="preserve">11122016810</t>
  </si>
  <si>
    <t xml:space="preserve">11122016811</t>
  </si>
  <si>
    <t xml:space="preserve">11122016812</t>
  </si>
  <si>
    <t xml:space="preserve">11122016813</t>
  </si>
  <si>
    <t xml:space="preserve">11122016814</t>
  </si>
  <si>
    <t xml:space="preserve">11122016815</t>
  </si>
  <si>
    <t xml:space="preserve">11122016816</t>
  </si>
  <si>
    <t xml:space="preserve">11122016817</t>
  </si>
  <si>
    <t xml:space="preserve">11122016818</t>
  </si>
  <si>
    <t xml:space="preserve">11122016819</t>
  </si>
  <si>
    <t xml:space="preserve">11122016820</t>
  </si>
  <si>
    <t xml:space="preserve">11122016821</t>
  </si>
  <si>
    <t xml:space="preserve">11122016822</t>
  </si>
  <si>
    <t xml:space="preserve">11122016823</t>
  </si>
  <si>
    <t xml:space="preserve">11122016824</t>
  </si>
  <si>
    <t xml:space="preserve">11122016825</t>
  </si>
  <si>
    <t xml:space="preserve">11122016826</t>
  </si>
  <si>
    <t xml:space="preserve">11122016827</t>
  </si>
  <si>
    <t xml:space="preserve">11122016828</t>
  </si>
  <si>
    <t xml:space="preserve">11122016829</t>
  </si>
  <si>
    <t xml:space="preserve">11122016830</t>
  </si>
  <si>
    <t xml:space="preserve">11122016901</t>
  </si>
  <si>
    <t xml:space="preserve">11122016902</t>
  </si>
  <si>
    <t xml:space="preserve">11122016903</t>
  </si>
  <si>
    <t xml:space="preserve">11122016904</t>
  </si>
  <si>
    <t xml:space="preserve">11122016905</t>
  </si>
  <si>
    <t xml:space="preserve">11122016906</t>
  </si>
  <si>
    <t xml:space="preserve">11122016907</t>
  </si>
  <si>
    <t xml:space="preserve">11122016908</t>
  </si>
  <si>
    <t xml:space="preserve">11122016909</t>
  </si>
  <si>
    <t xml:space="preserve">11122016910</t>
  </si>
  <si>
    <t xml:space="preserve">11122016911</t>
  </si>
  <si>
    <t xml:space="preserve">11122016912</t>
  </si>
  <si>
    <t xml:space="preserve">11122016913</t>
  </si>
  <si>
    <t xml:space="preserve">11122016914</t>
  </si>
  <si>
    <t xml:space="preserve">11122016915</t>
  </si>
  <si>
    <t xml:space="preserve">11122016916</t>
  </si>
  <si>
    <t xml:space="preserve">11122016917</t>
  </si>
  <si>
    <t xml:space="preserve">11122016918</t>
  </si>
  <si>
    <t xml:space="preserve">11122016919</t>
  </si>
  <si>
    <t xml:space="preserve">11122016920</t>
  </si>
  <si>
    <t xml:space="preserve">11122016921</t>
  </si>
  <si>
    <t xml:space="preserve">11122016922</t>
  </si>
  <si>
    <t xml:space="preserve">11122016923</t>
  </si>
  <si>
    <t xml:space="preserve">11122016924</t>
  </si>
  <si>
    <t xml:space="preserve">11122016925</t>
  </si>
  <si>
    <t xml:space="preserve">11122016926</t>
  </si>
  <si>
    <t xml:space="preserve">11122016927</t>
  </si>
  <si>
    <t xml:space="preserve">11122016928</t>
  </si>
  <si>
    <t xml:space="preserve">11122016929</t>
  </si>
  <si>
    <t xml:space="preserve">11122016930</t>
  </si>
  <si>
    <t xml:space="preserve">11122017001</t>
  </si>
  <si>
    <t xml:space="preserve">11122017002</t>
  </si>
  <si>
    <t xml:space="preserve">11122017003</t>
  </si>
  <si>
    <t xml:space="preserve">11122017004</t>
  </si>
  <si>
    <t xml:space="preserve">11122017005</t>
  </si>
  <si>
    <t xml:space="preserve">11122017006</t>
  </si>
  <si>
    <t xml:space="preserve">11122017007</t>
  </si>
  <si>
    <t xml:space="preserve">11122017008</t>
  </si>
  <si>
    <t xml:space="preserve">11122017009</t>
  </si>
  <si>
    <t xml:space="preserve">11122017010</t>
  </si>
  <si>
    <t xml:space="preserve">11122017011</t>
  </si>
  <si>
    <t xml:space="preserve">11122017012</t>
  </si>
  <si>
    <t xml:space="preserve">11122017013</t>
  </si>
  <si>
    <t xml:space="preserve">11122017014</t>
  </si>
  <si>
    <t xml:space="preserve">11122017015</t>
  </si>
  <si>
    <t xml:space="preserve">11122017016</t>
  </si>
  <si>
    <t xml:space="preserve">11122017017</t>
  </si>
  <si>
    <t xml:space="preserve">11122017018</t>
  </si>
  <si>
    <t xml:space="preserve">11122017019</t>
  </si>
  <si>
    <t xml:space="preserve">11122017020</t>
  </si>
  <si>
    <t xml:space="preserve">11122017021</t>
  </si>
  <si>
    <t xml:space="preserve">11122017022</t>
  </si>
  <si>
    <t xml:space="preserve">11122017023</t>
  </si>
  <si>
    <t xml:space="preserve">11122017024</t>
  </si>
  <si>
    <t xml:space="preserve">11122017025</t>
  </si>
  <si>
    <t xml:space="preserve">11122017026</t>
  </si>
  <si>
    <t xml:space="preserve">11122017027</t>
  </si>
  <si>
    <t xml:space="preserve">11122017028</t>
  </si>
  <si>
    <t xml:space="preserve">11122017029</t>
  </si>
  <si>
    <t xml:space="preserve">11122017030</t>
  </si>
  <si>
    <t xml:space="preserve">11122017101</t>
  </si>
  <si>
    <t xml:space="preserve">11122017102</t>
  </si>
  <si>
    <t xml:space="preserve">11122017103</t>
  </si>
  <si>
    <t xml:space="preserve">11122017104</t>
  </si>
  <si>
    <t xml:space="preserve">11122017105</t>
  </si>
  <si>
    <t xml:space="preserve">11122017106</t>
  </si>
  <si>
    <t xml:space="preserve">11122017107</t>
  </si>
  <si>
    <t xml:space="preserve">11122017108</t>
  </si>
  <si>
    <t xml:space="preserve">11122017109</t>
  </si>
  <si>
    <t xml:space="preserve">11122017110</t>
  </si>
  <si>
    <t xml:space="preserve">11122017111</t>
  </si>
  <si>
    <t xml:space="preserve">11122017112</t>
  </si>
  <si>
    <t xml:space="preserve">11122017113</t>
  </si>
  <si>
    <t xml:space="preserve">11122017114</t>
  </si>
  <si>
    <t xml:space="preserve">11122017115</t>
  </si>
  <si>
    <t xml:space="preserve">11122017116</t>
  </si>
  <si>
    <t xml:space="preserve">11122017117</t>
  </si>
  <si>
    <t xml:space="preserve">11122017118</t>
  </si>
  <si>
    <t xml:space="preserve">11122017119</t>
  </si>
  <si>
    <t xml:space="preserve">11122017120</t>
  </si>
  <si>
    <t xml:space="preserve">11122017121</t>
  </si>
  <si>
    <t xml:space="preserve">11122017122</t>
  </si>
  <si>
    <t xml:space="preserve">11122017123</t>
  </si>
  <si>
    <t xml:space="preserve">11122017124</t>
  </si>
  <si>
    <t xml:space="preserve">11122017125</t>
  </si>
  <si>
    <t xml:space="preserve">11122017126</t>
  </si>
  <si>
    <t xml:space="preserve">11122017127</t>
  </si>
  <si>
    <t xml:space="preserve">11122017128</t>
  </si>
  <si>
    <t xml:space="preserve">11122017129</t>
  </si>
  <si>
    <t xml:space="preserve">11122017130</t>
  </si>
  <si>
    <t xml:space="preserve">11122017201</t>
  </si>
  <si>
    <t xml:space="preserve">11122017202</t>
  </si>
  <si>
    <t xml:space="preserve">11122017203</t>
  </si>
  <si>
    <t xml:space="preserve">11122017204</t>
  </si>
  <si>
    <t xml:space="preserve">11122017205</t>
  </si>
  <si>
    <t xml:space="preserve">11122017206</t>
  </si>
  <si>
    <t xml:space="preserve">11122017207</t>
  </si>
  <si>
    <t xml:space="preserve">11122017208</t>
  </si>
  <si>
    <t xml:space="preserve">11122017209</t>
  </si>
  <si>
    <t xml:space="preserve">11122017210</t>
  </si>
  <si>
    <t xml:space="preserve">11122017211</t>
  </si>
  <si>
    <t xml:space="preserve">11122017212</t>
  </si>
  <si>
    <t xml:space="preserve">11122017213</t>
  </si>
  <si>
    <t xml:space="preserve">11122017214</t>
  </si>
  <si>
    <t xml:space="preserve">11122017215</t>
  </si>
  <si>
    <t xml:space="preserve">11122017216</t>
  </si>
  <si>
    <t xml:space="preserve">11122017217</t>
  </si>
  <si>
    <t xml:space="preserve">11122017218</t>
  </si>
  <si>
    <t xml:space="preserve">11122017219</t>
  </si>
  <si>
    <t xml:space="preserve">11122017220</t>
  </si>
  <si>
    <t xml:space="preserve">11122017221</t>
  </si>
  <si>
    <t xml:space="preserve">11122017222</t>
  </si>
  <si>
    <t xml:space="preserve">11122017223</t>
  </si>
  <si>
    <t xml:space="preserve">11122017224</t>
  </si>
  <si>
    <t xml:space="preserve">11122017225</t>
  </si>
  <si>
    <t xml:space="preserve">11122017226</t>
  </si>
  <si>
    <t xml:space="preserve">11122017227</t>
  </si>
  <si>
    <t xml:space="preserve">11122017228</t>
  </si>
  <si>
    <t xml:space="preserve">11122017229</t>
  </si>
  <si>
    <t xml:space="preserve">11122017230</t>
  </si>
  <si>
    <t xml:space="preserve">11122017301</t>
  </si>
  <si>
    <t xml:space="preserve">11122017302</t>
  </si>
  <si>
    <t xml:space="preserve">11122017303</t>
  </si>
  <si>
    <t xml:space="preserve">11122017304</t>
  </si>
  <si>
    <t xml:space="preserve">11122017305</t>
  </si>
  <si>
    <t xml:space="preserve">11122017306</t>
  </si>
  <si>
    <t xml:space="preserve">11122017307</t>
  </si>
  <si>
    <t xml:space="preserve">11122017308</t>
  </si>
  <si>
    <t xml:space="preserve">11122017309</t>
  </si>
  <si>
    <t xml:space="preserve">11122017310</t>
  </si>
  <si>
    <t xml:space="preserve">11122017311</t>
  </si>
  <si>
    <t xml:space="preserve">11122017312</t>
  </si>
  <si>
    <t xml:space="preserve">11122017313</t>
  </si>
  <si>
    <t xml:space="preserve">11122017314</t>
  </si>
  <si>
    <t xml:space="preserve">11122017315</t>
  </si>
  <si>
    <t xml:space="preserve">11122017316</t>
  </si>
  <si>
    <t xml:space="preserve">11122017317</t>
  </si>
  <si>
    <t xml:space="preserve">11122017318</t>
  </si>
  <si>
    <t xml:space="preserve">11122017319</t>
  </si>
  <si>
    <t xml:space="preserve">11122017320</t>
  </si>
  <si>
    <t xml:space="preserve">11122017321</t>
  </si>
  <si>
    <t xml:space="preserve">11122017322</t>
  </si>
  <si>
    <t xml:space="preserve">11122017323</t>
  </si>
  <si>
    <t xml:space="preserve">11122017324</t>
  </si>
  <si>
    <t xml:space="preserve">11122017325</t>
  </si>
  <si>
    <t xml:space="preserve">11122017326</t>
  </si>
  <si>
    <t xml:space="preserve">11122017327</t>
  </si>
  <si>
    <t xml:space="preserve">11122017328</t>
  </si>
  <si>
    <t xml:space="preserve">11122017329</t>
  </si>
  <si>
    <t xml:space="preserve">11122017330</t>
  </si>
  <si>
    <t xml:space="preserve">11122017401</t>
  </si>
  <si>
    <t xml:space="preserve">11122017402</t>
  </si>
  <si>
    <t xml:space="preserve">11122017403</t>
  </si>
  <si>
    <t xml:space="preserve">11122017404</t>
  </si>
  <si>
    <t xml:space="preserve">11122017405</t>
  </si>
  <si>
    <t xml:space="preserve">11122017406</t>
  </si>
  <si>
    <t xml:space="preserve">11122017407</t>
  </si>
  <si>
    <t xml:space="preserve">11122017408</t>
  </si>
  <si>
    <t xml:space="preserve">11122017409</t>
  </si>
  <si>
    <t xml:space="preserve">11122017410</t>
  </si>
  <si>
    <t xml:space="preserve">11122017411</t>
  </si>
  <si>
    <t xml:space="preserve">11122017412</t>
  </si>
  <si>
    <t xml:space="preserve">11122017413</t>
  </si>
  <si>
    <t xml:space="preserve">11122017414</t>
  </si>
  <si>
    <t xml:space="preserve">11122017415</t>
  </si>
  <si>
    <t xml:space="preserve">11122017416</t>
  </si>
  <si>
    <t xml:space="preserve">11122017417</t>
  </si>
  <si>
    <t xml:space="preserve">11122017418</t>
  </si>
  <si>
    <t xml:space="preserve">11122017419</t>
  </si>
  <si>
    <t xml:space="preserve">11122017420</t>
  </si>
  <si>
    <t xml:space="preserve">11122017421</t>
  </si>
  <si>
    <t xml:space="preserve">11122017422</t>
  </si>
  <si>
    <t xml:space="preserve">11122017423</t>
  </si>
  <si>
    <t xml:space="preserve">11122017424</t>
  </si>
  <si>
    <t xml:space="preserve">11122017425</t>
  </si>
  <si>
    <t xml:space="preserve">11122017426</t>
  </si>
  <si>
    <t xml:space="preserve">11122017427</t>
  </si>
  <si>
    <t xml:space="preserve">11122017428</t>
  </si>
  <si>
    <t xml:space="preserve">11122017429</t>
  </si>
  <si>
    <t xml:space="preserve">11122017430</t>
  </si>
  <si>
    <t xml:space="preserve">11122020101</t>
  </si>
  <si>
    <t xml:space="preserve">11122020102</t>
  </si>
  <si>
    <t xml:space="preserve">11122020103</t>
  </si>
  <si>
    <t xml:space="preserve">11122020104</t>
  </si>
  <si>
    <t xml:space="preserve">11122020105</t>
  </si>
  <si>
    <t xml:space="preserve">11122020106</t>
  </si>
  <si>
    <t xml:space="preserve">11122020107</t>
  </si>
  <si>
    <t xml:space="preserve">11122020108</t>
  </si>
  <si>
    <t xml:space="preserve">11122020109</t>
  </si>
  <si>
    <t xml:space="preserve">11122020110</t>
  </si>
  <si>
    <t xml:space="preserve">11122020111</t>
  </si>
  <si>
    <t xml:space="preserve">11122020112</t>
  </si>
  <si>
    <t xml:space="preserve">11122020113</t>
  </si>
  <si>
    <t xml:space="preserve">11122020114</t>
  </si>
  <si>
    <t xml:space="preserve">11122020115</t>
  </si>
  <si>
    <t xml:space="preserve">11122020116</t>
  </si>
  <si>
    <t xml:space="preserve">11122020117</t>
  </si>
  <si>
    <t xml:space="preserve">11122020118</t>
  </si>
  <si>
    <t xml:space="preserve">11122020119</t>
  </si>
  <si>
    <t xml:space="preserve">11122020120</t>
  </si>
  <si>
    <t xml:space="preserve">11122020121</t>
  </si>
  <si>
    <t xml:space="preserve">11122020122</t>
  </si>
  <si>
    <t xml:space="preserve">11122020123</t>
  </si>
  <si>
    <t xml:space="preserve">11122020124</t>
  </si>
  <si>
    <t xml:space="preserve">11122020125</t>
  </si>
  <si>
    <t xml:space="preserve">11122020126</t>
  </si>
  <si>
    <t xml:space="preserve">11122020127</t>
  </si>
  <si>
    <t xml:space="preserve">11122020128</t>
  </si>
  <si>
    <t xml:space="preserve">11122020129</t>
  </si>
  <si>
    <t xml:space="preserve">11122020130</t>
  </si>
  <si>
    <t xml:space="preserve">11122020201</t>
  </si>
  <si>
    <t xml:space="preserve">11122020202</t>
  </si>
  <si>
    <t xml:space="preserve">11122020203</t>
  </si>
  <si>
    <t xml:space="preserve">11122020204</t>
  </si>
  <si>
    <t xml:space="preserve">11122020205</t>
  </si>
  <si>
    <t xml:space="preserve">11122020206</t>
  </si>
  <si>
    <t xml:space="preserve">11122020207</t>
  </si>
  <si>
    <t xml:space="preserve">11122020208</t>
  </si>
  <si>
    <t xml:space="preserve">11122020209</t>
  </si>
  <si>
    <t xml:space="preserve">11122020210</t>
  </si>
  <si>
    <t xml:space="preserve">11122020211</t>
  </si>
  <si>
    <t xml:space="preserve">11122020212</t>
  </si>
  <si>
    <t xml:space="preserve">11122020213</t>
  </si>
  <si>
    <t xml:space="preserve">11122020214</t>
  </si>
  <si>
    <t xml:space="preserve">11122020215</t>
  </si>
  <si>
    <t xml:space="preserve">11122020216</t>
  </si>
  <si>
    <t xml:space="preserve">11122020217</t>
  </si>
  <si>
    <t xml:space="preserve">11122020218</t>
  </si>
  <si>
    <t xml:space="preserve">11122020219</t>
  </si>
  <si>
    <t xml:space="preserve">11122020220</t>
  </si>
  <si>
    <t xml:space="preserve">11122020221</t>
  </si>
  <si>
    <t xml:space="preserve">11122020222</t>
  </si>
  <si>
    <t xml:space="preserve">11122020223</t>
  </si>
  <si>
    <t xml:space="preserve">11122020224</t>
  </si>
  <si>
    <t xml:space="preserve">11122020225</t>
  </si>
  <si>
    <t xml:space="preserve">11122020226</t>
  </si>
  <si>
    <t xml:space="preserve">11122020227</t>
  </si>
  <si>
    <t xml:space="preserve">11122020228</t>
  </si>
  <si>
    <t xml:space="preserve">11122020229</t>
  </si>
  <si>
    <t xml:space="preserve">11122020230</t>
  </si>
  <si>
    <t xml:space="preserve">11122020301</t>
  </si>
  <si>
    <t xml:space="preserve">11122020302</t>
  </si>
  <si>
    <t xml:space="preserve">11122020303</t>
  </si>
  <si>
    <t xml:space="preserve">11122020304</t>
  </si>
  <si>
    <t xml:space="preserve">11122020305</t>
  </si>
  <si>
    <t xml:space="preserve">11122020306</t>
  </si>
  <si>
    <t xml:space="preserve">11122020307</t>
  </si>
  <si>
    <t xml:space="preserve">11122020308</t>
  </si>
  <si>
    <t xml:space="preserve">11122020309</t>
  </si>
  <si>
    <t xml:space="preserve">11122020310</t>
  </si>
  <si>
    <t xml:space="preserve">11122020311</t>
  </si>
  <si>
    <t xml:space="preserve">11122020312</t>
  </si>
  <si>
    <t xml:space="preserve">11122020313</t>
  </si>
  <si>
    <t xml:space="preserve">11122020314</t>
  </si>
  <si>
    <t xml:space="preserve">11122020315</t>
  </si>
  <si>
    <t xml:space="preserve">11122020316</t>
  </si>
  <si>
    <t xml:space="preserve">11122020317</t>
  </si>
  <si>
    <t xml:space="preserve">11122020318</t>
  </si>
  <si>
    <t xml:space="preserve">11122020319</t>
  </si>
  <si>
    <t xml:space="preserve">11122020320</t>
  </si>
  <si>
    <t xml:space="preserve">11122020321</t>
  </si>
  <si>
    <t xml:space="preserve">11122020322</t>
  </si>
  <si>
    <t xml:space="preserve">11122020323</t>
  </si>
  <si>
    <t xml:space="preserve">11122020324</t>
  </si>
  <si>
    <t xml:space="preserve">11122020325</t>
  </si>
  <si>
    <t xml:space="preserve">11122020326</t>
  </si>
  <si>
    <t xml:space="preserve">11122020327</t>
  </si>
  <si>
    <t xml:space="preserve">11122020328</t>
  </si>
  <si>
    <t xml:space="preserve">11122020329</t>
  </si>
  <si>
    <t xml:space="preserve">11122020330</t>
  </si>
  <si>
    <t xml:space="preserve">11122020401</t>
  </si>
  <si>
    <t xml:space="preserve">11122020402</t>
  </si>
  <si>
    <t xml:space="preserve">11122020403</t>
  </si>
  <si>
    <t xml:space="preserve">11122020404</t>
  </si>
  <si>
    <t xml:space="preserve">11122020405</t>
  </si>
  <si>
    <t xml:space="preserve">11122020406</t>
  </si>
  <si>
    <t xml:space="preserve">11122020407</t>
  </si>
  <si>
    <t xml:space="preserve">11122020408</t>
  </si>
  <si>
    <t xml:space="preserve">11122020409</t>
  </si>
  <si>
    <t xml:space="preserve">11122020410</t>
  </si>
  <si>
    <t xml:space="preserve">11122020411</t>
  </si>
  <si>
    <t xml:space="preserve">11122020412</t>
  </si>
  <si>
    <t xml:space="preserve">11122020413</t>
  </si>
  <si>
    <t xml:space="preserve">11122020414</t>
  </si>
  <si>
    <t xml:space="preserve">11122020415</t>
  </si>
  <si>
    <t xml:space="preserve">11122020416</t>
  </si>
  <si>
    <t xml:space="preserve">11122020417</t>
  </si>
  <si>
    <t xml:space="preserve">11122020418</t>
  </si>
  <si>
    <t xml:space="preserve">11122020419</t>
  </si>
  <si>
    <t xml:space="preserve">11122020420</t>
  </si>
  <si>
    <t xml:space="preserve">11122020421</t>
  </si>
  <si>
    <t xml:space="preserve">11122020422</t>
  </si>
  <si>
    <t xml:space="preserve">11122020423</t>
  </si>
  <si>
    <t xml:space="preserve">11122020424</t>
  </si>
  <si>
    <t xml:space="preserve">11122020425</t>
  </si>
  <si>
    <t xml:space="preserve">11122020426</t>
  </si>
  <si>
    <t xml:space="preserve">11122020427</t>
  </si>
  <si>
    <t xml:space="preserve">11122020428</t>
  </si>
  <si>
    <t xml:space="preserve">11122020429</t>
  </si>
  <si>
    <t xml:space="preserve">11122020430</t>
  </si>
  <si>
    <t xml:space="preserve">11122020501</t>
  </si>
  <si>
    <t xml:space="preserve">11122020502</t>
  </si>
  <si>
    <t xml:space="preserve">11122020503</t>
  </si>
  <si>
    <t xml:space="preserve">11122020504</t>
  </si>
  <si>
    <t xml:space="preserve">11122020505</t>
  </si>
  <si>
    <t xml:space="preserve">11122020506</t>
  </si>
  <si>
    <t xml:space="preserve">11122020507</t>
  </si>
  <si>
    <t xml:space="preserve">11122020508</t>
  </si>
  <si>
    <t xml:space="preserve">11122020509</t>
  </si>
  <si>
    <t xml:space="preserve">11122020510</t>
  </si>
  <si>
    <t xml:space="preserve">11122020511</t>
  </si>
  <si>
    <t xml:space="preserve">11122020512</t>
  </si>
  <si>
    <t xml:space="preserve">11122020513</t>
  </si>
  <si>
    <t xml:space="preserve">11122020514</t>
  </si>
  <si>
    <t xml:space="preserve">11122020515</t>
  </si>
  <si>
    <t xml:space="preserve">11122020516</t>
  </si>
  <si>
    <t xml:space="preserve">11122020517</t>
  </si>
  <si>
    <t xml:space="preserve">11122020518</t>
  </si>
  <si>
    <t xml:space="preserve">11122020519</t>
  </si>
  <si>
    <t xml:space="preserve">11122020520</t>
  </si>
  <si>
    <t xml:space="preserve">11122020521</t>
  </si>
  <si>
    <t xml:space="preserve">11122020522</t>
  </si>
  <si>
    <t xml:space="preserve">11122020523</t>
  </si>
  <si>
    <t xml:space="preserve">11122020524</t>
  </si>
  <si>
    <t xml:space="preserve">11122020525</t>
  </si>
  <si>
    <t xml:space="preserve">11122020526</t>
  </si>
  <si>
    <t xml:space="preserve">11122020527</t>
  </si>
  <si>
    <t xml:space="preserve">11122020528</t>
  </si>
  <si>
    <t xml:space="preserve">11122020529</t>
  </si>
  <si>
    <t xml:space="preserve">11122020530</t>
  </si>
  <si>
    <t xml:space="preserve">11122020601</t>
  </si>
  <si>
    <t xml:space="preserve">11122020602</t>
  </si>
  <si>
    <t xml:space="preserve">11122020603</t>
  </si>
  <si>
    <t xml:space="preserve">11122020604</t>
  </si>
  <si>
    <t xml:space="preserve">11122020605</t>
  </si>
  <si>
    <t xml:space="preserve">11122020606</t>
  </si>
  <si>
    <t xml:space="preserve">11122020607</t>
  </si>
  <si>
    <t xml:space="preserve">11122020608</t>
  </si>
  <si>
    <t xml:space="preserve">11122020609</t>
  </si>
  <si>
    <t xml:space="preserve">11122020610</t>
  </si>
  <si>
    <t xml:space="preserve">11122020611</t>
  </si>
  <si>
    <t xml:space="preserve">11122020612</t>
  </si>
  <si>
    <t xml:space="preserve">11122020613</t>
  </si>
  <si>
    <t xml:space="preserve">11122020614</t>
  </si>
  <si>
    <t xml:space="preserve">11122020615</t>
  </si>
  <si>
    <t xml:space="preserve">11122020616</t>
  </si>
  <si>
    <t xml:space="preserve">11122020617</t>
  </si>
  <si>
    <t xml:space="preserve">11122020618</t>
  </si>
  <si>
    <t xml:space="preserve">11122020619</t>
  </si>
  <si>
    <t xml:space="preserve">11122020620</t>
  </si>
  <si>
    <t xml:space="preserve">11122020621</t>
  </si>
  <si>
    <t xml:space="preserve">11122020622</t>
  </si>
  <si>
    <t xml:space="preserve">11122020623</t>
  </si>
  <si>
    <t xml:space="preserve">11122020624</t>
  </si>
  <si>
    <t xml:space="preserve">11122020625</t>
  </si>
  <si>
    <t xml:space="preserve">11122020626</t>
  </si>
  <si>
    <t xml:space="preserve">11122020627</t>
  </si>
  <si>
    <t xml:space="preserve">11122020628</t>
  </si>
  <si>
    <t xml:space="preserve">11122020629</t>
  </si>
  <si>
    <t xml:space="preserve">11122020630</t>
  </si>
  <si>
    <t xml:space="preserve">11122020701</t>
  </si>
  <si>
    <t xml:space="preserve">11122020702</t>
  </si>
  <si>
    <t xml:space="preserve">11122020703</t>
  </si>
  <si>
    <t xml:space="preserve">11122020704</t>
  </si>
  <si>
    <t xml:space="preserve">11122020705</t>
  </si>
  <si>
    <t xml:space="preserve">11122020706</t>
  </si>
  <si>
    <t xml:space="preserve">11122020707</t>
  </si>
  <si>
    <t xml:space="preserve">11122020708</t>
  </si>
  <si>
    <t xml:space="preserve">11122020709</t>
  </si>
  <si>
    <t xml:space="preserve">11122020710</t>
  </si>
  <si>
    <t xml:space="preserve">11122020711</t>
  </si>
  <si>
    <t xml:space="preserve">11122020712</t>
  </si>
  <si>
    <t xml:space="preserve">11122020713</t>
  </si>
  <si>
    <t xml:space="preserve">11122020714</t>
  </si>
  <si>
    <t xml:space="preserve">11122020715</t>
  </si>
  <si>
    <t xml:space="preserve">11122020716</t>
  </si>
  <si>
    <t xml:space="preserve">11122020717</t>
  </si>
  <si>
    <t xml:space="preserve">11122020718</t>
  </si>
  <si>
    <t xml:space="preserve">11122020719</t>
  </si>
  <si>
    <t xml:space="preserve">11122020720</t>
  </si>
  <si>
    <t xml:space="preserve">11122020721</t>
  </si>
  <si>
    <t xml:space="preserve">11122020722</t>
  </si>
  <si>
    <t xml:space="preserve">11122020723</t>
  </si>
  <si>
    <t xml:space="preserve">11122020724</t>
  </si>
  <si>
    <t xml:space="preserve">11122020725</t>
  </si>
  <si>
    <t xml:space="preserve">11122020726</t>
  </si>
  <si>
    <t xml:space="preserve">11122020727</t>
  </si>
  <si>
    <t xml:space="preserve">11122020728</t>
  </si>
  <si>
    <t xml:space="preserve">11122020729</t>
  </si>
  <si>
    <t xml:space="preserve">11122020730</t>
  </si>
  <si>
    <t xml:space="preserve">11122020801</t>
  </si>
  <si>
    <t xml:space="preserve">11122020802</t>
  </si>
  <si>
    <t xml:space="preserve">11122020803</t>
  </si>
  <si>
    <t xml:space="preserve">11122020804</t>
  </si>
  <si>
    <t xml:space="preserve">11122020805</t>
  </si>
  <si>
    <t xml:space="preserve">11122020806</t>
  </si>
  <si>
    <t xml:space="preserve">11122020807</t>
  </si>
  <si>
    <t xml:space="preserve">11122020808</t>
  </si>
  <si>
    <t xml:space="preserve">11122020809</t>
  </si>
  <si>
    <t xml:space="preserve">11122020810</t>
  </si>
  <si>
    <t xml:space="preserve">11122020811</t>
  </si>
  <si>
    <t xml:space="preserve">11122020812</t>
  </si>
  <si>
    <t xml:space="preserve">11122020813</t>
  </si>
  <si>
    <t xml:space="preserve">11122020814</t>
  </si>
  <si>
    <t xml:space="preserve">11122020815</t>
  </si>
  <si>
    <t xml:space="preserve">11122020816</t>
  </si>
  <si>
    <t xml:space="preserve">11122020817</t>
  </si>
  <si>
    <t xml:space="preserve">11122020818</t>
  </si>
  <si>
    <t xml:space="preserve">11122020819</t>
  </si>
  <si>
    <t xml:space="preserve">11122020820</t>
  </si>
  <si>
    <t xml:space="preserve">11122020821</t>
  </si>
  <si>
    <t xml:space="preserve">11122020822</t>
  </si>
  <si>
    <t xml:space="preserve">11122020823</t>
  </si>
  <si>
    <t xml:space="preserve">11122020824</t>
  </si>
  <si>
    <t xml:space="preserve">11122020825</t>
  </si>
  <si>
    <t xml:space="preserve">11122020826</t>
  </si>
  <si>
    <t xml:space="preserve">11122020827</t>
  </si>
  <si>
    <t xml:space="preserve">11122020828</t>
  </si>
  <si>
    <t xml:space="preserve">11122020829</t>
  </si>
  <si>
    <t xml:space="preserve">11122020830</t>
  </si>
  <si>
    <t xml:space="preserve">11122020901</t>
  </si>
  <si>
    <t xml:space="preserve">11122020902</t>
  </si>
  <si>
    <t xml:space="preserve">11122020903</t>
  </si>
  <si>
    <t xml:space="preserve">11122020904</t>
  </si>
  <si>
    <t xml:space="preserve">11122020905</t>
  </si>
  <si>
    <t xml:space="preserve">11122020906</t>
  </si>
  <si>
    <t xml:space="preserve">11122020907</t>
  </si>
  <si>
    <t xml:space="preserve">11122020908</t>
  </si>
  <si>
    <t xml:space="preserve">11122020909</t>
  </si>
  <si>
    <t xml:space="preserve">11122020910</t>
  </si>
  <si>
    <t xml:space="preserve">11122020911</t>
  </si>
  <si>
    <t xml:space="preserve">11122020912</t>
  </si>
  <si>
    <t xml:space="preserve">11122020913</t>
  </si>
  <si>
    <t xml:space="preserve">11122020914</t>
  </si>
  <si>
    <t xml:space="preserve">11122020915</t>
  </si>
  <si>
    <t xml:space="preserve">11122020916</t>
  </si>
  <si>
    <t xml:space="preserve">11122020917</t>
  </si>
  <si>
    <t xml:space="preserve">11122020918</t>
  </si>
  <si>
    <t xml:space="preserve">11122020919</t>
  </si>
  <si>
    <t xml:space="preserve">11122020920</t>
  </si>
  <si>
    <t xml:space="preserve">11122020921</t>
  </si>
  <si>
    <t xml:space="preserve">11122020922</t>
  </si>
  <si>
    <t xml:space="preserve">11122020923</t>
  </si>
  <si>
    <t xml:space="preserve">11122020924</t>
  </si>
  <si>
    <t xml:space="preserve">11122020925</t>
  </si>
  <si>
    <t xml:space="preserve">11122020926</t>
  </si>
  <si>
    <t xml:space="preserve">11122020927</t>
  </si>
  <si>
    <t xml:space="preserve">11122020928</t>
  </si>
  <si>
    <t xml:space="preserve">11122020929</t>
  </si>
  <si>
    <t xml:space="preserve">11122020930</t>
  </si>
  <si>
    <t xml:space="preserve">11122021001</t>
  </si>
  <si>
    <t xml:space="preserve">11122021002</t>
  </si>
  <si>
    <t xml:space="preserve">11122021003</t>
  </si>
  <si>
    <t xml:space="preserve">11122021004</t>
  </si>
  <si>
    <t xml:space="preserve">11122021005</t>
  </si>
  <si>
    <t xml:space="preserve">11122021006</t>
  </si>
  <si>
    <t xml:space="preserve">11122021007</t>
  </si>
  <si>
    <t xml:space="preserve">11122021008</t>
  </si>
  <si>
    <t xml:space="preserve">11122021009</t>
  </si>
  <si>
    <t xml:space="preserve">11122021010</t>
  </si>
  <si>
    <t xml:space="preserve">11122021011</t>
  </si>
  <si>
    <t xml:space="preserve">11122021012</t>
  </si>
  <si>
    <t xml:space="preserve">11122021013</t>
  </si>
  <si>
    <t xml:space="preserve">11122021014</t>
  </si>
  <si>
    <t xml:space="preserve">11122021015</t>
  </si>
  <si>
    <t xml:space="preserve">11122021016</t>
  </si>
  <si>
    <t xml:space="preserve">11122021017</t>
  </si>
  <si>
    <t xml:space="preserve">11122021018</t>
  </si>
  <si>
    <t xml:space="preserve">11122021019</t>
  </si>
  <si>
    <t xml:space="preserve">11122021020</t>
  </si>
  <si>
    <t xml:space="preserve">11122021021</t>
  </si>
  <si>
    <t xml:space="preserve">11122021022</t>
  </si>
  <si>
    <t xml:space="preserve">11122021023</t>
  </si>
  <si>
    <t xml:space="preserve">11122021024</t>
  </si>
  <si>
    <t xml:space="preserve">11122021025</t>
  </si>
  <si>
    <t xml:space="preserve">11122021026</t>
  </si>
  <si>
    <t xml:space="preserve">11122021027</t>
  </si>
  <si>
    <t xml:space="preserve">11122021028</t>
  </si>
  <si>
    <t xml:space="preserve">11122021029</t>
  </si>
  <si>
    <t xml:space="preserve">11122021030</t>
  </si>
  <si>
    <t xml:space="preserve">11122021101</t>
  </si>
  <si>
    <t xml:space="preserve">11122021102</t>
  </si>
  <si>
    <t xml:space="preserve">11122021103</t>
  </si>
  <si>
    <t xml:space="preserve">11122021104</t>
  </si>
  <si>
    <t xml:space="preserve">11122021105</t>
  </si>
  <si>
    <t xml:space="preserve">11122021106</t>
  </si>
  <si>
    <t xml:space="preserve">11122021107</t>
  </si>
  <si>
    <t xml:space="preserve">11122021108</t>
  </si>
  <si>
    <t xml:space="preserve">11122021109</t>
  </si>
  <si>
    <t xml:space="preserve">11122021110</t>
  </si>
  <si>
    <t xml:space="preserve">11122021111</t>
  </si>
  <si>
    <t xml:space="preserve">11122021112</t>
  </si>
  <si>
    <t xml:space="preserve">11122021113</t>
  </si>
  <si>
    <t xml:space="preserve">11122021114</t>
  </si>
  <si>
    <t xml:space="preserve">11122021115</t>
  </si>
  <si>
    <t xml:space="preserve">11122021116</t>
  </si>
  <si>
    <t xml:space="preserve">11122021117</t>
  </si>
  <si>
    <t xml:space="preserve">11122021118</t>
  </si>
  <si>
    <t xml:space="preserve">11122021119</t>
  </si>
  <si>
    <t xml:space="preserve">11122021120</t>
  </si>
  <si>
    <t xml:space="preserve">11122021121</t>
  </si>
  <si>
    <t xml:space="preserve">11122021122</t>
  </si>
  <si>
    <t xml:space="preserve">11122021123</t>
  </si>
  <si>
    <t xml:space="preserve">11122021124</t>
  </si>
  <si>
    <t xml:space="preserve">11122021125</t>
  </si>
  <si>
    <t xml:space="preserve">11122021126</t>
  </si>
  <si>
    <t xml:space="preserve">11122021127</t>
  </si>
  <si>
    <t xml:space="preserve">11122021128</t>
  </si>
  <si>
    <t xml:space="preserve">11122021129</t>
  </si>
  <si>
    <t xml:space="preserve">11122021130</t>
  </si>
  <si>
    <t xml:space="preserve">11122021201</t>
  </si>
  <si>
    <t xml:space="preserve">11122021202</t>
  </si>
  <si>
    <t xml:space="preserve">11122021203</t>
  </si>
  <si>
    <t xml:space="preserve">11122021204</t>
  </si>
  <si>
    <t xml:space="preserve">11122021205</t>
  </si>
  <si>
    <t xml:space="preserve">11122021206</t>
  </si>
  <si>
    <t xml:space="preserve">11122021207</t>
  </si>
  <si>
    <t xml:space="preserve">11122021208</t>
  </si>
  <si>
    <t xml:space="preserve">11122021209</t>
  </si>
  <si>
    <t xml:space="preserve">11122021210</t>
  </si>
  <si>
    <t xml:space="preserve">11122021211</t>
  </si>
  <si>
    <t xml:space="preserve">11122021212</t>
  </si>
  <si>
    <t xml:space="preserve">11122021213</t>
  </si>
  <si>
    <t xml:space="preserve">11122021214</t>
  </si>
  <si>
    <t xml:space="preserve">11122021215</t>
  </si>
  <si>
    <t xml:space="preserve">11122021216</t>
  </si>
  <si>
    <t xml:space="preserve">11122021217</t>
  </si>
  <si>
    <t xml:space="preserve">11122021218</t>
  </si>
  <si>
    <t xml:space="preserve">11122021219</t>
  </si>
  <si>
    <t xml:space="preserve">11122021220</t>
  </si>
  <si>
    <t xml:space="preserve">11122021221</t>
  </si>
  <si>
    <t xml:space="preserve">11122021222</t>
  </si>
  <si>
    <t xml:space="preserve">11122021223</t>
  </si>
  <si>
    <t xml:space="preserve">11122021224</t>
  </si>
  <si>
    <t xml:space="preserve">11122021225</t>
  </si>
  <si>
    <t xml:space="preserve">11122021226</t>
  </si>
  <si>
    <t xml:space="preserve">11122021227</t>
  </si>
  <si>
    <t xml:space="preserve">11122021228</t>
  </si>
  <si>
    <t xml:space="preserve">11122021229</t>
  </si>
  <si>
    <t xml:space="preserve">11122021230</t>
  </si>
  <si>
    <t xml:space="preserve">11122021301</t>
  </si>
  <si>
    <t xml:space="preserve">11122021302</t>
  </si>
  <si>
    <t xml:space="preserve">11122021303</t>
  </si>
  <si>
    <t xml:space="preserve">11122021304</t>
  </si>
  <si>
    <t xml:space="preserve">11122021305</t>
  </si>
  <si>
    <t xml:space="preserve">11122021306</t>
  </si>
  <si>
    <t xml:space="preserve">11122021307</t>
  </si>
  <si>
    <t xml:space="preserve">11122021308</t>
  </si>
  <si>
    <t xml:space="preserve">11122021309</t>
  </si>
  <si>
    <t xml:space="preserve">11122021310</t>
  </si>
  <si>
    <t xml:space="preserve">11122021311</t>
  </si>
  <si>
    <t xml:space="preserve">11122021312</t>
  </si>
  <si>
    <t xml:space="preserve">11122021313</t>
  </si>
  <si>
    <t xml:space="preserve">11122021314</t>
  </si>
  <si>
    <t xml:space="preserve">11122021315</t>
  </si>
  <si>
    <t xml:space="preserve">11122021316</t>
  </si>
  <si>
    <t xml:space="preserve">11122021317</t>
  </si>
  <si>
    <t xml:space="preserve">11122021318</t>
  </si>
  <si>
    <t xml:space="preserve">11122021319</t>
  </si>
  <si>
    <t xml:space="preserve">11122021320</t>
  </si>
  <si>
    <t xml:space="preserve">11122021321</t>
  </si>
  <si>
    <t xml:space="preserve">11122021322</t>
  </si>
  <si>
    <t xml:space="preserve">11122021323</t>
  </si>
  <si>
    <t xml:space="preserve">11122021324</t>
  </si>
  <si>
    <t xml:space="preserve">11122021325</t>
  </si>
  <si>
    <t xml:space="preserve">11122021326</t>
  </si>
  <si>
    <t xml:space="preserve">11122021327</t>
  </si>
  <si>
    <t xml:space="preserve">11122021328</t>
  </si>
  <si>
    <t xml:space="preserve">11122021329</t>
  </si>
  <si>
    <t xml:space="preserve">11122021330</t>
  </si>
  <si>
    <t xml:space="preserve">11122021401</t>
  </si>
  <si>
    <t xml:space="preserve">11122021402</t>
  </si>
  <si>
    <t xml:space="preserve">11122021403</t>
  </si>
  <si>
    <t xml:space="preserve">11122021404</t>
  </si>
  <si>
    <t xml:space="preserve">11122021405</t>
  </si>
  <si>
    <t xml:space="preserve">11122021406</t>
  </si>
  <si>
    <t xml:space="preserve">11122021407</t>
  </si>
  <si>
    <t xml:space="preserve">11122021408</t>
  </si>
  <si>
    <t xml:space="preserve">11122021409</t>
  </si>
  <si>
    <t xml:space="preserve">11122021410</t>
  </si>
  <si>
    <t xml:space="preserve">11122021411</t>
  </si>
  <si>
    <t xml:space="preserve">11122021412</t>
  </si>
  <si>
    <t xml:space="preserve">11122021413</t>
  </si>
  <si>
    <t xml:space="preserve">11122021414</t>
  </si>
  <si>
    <t xml:space="preserve">11122021415</t>
  </si>
  <si>
    <t xml:space="preserve">11122021416</t>
  </si>
  <si>
    <t xml:space="preserve">11122021417</t>
  </si>
  <si>
    <t xml:space="preserve">11122021418</t>
  </si>
  <si>
    <t xml:space="preserve">11122021419</t>
  </si>
  <si>
    <t xml:space="preserve">11122021420</t>
  </si>
  <si>
    <t xml:space="preserve">11122021421</t>
  </si>
  <si>
    <t xml:space="preserve">11122021422</t>
  </si>
  <si>
    <t xml:space="preserve">11122021423</t>
  </si>
  <si>
    <t xml:space="preserve">11122021424</t>
  </si>
  <si>
    <t xml:space="preserve">11122021425</t>
  </si>
  <si>
    <t xml:space="preserve">11122021426</t>
  </si>
  <si>
    <t xml:space="preserve">11122021427</t>
  </si>
  <si>
    <t xml:space="preserve">11122021428</t>
  </si>
  <si>
    <t xml:space="preserve">11122021429</t>
  </si>
  <si>
    <t xml:space="preserve">11122021430</t>
  </si>
  <si>
    <t xml:space="preserve">11122021501</t>
  </si>
  <si>
    <t xml:space="preserve">11122021502</t>
  </si>
  <si>
    <t xml:space="preserve">11122021503</t>
  </si>
  <si>
    <t xml:space="preserve">11122021504</t>
  </si>
  <si>
    <t xml:space="preserve">11122021505</t>
  </si>
  <si>
    <t xml:space="preserve">11122021506</t>
  </si>
  <si>
    <t xml:space="preserve">11122021507</t>
  </si>
  <si>
    <t xml:space="preserve">11122021508</t>
  </si>
  <si>
    <t xml:space="preserve">11122021509</t>
  </si>
  <si>
    <t xml:space="preserve">11122021510</t>
  </si>
  <si>
    <t xml:space="preserve">11122021511</t>
  </si>
  <si>
    <t xml:space="preserve">11122021512</t>
  </si>
  <si>
    <t xml:space="preserve">11122021513</t>
  </si>
  <si>
    <t xml:space="preserve">11122021514</t>
  </si>
  <si>
    <t xml:space="preserve">11122021515</t>
  </si>
  <si>
    <t xml:space="preserve">11122021516</t>
  </si>
  <si>
    <t xml:space="preserve">11122021517</t>
  </si>
  <si>
    <t xml:space="preserve">11122021518</t>
  </si>
  <si>
    <t xml:space="preserve">11122021519</t>
  </si>
  <si>
    <t xml:space="preserve">11122021520</t>
  </si>
  <si>
    <t xml:space="preserve">11122021521</t>
  </si>
  <si>
    <t xml:space="preserve">11122021522</t>
  </si>
  <si>
    <t xml:space="preserve">11122021523</t>
  </si>
  <si>
    <t xml:space="preserve">11122021524</t>
  </si>
  <si>
    <t xml:space="preserve">11122021525</t>
  </si>
  <si>
    <t xml:space="preserve">11122021526</t>
  </si>
  <si>
    <t xml:space="preserve">11122021527</t>
  </si>
  <si>
    <t xml:space="preserve">11122021528</t>
  </si>
  <si>
    <t xml:space="preserve">11122021529</t>
  </si>
  <si>
    <t xml:space="preserve">11122021530</t>
  </si>
  <si>
    <t xml:space="preserve">11122021601</t>
  </si>
  <si>
    <t xml:space="preserve">11122021602</t>
  </si>
  <si>
    <t xml:space="preserve">11122021603</t>
  </si>
  <si>
    <t xml:space="preserve">11122021604</t>
  </si>
  <si>
    <t xml:space="preserve">11122021605</t>
  </si>
  <si>
    <t xml:space="preserve">11122021606</t>
  </si>
  <si>
    <t xml:space="preserve">11122021607</t>
  </si>
  <si>
    <t xml:space="preserve">11122021608</t>
  </si>
  <si>
    <t xml:space="preserve">11122021609</t>
  </si>
  <si>
    <t xml:space="preserve">11122021610</t>
  </si>
  <si>
    <t xml:space="preserve">11122021611</t>
  </si>
  <si>
    <t xml:space="preserve">11122021612</t>
  </si>
  <si>
    <t xml:space="preserve">11122021613</t>
  </si>
  <si>
    <t xml:space="preserve">11122021614</t>
  </si>
  <si>
    <t xml:space="preserve">11122021615</t>
  </si>
  <si>
    <t xml:space="preserve">11122021616</t>
  </si>
  <si>
    <t xml:space="preserve">11122021617</t>
  </si>
  <si>
    <t xml:space="preserve">11122021618</t>
  </si>
  <si>
    <t xml:space="preserve">11122021619</t>
  </si>
  <si>
    <t xml:space="preserve">11122021620</t>
  </si>
  <si>
    <t xml:space="preserve">11122021621</t>
  </si>
  <si>
    <t xml:space="preserve">11122021622</t>
  </si>
  <si>
    <t xml:space="preserve">11122021623</t>
  </si>
  <si>
    <t xml:space="preserve">11122021624</t>
  </si>
  <si>
    <t xml:space="preserve">11122021625</t>
  </si>
  <si>
    <t xml:space="preserve">11122021626</t>
  </si>
  <si>
    <t xml:space="preserve">11122021627</t>
  </si>
  <si>
    <t xml:space="preserve">11122021628</t>
  </si>
  <si>
    <t xml:space="preserve">11122021629</t>
  </si>
  <si>
    <t xml:space="preserve">11122021630</t>
  </si>
  <si>
    <t xml:space="preserve">11122021701</t>
  </si>
  <si>
    <t xml:space="preserve">11122021702</t>
  </si>
  <si>
    <t xml:space="preserve">11122021703</t>
  </si>
  <si>
    <t xml:space="preserve">11122021704</t>
  </si>
  <si>
    <t xml:space="preserve">11122021705</t>
  </si>
  <si>
    <t xml:space="preserve">11122021706</t>
  </si>
  <si>
    <t xml:space="preserve">11122021707</t>
  </si>
  <si>
    <t xml:space="preserve">11122021708</t>
  </si>
  <si>
    <t xml:space="preserve">11122021709</t>
  </si>
  <si>
    <t xml:space="preserve">11122021710</t>
  </si>
  <si>
    <t xml:space="preserve">11122021711</t>
  </si>
  <si>
    <t xml:space="preserve">11122021712</t>
  </si>
  <si>
    <t xml:space="preserve">11122021713</t>
  </si>
  <si>
    <t xml:space="preserve">11122021714</t>
  </si>
  <si>
    <t xml:space="preserve">11122021715</t>
  </si>
  <si>
    <t xml:space="preserve">11122021716</t>
  </si>
  <si>
    <t xml:space="preserve">11122021717</t>
  </si>
  <si>
    <t xml:space="preserve">11122021718</t>
  </si>
  <si>
    <t xml:space="preserve">11122021719</t>
  </si>
  <si>
    <t xml:space="preserve">11122021720</t>
  </si>
  <si>
    <t xml:space="preserve">11122021721</t>
  </si>
  <si>
    <t xml:space="preserve">11122021722</t>
  </si>
  <si>
    <t xml:space="preserve">11122021723</t>
  </si>
  <si>
    <t xml:space="preserve">11122021724</t>
  </si>
  <si>
    <t xml:space="preserve">11122021725</t>
  </si>
  <si>
    <t xml:space="preserve">11122021726</t>
  </si>
  <si>
    <t xml:space="preserve">11122021727</t>
  </si>
  <si>
    <t xml:space="preserve">11122021728</t>
  </si>
  <si>
    <t xml:space="preserve">11122021729</t>
  </si>
  <si>
    <t xml:space="preserve">11122021730</t>
  </si>
  <si>
    <t xml:space="preserve">11122021801</t>
  </si>
  <si>
    <t xml:space="preserve">11122021802</t>
  </si>
  <si>
    <t xml:space="preserve">11122021803</t>
  </si>
  <si>
    <t xml:space="preserve">11122021804</t>
  </si>
  <si>
    <t xml:space="preserve">11122021805</t>
  </si>
  <si>
    <t xml:space="preserve">11122021806</t>
  </si>
  <si>
    <t xml:space="preserve">11122021807</t>
  </si>
  <si>
    <t xml:space="preserve">11122021808</t>
  </si>
  <si>
    <t xml:space="preserve">11122021809</t>
  </si>
  <si>
    <t xml:space="preserve">11122021810</t>
  </si>
  <si>
    <t xml:space="preserve">11122021811</t>
  </si>
  <si>
    <t xml:space="preserve">11122021812</t>
  </si>
  <si>
    <t xml:space="preserve">11122021813</t>
  </si>
  <si>
    <t xml:space="preserve">11122021814</t>
  </si>
  <si>
    <t xml:space="preserve">11122021815</t>
  </si>
  <si>
    <t xml:space="preserve">11122021816</t>
  </si>
  <si>
    <t xml:space="preserve">11122021817</t>
  </si>
  <si>
    <t xml:space="preserve">11122021818</t>
  </si>
  <si>
    <t xml:space="preserve">11122021819</t>
  </si>
  <si>
    <t xml:space="preserve">11122021820</t>
  </si>
  <si>
    <t xml:space="preserve">11122021821</t>
  </si>
  <si>
    <t xml:space="preserve">11122021822</t>
  </si>
  <si>
    <t xml:space="preserve">11122021823</t>
  </si>
  <si>
    <t xml:space="preserve">11122021824</t>
  </si>
  <si>
    <t xml:space="preserve">11122021825</t>
  </si>
  <si>
    <t xml:space="preserve">11122021826</t>
  </si>
  <si>
    <t xml:space="preserve">11122021827</t>
  </si>
  <si>
    <t xml:space="preserve">11122021828</t>
  </si>
  <si>
    <t xml:space="preserve">11122021829</t>
  </si>
  <si>
    <t xml:space="preserve">11122021830</t>
  </si>
  <si>
    <t xml:space="preserve">11122021901</t>
  </si>
  <si>
    <t xml:space="preserve">11122021902</t>
  </si>
  <si>
    <t xml:space="preserve">11122021903</t>
  </si>
  <si>
    <t xml:space="preserve">11122021904</t>
  </si>
  <si>
    <t xml:space="preserve">11122021905</t>
  </si>
  <si>
    <t xml:space="preserve">11122021906</t>
  </si>
  <si>
    <t xml:space="preserve">11122021907</t>
  </si>
  <si>
    <t xml:space="preserve">11122021908</t>
  </si>
  <si>
    <t xml:space="preserve">11122021909</t>
  </si>
  <si>
    <t xml:space="preserve">11122021910</t>
  </si>
  <si>
    <t xml:space="preserve">11122021911</t>
  </si>
  <si>
    <t xml:space="preserve">11122021912</t>
  </si>
  <si>
    <t xml:space="preserve">11122021913</t>
  </si>
  <si>
    <t xml:space="preserve">11122021914</t>
  </si>
  <si>
    <t xml:space="preserve">11122021915</t>
  </si>
  <si>
    <t xml:space="preserve">11122021916</t>
  </si>
  <si>
    <t xml:space="preserve">11122021917</t>
  </si>
  <si>
    <t xml:space="preserve">11122021918</t>
  </si>
  <si>
    <t xml:space="preserve">11122021919</t>
  </si>
  <si>
    <t xml:space="preserve">11122021920</t>
  </si>
  <si>
    <t xml:space="preserve">11122021921</t>
  </si>
  <si>
    <t xml:space="preserve">11122021922</t>
  </si>
  <si>
    <t xml:space="preserve">11122021923</t>
  </si>
  <si>
    <t xml:space="preserve">11122021924</t>
  </si>
  <si>
    <t xml:space="preserve">11122021925</t>
  </si>
  <si>
    <t xml:space="preserve">11122021926</t>
  </si>
  <si>
    <t xml:space="preserve">11122021927</t>
  </si>
  <si>
    <t xml:space="preserve">11122021928</t>
  </si>
  <si>
    <t xml:space="preserve">11122021929</t>
  </si>
  <si>
    <t xml:space="preserve">11122021930</t>
  </si>
  <si>
    <t xml:space="preserve">11122022001</t>
  </si>
  <si>
    <t xml:space="preserve">11122022002</t>
  </si>
  <si>
    <t xml:space="preserve">11122022003</t>
  </si>
  <si>
    <t xml:space="preserve">11122022004</t>
  </si>
  <si>
    <t xml:space="preserve">11122022005</t>
  </si>
  <si>
    <t xml:space="preserve">11122022006</t>
  </si>
  <si>
    <t xml:space="preserve">11122022007</t>
  </si>
  <si>
    <t xml:space="preserve">11122022008</t>
  </si>
  <si>
    <t xml:space="preserve">11122022009</t>
  </si>
  <si>
    <t xml:space="preserve">11122022010</t>
  </si>
  <si>
    <t xml:space="preserve">11122022011</t>
  </si>
  <si>
    <t xml:space="preserve">11122022012</t>
  </si>
  <si>
    <t xml:space="preserve">11122022013</t>
  </si>
  <si>
    <t xml:space="preserve">11122022014</t>
  </si>
  <si>
    <t xml:space="preserve">11122022015</t>
  </si>
  <si>
    <t xml:space="preserve">11122022016</t>
  </si>
  <si>
    <t xml:space="preserve">11122022017</t>
  </si>
  <si>
    <t xml:space="preserve">11122022018</t>
  </si>
  <si>
    <t xml:space="preserve">11122022019</t>
  </si>
  <si>
    <t xml:space="preserve">11122022020</t>
  </si>
  <si>
    <t xml:space="preserve">11122022021</t>
  </si>
  <si>
    <t xml:space="preserve">11122022022</t>
  </si>
  <si>
    <t xml:space="preserve">11122022023</t>
  </si>
  <si>
    <t xml:space="preserve">11122022024</t>
  </si>
  <si>
    <t xml:space="preserve">11122022025</t>
  </si>
  <si>
    <t xml:space="preserve">11122022026</t>
  </si>
  <si>
    <t xml:space="preserve">11122022027</t>
  </si>
  <si>
    <t xml:space="preserve">11122022028</t>
  </si>
  <si>
    <t xml:space="preserve">11122022029</t>
  </si>
  <si>
    <t xml:space="preserve">11122022030</t>
  </si>
  <si>
    <t xml:space="preserve">11122022101</t>
  </si>
  <si>
    <t xml:space="preserve">11122022102</t>
  </si>
  <si>
    <t xml:space="preserve">11122022103</t>
  </si>
  <si>
    <t xml:space="preserve">11122022104</t>
  </si>
  <si>
    <t xml:space="preserve">11122022105</t>
  </si>
  <si>
    <t xml:space="preserve">11122022106</t>
  </si>
  <si>
    <t xml:space="preserve">11122022107</t>
  </si>
  <si>
    <t xml:space="preserve">11122022108</t>
  </si>
  <si>
    <t xml:space="preserve">11122022109</t>
  </si>
  <si>
    <t xml:space="preserve">11122022110</t>
  </si>
  <si>
    <t xml:space="preserve">11122022111</t>
  </si>
  <si>
    <t xml:space="preserve">11122022112</t>
  </si>
  <si>
    <t xml:space="preserve">11122022113</t>
  </si>
  <si>
    <t xml:space="preserve">11122022114</t>
  </si>
  <si>
    <t xml:space="preserve">11122022115</t>
  </si>
  <si>
    <t xml:space="preserve">11122022116</t>
  </si>
  <si>
    <t xml:space="preserve">11122022117</t>
  </si>
  <si>
    <t xml:space="preserve">11122022118</t>
  </si>
  <si>
    <t xml:space="preserve">11122022119</t>
  </si>
  <si>
    <t xml:space="preserve">11122022120</t>
  </si>
  <si>
    <t xml:space="preserve">11122022121</t>
  </si>
  <si>
    <t xml:space="preserve">11122022122</t>
  </si>
  <si>
    <t xml:space="preserve">11122022123</t>
  </si>
  <si>
    <t xml:space="preserve">11122022124</t>
  </si>
  <si>
    <t xml:space="preserve">11122022125</t>
  </si>
  <si>
    <t xml:space="preserve">11122022126</t>
  </si>
  <si>
    <t xml:space="preserve">11122022127</t>
  </si>
  <si>
    <t xml:space="preserve">11122022128</t>
  </si>
  <si>
    <t xml:space="preserve">11122022129</t>
  </si>
  <si>
    <t xml:space="preserve">11122022130</t>
  </si>
  <si>
    <t xml:space="preserve">11122022201</t>
  </si>
  <si>
    <t xml:space="preserve">11122022202</t>
  </si>
  <si>
    <t xml:space="preserve">11122022203</t>
  </si>
  <si>
    <t xml:space="preserve">11122022204</t>
  </si>
  <si>
    <t xml:space="preserve">11122022205</t>
  </si>
  <si>
    <t xml:space="preserve">11122022206</t>
  </si>
  <si>
    <t xml:space="preserve">11122022207</t>
  </si>
  <si>
    <t xml:space="preserve">11122022208</t>
  </si>
  <si>
    <t xml:space="preserve">11122022209</t>
  </si>
  <si>
    <t xml:space="preserve">11122022210</t>
  </si>
  <si>
    <t xml:space="preserve">11122022211</t>
  </si>
  <si>
    <t xml:space="preserve">11122022212</t>
  </si>
  <si>
    <t xml:space="preserve">11122022213</t>
  </si>
  <si>
    <t xml:space="preserve">11122022214</t>
  </si>
  <si>
    <t xml:space="preserve">11122022215</t>
  </si>
  <si>
    <t xml:space="preserve">11122022216</t>
  </si>
  <si>
    <t xml:space="preserve">11122022217</t>
  </si>
  <si>
    <t xml:space="preserve">11122022218</t>
  </si>
  <si>
    <t xml:space="preserve">11122022219</t>
  </si>
  <si>
    <t xml:space="preserve">11122022220</t>
  </si>
  <si>
    <t xml:space="preserve">11122022221</t>
  </si>
  <si>
    <t xml:space="preserve">11122022222</t>
  </si>
  <si>
    <t xml:space="preserve">11122022223</t>
  </si>
  <si>
    <t xml:space="preserve">11122022224</t>
  </si>
  <si>
    <t xml:space="preserve">11122022225</t>
  </si>
  <si>
    <t xml:space="preserve">11122022226</t>
  </si>
  <si>
    <t xml:space="preserve">11122022227</t>
  </si>
  <si>
    <t xml:space="preserve">11122022228</t>
  </si>
  <si>
    <t xml:space="preserve">11122022229</t>
  </si>
  <si>
    <t xml:space="preserve">11122022230</t>
  </si>
  <si>
    <t xml:space="preserve">11122022301</t>
  </si>
  <si>
    <t xml:space="preserve">11122022302</t>
  </si>
  <si>
    <t xml:space="preserve">11122022303</t>
  </si>
  <si>
    <t xml:space="preserve">11122022304</t>
  </si>
  <si>
    <t xml:space="preserve">11122022305</t>
  </si>
  <si>
    <t xml:space="preserve">11122022306</t>
  </si>
  <si>
    <t xml:space="preserve">11122022307</t>
  </si>
  <si>
    <t xml:space="preserve">11122022308</t>
  </si>
  <si>
    <t xml:space="preserve">11122022309</t>
  </si>
  <si>
    <t xml:space="preserve">11122022310</t>
  </si>
  <si>
    <t xml:space="preserve">11122022311</t>
  </si>
  <si>
    <t xml:space="preserve">11122022312</t>
  </si>
  <si>
    <t xml:space="preserve">11122022313</t>
  </si>
  <si>
    <t xml:space="preserve">11122022314</t>
  </si>
  <si>
    <t xml:space="preserve">11122022315</t>
  </si>
  <si>
    <t xml:space="preserve">11122022316</t>
  </si>
  <si>
    <t xml:space="preserve">11122022317</t>
  </si>
  <si>
    <t xml:space="preserve">11122022318</t>
  </si>
  <si>
    <t xml:space="preserve">11122022319</t>
  </si>
  <si>
    <t xml:space="preserve">11122022320</t>
  </si>
  <si>
    <t xml:space="preserve">11122022321</t>
  </si>
  <si>
    <t xml:space="preserve">11122022322</t>
  </si>
  <si>
    <t xml:space="preserve">11122022323</t>
  </si>
  <si>
    <t xml:space="preserve">11122022324</t>
  </si>
  <si>
    <t xml:space="preserve">11122022325</t>
  </si>
  <si>
    <t xml:space="preserve">11122022326</t>
  </si>
  <si>
    <t xml:space="preserve">11122022327</t>
  </si>
  <si>
    <t xml:space="preserve">11122022328</t>
  </si>
  <si>
    <t xml:space="preserve">11122022329</t>
  </si>
  <si>
    <t xml:space="preserve">11122022330</t>
  </si>
  <si>
    <t xml:space="preserve">11122022401</t>
  </si>
  <si>
    <t xml:space="preserve">11122022402</t>
  </si>
  <si>
    <t xml:space="preserve">11122022403</t>
  </si>
  <si>
    <t xml:space="preserve">11122022404</t>
  </si>
  <si>
    <t xml:space="preserve">11122022405</t>
  </si>
  <si>
    <t xml:space="preserve">11122022406</t>
  </si>
  <si>
    <t xml:space="preserve">11122022407</t>
  </si>
  <si>
    <t xml:space="preserve">11122022408</t>
  </si>
  <si>
    <t xml:space="preserve">11122022409</t>
  </si>
  <si>
    <t xml:space="preserve">11122022410</t>
  </si>
  <si>
    <t xml:space="preserve">11122022411</t>
  </si>
  <si>
    <t xml:space="preserve">11122022412</t>
  </si>
  <si>
    <t xml:space="preserve">11122022413</t>
  </si>
  <si>
    <t xml:space="preserve">11122022414</t>
  </si>
  <si>
    <t xml:space="preserve">11122022415</t>
  </si>
  <si>
    <t xml:space="preserve">11122022416</t>
  </si>
  <si>
    <t xml:space="preserve">11122022417</t>
  </si>
  <si>
    <t xml:space="preserve">11122022418</t>
  </si>
  <si>
    <t xml:space="preserve">11122022419</t>
  </si>
  <si>
    <t xml:space="preserve">11122022420</t>
  </si>
  <si>
    <t xml:space="preserve">11122022421</t>
  </si>
  <si>
    <t xml:space="preserve">11122022422</t>
  </si>
  <si>
    <t xml:space="preserve">11122022423</t>
  </si>
  <si>
    <t xml:space="preserve">11122022424</t>
  </si>
  <si>
    <t xml:space="preserve">11122022425</t>
  </si>
  <si>
    <t xml:space="preserve">11122022426</t>
  </si>
  <si>
    <t xml:space="preserve">11122022427</t>
  </si>
  <si>
    <t xml:space="preserve">11122022428</t>
  </si>
  <si>
    <t xml:space="preserve">11122022429</t>
  </si>
  <si>
    <t xml:space="preserve">11122022430</t>
  </si>
  <si>
    <t xml:space="preserve">11122022501</t>
  </si>
  <si>
    <t xml:space="preserve">11122022502</t>
  </si>
  <si>
    <t xml:space="preserve">11122022503</t>
  </si>
  <si>
    <t xml:space="preserve">11122022504</t>
  </si>
  <si>
    <t xml:space="preserve">11122022505</t>
  </si>
  <si>
    <t xml:space="preserve">11122022506</t>
  </si>
  <si>
    <t xml:space="preserve">11122022507</t>
  </si>
  <si>
    <t xml:space="preserve">11122022508</t>
  </si>
  <si>
    <t xml:space="preserve">11122022509</t>
  </si>
  <si>
    <t xml:space="preserve">11122022510</t>
  </si>
  <si>
    <t xml:space="preserve">11122022511</t>
  </si>
  <si>
    <t xml:space="preserve">11122022512</t>
  </si>
  <si>
    <t xml:space="preserve">11122022513</t>
  </si>
  <si>
    <t xml:space="preserve">11122022514</t>
  </si>
  <si>
    <t xml:space="preserve">11122022515</t>
  </si>
  <si>
    <t xml:space="preserve">11122022516</t>
  </si>
  <si>
    <t xml:space="preserve">11122022517</t>
  </si>
  <si>
    <t xml:space="preserve">11122022518</t>
  </si>
  <si>
    <t xml:space="preserve">11122022519</t>
  </si>
  <si>
    <t xml:space="preserve">11122022520</t>
  </si>
  <si>
    <t xml:space="preserve">11122022521</t>
  </si>
  <si>
    <t xml:space="preserve">11122022522</t>
  </si>
  <si>
    <t xml:space="preserve">11122022523</t>
  </si>
  <si>
    <t xml:space="preserve">11122022524</t>
  </si>
  <si>
    <t xml:space="preserve">11122022525</t>
  </si>
  <si>
    <t xml:space="preserve">11122022526</t>
  </si>
  <si>
    <t xml:space="preserve">11122022527</t>
  </si>
  <si>
    <t xml:space="preserve">11122022528</t>
  </si>
  <si>
    <t xml:space="preserve">11122022529</t>
  </si>
  <si>
    <t xml:space="preserve">11122022530</t>
  </si>
  <si>
    <t xml:space="preserve">11122022601</t>
  </si>
  <si>
    <t xml:space="preserve">11122022602</t>
  </si>
  <si>
    <t xml:space="preserve">11122022603</t>
  </si>
  <si>
    <t xml:space="preserve">11122022604</t>
  </si>
  <si>
    <t xml:space="preserve">11122022605</t>
  </si>
  <si>
    <t xml:space="preserve">11122022606</t>
  </si>
  <si>
    <t xml:space="preserve">11122022607</t>
  </si>
  <si>
    <t xml:space="preserve">11122022608</t>
  </si>
  <si>
    <t xml:space="preserve">11122022609</t>
  </si>
  <si>
    <t xml:space="preserve">11122022610</t>
  </si>
  <si>
    <t xml:space="preserve">11122022611</t>
  </si>
  <si>
    <t xml:space="preserve">11122022612</t>
  </si>
  <si>
    <t xml:space="preserve">11122022613</t>
  </si>
  <si>
    <t xml:space="preserve">11122022614</t>
  </si>
  <si>
    <t xml:space="preserve">11122022615</t>
  </si>
  <si>
    <t xml:space="preserve">11122022616</t>
  </si>
  <si>
    <t xml:space="preserve">11122022617</t>
  </si>
  <si>
    <t xml:space="preserve">11122022618</t>
  </si>
  <si>
    <t xml:space="preserve">11122022619</t>
  </si>
  <si>
    <t xml:space="preserve">11122022620</t>
  </si>
  <si>
    <t xml:space="preserve">11122022621</t>
  </si>
  <si>
    <t xml:space="preserve">11122022622</t>
  </si>
  <si>
    <t xml:space="preserve">11122022623</t>
  </si>
  <si>
    <t xml:space="preserve">11122022624</t>
  </si>
  <si>
    <t xml:space="preserve">11122022625</t>
  </si>
  <si>
    <t xml:space="preserve">11122022626</t>
  </si>
  <si>
    <t xml:space="preserve">11122022627</t>
  </si>
  <si>
    <t xml:space="preserve">11122022628</t>
  </si>
  <si>
    <t xml:space="preserve">11122022629</t>
  </si>
  <si>
    <t xml:space="preserve">11122022630</t>
  </si>
  <si>
    <r>
      <rPr>
        <sz val="11"/>
        <color rgb="FF000000"/>
        <rFont val="Noto Sans"/>
        <family val="2"/>
      </rPr>
      <t xml:space="preserve">缺考，考场记录单把准考证号记为：</t>
    </r>
    <r>
      <rPr>
        <sz val="11"/>
        <color rgb="FF000000"/>
        <rFont val="宋体"/>
        <family val="0"/>
        <charset val="134"/>
      </rPr>
      <t xml:space="preserve">'11122022601</t>
    </r>
  </si>
  <si>
    <t xml:space="preserve">11122022701</t>
  </si>
  <si>
    <t xml:space="preserve">11122022702</t>
  </si>
  <si>
    <t xml:space="preserve">11122022703</t>
  </si>
  <si>
    <t xml:space="preserve">11122022704</t>
  </si>
  <si>
    <t xml:space="preserve">11122022705</t>
  </si>
  <si>
    <t xml:space="preserve">11122022706</t>
  </si>
  <si>
    <t xml:space="preserve">11122022707</t>
  </si>
  <si>
    <t xml:space="preserve">11122022708</t>
  </si>
  <si>
    <t xml:space="preserve">11122022709</t>
  </si>
  <si>
    <t xml:space="preserve">11122022710</t>
  </si>
  <si>
    <t xml:space="preserve">11122022711</t>
  </si>
  <si>
    <t xml:space="preserve">11122022712</t>
  </si>
  <si>
    <t xml:space="preserve">11122022713</t>
  </si>
  <si>
    <t xml:space="preserve">11122022714</t>
  </si>
  <si>
    <t xml:space="preserve">11122022715</t>
  </si>
  <si>
    <t xml:space="preserve">11122022716</t>
  </si>
  <si>
    <t xml:space="preserve">11122022717</t>
  </si>
  <si>
    <t xml:space="preserve">11122022718</t>
  </si>
  <si>
    <t xml:space="preserve">11122022719</t>
  </si>
  <si>
    <t xml:space="preserve">11122022720</t>
  </si>
  <si>
    <t xml:space="preserve">11122022721</t>
  </si>
  <si>
    <t xml:space="preserve">11122022722</t>
  </si>
  <si>
    <t xml:space="preserve">11122022723</t>
  </si>
  <si>
    <t xml:space="preserve">11122022724</t>
  </si>
  <si>
    <t xml:space="preserve">11122022725</t>
  </si>
  <si>
    <t xml:space="preserve">11122022726</t>
  </si>
  <si>
    <t xml:space="preserve">11122022727</t>
  </si>
  <si>
    <t xml:space="preserve">11122022728</t>
  </si>
  <si>
    <t xml:space="preserve">11122022729</t>
  </si>
  <si>
    <t xml:space="preserve">11122022730</t>
  </si>
  <si>
    <t xml:space="preserve">11122022801</t>
  </si>
  <si>
    <t xml:space="preserve">11122022802</t>
  </si>
  <si>
    <t xml:space="preserve">11122022803</t>
  </si>
  <si>
    <t xml:space="preserve">11122022804</t>
  </si>
  <si>
    <t xml:space="preserve">11122022805</t>
  </si>
  <si>
    <t xml:space="preserve">11122022806</t>
  </si>
  <si>
    <t xml:space="preserve">11122022807</t>
  </si>
  <si>
    <t xml:space="preserve">11122022808</t>
  </si>
  <si>
    <t xml:space="preserve">11122022809</t>
  </si>
  <si>
    <t xml:space="preserve">11122022810</t>
  </si>
  <si>
    <t xml:space="preserve">11122022811</t>
  </si>
  <si>
    <t xml:space="preserve">11122022812</t>
  </si>
  <si>
    <t xml:space="preserve">11122022813</t>
  </si>
  <si>
    <t xml:space="preserve">11122022814</t>
  </si>
  <si>
    <t xml:space="preserve">11122022815</t>
  </si>
  <si>
    <t xml:space="preserve">11122022816</t>
  </si>
  <si>
    <t xml:space="preserve">11122022817</t>
  </si>
  <si>
    <t xml:space="preserve">11122022818</t>
  </si>
  <si>
    <t xml:space="preserve">11122022819</t>
  </si>
  <si>
    <t xml:space="preserve">11122022820</t>
  </si>
  <si>
    <t xml:space="preserve">11122022821</t>
  </si>
  <si>
    <t xml:space="preserve">11122022822</t>
  </si>
  <si>
    <t xml:space="preserve">11122022823</t>
  </si>
  <si>
    <t xml:space="preserve">11122022824</t>
  </si>
  <si>
    <t xml:space="preserve">11122022825</t>
  </si>
  <si>
    <t xml:space="preserve">11122022826</t>
  </si>
  <si>
    <t xml:space="preserve">11122022827</t>
  </si>
  <si>
    <t xml:space="preserve">11122022828</t>
  </si>
  <si>
    <t xml:space="preserve">11122022829</t>
  </si>
  <si>
    <t xml:space="preserve">11122022830</t>
  </si>
  <si>
    <t xml:space="preserve">11122022901</t>
  </si>
  <si>
    <t xml:space="preserve">11122022902</t>
  </si>
  <si>
    <t xml:space="preserve">11122022903</t>
  </si>
  <si>
    <t xml:space="preserve">11122022904</t>
  </si>
  <si>
    <t xml:space="preserve">11122022905</t>
  </si>
  <si>
    <t xml:space="preserve">11122022906</t>
  </si>
  <si>
    <t xml:space="preserve">11122022907</t>
  </si>
  <si>
    <t xml:space="preserve">11122022908</t>
  </si>
  <si>
    <t xml:space="preserve">11122022909</t>
  </si>
  <si>
    <t xml:space="preserve">11122022910</t>
  </si>
  <si>
    <t xml:space="preserve">11122022911</t>
  </si>
  <si>
    <t xml:space="preserve">11122022912</t>
  </si>
  <si>
    <t xml:space="preserve">11122022913</t>
  </si>
  <si>
    <t xml:space="preserve">11122022914</t>
  </si>
  <si>
    <t xml:space="preserve">11122022915</t>
  </si>
  <si>
    <t xml:space="preserve">11122022916</t>
  </si>
  <si>
    <t xml:space="preserve">11122022917</t>
  </si>
  <si>
    <t xml:space="preserve">11122022918</t>
  </si>
  <si>
    <t xml:space="preserve">11122022919</t>
  </si>
  <si>
    <t xml:space="preserve">11122022920</t>
  </si>
  <si>
    <t xml:space="preserve">11122022921</t>
  </si>
  <si>
    <t xml:space="preserve">11122022922</t>
  </si>
  <si>
    <t xml:space="preserve">11122022923</t>
  </si>
  <si>
    <t xml:space="preserve">11122022924</t>
  </si>
  <si>
    <t xml:space="preserve">11122022925</t>
  </si>
  <si>
    <t xml:space="preserve">11122022926</t>
  </si>
  <si>
    <t xml:space="preserve">11122022927</t>
  </si>
  <si>
    <t xml:space="preserve">11122022928</t>
  </si>
  <si>
    <t xml:space="preserve">11122022929</t>
  </si>
  <si>
    <t xml:space="preserve">11122022930</t>
  </si>
  <si>
    <t xml:space="preserve">11122023001</t>
  </si>
  <si>
    <t xml:space="preserve">11122023002</t>
  </si>
  <si>
    <t xml:space="preserve">11122023003</t>
  </si>
  <si>
    <t xml:space="preserve">11122023004</t>
  </si>
  <si>
    <t xml:space="preserve">11122023005</t>
  </si>
  <si>
    <t xml:space="preserve">11122023006</t>
  </si>
  <si>
    <t xml:space="preserve">11122023007</t>
  </si>
  <si>
    <t xml:space="preserve">11122023008</t>
  </si>
  <si>
    <t xml:space="preserve">11122023009</t>
  </si>
  <si>
    <t xml:space="preserve">11122023010</t>
  </si>
  <si>
    <t xml:space="preserve">11122023011</t>
  </si>
  <si>
    <t xml:space="preserve">11122023012</t>
  </si>
  <si>
    <t xml:space="preserve">11122023013</t>
  </si>
  <si>
    <t xml:space="preserve">11122023014</t>
  </si>
  <si>
    <t xml:space="preserve">11122023015</t>
  </si>
  <si>
    <t xml:space="preserve">11122023016</t>
  </si>
  <si>
    <t xml:space="preserve">11122023017</t>
  </si>
  <si>
    <t xml:space="preserve">11122023018</t>
  </si>
  <si>
    <t xml:space="preserve">11122023019</t>
  </si>
  <si>
    <t xml:space="preserve">11122023020</t>
  </si>
  <si>
    <t xml:space="preserve">11122023021</t>
  </si>
  <si>
    <t xml:space="preserve">11122023022</t>
  </si>
  <si>
    <t xml:space="preserve">11122023023</t>
  </si>
  <si>
    <t xml:space="preserve">11122023024</t>
  </si>
  <si>
    <t xml:space="preserve">11122023025</t>
  </si>
  <si>
    <t xml:space="preserve">11122023026</t>
  </si>
  <si>
    <t xml:space="preserve">11122023027</t>
  </si>
  <si>
    <t xml:space="preserve">11122023028</t>
  </si>
  <si>
    <t xml:space="preserve">11122023029</t>
  </si>
  <si>
    <t xml:space="preserve">11122023030</t>
  </si>
  <si>
    <t xml:space="preserve">11122023101</t>
  </si>
  <si>
    <t xml:space="preserve">11122023102</t>
  </si>
  <si>
    <t xml:space="preserve">11122023103</t>
  </si>
  <si>
    <t xml:space="preserve">11122023104</t>
  </si>
  <si>
    <t xml:space="preserve">11122023105</t>
  </si>
  <si>
    <t xml:space="preserve">11122023106</t>
  </si>
  <si>
    <t xml:space="preserve">11122023107</t>
  </si>
  <si>
    <t xml:space="preserve">11122023108</t>
  </si>
  <si>
    <t xml:space="preserve">11122023109</t>
  </si>
  <si>
    <t xml:space="preserve">11122023110</t>
  </si>
  <si>
    <t xml:space="preserve">11122023111</t>
  </si>
  <si>
    <t xml:space="preserve">11122023112</t>
  </si>
  <si>
    <t xml:space="preserve">11122023113</t>
  </si>
  <si>
    <t xml:space="preserve">11122023114</t>
  </si>
  <si>
    <t xml:space="preserve">11122023115</t>
  </si>
  <si>
    <t xml:space="preserve">11122023116</t>
  </si>
  <si>
    <t xml:space="preserve">11122023117</t>
  </si>
  <si>
    <t xml:space="preserve">11122023118</t>
  </si>
  <si>
    <t xml:space="preserve">11122023119</t>
  </si>
  <si>
    <t xml:space="preserve">11122023120</t>
  </si>
  <si>
    <t xml:space="preserve">11122023121</t>
  </si>
  <si>
    <t xml:space="preserve">11122023122</t>
  </si>
  <si>
    <t xml:space="preserve">11122023123</t>
  </si>
  <si>
    <t xml:space="preserve">11122023124</t>
  </si>
  <si>
    <t xml:space="preserve">11122023125</t>
  </si>
  <si>
    <t xml:space="preserve">11122023126</t>
  </si>
  <si>
    <t xml:space="preserve">11122023127</t>
  </si>
  <si>
    <t xml:space="preserve">11122023128</t>
  </si>
  <si>
    <t xml:space="preserve">11122023129</t>
  </si>
  <si>
    <t xml:space="preserve">11122023130</t>
  </si>
  <si>
    <t xml:space="preserve">11122023201</t>
  </si>
  <si>
    <t xml:space="preserve">11122023202</t>
  </si>
  <si>
    <t xml:space="preserve">11122023203</t>
  </si>
  <si>
    <t xml:space="preserve">11122023204</t>
  </si>
  <si>
    <t xml:space="preserve">11122023205</t>
  </si>
  <si>
    <t xml:space="preserve">11122023206</t>
  </si>
  <si>
    <t xml:space="preserve">11122023207</t>
  </si>
  <si>
    <t xml:space="preserve">11122023208</t>
  </si>
  <si>
    <t xml:space="preserve">11122023209</t>
  </si>
  <si>
    <t xml:space="preserve">11122023210</t>
  </si>
  <si>
    <t xml:space="preserve">11122023211</t>
  </si>
  <si>
    <t xml:space="preserve">11122023212</t>
  </si>
  <si>
    <t xml:space="preserve">11122023213</t>
  </si>
  <si>
    <t xml:space="preserve">11122023214</t>
  </si>
  <si>
    <t xml:space="preserve">11122023215</t>
  </si>
  <si>
    <t xml:space="preserve">11122023216</t>
  </si>
  <si>
    <t xml:space="preserve">11122023217</t>
  </si>
  <si>
    <t xml:space="preserve">11122023218</t>
  </si>
  <si>
    <t xml:space="preserve">11122023219</t>
  </si>
  <si>
    <t xml:space="preserve">11122023220</t>
  </si>
  <si>
    <t xml:space="preserve">11122023221</t>
  </si>
  <si>
    <t xml:space="preserve">11122023222</t>
  </si>
  <si>
    <t xml:space="preserve">11122023223</t>
  </si>
  <si>
    <t xml:space="preserve">11122023224</t>
  </si>
  <si>
    <t xml:space="preserve">11122023225</t>
  </si>
  <si>
    <t xml:space="preserve">11122023226</t>
  </si>
  <si>
    <t xml:space="preserve">11122023227</t>
  </si>
  <si>
    <t xml:space="preserve">11122023228</t>
  </si>
  <si>
    <t xml:space="preserve">11122023229</t>
  </si>
  <si>
    <t xml:space="preserve">11122023230</t>
  </si>
  <si>
    <t xml:space="preserve">11122023301</t>
  </si>
  <si>
    <t xml:space="preserve">11122023302</t>
  </si>
  <si>
    <t xml:space="preserve">11122023303</t>
  </si>
  <si>
    <t xml:space="preserve">11122023304</t>
  </si>
  <si>
    <t xml:space="preserve">11122023305</t>
  </si>
  <si>
    <t xml:space="preserve">11122023306</t>
  </si>
  <si>
    <t xml:space="preserve">11122023307</t>
  </si>
  <si>
    <t xml:space="preserve">11122023308</t>
  </si>
  <si>
    <t xml:space="preserve">11122023309</t>
  </si>
  <si>
    <t xml:space="preserve">11122023310</t>
  </si>
  <si>
    <t xml:space="preserve">11122023311</t>
  </si>
  <si>
    <t xml:space="preserve">11122023312</t>
  </si>
  <si>
    <t xml:space="preserve">11122023313</t>
  </si>
  <si>
    <t xml:space="preserve">11122023314</t>
  </si>
  <si>
    <t xml:space="preserve">11122023315</t>
  </si>
  <si>
    <t xml:space="preserve">11122023316</t>
  </si>
  <si>
    <t xml:space="preserve">11122023317</t>
  </si>
  <si>
    <t xml:space="preserve">11122023318</t>
  </si>
  <si>
    <t xml:space="preserve">11122023319</t>
  </si>
  <si>
    <t xml:space="preserve">11122023320</t>
  </si>
  <si>
    <t xml:space="preserve">11122023321</t>
  </si>
  <si>
    <t xml:space="preserve">11122023322</t>
  </si>
  <si>
    <t xml:space="preserve">11122023323</t>
  </si>
  <si>
    <t xml:space="preserve">11122023324</t>
  </si>
  <si>
    <t xml:space="preserve">11122023325</t>
  </si>
  <si>
    <t xml:space="preserve">11122023326</t>
  </si>
  <si>
    <t xml:space="preserve">11122023327</t>
  </si>
  <si>
    <t xml:space="preserve">11122023328</t>
  </si>
  <si>
    <t xml:space="preserve">11122023329</t>
  </si>
  <si>
    <t xml:space="preserve">11122023330</t>
  </si>
  <si>
    <t xml:space="preserve">11122023401</t>
  </si>
  <si>
    <t xml:space="preserve">11122023402</t>
  </si>
  <si>
    <t xml:space="preserve">11122023403</t>
  </si>
  <si>
    <t xml:space="preserve">11122023404</t>
  </si>
  <si>
    <t xml:space="preserve">11122023405</t>
  </si>
  <si>
    <t xml:space="preserve">11122023406</t>
  </si>
  <si>
    <t xml:space="preserve">11122023407</t>
  </si>
  <si>
    <t xml:space="preserve">11122023408</t>
  </si>
  <si>
    <t xml:space="preserve">11122023409</t>
  </si>
  <si>
    <t xml:space="preserve">11122023410</t>
  </si>
  <si>
    <t xml:space="preserve">11122023411</t>
  </si>
  <si>
    <t xml:space="preserve">11122023412</t>
  </si>
  <si>
    <t xml:space="preserve">11122023413</t>
  </si>
  <si>
    <t xml:space="preserve">11122023414</t>
  </si>
  <si>
    <t xml:space="preserve">11122023415</t>
  </si>
  <si>
    <t xml:space="preserve">11122023416</t>
  </si>
  <si>
    <t xml:space="preserve">11122023417</t>
  </si>
  <si>
    <t xml:space="preserve">11122023418</t>
  </si>
  <si>
    <t xml:space="preserve">11122023419</t>
  </si>
  <si>
    <t xml:space="preserve">11122023420</t>
  </si>
  <si>
    <t xml:space="preserve">11122023421</t>
  </si>
  <si>
    <t xml:space="preserve">11122023422</t>
  </si>
  <si>
    <t xml:space="preserve">11122023423</t>
  </si>
  <si>
    <t xml:space="preserve">11122023424</t>
  </si>
  <si>
    <t xml:space="preserve">11122023425</t>
  </si>
  <si>
    <t xml:space="preserve">11122023426</t>
  </si>
  <si>
    <t xml:space="preserve">11122023427</t>
  </si>
  <si>
    <t xml:space="preserve">11122023428</t>
  </si>
  <si>
    <t xml:space="preserve">11122023429</t>
  </si>
  <si>
    <t xml:space="preserve">11122023430</t>
  </si>
  <si>
    <t xml:space="preserve">11122023501</t>
  </si>
  <si>
    <t xml:space="preserve">11122023502</t>
  </si>
  <si>
    <t xml:space="preserve">11122023503</t>
  </si>
  <si>
    <t xml:space="preserve">11122023504</t>
  </si>
  <si>
    <t xml:space="preserve">11122023505</t>
  </si>
  <si>
    <t xml:space="preserve">11122023506</t>
  </si>
  <si>
    <t xml:space="preserve">11122023507</t>
  </si>
  <si>
    <t xml:space="preserve">11122023508</t>
  </si>
  <si>
    <t xml:space="preserve">11122023509</t>
  </si>
  <si>
    <t xml:space="preserve">11122023510</t>
  </si>
  <si>
    <t xml:space="preserve">11122023511</t>
  </si>
  <si>
    <t xml:space="preserve">11122023512</t>
  </si>
  <si>
    <t xml:space="preserve">11122023513</t>
  </si>
  <si>
    <t xml:space="preserve">11122023514</t>
  </si>
  <si>
    <t xml:space="preserve">11122023515</t>
  </si>
  <si>
    <t xml:space="preserve">11122023516</t>
  </si>
  <si>
    <t xml:space="preserve">11122023517</t>
  </si>
  <si>
    <t xml:space="preserve">11122023518</t>
  </si>
  <si>
    <t xml:space="preserve">11122023519</t>
  </si>
  <si>
    <t xml:space="preserve">11122023520</t>
  </si>
  <si>
    <t xml:space="preserve">11122023521</t>
  </si>
  <si>
    <t xml:space="preserve">11122023522</t>
  </si>
  <si>
    <t xml:space="preserve">11122023523</t>
  </si>
  <si>
    <t xml:space="preserve">11122023524</t>
  </si>
  <si>
    <t xml:space="preserve">11122023525</t>
  </si>
  <si>
    <t xml:space="preserve">11122023526</t>
  </si>
  <si>
    <t xml:space="preserve">11122023527</t>
  </si>
  <si>
    <t xml:space="preserve">11122023528</t>
  </si>
  <si>
    <t xml:space="preserve">11122023529</t>
  </si>
  <si>
    <t xml:space="preserve">11122023530</t>
  </si>
  <si>
    <t xml:space="preserve">11122023601</t>
  </si>
  <si>
    <t xml:space="preserve">11122023602</t>
  </si>
  <si>
    <t xml:space="preserve">11122023603</t>
  </si>
  <si>
    <t xml:space="preserve">11122023604</t>
  </si>
  <si>
    <t xml:space="preserve">11122023605</t>
  </si>
  <si>
    <t xml:space="preserve">11122023606</t>
  </si>
  <si>
    <t xml:space="preserve">11122023607</t>
  </si>
  <si>
    <t xml:space="preserve">11122023608</t>
  </si>
  <si>
    <t xml:space="preserve">11122023609</t>
  </si>
  <si>
    <t xml:space="preserve">11122023610</t>
  </si>
  <si>
    <t xml:space="preserve">11122023611</t>
  </si>
  <si>
    <t xml:space="preserve">11122023612</t>
  </si>
  <si>
    <t xml:space="preserve">11122023613</t>
  </si>
  <si>
    <t xml:space="preserve">11122023614</t>
  </si>
  <si>
    <t xml:space="preserve">11122023615</t>
  </si>
  <si>
    <t xml:space="preserve">11122023616</t>
  </si>
  <si>
    <t xml:space="preserve">11122023617</t>
  </si>
  <si>
    <t xml:space="preserve">11122023618</t>
  </si>
  <si>
    <t xml:space="preserve">11122023619</t>
  </si>
  <si>
    <t xml:space="preserve">11122023620</t>
  </si>
  <si>
    <t xml:space="preserve">11122023621</t>
  </si>
  <si>
    <t xml:space="preserve">11122023622</t>
  </si>
  <si>
    <t xml:space="preserve">11122023623</t>
  </si>
  <si>
    <t xml:space="preserve">11122023624</t>
  </si>
  <si>
    <t xml:space="preserve">11122023625</t>
  </si>
  <si>
    <t xml:space="preserve">11122023626</t>
  </si>
  <si>
    <t xml:space="preserve">11122023627</t>
  </si>
  <si>
    <t xml:space="preserve">11122023628</t>
  </si>
  <si>
    <t xml:space="preserve">11122023629</t>
  </si>
  <si>
    <t xml:space="preserve">11122023630</t>
  </si>
  <si>
    <t xml:space="preserve">11122023701</t>
  </si>
  <si>
    <t xml:space="preserve">11122023702</t>
  </si>
  <si>
    <t xml:space="preserve">11122023703</t>
  </si>
  <si>
    <t xml:space="preserve">11122023704</t>
  </si>
  <si>
    <t xml:space="preserve">11122023705</t>
  </si>
  <si>
    <t xml:space="preserve">11122023706</t>
  </si>
  <si>
    <t xml:space="preserve">11122023707</t>
  </si>
  <si>
    <t xml:space="preserve">11122023708</t>
  </si>
  <si>
    <t xml:space="preserve">11122023709</t>
  </si>
  <si>
    <t xml:space="preserve">11122023710</t>
  </si>
  <si>
    <t xml:space="preserve">11122023711</t>
  </si>
  <si>
    <t xml:space="preserve">11122023712</t>
  </si>
  <si>
    <t xml:space="preserve">11122023713</t>
  </si>
  <si>
    <t xml:space="preserve">11122023714</t>
  </si>
  <si>
    <t xml:space="preserve">11122023715</t>
  </si>
  <si>
    <t xml:space="preserve">11122023716</t>
  </si>
  <si>
    <t xml:space="preserve">11122023717</t>
  </si>
  <si>
    <t xml:space="preserve">11122023718</t>
  </si>
  <si>
    <t xml:space="preserve">11122023719</t>
  </si>
  <si>
    <t xml:space="preserve">11122023720</t>
  </si>
  <si>
    <t xml:space="preserve">11122023721</t>
  </si>
  <si>
    <t xml:space="preserve">11122023722</t>
  </si>
  <si>
    <t xml:space="preserve">11122023723</t>
  </si>
  <si>
    <t xml:space="preserve">11122023724</t>
  </si>
  <si>
    <t xml:space="preserve">11122023725</t>
  </si>
  <si>
    <t xml:space="preserve">11122023726</t>
  </si>
  <si>
    <t xml:space="preserve">11122023727</t>
  </si>
  <si>
    <t xml:space="preserve">11122023728</t>
  </si>
  <si>
    <t xml:space="preserve">11122023729</t>
  </si>
  <si>
    <t xml:space="preserve">11122023730</t>
  </si>
  <si>
    <t xml:space="preserve">11122023801</t>
  </si>
  <si>
    <t xml:space="preserve">11122023802</t>
  </si>
  <si>
    <t xml:space="preserve">11122023803</t>
  </si>
  <si>
    <t xml:space="preserve">11122023804</t>
  </si>
  <si>
    <t xml:space="preserve">11122023805</t>
  </si>
  <si>
    <t xml:space="preserve">11122023806</t>
  </si>
  <si>
    <t xml:space="preserve">11122023807</t>
  </si>
  <si>
    <t xml:space="preserve">11122023808</t>
  </si>
  <si>
    <t xml:space="preserve">11122023809</t>
  </si>
  <si>
    <t xml:space="preserve">11122023810</t>
  </si>
  <si>
    <t xml:space="preserve">11122023811</t>
  </si>
  <si>
    <t xml:space="preserve">11122023812</t>
  </si>
  <si>
    <t xml:space="preserve">11122023813</t>
  </si>
  <si>
    <t xml:space="preserve">11122023814</t>
  </si>
  <si>
    <t xml:space="preserve">11122023815</t>
  </si>
  <si>
    <t xml:space="preserve">11122023816</t>
  </si>
  <si>
    <t xml:space="preserve">11122023817</t>
  </si>
  <si>
    <t xml:space="preserve">11122023818</t>
  </si>
  <si>
    <t xml:space="preserve">11122023819</t>
  </si>
  <si>
    <t xml:space="preserve">11122023820</t>
  </si>
  <si>
    <t xml:space="preserve">11122023821</t>
  </si>
  <si>
    <t xml:space="preserve">11122023822</t>
  </si>
  <si>
    <t xml:space="preserve">11122023823</t>
  </si>
  <si>
    <t xml:space="preserve">11122023824</t>
  </si>
  <si>
    <t xml:space="preserve">11122023825</t>
  </si>
  <si>
    <t xml:space="preserve">11122023826</t>
  </si>
  <si>
    <t xml:space="preserve">11122023827</t>
  </si>
  <si>
    <t xml:space="preserve">11122023828</t>
  </si>
  <si>
    <t xml:space="preserve">11122023829</t>
  </si>
  <si>
    <t xml:space="preserve">11122023830</t>
  </si>
  <si>
    <t xml:space="preserve">11122023901</t>
  </si>
  <si>
    <t xml:space="preserve">11122023902</t>
  </si>
  <si>
    <t xml:space="preserve">11122023903</t>
  </si>
  <si>
    <t xml:space="preserve">11122023904</t>
  </si>
  <si>
    <t xml:space="preserve">11122023905</t>
  </si>
  <si>
    <t xml:space="preserve">11122023906</t>
  </si>
  <si>
    <t xml:space="preserve">11122023907</t>
  </si>
  <si>
    <t xml:space="preserve">11122023908</t>
  </si>
  <si>
    <t xml:space="preserve">11122023909</t>
  </si>
  <si>
    <t xml:space="preserve">11122023910</t>
  </si>
  <si>
    <t xml:space="preserve">11122023911</t>
  </si>
  <si>
    <t xml:space="preserve">11122023912</t>
  </si>
  <si>
    <t xml:space="preserve">11122023913</t>
  </si>
  <si>
    <t xml:space="preserve">11122023914</t>
  </si>
  <si>
    <t xml:space="preserve">11122023915</t>
  </si>
  <si>
    <t xml:space="preserve">11122023916</t>
  </si>
  <si>
    <t xml:space="preserve">11122023917</t>
  </si>
  <si>
    <t xml:space="preserve">11122023918</t>
  </si>
  <si>
    <t xml:space="preserve">11122023919</t>
  </si>
  <si>
    <t xml:space="preserve">11122023920</t>
  </si>
  <si>
    <t xml:space="preserve">11122023921</t>
  </si>
  <si>
    <t xml:space="preserve">11122023922</t>
  </si>
  <si>
    <t xml:space="preserve">11122023923</t>
  </si>
  <si>
    <t xml:space="preserve">11122023924</t>
  </si>
  <si>
    <t xml:space="preserve">11122023925</t>
  </si>
  <si>
    <t xml:space="preserve">11122023926</t>
  </si>
  <si>
    <t xml:space="preserve">11122023927</t>
  </si>
  <si>
    <t xml:space="preserve">11122023928</t>
  </si>
  <si>
    <t xml:space="preserve">11122023929</t>
  </si>
  <si>
    <t xml:space="preserve">11122023930</t>
  </si>
  <si>
    <t xml:space="preserve">11122024001</t>
  </si>
  <si>
    <t xml:space="preserve">11122024002</t>
  </si>
  <si>
    <t xml:space="preserve">11122024003</t>
  </si>
  <si>
    <t xml:space="preserve">11122024004</t>
  </si>
  <si>
    <t xml:space="preserve">11122024005</t>
  </si>
  <si>
    <t xml:space="preserve">11122024006</t>
  </si>
  <si>
    <t xml:space="preserve">11122024007</t>
  </si>
  <si>
    <t xml:space="preserve">11122024008</t>
  </si>
  <si>
    <t xml:space="preserve">11122024009</t>
  </si>
  <si>
    <t xml:space="preserve">11122024010</t>
  </si>
  <si>
    <t xml:space="preserve">11122024011</t>
  </si>
  <si>
    <t xml:space="preserve">11122024012</t>
  </si>
  <si>
    <t xml:space="preserve">11122024013</t>
  </si>
  <si>
    <t xml:space="preserve">11122024014</t>
  </si>
  <si>
    <t xml:space="preserve">11122024015</t>
  </si>
  <si>
    <t xml:space="preserve">11122024016</t>
  </si>
  <si>
    <t xml:space="preserve">11122024017</t>
  </si>
  <si>
    <t xml:space="preserve">11122024018</t>
  </si>
  <si>
    <t xml:space="preserve">11122024019</t>
  </si>
  <si>
    <t xml:space="preserve">22122024901</t>
  </si>
  <si>
    <r>
      <rPr>
        <sz val="11"/>
        <color rgb="FF000000"/>
        <rFont val="宋体"/>
        <family val="0"/>
        <charset val="134"/>
      </rPr>
      <t xml:space="preserve">B13</t>
    </r>
    <r>
      <rPr>
        <sz val="11"/>
        <color rgb="FF000000"/>
        <rFont val="Noto Sans"/>
        <family val="2"/>
      </rPr>
      <t xml:space="preserve">卫生监督员</t>
    </r>
  </si>
  <si>
    <t xml:space="preserve">22122024902</t>
  </si>
  <si>
    <r>
      <rPr>
        <sz val="11"/>
        <color rgb="FF000000"/>
        <rFont val="宋体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设备科工作人员</t>
    </r>
  </si>
  <si>
    <t xml:space="preserve">22122024903</t>
  </si>
  <si>
    <t xml:space="preserve">22122024904</t>
  </si>
  <si>
    <r>
      <rPr>
        <sz val="11"/>
        <color rgb="FF000000"/>
        <rFont val="宋体"/>
        <family val="0"/>
        <charset val="134"/>
      </rPr>
      <t xml:space="preserve">B10</t>
    </r>
    <r>
      <rPr>
        <sz val="11"/>
        <color rgb="FF000000"/>
        <rFont val="Noto Sans"/>
        <family val="2"/>
      </rPr>
      <t xml:space="preserve">检验师</t>
    </r>
  </si>
  <si>
    <t xml:space="preserve">22122024905</t>
  </si>
  <si>
    <t xml:space="preserve">22122024906</t>
  </si>
  <si>
    <r>
      <rPr>
        <sz val="11"/>
        <color rgb="FF000000"/>
        <rFont val="宋体"/>
        <family val="0"/>
        <charset val="134"/>
      </rPr>
      <t xml:space="preserve">B11B</t>
    </r>
    <r>
      <rPr>
        <sz val="11"/>
        <color rgb="FF000000"/>
        <rFont val="Noto Sans"/>
        <family val="2"/>
      </rPr>
      <t xml:space="preserve">超医师</t>
    </r>
  </si>
  <si>
    <t xml:space="preserve">22122024907</t>
  </si>
  <si>
    <t xml:space="preserve">22122024908</t>
  </si>
  <si>
    <t xml:space="preserve">22122024909</t>
  </si>
  <si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临床医师</t>
    </r>
  </si>
  <si>
    <t xml:space="preserve">22122024910</t>
  </si>
  <si>
    <r>
      <rPr>
        <sz val="11"/>
        <color rgb="FF000000"/>
        <rFont val="宋体"/>
        <family val="0"/>
        <charset val="134"/>
      </rPr>
      <t xml:space="preserve">B07</t>
    </r>
    <r>
      <rPr>
        <sz val="11"/>
        <color rgb="FF000000"/>
        <rFont val="Noto Sans"/>
        <family val="2"/>
      </rPr>
      <t xml:space="preserve">中医师</t>
    </r>
  </si>
  <si>
    <t xml:space="preserve">22122024911</t>
  </si>
  <si>
    <t xml:space="preserve">22122024912</t>
  </si>
  <si>
    <t xml:space="preserve">22122024913</t>
  </si>
  <si>
    <t xml:space="preserve">22122024914</t>
  </si>
  <si>
    <r>
      <rPr>
        <sz val="11"/>
        <color rgb="FF000000"/>
        <rFont val="宋体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口腔医学临床医师</t>
    </r>
  </si>
  <si>
    <t xml:space="preserve">22122024915</t>
  </si>
  <si>
    <t xml:space="preserve">22122024916</t>
  </si>
  <si>
    <t xml:space="preserve">22122024917</t>
  </si>
  <si>
    <t xml:space="preserve">22122024918</t>
  </si>
  <si>
    <t xml:space="preserve">22122024919</t>
  </si>
  <si>
    <r>
      <rPr>
        <sz val="11"/>
        <color rgb="FF000000"/>
        <rFont val="宋体"/>
        <family val="0"/>
        <charset val="134"/>
      </rPr>
      <t xml:space="preserve">B04</t>
    </r>
    <r>
      <rPr>
        <sz val="11"/>
        <color rgb="FF000000"/>
        <rFont val="Noto Sans"/>
        <family val="2"/>
      </rPr>
      <t xml:space="preserve">康复科康复技师</t>
    </r>
  </si>
  <si>
    <t xml:space="preserve">22122024920</t>
  </si>
  <si>
    <t xml:space="preserve">22122024921</t>
  </si>
  <si>
    <t xml:space="preserve">22122024922</t>
  </si>
  <si>
    <t xml:space="preserve">22122024923</t>
  </si>
  <si>
    <t xml:space="preserve">22122024924</t>
  </si>
  <si>
    <t xml:space="preserve">22122024925</t>
  </si>
  <si>
    <t xml:space="preserve">22122024926</t>
  </si>
  <si>
    <t xml:space="preserve">22122024927</t>
  </si>
  <si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工作人员</t>
    </r>
  </si>
  <si>
    <t xml:space="preserve">22122024928</t>
  </si>
  <si>
    <t xml:space="preserve">22122024929</t>
  </si>
  <si>
    <t xml:space="preserve">22122024930</t>
  </si>
  <si>
    <t xml:space="preserve">22122025001</t>
  </si>
  <si>
    <t xml:space="preserve">22122025002</t>
  </si>
  <si>
    <t xml:space="preserve">22122025003</t>
  </si>
  <si>
    <t xml:space="preserve">22122025004</t>
  </si>
  <si>
    <t xml:space="preserve">22122025005</t>
  </si>
  <si>
    <t xml:space="preserve">22122025006</t>
  </si>
  <si>
    <r>
      <rPr>
        <sz val="11"/>
        <color rgb="FF000000"/>
        <rFont val="宋体"/>
        <family val="0"/>
        <charset val="134"/>
      </rPr>
      <t xml:space="preserve">B08</t>
    </r>
    <r>
      <rPr>
        <sz val="11"/>
        <color rgb="FF000000"/>
        <rFont val="Noto Sans"/>
        <family val="2"/>
      </rPr>
      <t xml:space="preserve">临床医师</t>
    </r>
  </si>
  <si>
    <t xml:space="preserve">22122025007</t>
  </si>
  <si>
    <t xml:space="preserve">22122025008</t>
  </si>
  <si>
    <r>
      <rPr>
        <sz val="11"/>
        <color rgb="FF000000"/>
        <rFont val="宋体"/>
        <family val="0"/>
        <charset val="134"/>
      </rPr>
      <t xml:space="preserve">B06</t>
    </r>
    <r>
      <rPr>
        <sz val="11"/>
        <color rgb="FF000000"/>
        <rFont val="Noto Sans"/>
        <family val="2"/>
      </rPr>
      <t xml:space="preserve">麻醉科医师</t>
    </r>
  </si>
  <si>
    <t xml:space="preserve">22122025009</t>
  </si>
  <si>
    <t xml:space="preserve">22122025010</t>
  </si>
  <si>
    <t xml:space="preserve">22122025011</t>
  </si>
  <si>
    <t xml:space="preserve">22122025012</t>
  </si>
  <si>
    <t xml:space="preserve">22122025013</t>
  </si>
  <si>
    <t xml:space="preserve">22122025014</t>
  </si>
  <si>
    <t xml:space="preserve">22122025015</t>
  </si>
  <si>
    <t xml:space="preserve">22122025016</t>
  </si>
  <si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中医学临床医师</t>
    </r>
  </si>
  <si>
    <t xml:space="preserve">22122025017</t>
  </si>
  <si>
    <t xml:space="preserve">22122025018</t>
  </si>
  <si>
    <t xml:space="preserve">22122025019</t>
  </si>
  <si>
    <t xml:space="preserve">22122025020</t>
  </si>
  <si>
    <t xml:space="preserve">22122025021</t>
  </si>
  <si>
    <t xml:space="preserve">22122025022</t>
  </si>
  <si>
    <t xml:space="preserve">22122025023</t>
  </si>
  <si>
    <t xml:space="preserve">22122025024</t>
  </si>
  <si>
    <t xml:space="preserve">22122025025</t>
  </si>
  <si>
    <t xml:space="preserve">22122025026</t>
  </si>
  <si>
    <t xml:space="preserve">22122025027</t>
  </si>
  <si>
    <t xml:space="preserve">22122025028</t>
  </si>
  <si>
    <t xml:space="preserve">22122025029</t>
  </si>
  <si>
    <t xml:space="preserve">22122025030</t>
  </si>
  <si>
    <t xml:space="preserve">22122025101</t>
  </si>
  <si>
    <t xml:space="preserve">22122025102</t>
  </si>
  <si>
    <t xml:space="preserve">22122025103</t>
  </si>
  <si>
    <t xml:space="preserve">22122025104</t>
  </si>
  <si>
    <t xml:space="preserve">22122025105</t>
  </si>
  <si>
    <t xml:space="preserve">22122025106</t>
  </si>
  <si>
    <t xml:space="preserve">22122025107</t>
  </si>
  <si>
    <t xml:space="preserve">22122025108</t>
  </si>
  <si>
    <t xml:space="preserve">22122025109</t>
  </si>
  <si>
    <t xml:space="preserve">22122025110</t>
  </si>
  <si>
    <t xml:space="preserve">22122025111</t>
  </si>
  <si>
    <t xml:space="preserve">22122025112</t>
  </si>
  <si>
    <t xml:space="preserve">22122025113</t>
  </si>
  <si>
    <t xml:space="preserve">22122025114</t>
  </si>
  <si>
    <t xml:space="preserve">22122025115</t>
  </si>
  <si>
    <t xml:space="preserve">22122025116</t>
  </si>
  <si>
    <t xml:space="preserve">22122025117</t>
  </si>
  <si>
    <t xml:space="preserve">22122025118</t>
  </si>
  <si>
    <t xml:space="preserve">22122025119</t>
  </si>
  <si>
    <t xml:space="preserve">22122025120</t>
  </si>
  <si>
    <t xml:space="preserve">22122025121</t>
  </si>
  <si>
    <t xml:space="preserve">22122025122</t>
  </si>
  <si>
    <t xml:space="preserve">22122025123</t>
  </si>
  <si>
    <t xml:space="preserve">22122025124</t>
  </si>
  <si>
    <t xml:space="preserve">22122025125</t>
  </si>
  <si>
    <t xml:space="preserve">22122025126</t>
  </si>
  <si>
    <t xml:space="preserve">22122025127</t>
  </si>
  <si>
    <t xml:space="preserve">22122025128</t>
  </si>
  <si>
    <t xml:space="preserve">22122025129</t>
  </si>
  <si>
    <t xml:space="preserve">22122025130</t>
  </si>
  <si>
    <t xml:space="preserve">22122025201</t>
  </si>
  <si>
    <t xml:space="preserve">22122025202</t>
  </si>
  <si>
    <t xml:space="preserve">22122025203</t>
  </si>
  <si>
    <t xml:space="preserve">22122025204</t>
  </si>
  <si>
    <t xml:space="preserve">22122025205</t>
  </si>
  <si>
    <t xml:space="preserve">22122025206</t>
  </si>
  <si>
    <t xml:space="preserve">22122025207</t>
  </si>
  <si>
    <t xml:space="preserve">22122025208</t>
  </si>
  <si>
    <t xml:space="preserve">22122025209</t>
  </si>
  <si>
    <t xml:space="preserve">22122025210</t>
  </si>
  <si>
    <t xml:space="preserve">22122025211</t>
  </si>
  <si>
    <t xml:space="preserve">22122025212</t>
  </si>
  <si>
    <t xml:space="preserve">22122025213</t>
  </si>
  <si>
    <t xml:space="preserve">22122025214</t>
  </si>
  <si>
    <t xml:space="preserve">22122025215</t>
  </si>
  <si>
    <t xml:space="preserve">22122025216</t>
  </si>
  <si>
    <t xml:space="preserve">22122025217</t>
  </si>
  <si>
    <t xml:space="preserve">22122025218</t>
  </si>
  <si>
    <t xml:space="preserve">22122025219</t>
  </si>
  <si>
    <t xml:space="preserve">22122025220</t>
  </si>
  <si>
    <t xml:space="preserve">22122025221</t>
  </si>
  <si>
    <t xml:space="preserve">22122025222</t>
  </si>
  <si>
    <t xml:space="preserve">22122025223</t>
  </si>
  <si>
    <t xml:space="preserve">22122025224</t>
  </si>
  <si>
    <t xml:space="preserve">22122025225</t>
  </si>
  <si>
    <t xml:space="preserve">22122025226</t>
  </si>
  <si>
    <t xml:space="preserve">22122025227</t>
  </si>
  <si>
    <t xml:space="preserve">22122025228</t>
  </si>
  <si>
    <t xml:space="preserve">22122025229</t>
  </si>
  <si>
    <t xml:space="preserve">22122025230</t>
  </si>
  <si>
    <t xml:space="preserve">22122025301</t>
  </si>
  <si>
    <t xml:space="preserve">22122025302</t>
  </si>
  <si>
    <t xml:space="preserve">22122025303</t>
  </si>
  <si>
    <t xml:space="preserve">22122025304</t>
  </si>
  <si>
    <t xml:space="preserve">22122025305</t>
  </si>
  <si>
    <t xml:space="preserve">22122025306</t>
  </si>
  <si>
    <t xml:space="preserve">22122025307</t>
  </si>
  <si>
    <t xml:space="preserve">22122025308</t>
  </si>
  <si>
    <t xml:space="preserve">22122025309</t>
  </si>
  <si>
    <t xml:space="preserve">22122025310</t>
  </si>
  <si>
    <t xml:space="preserve">22122025311</t>
  </si>
  <si>
    <t xml:space="preserve">22122025312</t>
  </si>
  <si>
    <t xml:space="preserve">22122025313</t>
  </si>
  <si>
    <t xml:space="preserve">22122025314</t>
  </si>
  <si>
    <t xml:space="preserve">22122025315</t>
  </si>
  <si>
    <t xml:space="preserve">22122025316</t>
  </si>
  <si>
    <t xml:space="preserve">22122025317</t>
  </si>
  <si>
    <t xml:space="preserve">22122025318</t>
  </si>
  <si>
    <t xml:space="preserve">22122025319</t>
  </si>
  <si>
    <t xml:space="preserve">22122025320</t>
  </si>
  <si>
    <t xml:space="preserve">22122025321</t>
  </si>
  <si>
    <t xml:space="preserve">22122025322</t>
  </si>
  <si>
    <t xml:space="preserve">22122025323</t>
  </si>
  <si>
    <t xml:space="preserve">22122025324</t>
  </si>
  <si>
    <t xml:space="preserve">22122025325</t>
  </si>
  <si>
    <t xml:space="preserve">22122025326</t>
  </si>
  <si>
    <t xml:space="preserve">22122025327</t>
  </si>
  <si>
    <t xml:space="preserve">22122025328</t>
  </si>
  <si>
    <t xml:space="preserve">22122025329</t>
  </si>
  <si>
    <t xml:space="preserve">22122025330</t>
  </si>
  <si>
    <t xml:space="preserve">22122025401</t>
  </si>
  <si>
    <t xml:space="preserve">22122025402</t>
  </si>
  <si>
    <t xml:space="preserve">22122025403</t>
  </si>
  <si>
    <t xml:space="preserve">22122025404</t>
  </si>
  <si>
    <t xml:space="preserve">22122025405</t>
  </si>
  <si>
    <t xml:space="preserve">22122025406</t>
  </si>
  <si>
    <t xml:space="preserve">22122025407</t>
  </si>
  <si>
    <t xml:space="preserve">22122025408</t>
  </si>
  <si>
    <t xml:space="preserve">22122025409</t>
  </si>
  <si>
    <t xml:space="preserve">22122025410</t>
  </si>
  <si>
    <t xml:space="preserve">22122025411</t>
  </si>
  <si>
    <t xml:space="preserve">22122025412</t>
  </si>
  <si>
    <t xml:space="preserve">22122025413</t>
  </si>
  <si>
    <t xml:space="preserve">22122025414</t>
  </si>
  <si>
    <t xml:space="preserve">22122025415</t>
  </si>
  <si>
    <t xml:space="preserve">22122025416</t>
  </si>
  <si>
    <t xml:space="preserve">22122025417</t>
  </si>
  <si>
    <t xml:space="preserve">22122025418</t>
  </si>
  <si>
    <t xml:space="preserve">22122025419</t>
  </si>
  <si>
    <t xml:space="preserve">22122025420</t>
  </si>
  <si>
    <t xml:space="preserve">22122025421</t>
  </si>
  <si>
    <t xml:space="preserve">22122025422</t>
  </si>
  <si>
    <t xml:space="preserve">22122025423</t>
  </si>
  <si>
    <t xml:space="preserve">22122025424</t>
  </si>
  <si>
    <t xml:space="preserve">22122025425</t>
  </si>
  <si>
    <t xml:space="preserve">22122025426</t>
  </si>
  <si>
    <t xml:space="preserve">22122025427</t>
  </si>
  <si>
    <t xml:space="preserve">22122025428</t>
  </si>
  <si>
    <t xml:space="preserve">33122024101</t>
  </si>
  <si>
    <r>
      <rPr>
        <sz val="11"/>
        <color rgb="FF000000"/>
        <rFont val="宋体"/>
        <family val="0"/>
        <charset val="134"/>
      </rPr>
      <t xml:space="preserve">A06</t>
    </r>
    <r>
      <rPr>
        <sz val="11"/>
        <color rgb="FF000000"/>
        <rFont val="Noto Sans"/>
        <family val="2"/>
      </rPr>
      <t xml:space="preserve">语文教师</t>
    </r>
  </si>
  <si>
    <t xml:space="preserve">33122024102</t>
  </si>
  <si>
    <r>
      <rPr>
        <sz val="11"/>
        <color rgb="FF000000"/>
        <rFont val="宋体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英语教师</t>
    </r>
  </si>
  <si>
    <t xml:space="preserve">33122024103</t>
  </si>
  <si>
    <t xml:space="preserve">33122024104</t>
  </si>
  <si>
    <r>
      <rPr>
        <sz val="11"/>
        <color rgb="FF000000"/>
        <rFont val="宋体"/>
        <family val="0"/>
        <charset val="134"/>
      </rPr>
      <t xml:space="preserve">A07</t>
    </r>
    <r>
      <rPr>
        <sz val="11"/>
        <color rgb="FF000000"/>
        <rFont val="Noto Sans"/>
        <family val="2"/>
      </rPr>
      <t xml:space="preserve">数学教师</t>
    </r>
  </si>
  <si>
    <t xml:space="preserve">33122024105</t>
  </si>
  <si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日语教师</t>
    </r>
  </si>
  <si>
    <t xml:space="preserve">33122024106</t>
  </si>
  <si>
    <t xml:space="preserve">33122024107</t>
  </si>
  <si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科学教师</t>
    </r>
  </si>
  <si>
    <t xml:space="preserve">33122024108</t>
  </si>
  <si>
    <t xml:space="preserve">33122024109</t>
  </si>
  <si>
    <t xml:space="preserve">33122024110</t>
  </si>
  <si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英语教师</t>
    </r>
  </si>
  <si>
    <t xml:space="preserve">33122024111</t>
  </si>
  <si>
    <t xml:space="preserve">33122024112</t>
  </si>
  <si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心理健康教育教师</t>
    </r>
  </si>
  <si>
    <t xml:space="preserve">33122024113</t>
  </si>
  <si>
    <t xml:space="preserve">33122024114</t>
  </si>
  <si>
    <t xml:space="preserve">33122024115</t>
  </si>
  <si>
    <t xml:space="preserve">33122024116</t>
  </si>
  <si>
    <t xml:space="preserve">33122024117</t>
  </si>
  <si>
    <t xml:space="preserve">33122024118</t>
  </si>
  <si>
    <t xml:space="preserve">33122024119</t>
  </si>
  <si>
    <t xml:space="preserve">33122024120</t>
  </si>
  <si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舞蹈教师</t>
    </r>
  </si>
  <si>
    <t xml:space="preserve">33122024121</t>
  </si>
  <si>
    <t xml:space="preserve">33122024122</t>
  </si>
  <si>
    <t xml:space="preserve">33122024123</t>
  </si>
  <si>
    <t xml:space="preserve">33122024124</t>
  </si>
  <si>
    <t xml:space="preserve">33122024125</t>
  </si>
  <si>
    <t xml:space="preserve">33122024126</t>
  </si>
  <si>
    <t xml:space="preserve">33122024127</t>
  </si>
  <si>
    <t xml:space="preserve">33122024128</t>
  </si>
  <si>
    <t xml:space="preserve">33122024129</t>
  </si>
  <si>
    <t xml:space="preserve">33122024130</t>
  </si>
  <si>
    <r>
      <rPr>
        <sz val="11"/>
        <color rgb="FF000000"/>
        <rFont val="宋体"/>
        <family val="0"/>
        <charset val="134"/>
      </rPr>
      <t xml:space="preserve">A09</t>
    </r>
    <r>
      <rPr>
        <sz val="11"/>
        <color rgb="FF000000"/>
        <rFont val="Noto Sans"/>
        <family val="2"/>
      </rPr>
      <t xml:space="preserve">体育教师</t>
    </r>
  </si>
  <si>
    <t xml:space="preserve">33122024201</t>
  </si>
  <si>
    <t xml:space="preserve">33122024202</t>
  </si>
  <si>
    <t xml:space="preserve">33122024203</t>
  </si>
  <si>
    <t xml:space="preserve">33122024204</t>
  </si>
  <si>
    <t xml:space="preserve">33122024205</t>
  </si>
  <si>
    <t xml:space="preserve">33122024206</t>
  </si>
  <si>
    <t xml:space="preserve">33122024207</t>
  </si>
  <si>
    <t xml:space="preserve">33122024208</t>
  </si>
  <si>
    <t xml:space="preserve">33122024209</t>
  </si>
  <si>
    <t xml:space="preserve">33122024210</t>
  </si>
  <si>
    <t xml:space="preserve">33122024211</t>
  </si>
  <si>
    <t xml:space="preserve">33122024212</t>
  </si>
  <si>
    <t xml:space="preserve">33122024213</t>
  </si>
  <si>
    <t xml:space="preserve">33122024214</t>
  </si>
  <si>
    <t xml:space="preserve">33122024215</t>
  </si>
  <si>
    <t xml:space="preserve">33122024216</t>
  </si>
  <si>
    <t xml:space="preserve">33122024217</t>
  </si>
  <si>
    <t xml:space="preserve">33122024218</t>
  </si>
  <si>
    <t xml:space="preserve">33122024219</t>
  </si>
  <si>
    <t xml:space="preserve">33122024220</t>
  </si>
  <si>
    <t xml:space="preserve">33122024221</t>
  </si>
  <si>
    <t xml:space="preserve">33122024222</t>
  </si>
  <si>
    <t xml:space="preserve">33122024223</t>
  </si>
  <si>
    <t xml:space="preserve">33122024224</t>
  </si>
  <si>
    <t xml:space="preserve">33122024225</t>
  </si>
  <si>
    <t xml:space="preserve">33122024226</t>
  </si>
  <si>
    <t xml:space="preserve">33122024227</t>
  </si>
  <si>
    <t xml:space="preserve">33122024228</t>
  </si>
  <si>
    <t xml:space="preserve">33122024229</t>
  </si>
  <si>
    <t xml:space="preserve">33122024230</t>
  </si>
  <si>
    <t xml:space="preserve">33122024301</t>
  </si>
  <si>
    <t xml:space="preserve">33122024302</t>
  </si>
  <si>
    <t xml:space="preserve">33122024303</t>
  </si>
  <si>
    <t xml:space="preserve">33122024304</t>
  </si>
  <si>
    <t xml:space="preserve">33122024305</t>
  </si>
  <si>
    <t xml:space="preserve">33122024306</t>
  </si>
  <si>
    <t xml:space="preserve">33122024307</t>
  </si>
  <si>
    <t xml:space="preserve">33122024308</t>
  </si>
  <si>
    <t xml:space="preserve">33122024309</t>
  </si>
  <si>
    <t xml:space="preserve">33122024310</t>
  </si>
  <si>
    <t xml:space="preserve">33122024311</t>
  </si>
  <si>
    <t xml:space="preserve">33122024312</t>
  </si>
  <si>
    <t xml:space="preserve">33122024313</t>
  </si>
  <si>
    <t xml:space="preserve">33122024314</t>
  </si>
  <si>
    <t xml:space="preserve">33122024315</t>
  </si>
  <si>
    <t xml:space="preserve">33122024316</t>
  </si>
  <si>
    <t xml:space="preserve">33122024317</t>
  </si>
  <si>
    <t xml:space="preserve">33122024318</t>
  </si>
  <si>
    <t xml:space="preserve">33122024319</t>
  </si>
  <si>
    <t xml:space="preserve">33122024320</t>
  </si>
  <si>
    <t xml:space="preserve">33122024321</t>
  </si>
  <si>
    <t xml:space="preserve">33122024322</t>
  </si>
  <si>
    <t xml:space="preserve">33122024323</t>
  </si>
  <si>
    <t xml:space="preserve">33122024324</t>
  </si>
  <si>
    <t xml:space="preserve">33122024325</t>
  </si>
  <si>
    <t xml:space="preserve">33122024326</t>
  </si>
  <si>
    <t xml:space="preserve">33122024327</t>
  </si>
  <si>
    <t xml:space="preserve">33122024328</t>
  </si>
  <si>
    <t xml:space="preserve">33122024329</t>
  </si>
  <si>
    <t xml:space="preserve">33122024330</t>
  </si>
  <si>
    <t xml:space="preserve">33122024401</t>
  </si>
  <si>
    <t xml:space="preserve">33122024402</t>
  </si>
  <si>
    <t xml:space="preserve">33122024403</t>
  </si>
  <si>
    <t xml:space="preserve">33122024404</t>
  </si>
  <si>
    <t xml:space="preserve">33122024405</t>
  </si>
  <si>
    <t xml:space="preserve">33122024406</t>
  </si>
  <si>
    <t xml:space="preserve">33122024407</t>
  </si>
  <si>
    <t xml:space="preserve">33122024408</t>
  </si>
  <si>
    <t xml:space="preserve">33122024409</t>
  </si>
  <si>
    <t xml:space="preserve">33122024410</t>
  </si>
  <si>
    <t xml:space="preserve">33122024411</t>
  </si>
  <si>
    <t xml:space="preserve">33122024412</t>
  </si>
  <si>
    <t xml:space="preserve">33122024413</t>
  </si>
  <si>
    <t xml:space="preserve">33122024414</t>
  </si>
  <si>
    <t xml:space="preserve">33122024415</t>
  </si>
  <si>
    <t xml:space="preserve">33122024416</t>
  </si>
  <si>
    <t xml:space="preserve">33122024417</t>
  </si>
  <si>
    <t xml:space="preserve">33122024418</t>
  </si>
  <si>
    <t xml:space="preserve">33122024419</t>
  </si>
  <si>
    <t xml:space="preserve">33122024420</t>
  </si>
  <si>
    <t xml:space="preserve">33122024421</t>
  </si>
  <si>
    <t xml:space="preserve">33122024422</t>
  </si>
  <si>
    <t xml:space="preserve">33122024423</t>
  </si>
  <si>
    <t xml:space="preserve">33122024424</t>
  </si>
  <si>
    <t xml:space="preserve">33122024425</t>
  </si>
  <si>
    <t xml:space="preserve">33122024426</t>
  </si>
  <si>
    <t xml:space="preserve">33122024427</t>
  </si>
  <si>
    <t xml:space="preserve">33122024428</t>
  </si>
  <si>
    <t xml:space="preserve">33122024429</t>
  </si>
  <si>
    <t xml:space="preserve">33122024430</t>
  </si>
  <si>
    <t xml:space="preserve">33122024501</t>
  </si>
  <si>
    <t xml:space="preserve">33122024502</t>
  </si>
  <si>
    <t xml:space="preserve">33122024503</t>
  </si>
  <si>
    <t xml:space="preserve">33122024504</t>
  </si>
  <si>
    <t xml:space="preserve">33122024505</t>
  </si>
  <si>
    <t xml:space="preserve">33122024506</t>
  </si>
  <si>
    <t xml:space="preserve">33122024507</t>
  </si>
  <si>
    <t xml:space="preserve">33122024508</t>
  </si>
  <si>
    <t xml:space="preserve">33122024509</t>
  </si>
  <si>
    <t xml:space="preserve">33122024510</t>
  </si>
  <si>
    <t xml:space="preserve">33122024511</t>
  </si>
  <si>
    <t xml:space="preserve">33122024512</t>
  </si>
  <si>
    <t xml:space="preserve">33122024513</t>
  </si>
  <si>
    <t xml:space="preserve">33122024514</t>
  </si>
  <si>
    <t xml:space="preserve">33122024515</t>
  </si>
  <si>
    <t xml:space="preserve">33122024516</t>
  </si>
  <si>
    <t xml:space="preserve">33122024517</t>
  </si>
  <si>
    <t xml:space="preserve">33122024518</t>
  </si>
  <si>
    <t xml:space="preserve">33122024519</t>
  </si>
  <si>
    <t xml:space="preserve">33122024520</t>
  </si>
  <si>
    <t xml:space="preserve">33122024521</t>
  </si>
  <si>
    <t xml:space="preserve">33122024522</t>
  </si>
  <si>
    <t xml:space="preserve">33122024523</t>
  </si>
  <si>
    <t xml:space="preserve">33122024524</t>
  </si>
  <si>
    <t xml:space="preserve">33122024525</t>
  </si>
  <si>
    <t xml:space="preserve">33122024526</t>
  </si>
  <si>
    <t xml:space="preserve">33122024527</t>
  </si>
  <si>
    <t xml:space="preserve">33122024528</t>
  </si>
  <si>
    <t xml:space="preserve">33122024529</t>
  </si>
  <si>
    <t xml:space="preserve">33122024530</t>
  </si>
  <si>
    <t xml:space="preserve">33122024601</t>
  </si>
  <si>
    <t xml:space="preserve">33122024602</t>
  </si>
  <si>
    <t xml:space="preserve">33122024603</t>
  </si>
  <si>
    <t xml:space="preserve">33122024604</t>
  </si>
  <si>
    <t xml:space="preserve">33122024605</t>
  </si>
  <si>
    <t xml:space="preserve">33122024606</t>
  </si>
  <si>
    <t xml:space="preserve">33122024607</t>
  </si>
  <si>
    <t xml:space="preserve">33122024608</t>
  </si>
  <si>
    <t xml:space="preserve">33122024609</t>
  </si>
  <si>
    <t xml:space="preserve">33122024610</t>
  </si>
  <si>
    <t xml:space="preserve">33122024611</t>
  </si>
  <si>
    <t xml:space="preserve">33122024612</t>
  </si>
  <si>
    <t xml:space="preserve">33122024613</t>
  </si>
  <si>
    <t xml:space="preserve">33122024614</t>
  </si>
  <si>
    <t xml:space="preserve">33122024615</t>
  </si>
  <si>
    <t xml:space="preserve">33122024616</t>
  </si>
  <si>
    <t xml:space="preserve">33122024617</t>
  </si>
  <si>
    <t xml:space="preserve">33122024618</t>
  </si>
  <si>
    <t xml:space="preserve">33122024619</t>
  </si>
  <si>
    <t xml:space="preserve">33122024620</t>
  </si>
  <si>
    <t xml:space="preserve">33122024621</t>
  </si>
  <si>
    <t xml:space="preserve">33122024622</t>
  </si>
  <si>
    <t xml:space="preserve">33122024623</t>
  </si>
  <si>
    <t xml:space="preserve">33122024624</t>
  </si>
  <si>
    <t xml:space="preserve">33122024625</t>
  </si>
  <si>
    <t xml:space="preserve">33122024626</t>
  </si>
  <si>
    <t xml:space="preserve">33122024627</t>
  </si>
  <si>
    <t xml:space="preserve">33122024628</t>
  </si>
  <si>
    <t xml:space="preserve">33122024629</t>
  </si>
  <si>
    <t xml:space="preserve">33122024630</t>
  </si>
  <si>
    <t xml:space="preserve">33122024701</t>
  </si>
  <si>
    <t xml:space="preserve">33122024702</t>
  </si>
  <si>
    <t xml:space="preserve">33122024703</t>
  </si>
  <si>
    <t xml:space="preserve">33122024704</t>
  </si>
  <si>
    <t xml:space="preserve">33122024705</t>
  </si>
  <si>
    <t xml:space="preserve">33122024706</t>
  </si>
  <si>
    <t xml:space="preserve">33122024707</t>
  </si>
  <si>
    <t xml:space="preserve">33122024708</t>
  </si>
  <si>
    <t xml:space="preserve">33122024709</t>
  </si>
  <si>
    <t xml:space="preserve">33122024710</t>
  </si>
  <si>
    <t xml:space="preserve">33122024711</t>
  </si>
  <si>
    <t xml:space="preserve">33122024712</t>
  </si>
  <si>
    <t xml:space="preserve">33122024713</t>
  </si>
  <si>
    <t xml:space="preserve">33122024714</t>
  </si>
  <si>
    <t xml:space="preserve">33122024715</t>
  </si>
  <si>
    <t xml:space="preserve">33122024716</t>
  </si>
  <si>
    <t xml:space="preserve">33122024717</t>
  </si>
  <si>
    <t xml:space="preserve">33122024718</t>
  </si>
  <si>
    <t xml:space="preserve">33122024719</t>
  </si>
  <si>
    <t xml:space="preserve">33122024720</t>
  </si>
  <si>
    <t xml:space="preserve">33122024721</t>
  </si>
  <si>
    <t xml:space="preserve">33122024722</t>
  </si>
  <si>
    <t xml:space="preserve">33122024723</t>
  </si>
  <si>
    <t xml:space="preserve">33122024724</t>
  </si>
  <si>
    <t xml:space="preserve">33122024725</t>
  </si>
  <si>
    <t xml:space="preserve">33122024726</t>
  </si>
  <si>
    <t xml:space="preserve">33122024727</t>
  </si>
  <si>
    <t xml:space="preserve">33122024728</t>
  </si>
  <si>
    <t xml:space="preserve">33122024729</t>
  </si>
  <si>
    <t xml:space="preserve">33122024730</t>
  </si>
  <si>
    <t xml:space="preserve">33122024801</t>
  </si>
  <si>
    <t xml:space="preserve">33122024802</t>
  </si>
  <si>
    <t xml:space="preserve">33122024803</t>
  </si>
  <si>
    <t xml:space="preserve">33122024804</t>
  </si>
  <si>
    <t xml:space="preserve">33122024805</t>
  </si>
  <si>
    <t xml:space="preserve">33122024806</t>
  </si>
  <si>
    <t xml:space="preserve">33122024807</t>
  </si>
  <si>
    <t xml:space="preserve">33122024808</t>
  </si>
  <si>
    <t xml:space="preserve">33122024809</t>
  </si>
  <si>
    <t xml:space="preserve">33122024810</t>
  </si>
  <si>
    <t xml:space="preserve">33122024811</t>
  </si>
  <si>
    <t xml:space="preserve">33122024812</t>
  </si>
  <si>
    <t xml:space="preserve">33122024813</t>
  </si>
  <si>
    <t xml:space="preserve">33122024814</t>
  </si>
  <si>
    <t xml:space="preserve">33122024815</t>
  </si>
  <si>
    <t xml:space="preserve">33122024816</t>
  </si>
  <si>
    <t xml:space="preserve">33122024817</t>
  </si>
  <si>
    <t xml:space="preserve">33122024818</t>
  </si>
  <si>
    <t xml:space="preserve">33122024819</t>
  </si>
  <si>
    <t xml:space="preserve">33122024820</t>
  </si>
  <si>
    <t xml:space="preserve">33122024821</t>
  </si>
  <si>
    <t xml:space="preserve">33122024822</t>
  </si>
  <si>
    <t xml:space="preserve">33122024823</t>
  </si>
  <si>
    <t xml:space="preserve">33122024824</t>
  </si>
  <si>
    <t xml:space="preserve">33122024825</t>
  </si>
  <si>
    <t xml:space="preserve">33122024826</t>
  </si>
  <si>
    <t xml:space="preserve">33122024827</t>
  </si>
  <si>
    <t xml:space="preserve">33122024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799" activePane="bottomLeft" state="frozen"/>
      <selection pane="topLeft" activeCell="A1" activeCellId="0" sqref="A1"/>
      <selection pane="bottomLeft" activeCell="B3590" activeCellId="0" sqref="B3590:B382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3.75"/>
    <col collapsed="false" customWidth="true" hidden="false" outlineLevel="0" max="6" min="6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1" hidden="false" customHeight="true" outlineLevel="0" collapsed="false">
      <c r="A3" s="4" t="s">
        <v>7</v>
      </c>
      <c r="B3" s="5" t="s">
        <v>8</v>
      </c>
      <c r="C3" s="6" t="n">
        <v>71.5</v>
      </c>
      <c r="D3" s="6"/>
      <c r="E3" s="6" t="n">
        <f aca="false">C3+D3</f>
        <v>71.5</v>
      </c>
      <c r="F3" s="4"/>
    </row>
    <row r="4" customFormat="false" ht="14.1" hidden="false" customHeight="true" outlineLevel="0" collapsed="false">
      <c r="A4" s="4" t="s">
        <v>9</v>
      </c>
      <c r="B4" s="5" t="s">
        <v>8</v>
      </c>
      <c r="C4" s="6" t="n">
        <v>76.5</v>
      </c>
      <c r="D4" s="6"/>
      <c r="E4" s="6" t="n">
        <f aca="false">C4+D4</f>
        <v>76.5</v>
      </c>
      <c r="F4" s="4"/>
    </row>
    <row r="5" customFormat="false" ht="14.1" hidden="false" customHeight="true" outlineLevel="0" collapsed="false">
      <c r="A5" s="4" t="s">
        <v>10</v>
      </c>
      <c r="B5" s="5" t="s">
        <v>8</v>
      </c>
      <c r="C5" s="6" t="n">
        <v>55</v>
      </c>
      <c r="D5" s="6"/>
      <c r="E5" s="6" t="n">
        <f aca="false">C5+D5</f>
        <v>55</v>
      </c>
      <c r="F5" s="4"/>
    </row>
    <row r="6" customFormat="false" ht="14.1" hidden="false" customHeight="true" outlineLevel="0" collapsed="false">
      <c r="A6" s="4" t="s">
        <v>11</v>
      </c>
      <c r="B6" s="5" t="s">
        <v>12</v>
      </c>
      <c r="C6" s="6" t="n">
        <v>64.5</v>
      </c>
      <c r="D6" s="6"/>
      <c r="E6" s="6" t="n">
        <f aca="false">C6+D6</f>
        <v>64.5</v>
      </c>
      <c r="F6" s="4"/>
    </row>
    <row r="7" customFormat="false" ht="14.1" hidden="false" customHeight="true" outlineLevel="0" collapsed="false">
      <c r="A7" s="4" t="s">
        <v>13</v>
      </c>
      <c r="B7" s="5" t="s">
        <v>12</v>
      </c>
      <c r="C7" s="6" t="n">
        <v>57.75</v>
      </c>
      <c r="D7" s="6"/>
      <c r="E7" s="6" t="n">
        <f aca="false">C7+D7</f>
        <v>57.75</v>
      </c>
      <c r="F7" s="4"/>
    </row>
    <row r="8" customFormat="false" ht="14.1" hidden="false" customHeight="true" outlineLevel="0" collapsed="false">
      <c r="A8" s="4" t="s">
        <v>14</v>
      </c>
      <c r="B8" s="5" t="s">
        <v>15</v>
      </c>
      <c r="C8" s="6" t="n">
        <v>47</v>
      </c>
      <c r="D8" s="6"/>
      <c r="E8" s="6" t="n">
        <f aca="false">C8+D8</f>
        <v>47</v>
      </c>
      <c r="F8" s="4"/>
    </row>
    <row r="9" customFormat="false" ht="14.1" hidden="false" customHeight="true" outlineLevel="0" collapsed="false">
      <c r="A9" s="4" t="s">
        <v>16</v>
      </c>
      <c r="B9" s="5" t="s">
        <v>17</v>
      </c>
      <c r="C9" s="6" t="n">
        <v>0</v>
      </c>
      <c r="D9" s="6"/>
      <c r="E9" s="6" t="n">
        <f aca="false">C9+D9</f>
        <v>0</v>
      </c>
      <c r="F9" s="7" t="s">
        <v>18</v>
      </c>
    </row>
    <row r="10" customFormat="false" ht="14.1" hidden="false" customHeight="true" outlineLevel="0" collapsed="false">
      <c r="A10" s="4" t="s">
        <v>19</v>
      </c>
      <c r="B10" s="5" t="s">
        <v>20</v>
      </c>
      <c r="C10" s="6" t="n">
        <v>64.5</v>
      </c>
      <c r="D10" s="6"/>
      <c r="E10" s="6" t="n">
        <f aca="false">C10+D10</f>
        <v>64.5</v>
      </c>
      <c r="F10" s="4"/>
    </row>
    <row r="11" customFormat="false" ht="14.1" hidden="false" customHeight="true" outlineLevel="0" collapsed="false">
      <c r="A11" s="4" t="s">
        <v>21</v>
      </c>
      <c r="B11" s="5" t="s">
        <v>22</v>
      </c>
      <c r="C11" s="6" t="n">
        <v>51.25</v>
      </c>
      <c r="D11" s="6"/>
      <c r="E11" s="6" t="n">
        <f aca="false">C11+D11</f>
        <v>51.25</v>
      </c>
      <c r="F11" s="4"/>
    </row>
    <row r="12" customFormat="false" ht="14.1" hidden="false" customHeight="true" outlineLevel="0" collapsed="false">
      <c r="A12" s="4" t="s">
        <v>23</v>
      </c>
      <c r="B12" s="5" t="s">
        <v>24</v>
      </c>
      <c r="C12" s="6" t="n">
        <v>43.5</v>
      </c>
      <c r="D12" s="6"/>
      <c r="E12" s="6" t="n">
        <f aca="false">C12+D12</f>
        <v>43.5</v>
      </c>
      <c r="F12" s="4"/>
    </row>
    <row r="13" customFormat="false" ht="14.1" hidden="false" customHeight="true" outlineLevel="0" collapsed="false">
      <c r="A13" s="4" t="s">
        <v>25</v>
      </c>
      <c r="B13" s="5" t="s">
        <v>26</v>
      </c>
      <c r="C13" s="6" t="n">
        <v>67.75</v>
      </c>
      <c r="D13" s="6"/>
      <c r="E13" s="6" t="n">
        <f aca="false">C13+D13</f>
        <v>67.75</v>
      </c>
      <c r="F13" s="4"/>
    </row>
    <row r="14" customFormat="false" ht="14.1" hidden="false" customHeight="true" outlineLevel="0" collapsed="false">
      <c r="A14" s="4" t="s">
        <v>27</v>
      </c>
      <c r="B14" s="5" t="s">
        <v>12</v>
      </c>
      <c r="C14" s="6" t="n">
        <v>41.25</v>
      </c>
      <c r="D14" s="6"/>
      <c r="E14" s="6" t="n">
        <f aca="false">C14+D14</f>
        <v>41.25</v>
      </c>
      <c r="F14" s="4"/>
    </row>
    <row r="15" customFormat="false" ht="14.1" hidden="false" customHeight="true" outlineLevel="0" collapsed="false">
      <c r="A15" s="4" t="s">
        <v>28</v>
      </c>
      <c r="B15" s="5" t="s">
        <v>29</v>
      </c>
      <c r="C15" s="6" t="n">
        <v>55.5</v>
      </c>
      <c r="D15" s="6"/>
      <c r="E15" s="6" t="n">
        <f aca="false">C15+D15</f>
        <v>55.5</v>
      </c>
      <c r="F15" s="4"/>
    </row>
    <row r="16" customFormat="false" ht="14.1" hidden="false" customHeight="true" outlineLevel="0" collapsed="false">
      <c r="A16" s="4" t="s">
        <v>30</v>
      </c>
      <c r="B16" s="5" t="s">
        <v>12</v>
      </c>
      <c r="C16" s="6" t="n">
        <v>64.75</v>
      </c>
      <c r="D16" s="6"/>
      <c r="E16" s="6" t="n">
        <f aca="false">C16+D16</f>
        <v>64.75</v>
      </c>
      <c r="F16" s="4"/>
    </row>
    <row r="17" customFormat="false" ht="14.1" hidden="false" customHeight="true" outlineLevel="0" collapsed="false">
      <c r="A17" s="4" t="s">
        <v>31</v>
      </c>
      <c r="B17" s="5" t="s">
        <v>24</v>
      </c>
      <c r="C17" s="6" t="n">
        <v>53.25</v>
      </c>
      <c r="D17" s="6"/>
      <c r="E17" s="6" t="n">
        <f aca="false">C17+D17</f>
        <v>53.25</v>
      </c>
      <c r="F17" s="4"/>
    </row>
    <row r="18" customFormat="false" ht="14.1" hidden="false" customHeight="true" outlineLevel="0" collapsed="false">
      <c r="A18" s="4" t="s">
        <v>32</v>
      </c>
      <c r="B18" s="5" t="s">
        <v>33</v>
      </c>
      <c r="C18" s="6" t="n">
        <v>0</v>
      </c>
      <c r="D18" s="6"/>
      <c r="E18" s="6" t="n">
        <f aca="false">C18+D18</f>
        <v>0</v>
      </c>
      <c r="F18" s="7" t="s">
        <v>18</v>
      </c>
    </row>
    <row r="19" customFormat="false" ht="14.1" hidden="false" customHeight="true" outlineLevel="0" collapsed="false">
      <c r="A19" s="4" t="s">
        <v>34</v>
      </c>
      <c r="B19" s="5" t="s">
        <v>26</v>
      </c>
      <c r="C19" s="6" t="n">
        <v>67.75</v>
      </c>
      <c r="D19" s="6"/>
      <c r="E19" s="6" t="n">
        <f aca="false">C19+D19</f>
        <v>67.75</v>
      </c>
      <c r="F19" s="4"/>
    </row>
    <row r="20" customFormat="false" ht="14.1" hidden="false" customHeight="true" outlineLevel="0" collapsed="false">
      <c r="A20" s="4" t="s">
        <v>35</v>
      </c>
      <c r="B20" s="5" t="s">
        <v>36</v>
      </c>
      <c r="C20" s="6" t="n">
        <v>60.5</v>
      </c>
      <c r="D20" s="6"/>
      <c r="E20" s="6" t="n">
        <f aca="false">C20+D20</f>
        <v>60.5</v>
      </c>
      <c r="F20" s="4"/>
    </row>
    <row r="21" customFormat="false" ht="14.1" hidden="false" customHeight="true" outlineLevel="0" collapsed="false">
      <c r="A21" s="4" t="s">
        <v>37</v>
      </c>
      <c r="B21" s="5" t="s">
        <v>8</v>
      </c>
      <c r="C21" s="6" t="n">
        <v>62.75</v>
      </c>
      <c r="D21" s="6"/>
      <c r="E21" s="6" t="n">
        <f aca="false">C21+D21</f>
        <v>62.75</v>
      </c>
      <c r="F21" s="4"/>
    </row>
    <row r="22" customFormat="false" ht="14.1" hidden="false" customHeight="true" outlineLevel="0" collapsed="false">
      <c r="A22" s="4" t="s">
        <v>38</v>
      </c>
      <c r="B22" s="5" t="s">
        <v>26</v>
      </c>
      <c r="C22" s="6" t="n">
        <v>61</v>
      </c>
      <c r="D22" s="6"/>
      <c r="E22" s="6" t="n">
        <f aca="false">C22+D22</f>
        <v>61</v>
      </c>
      <c r="F22" s="4"/>
    </row>
    <row r="23" customFormat="false" ht="14.1" hidden="false" customHeight="true" outlineLevel="0" collapsed="false">
      <c r="A23" s="4" t="s">
        <v>39</v>
      </c>
      <c r="B23" s="5" t="s">
        <v>8</v>
      </c>
      <c r="C23" s="6" t="n">
        <v>66.25</v>
      </c>
      <c r="D23" s="6"/>
      <c r="E23" s="6" t="n">
        <f aca="false">C23+D23</f>
        <v>66.25</v>
      </c>
      <c r="F23" s="4"/>
    </row>
    <row r="24" customFormat="false" ht="14.1" hidden="false" customHeight="true" outlineLevel="0" collapsed="false">
      <c r="A24" s="4" t="s">
        <v>40</v>
      </c>
      <c r="B24" s="5" t="s">
        <v>12</v>
      </c>
      <c r="C24" s="6" t="n">
        <v>41.25</v>
      </c>
      <c r="D24" s="6"/>
      <c r="E24" s="6" t="n">
        <f aca="false">C24+D24</f>
        <v>41.25</v>
      </c>
      <c r="F24" s="4"/>
    </row>
    <row r="25" customFormat="false" ht="14.1" hidden="false" customHeight="true" outlineLevel="0" collapsed="false">
      <c r="A25" s="4" t="s">
        <v>41</v>
      </c>
      <c r="B25" s="5" t="s">
        <v>42</v>
      </c>
      <c r="C25" s="6" t="n">
        <v>56.5</v>
      </c>
      <c r="D25" s="6"/>
      <c r="E25" s="6" t="n">
        <f aca="false">C25+D25</f>
        <v>56.5</v>
      </c>
      <c r="F25" s="4"/>
    </row>
    <row r="26" customFormat="false" ht="14.1" hidden="false" customHeight="true" outlineLevel="0" collapsed="false">
      <c r="A26" s="4" t="s">
        <v>43</v>
      </c>
      <c r="B26" s="5" t="s">
        <v>33</v>
      </c>
      <c r="C26" s="6" t="n">
        <v>60.75</v>
      </c>
      <c r="D26" s="6"/>
      <c r="E26" s="6" t="n">
        <f aca="false">C26+D26</f>
        <v>60.75</v>
      </c>
      <c r="F26" s="4"/>
    </row>
    <row r="27" customFormat="false" ht="14.1" hidden="false" customHeight="true" outlineLevel="0" collapsed="false">
      <c r="A27" s="4" t="s">
        <v>44</v>
      </c>
      <c r="B27" s="5" t="s">
        <v>45</v>
      </c>
      <c r="C27" s="6" t="n">
        <v>46.5</v>
      </c>
      <c r="D27" s="6"/>
      <c r="E27" s="6" t="n">
        <f aca="false">C27+D27</f>
        <v>46.5</v>
      </c>
      <c r="F27" s="4"/>
    </row>
    <row r="28" customFormat="false" ht="14.1" hidden="false" customHeight="true" outlineLevel="0" collapsed="false">
      <c r="A28" s="4" t="s">
        <v>46</v>
      </c>
      <c r="B28" s="5" t="s">
        <v>26</v>
      </c>
      <c r="C28" s="6" t="n">
        <v>66.75</v>
      </c>
      <c r="D28" s="6"/>
      <c r="E28" s="6" t="n">
        <f aca="false">C28+D28</f>
        <v>66.75</v>
      </c>
      <c r="F28" s="4"/>
    </row>
    <row r="29" customFormat="false" ht="14.1" hidden="false" customHeight="true" outlineLevel="0" collapsed="false">
      <c r="A29" s="4" t="s">
        <v>47</v>
      </c>
      <c r="B29" s="5" t="s">
        <v>36</v>
      </c>
      <c r="C29" s="6" t="n">
        <v>67.5</v>
      </c>
      <c r="D29" s="6"/>
      <c r="E29" s="6" t="n">
        <f aca="false">C29+D29</f>
        <v>67.5</v>
      </c>
      <c r="F29" s="4"/>
    </row>
    <row r="30" customFormat="false" ht="14.1" hidden="false" customHeight="true" outlineLevel="0" collapsed="false">
      <c r="A30" s="4" t="s">
        <v>48</v>
      </c>
      <c r="B30" s="5" t="s">
        <v>33</v>
      </c>
      <c r="C30" s="6" t="n">
        <v>61.25</v>
      </c>
      <c r="D30" s="6"/>
      <c r="E30" s="6" t="n">
        <f aca="false">C30+D30</f>
        <v>61.25</v>
      </c>
      <c r="F30" s="4"/>
    </row>
    <row r="31" customFormat="false" ht="14.1" hidden="false" customHeight="true" outlineLevel="0" collapsed="false">
      <c r="A31" s="4" t="s">
        <v>49</v>
      </c>
      <c r="B31" s="5" t="s">
        <v>42</v>
      </c>
      <c r="C31" s="6" t="n">
        <v>61.25</v>
      </c>
      <c r="D31" s="6"/>
      <c r="E31" s="6" t="n">
        <f aca="false">C31+D31</f>
        <v>61.25</v>
      </c>
      <c r="F31" s="4"/>
    </row>
    <row r="32" customFormat="false" ht="14.1" hidden="false" customHeight="true" outlineLevel="0" collapsed="false">
      <c r="A32" s="4" t="s">
        <v>50</v>
      </c>
      <c r="B32" s="5" t="s">
        <v>8</v>
      </c>
      <c r="C32" s="6" t="n">
        <v>67.25</v>
      </c>
      <c r="D32" s="6" t="n">
        <v>5</v>
      </c>
      <c r="E32" s="6" t="n">
        <f aca="false">C32+D32</f>
        <v>72.25</v>
      </c>
      <c r="F32" s="4"/>
    </row>
    <row r="33" customFormat="false" ht="14.1" hidden="false" customHeight="true" outlineLevel="0" collapsed="false">
      <c r="A33" s="4" t="s">
        <v>51</v>
      </c>
      <c r="B33" s="5" t="s">
        <v>52</v>
      </c>
      <c r="C33" s="6" t="n">
        <v>0</v>
      </c>
      <c r="D33" s="6"/>
      <c r="E33" s="6" t="n">
        <f aca="false">C33+D33</f>
        <v>0</v>
      </c>
      <c r="F33" s="7" t="s">
        <v>18</v>
      </c>
    </row>
    <row r="34" customFormat="false" ht="14.1" hidden="false" customHeight="true" outlineLevel="0" collapsed="false">
      <c r="A34" s="4" t="s">
        <v>53</v>
      </c>
      <c r="B34" s="5" t="s">
        <v>12</v>
      </c>
      <c r="C34" s="6" t="n">
        <v>60</v>
      </c>
      <c r="D34" s="6"/>
      <c r="E34" s="6" t="n">
        <f aca="false">C34+D34</f>
        <v>60</v>
      </c>
      <c r="F34" s="4"/>
    </row>
    <row r="35" customFormat="false" ht="14.1" hidden="false" customHeight="true" outlineLevel="0" collapsed="false">
      <c r="A35" s="4" t="s">
        <v>54</v>
      </c>
      <c r="B35" s="5" t="s">
        <v>8</v>
      </c>
      <c r="C35" s="6" t="n">
        <v>69.25</v>
      </c>
      <c r="D35" s="6"/>
      <c r="E35" s="6" t="n">
        <f aca="false">C35+D35</f>
        <v>69.25</v>
      </c>
      <c r="F35" s="4"/>
    </row>
    <row r="36" customFormat="false" ht="14.1" hidden="false" customHeight="true" outlineLevel="0" collapsed="false">
      <c r="A36" s="4" t="s">
        <v>55</v>
      </c>
      <c r="B36" s="5" t="s">
        <v>8</v>
      </c>
      <c r="C36" s="6" t="n">
        <v>58.25</v>
      </c>
      <c r="D36" s="6"/>
      <c r="E36" s="6" t="n">
        <f aca="false">C36+D36</f>
        <v>58.25</v>
      </c>
      <c r="F36" s="4"/>
    </row>
    <row r="37" customFormat="false" ht="14.1" hidden="false" customHeight="true" outlineLevel="0" collapsed="false">
      <c r="A37" s="4" t="s">
        <v>56</v>
      </c>
      <c r="B37" s="5" t="s">
        <v>8</v>
      </c>
      <c r="C37" s="6" t="n">
        <v>72</v>
      </c>
      <c r="D37" s="6"/>
      <c r="E37" s="6" t="n">
        <f aca="false">C37+D37</f>
        <v>72</v>
      </c>
      <c r="F37" s="4"/>
    </row>
    <row r="38" customFormat="false" ht="14.1" hidden="false" customHeight="true" outlineLevel="0" collapsed="false">
      <c r="A38" s="4" t="s">
        <v>57</v>
      </c>
      <c r="B38" s="5" t="s">
        <v>12</v>
      </c>
      <c r="C38" s="6" t="n">
        <v>40.25</v>
      </c>
      <c r="D38" s="6"/>
      <c r="E38" s="6" t="n">
        <f aca="false">C38+D38</f>
        <v>40.25</v>
      </c>
      <c r="F38" s="4"/>
    </row>
    <row r="39" customFormat="false" ht="14.1" hidden="false" customHeight="true" outlineLevel="0" collapsed="false">
      <c r="A39" s="4" t="s">
        <v>58</v>
      </c>
      <c r="B39" s="5" t="s">
        <v>36</v>
      </c>
      <c r="C39" s="6" t="n">
        <v>52</v>
      </c>
      <c r="D39" s="6"/>
      <c r="E39" s="6" t="n">
        <f aca="false">C39+D39</f>
        <v>52</v>
      </c>
      <c r="F39" s="4"/>
    </row>
    <row r="40" customFormat="false" ht="14.1" hidden="false" customHeight="true" outlineLevel="0" collapsed="false">
      <c r="A40" s="4" t="s">
        <v>59</v>
      </c>
      <c r="B40" s="5" t="s">
        <v>60</v>
      </c>
      <c r="C40" s="6" t="n">
        <v>59.5</v>
      </c>
      <c r="D40" s="6" t="n">
        <v>5</v>
      </c>
      <c r="E40" s="6" t="n">
        <f aca="false">C40+D40</f>
        <v>64.5</v>
      </c>
      <c r="F40" s="4"/>
    </row>
    <row r="41" customFormat="false" ht="14.1" hidden="false" customHeight="true" outlineLevel="0" collapsed="false">
      <c r="A41" s="4" t="s">
        <v>61</v>
      </c>
      <c r="B41" s="5" t="s">
        <v>62</v>
      </c>
      <c r="C41" s="6" t="n">
        <v>0</v>
      </c>
      <c r="D41" s="6"/>
      <c r="E41" s="6" t="n">
        <f aca="false">C41+D41</f>
        <v>0</v>
      </c>
      <c r="F41" s="7" t="s">
        <v>18</v>
      </c>
    </row>
    <row r="42" customFormat="false" ht="14.1" hidden="false" customHeight="true" outlineLevel="0" collapsed="false">
      <c r="A42" s="4" t="s">
        <v>63</v>
      </c>
      <c r="B42" s="5" t="s">
        <v>12</v>
      </c>
      <c r="C42" s="6" t="n">
        <v>63</v>
      </c>
      <c r="D42" s="6"/>
      <c r="E42" s="6" t="n">
        <f aca="false">C42+D42</f>
        <v>63</v>
      </c>
      <c r="F42" s="4"/>
    </row>
    <row r="43" customFormat="false" ht="14.1" hidden="false" customHeight="true" outlineLevel="0" collapsed="false">
      <c r="A43" s="4" t="s">
        <v>64</v>
      </c>
      <c r="B43" s="5" t="s">
        <v>65</v>
      </c>
      <c r="C43" s="6" t="n">
        <v>73.5</v>
      </c>
      <c r="D43" s="6"/>
      <c r="E43" s="6" t="n">
        <f aca="false">C43+D43</f>
        <v>73.5</v>
      </c>
      <c r="F43" s="4"/>
    </row>
    <row r="44" customFormat="false" ht="14.1" hidden="false" customHeight="true" outlineLevel="0" collapsed="false">
      <c r="A44" s="4" t="s">
        <v>66</v>
      </c>
      <c r="B44" s="5" t="s">
        <v>67</v>
      </c>
      <c r="C44" s="6" t="n">
        <v>62.25</v>
      </c>
      <c r="D44" s="6"/>
      <c r="E44" s="6" t="n">
        <f aca="false">C44+D44</f>
        <v>62.25</v>
      </c>
      <c r="F44" s="4"/>
    </row>
    <row r="45" customFormat="false" ht="14.1" hidden="false" customHeight="true" outlineLevel="0" collapsed="false">
      <c r="A45" s="4" t="s">
        <v>68</v>
      </c>
      <c r="B45" s="5" t="s">
        <v>69</v>
      </c>
      <c r="C45" s="6" t="n">
        <v>74.25</v>
      </c>
      <c r="D45" s="6"/>
      <c r="E45" s="6" t="n">
        <f aca="false">C45+D45</f>
        <v>74.25</v>
      </c>
      <c r="F45" s="4"/>
    </row>
    <row r="46" customFormat="false" ht="14.1" hidden="false" customHeight="true" outlineLevel="0" collapsed="false">
      <c r="A46" s="4" t="s">
        <v>70</v>
      </c>
      <c r="B46" s="5" t="s">
        <v>71</v>
      </c>
      <c r="C46" s="6" t="n">
        <v>74.5</v>
      </c>
      <c r="D46" s="6"/>
      <c r="E46" s="6" t="n">
        <f aca="false">C46+D46</f>
        <v>74.5</v>
      </c>
      <c r="F46" s="4"/>
    </row>
    <row r="47" customFormat="false" ht="14.1" hidden="false" customHeight="true" outlineLevel="0" collapsed="false">
      <c r="A47" s="4" t="s">
        <v>72</v>
      </c>
      <c r="B47" s="5" t="s">
        <v>26</v>
      </c>
      <c r="C47" s="6" t="n">
        <v>0</v>
      </c>
      <c r="D47" s="6"/>
      <c r="E47" s="6" t="n">
        <f aca="false">C47+D47</f>
        <v>0</v>
      </c>
      <c r="F47" s="7" t="s">
        <v>18</v>
      </c>
    </row>
    <row r="48" customFormat="false" ht="14.1" hidden="false" customHeight="true" outlineLevel="0" collapsed="false">
      <c r="A48" s="4" t="s">
        <v>73</v>
      </c>
      <c r="B48" s="5" t="s">
        <v>12</v>
      </c>
      <c r="C48" s="6" t="n">
        <v>36</v>
      </c>
      <c r="D48" s="6"/>
      <c r="E48" s="6" t="n">
        <f aca="false">C48+D48</f>
        <v>36</v>
      </c>
      <c r="F48" s="4"/>
    </row>
    <row r="49" customFormat="false" ht="14.1" hidden="false" customHeight="true" outlineLevel="0" collapsed="false">
      <c r="A49" s="4" t="s">
        <v>74</v>
      </c>
      <c r="B49" s="5" t="s">
        <v>12</v>
      </c>
      <c r="C49" s="6" t="n">
        <v>60.25</v>
      </c>
      <c r="D49" s="6"/>
      <c r="E49" s="6" t="n">
        <f aca="false">C49+D49</f>
        <v>60.25</v>
      </c>
      <c r="F49" s="4"/>
    </row>
    <row r="50" customFormat="false" ht="14.1" hidden="false" customHeight="true" outlineLevel="0" collapsed="false">
      <c r="A50" s="4" t="s">
        <v>75</v>
      </c>
      <c r="B50" s="5" t="s">
        <v>8</v>
      </c>
      <c r="C50" s="6" t="n">
        <v>64.25</v>
      </c>
      <c r="D50" s="6"/>
      <c r="E50" s="6" t="n">
        <f aca="false">C50+D50</f>
        <v>64.25</v>
      </c>
      <c r="F50" s="4"/>
    </row>
    <row r="51" customFormat="false" ht="14.1" hidden="false" customHeight="true" outlineLevel="0" collapsed="false">
      <c r="A51" s="4" t="s">
        <v>76</v>
      </c>
      <c r="B51" s="5" t="s">
        <v>77</v>
      </c>
      <c r="C51" s="6" t="n">
        <v>64.75</v>
      </c>
      <c r="D51" s="6"/>
      <c r="E51" s="6" t="n">
        <f aca="false">C51+D51</f>
        <v>64.75</v>
      </c>
      <c r="F51" s="4"/>
    </row>
    <row r="52" customFormat="false" ht="14.1" hidden="false" customHeight="true" outlineLevel="0" collapsed="false">
      <c r="A52" s="4" t="s">
        <v>78</v>
      </c>
      <c r="B52" s="5" t="s">
        <v>12</v>
      </c>
      <c r="C52" s="6" t="n">
        <v>0</v>
      </c>
      <c r="D52" s="6"/>
      <c r="E52" s="6" t="n">
        <f aca="false">C52+D52</f>
        <v>0</v>
      </c>
      <c r="F52" s="7" t="s">
        <v>18</v>
      </c>
    </row>
    <row r="53" customFormat="false" ht="14.1" hidden="false" customHeight="true" outlineLevel="0" collapsed="false">
      <c r="A53" s="4" t="s">
        <v>79</v>
      </c>
      <c r="B53" s="5" t="s">
        <v>80</v>
      </c>
      <c r="C53" s="6" t="n">
        <v>63.75</v>
      </c>
      <c r="D53" s="6"/>
      <c r="E53" s="6" t="n">
        <f aca="false">C53+D53</f>
        <v>63.75</v>
      </c>
      <c r="F53" s="4"/>
    </row>
    <row r="54" customFormat="false" ht="14.1" hidden="false" customHeight="true" outlineLevel="0" collapsed="false">
      <c r="A54" s="4" t="s">
        <v>81</v>
      </c>
      <c r="B54" s="5" t="s">
        <v>26</v>
      </c>
      <c r="C54" s="6" t="n">
        <v>63.5</v>
      </c>
      <c r="D54" s="6"/>
      <c r="E54" s="6" t="n">
        <f aca="false">C54+D54</f>
        <v>63.5</v>
      </c>
      <c r="F54" s="4"/>
    </row>
    <row r="55" customFormat="false" ht="14.1" hidden="false" customHeight="true" outlineLevel="0" collapsed="false">
      <c r="A55" s="4" t="s">
        <v>82</v>
      </c>
      <c r="B55" s="5" t="s">
        <v>12</v>
      </c>
      <c r="C55" s="6" t="n">
        <v>54.75</v>
      </c>
      <c r="D55" s="6"/>
      <c r="E55" s="6" t="n">
        <f aca="false">C55+D55</f>
        <v>54.75</v>
      </c>
      <c r="F55" s="4"/>
    </row>
    <row r="56" customFormat="false" ht="14.1" hidden="false" customHeight="true" outlineLevel="0" collapsed="false">
      <c r="A56" s="4" t="s">
        <v>83</v>
      </c>
      <c r="B56" s="5" t="s">
        <v>8</v>
      </c>
      <c r="C56" s="6" t="n">
        <v>66.75</v>
      </c>
      <c r="D56" s="6"/>
      <c r="E56" s="6" t="n">
        <f aca="false">C56+D56</f>
        <v>66.75</v>
      </c>
      <c r="F56" s="4"/>
    </row>
    <row r="57" customFormat="false" ht="14.1" hidden="false" customHeight="true" outlineLevel="0" collapsed="false">
      <c r="A57" s="4" t="s">
        <v>84</v>
      </c>
      <c r="B57" s="5" t="s">
        <v>24</v>
      </c>
      <c r="C57" s="6" t="n">
        <v>53.75</v>
      </c>
      <c r="D57" s="6"/>
      <c r="E57" s="6" t="n">
        <f aca="false">C57+D57</f>
        <v>53.75</v>
      </c>
      <c r="F57" s="4"/>
    </row>
    <row r="58" customFormat="false" ht="14.1" hidden="false" customHeight="true" outlineLevel="0" collapsed="false">
      <c r="A58" s="4" t="s">
        <v>85</v>
      </c>
      <c r="B58" s="5" t="s">
        <v>26</v>
      </c>
      <c r="C58" s="6" t="n">
        <v>0</v>
      </c>
      <c r="D58" s="6"/>
      <c r="E58" s="6" t="n">
        <f aca="false">C58+D58</f>
        <v>0</v>
      </c>
      <c r="F58" s="7" t="s">
        <v>18</v>
      </c>
    </row>
    <row r="59" customFormat="false" ht="14.1" hidden="false" customHeight="true" outlineLevel="0" collapsed="false">
      <c r="A59" s="4" t="s">
        <v>86</v>
      </c>
      <c r="B59" s="5" t="s">
        <v>8</v>
      </c>
      <c r="C59" s="6" t="n">
        <v>76.25</v>
      </c>
      <c r="D59" s="6"/>
      <c r="E59" s="6" t="n">
        <f aca="false">C59+D59</f>
        <v>76.25</v>
      </c>
      <c r="F59" s="4"/>
    </row>
    <row r="60" customFormat="false" ht="14.1" hidden="false" customHeight="true" outlineLevel="0" collapsed="false">
      <c r="A60" s="4" t="s">
        <v>87</v>
      </c>
      <c r="B60" s="5" t="s">
        <v>26</v>
      </c>
      <c r="C60" s="6" t="n">
        <v>68.5</v>
      </c>
      <c r="D60" s="6"/>
      <c r="E60" s="6" t="n">
        <f aca="false">C60+D60</f>
        <v>68.5</v>
      </c>
      <c r="F60" s="4"/>
    </row>
    <row r="61" customFormat="false" ht="14.1" hidden="false" customHeight="true" outlineLevel="0" collapsed="false">
      <c r="A61" s="4" t="s">
        <v>88</v>
      </c>
      <c r="B61" s="5" t="s">
        <v>26</v>
      </c>
      <c r="C61" s="6" t="n">
        <v>65</v>
      </c>
      <c r="D61" s="6"/>
      <c r="E61" s="6" t="n">
        <f aca="false">C61+D61</f>
        <v>65</v>
      </c>
      <c r="F61" s="4"/>
    </row>
    <row r="62" customFormat="false" ht="14.1" hidden="false" customHeight="true" outlineLevel="0" collapsed="false">
      <c r="A62" s="4" t="s">
        <v>89</v>
      </c>
      <c r="B62" s="5" t="s">
        <v>67</v>
      </c>
      <c r="C62" s="6" t="n">
        <v>52</v>
      </c>
      <c r="D62" s="6"/>
      <c r="E62" s="6" t="n">
        <f aca="false">C62+D62</f>
        <v>52</v>
      </c>
      <c r="F62" s="4"/>
    </row>
    <row r="63" customFormat="false" ht="14.1" hidden="false" customHeight="true" outlineLevel="0" collapsed="false">
      <c r="A63" s="4" t="s">
        <v>90</v>
      </c>
      <c r="B63" s="5" t="s">
        <v>8</v>
      </c>
      <c r="C63" s="6" t="n">
        <v>63.25</v>
      </c>
      <c r="D63" s="6"/>
      <c r="E63" s="6" t="n">
        <f aca="false">C63+D63</f>
        <v>63.25</v>
      </c>
      <c r="F63" s="4"/>
    </row>
    <row r="64" customFormat="false" ht="14.1" hidden="false" customHeight="true" outlineLevel="0" collapsed="false">
      <c r="A64" s="4" t="s">
        <v>91</v>
      </c>
      <c r="B64" s="5" t="s">
        <v>8</v>
      </c>
      <c r="C64" s="6" t="n">
        <v>57.75</v>
      </c>
      <c r="D64" s="6"/>
      <c r="E64" s="6" t="n">
        <f aca="false">C64+D64</f>
        <v>57.75</v>
      </c>
      <c r="F64" s="4"/>
    </row>
    <row r="65" customFormat="false" ht="14.1" hidden="false" customHeight="true" outlineLevel="0" collapsed="false">
      <c r="A65" s="4" t="s">
        <v>92</v>
      </c>
      <c r="B65" s="5" t="s">
        <v>12</v>
      </c>
      <c r="C65" s="6" t="n">
        <v>66.25</v>
      </c>
      <c r="D65" s="6"/>
      <c r="E65" s="6" t="n">
        <f aca="false">C65+D65</f>
        <v>66.25</v>
      </c>
      <c r="F65" s="4"/>
    </row>
    <row r="66" customFormat="false" ht="14.1" hidden="false" customHeight="true" outlineLevel="0" collapsed="false">
      <c r="A66" s="4" t="s">
        <v>93</v>
      </c>
      <c r="B66" s="5" t="s">
        <v>36</v>
      </c>
      <c r="C66" s="6" t="n">
        <v>71.5</v>
      </c>
      <c r="D66" s="6"/>
      <c r="E66" s="6" t="n">
        <f aca="false">C66+D66</f>
        <v>71.5</v>
      </c>
      <c r="F66" s="4"/>
    </row>
    <row r="67" customFormat="false" ht="14.1" hidden="false" customHeight="true" outlineLevel="0" collapsed="false">
      <c r="A67" s="4" t="s">
        <v>94</v>
      </c>
      <c r="B67" s="5" t="s">
        <v>15</v>
      </c>
      <c r="C67" s="6" t="n">
        <v>33</v>
      </c>
      <c r="D67" s="6"/>
      <c r="E67" s="6" t="n">
        <f aca="false">C67+D67</f>
        <v>33</v>
      </c>
      <c r="F67" s="4"/>
    </row>
    <row r="68" customFormat="false" ht="14.1" hidden="false" customHeight="true" outlineLevel="0" collapsed="false">
      <c r="A68" s="4" t="s">
        <v>95</v>
      </c>
      <c r="B68" s="5" t="s">
        <v>8</v>
      </c>
      <c r="C68" s="6" t="n">
        <v>0</v>
      </c>
      <c r="D68" s="6"/>
      <c r="E68" s="6" t="n">
        <f aca="false">C68+D68</f>
        <v>0</v>
      </c>
      <c r="F68" s="7" t="s">
        <v>18</v>
      </c>
    </row>
    <row r="69" customFormat="false" ht="14.1" hidden="false" customHeight="true" outlineLevel="0" collapsed="false">
      <c r="A69" s="4" t="s">
        <v>96</v>
      </c>
      <c r="B69" s="5" t="s">
        <v>97</v>
      </c>
      <c r="C69" s="6" t="n">
        <v>56.5</v>
      </c>
      <c r="D69" s="6"/>
      <c r="E69" s="6" t="n">
        <f aca="false">C69+D69</f>
        <v>56.5</v>
      </c>
      <c r="F69" s="4"/>
    </row>
    <row r="70" customFormat="false" ht="14.1" hidden="false" customHeight="true" outlineLevel="0" collapsed="false">
      <c r="A70" s="4" t="s">
        <v>98</v>
      </c>
      <c r="B70" s="5" t="s">
        <v>12</v>
      </c>
      <c r="C70" s="6" t="n">
        <v>51.75</v>
      </c>
      <c r="D70" s="6"/>
      <c r="E70" s="6" t="n">
        <f aca="false">C70+D70</f>
        <v>51.75</v>
      </c>
      <c r="F70" s="4"/>
    </row>
    <row r="71" customFormat="false" ht="14.1" hidden="false" customHeight="true" outlineLevel="0" collapsed="false">
      <c r="A71" s="4" t="s">
        <v>99</v>
      </c>
      <c r="B71" s="5" t="s">
        <v>29</v>
      </c>
      <c r="C71" s="6" t="n">
        <v>51.25</v>
      </c>
      <c r="D71" s="6"/>
      <c r="E71" s="6" t="n">
        <f aca="false">C71+D71</f>
        <v>51.25</v>
      </c>
      <c r="F71" s="4"/>
    </row>
    <row r="72" customFormat="false" ht="14.1" hidden="false" customHeight="true" outlineLevel="0" collapsed="false">
      <c r="A72" s="4" t="s">
        <v>100</v>
      </c>
      <c r="B72" s="5" t="s">
        <v>12</v>
      </c>
      <c r="C72" s="6" t="n">
        <v>0</v>
      </c>
      <c r="D72" s="6"/>
      <c r="E72" s="6" t="n">
        <f aca="false">C72+D72</f>
        <v>0</v>
      </c>
      <c r="F72" s="7" t="s">
        <v>18</v>
      </c>
    </row>
    <row r="73" customFormat="false" ht="14.1" hidden="false" customHeight="true" outlineLevel="0" collapsed="false">
      <c r="A73" s="4" t="s">
        <v>101</v>
      </c>
      <c r="B73" s="5" t="s">
        <v>8</v>
      </c>
      <c r="C73" s="6" t="n">
        <v>76.25</v>
      </c>
      <c r="D73" s="6"/>
      <c r="E73" s="6" t="n">
        <f aca="false">C73+D73</f>
        <v>76.25</v>
      </c>
      <c r="F73" s="4"/>
    </row>
    <row r="74" customFormat="false" ht="14.1" hidden="false" customHeight="true" outlineLevel="0" collapsed="false">
      <c r="A74" s="4" t="s">
        <v>102</v>
      </c>
      <c r="B74" s="5" t="s">
        <v>26</v>
      </c>
      <c r="C74" s="6" t="n">
        <v>0</v>
      </c>
      <c r="D74" s="6"/>
      <c r="E74" s="6" t="n">
        <f aca="false">C74+D74</f>
        <v>0</v>
      </c>
      <c r="F74" s="7" t="s">
        <v>18</v>
      </c>
    </row>
    <row r="75" customFormat="false" ht="14.1" hidden="false" customHeight="true" outlineLevel="0" collapsed="false">
      <c r="A75" s="4" t="s">
        <v>103</v>
      </c>
      <c r="B75" s="5" t="s">
        <v>33</v>
      </c>
      <c r="C75" s="6" t="n">
        <v>66.25</v>
      </c>
      <c r="D75" s="6"/>
      <c r="E75" s="6" t="n">
        <f aca="false">C75+D75</f>
        <v>66.25</v>
      </c>
      <c r="F75" s="4"/>
    </row>
    <row r="76" customFormat="false" ht="14.1" hidden="false" customHeight="true" outlineLevel="0" collapsed="false">
      <c r="A76" s="4" t="s">
        <v>104</v>
      </c>
      <c r="B76" s="5" t="s">
        <v>22</v>
      </c>
      <c r="C76" s="6" t="n">
        <v>44</v>
      </c>
      <c r="D76" s="6"/>
      <c r="E76" s="6" t="n">
        <f aca="false">C76+D76</f>
        <v>44</v>
      </c>
      <c r="F76" s="4"/>
    </row>
    <row r="77" customFormat="false" ht="14.1" hidden="false" customHeight="true" outlineLevel="0" collapsed="false">
      <c r="A77" s="4" t="s">
        <v>105</v>
      </c>
      <c r="B77" s="5" t="s">
        <v>24</v>
      </c>
      <c r="C77" s="6" t="n">
        <v>70.75</v>
      </c>
      <c r="D77" s="6"/>
      <c r="E77" s="6" t="n">
        <f aca="false">C77+D77</f>
        <v>70.75</v>
      </c>
      <c r="F77" s="4"/>
    </row>
    <row r="78" customFormat="false" ht="14.1" hidden="false" customHeight="true" outlineLevel="0" collapsed="false">
      <c r="A78" s="4" t="s">
        <v>106</v>
      </c>
      <c r="B78" s="5" t="s">
        <v>8</v>
      </c>
      <c r="C78" s="6" t="n">
        <v>65</v>
      </c>
      <c r="D78" s="6"/>
      <c r="E78" s="6" t="n">
        <f aca="false">C78+D78</f>
        <v>65</v>
      </c>
      <c r="F78" s="4"/>
    </row>
    <row r="79" customFormat="false" ht="14.1" hidden="false" customHeight="true" outlineLevel="0" collapsed="false">
      <c r="A79" s="4" t="s">
        <v>107</v>
      </c>
      <c r="B79" s="5" t="s">
        <v>108</v>
      </c>
      <c r="C79" s="6" t="n">
        <v>59</v>
      </c>
      <c r="D79" s="6"/>
      <c r="E79" s="6" t="n">
        <f aca="false">C79+D79</f>
        <v>59</v>
      </c>
      <c r="F79" s="4"/>
    </row>
    <row r="80" customFormat="false" ht="14.1" hidden="false" customHeight="true" outlineLevel="0" collapsed="false">
      <c r="A80" s="4" t="s">
        <v>109</v>
      </c>
      <c r="B80" s="5" t="s">
        <v>80</v>
      </c>
      <c r="C80" s="6" t="n">
        <v>70.5</v>
      </c>
      <c r="D80" s="6"/>
      <c r="E80" s="6" t="n">
        <f aca="false">C80+D80</f>
        <v>70.5</v>
      </c>
      <c r="F80" s="4"/>
    </row>
    <row r="81" customFormat="false" ht="14.1" hidden="false" customHeight="true" outlineLevel="0" collapsed="false">
      <c r="A81" s="4" t="s">
        <v>110</v>
      </c>
      <c r="B81" s="5" t="s">
        <v>12</v>
      </c>
      <c r="C81" s="6" t="n">
        <v>50.75</v>
      </c>
      <c r="D81" s="6"/>
      <c r="E81" s="6" t="n">
        <f aca="false">C81+D81</f>
        <v>50.75</v>
      </c>
      <c r="F81" s="4"/>
    </row>
    <row r="82" customFormat="false" ht="14.1" hidden="false" customHeight="true" outlineLevel="0" collapsed="false">
      <c r="A82" s="4" t="s">
        <v>111</v>
      </c>
      <c r="B82" s="5" t="s">
        <v>8</v>
      </c>
      <c r="C82" s="6" t="n">
        <v>72.75</v>
      </c>
      <c r="D82" s="6"/>
      <c r="E82" s="6" t="n">
        <f aca="false">C82+D82</f>
        <v>72.75</v>
      </c>
      <c r="F82" s="4"/>
    </row>
    <row r="83" customFormat="false" ht="14.1" hidden="false" customHeight="true" outlineLevel="0" collapsed="false">
      <c r="A83" s="4" t="s">
        <v>112</v>
      </c>
      <c r="B83" s="5" t="s">
        <v>15</v>
      </c>
      <c r="C83" s="6" t="n">
        <v>0</v>
      </c>
      <c r="D83" s="6"/>
      <c r="E83" s="6" t="n">
        <f aca="false">C83+D83</f>
        <v>0</v>
      </c>
      <c r="F83" s="7" t="s">
        <v>18</v>
      </c>
    </row>
    <row r="84" customFormat="false" ht="14.1" hidden="false" customHeight="true" outlineLevel="0" collapsed="false">
      <c r="A84" s="4" t="s">
        <v>113</v>
      </c>
      <c r="B84" s="5" t="s">
        <v>8</v>
      </c>
      <c r="C84" s="6" t="n">
        <v>55</v>
      </c>
      <c r="D84" s="6"/>
      <c r="E84" s="6" t="n">
        <f aca="false">C84+D84</f>
        <v>55</v>
      </c>
      <c r="F84" s="4"/>
    </row>
    <row r="85" customFormat="false" ht="14.1" hidden="false" customHeight="true" outlineLevel="0" collapsed="false">
      <c r="A85" s="4" t="s">
        <v>114</v>
      </c>
      <c r="B85" s="5" t="s">
        <v>26</v>
      </c>
      <c r="C85" s="6" t="n">
        <v>62</v>
      </c>
      <c r="D85" s="6"/>
      <c r="E85" s="6" t="n">
        <f aca="false">C85+D85</f>
        <v>62</v>
      </c>
      <c r="F85" s="4"/>
    </row>
    <row r="86" customFormat="false" ht="14.1" hidden="false" customHeight="true" outlineLevel="0" collapsed="false">
      <c r="A86" s="4" t="s">
        <v>115</v>
      </c>
      <c r="B86" s="5" t="s">
        <v>65</v>
      </c>
      <c r="C86" s="6" t="n">
        <v>63.5</v>
      </c>
      <c r="D86" s="6"/>
      <c r="E86" s="6" t="n">
        <f aca="false">C86+D86</f>
        <v>63.5</v>
      </c>
      <c r="F86" s="4"/>
    </row>
    <row r="87" customFormat="false" ht="14.1" hidden="false" customHeight="true" outlineLevel="0" collapsed="false">
      <c r="A87" s="4" t="s">
        <v>116</v>
      </c>
      <c r="B87" s="5" t="s">
        <v>26</v>
      </c>
      <c r="C87" s="6" t="n">
        <v>0</v>
      </c>
      <c r="D87" s="6"/>
      <c r="E87" s="6" t="n">
        <f aca="false">C87+D87</f>
        <v>0</v>
      </c>
      <c r="F87" s="7" t="s">
        <v>18</v>
      </c>
    </row>
    <row r="88" customFormat="false" ht="14.1" hidden="false" customHeight="true" outlineLevel="0" collapsed="false">
      <c r="A88" s="4" t="s">
        <v>117</v>
      </c>
      <c r="B88" s="5" t="s">
        <v>26</v>
      </c>
      <c r="C88" s="6" t="n">
        <v>79.75</v>
      </c>
      <c r="D88" s="6"/>
      <c r="E88" s="6" t="n">
        <f aca="false">C88+D88</f>
        <v>79.75</v>
      </c>
      <c r="F88" s="4"/>
    </row>
    <row r="89" customFormat="false" ht="14.1" hidden="false" customHeight="true" outlineLevel="0" collapsed="false">
      <c r="A89" s="4" t="s">
        <v>118</v>
      </c>
      <c r="B89" s="5" t="s">
        <v>8</v>
      </c>
      <c r="C89" s="6" t="n">
        <v>66.25</v>
      </c>
      <c r="D89" s="6"/>
      <c r="E89" s="6" t="n">
        <f aca="false">C89+D89</f>
        <v>66.25</v>
      </c>
      <c r="F89" s="4"/>
    </row>
    <row r="90" customFormat="false" ht="14.1" hidden="false" customHeight="true" outlineLevel="0" collapsed="false">
      <c r="A90" s="4" t="s">
        <v>119</v>
      </c>
      <c r="B90" s="5" t="s">
        <v>8</v>
      </c>
      <c r="C90" s="6" t="n">
        <v>70.75</v>
      </c>
      <c r="D90" s="6"/>
      <c r="E90" s="6" t="n">
        <f aca="false">C90+D90</f>
        <v>70.75</v>
      </c>
      <c r="F90" s="4"/>
    </row>
    <row r="91" customFormat="false" ht="14.1" hidden="false" customHeight="true" outlineLevel="0" collapsed="false">
      <c r="A91" s="4" t="s">
        <v>120</v>
      </c>
      <c r="B91" s="5" t="s">
        <v>24</v>
      </c>
      <c r="C91" s="6" t="n">
        <v>76</v>
      </c>
      <c r="D91" s="6"/>
      <c r="E91" s="6" t="n">
        <f aca="false">C91+D91</f>
        <v>76</v>
      </c>
      <c r="F91" s="4"/>
    </row>
    <row r="92" customFormat="false" ht="14.1" hidden="false" customHeight="true" outlineLevel="0" collapsed="false">
      <c r="A92" s="4" t="s">
        <v>121</v>
      </c>
      <c r="B92" s="5" t="s">
        <v>8</v>
      </c>
      <c r="C92" s="6" t="n">
        <v>61.75</v>
      </c>
      <c r="D92" s="6"/>
      <c r="E92" s="6" t="n">
        <f aca="false">C92+D92</f>
        <v>61.75</v>
      </c>
      <c r="F92" s="4"/>
    </row>
    <row r="93" customFormat="false" ht="14.1" hidden="false" customHeight="true" outlineLevel="0" collapsed="false">
      <c r="A93" s="4" t="s">
        <v>122</v>
      </c>
      <c r="B93" s="5" t="s">
        <v>12</v>
      </c>
      <c r="C93" s="6" t="n">
        <v>48.25</v>
      </c>
      <c r="D93" s="6"/>
      <c r="E93" s="6" t="n">
        <f aca="false">C93+D93</f>
        <v>48.25</v>
      </c>
      <c r="F93" s="4"/>
    </row>
    <row r="94" customFormat="false" ht="14.1" hidden="false" customHeight="true" outlineLevel="0" collapsed="false">
      <c r="A94" s="4" t="s">
        <v>123</v>
      </c>
      <c r="B94" s="5" t="s">
        <v>12</v>
      </c>
      <c r="C94" s="6" t="n">
        <v>49</v>
      </c>
      <c r="D94" s="6"/>
      <c r="E94" s="6" t="n">
        <f aca="false">C94+D94</f>
        <v>49</v>
      </c>
      <c r="F94" s="4"/>
    </row>
    <row r="95" customFormat="false" ht="14.1" hidden="false" customHeight="true" outlineLevel="0" collapsed="false">
      <c r="A95" s="4" t="s">
        <v>124</v>
      </c>
      <c r="B95" s="5" t="s">
        <v>80</v>
      </c>
      <c r="C95" s="6" t="n">
        <v>72.75</v>
      </c>
      <c r="D95" s="6"/>
      <c r="E95" s="6" t="n">
        <f aca="false">C95+D95</f>
        <v>72.75</v>
      </c>
      <c r="F95" s="4"/>
    </row>
    <row r="96" customFormat="false" ht="14.1" hidden="false" customHeight="true" outlineLevel="0" collapsed="false">
      <c r="A96" s="4" t="s">
        <v>125</v>
      </c>
      <c r="B96" s="5" t="s">
        <v>12</v>
      </c>
      <c r="C96" s="6" t="n">
        <v>53.75</v>
      </c>
      <c r="D96" s="6"/>
      <c r="E96" s="6" t="n">
        <f aca="false">C96+D96</f>
        <v>53.75</v>
      </c>
      <c r="F96" s="4"/>
    </row>
    <row r="97" customFormat="false" ht="14.1" hidden="false" customHeight="true" outlineLevel="0" collapsed="false">
      <c r="A97" s="4" t="s">
        <v>126</v>
      </c>
      <c r="B97" s="5" t="s">
        <v>33</v>
      </c>
      <c r="C97" s="6" t="n">
        <v>0</v>
      </c>
      <c r="D97" s="6"/>
      <c r="E97" s="6" t="n">
        <f aca="false">C97+D97</f>
        <v>0</v>
      </c>
      <c r="F97" s="7" t="s">
        <v>18</v>
      </c>
    </row>
    <row r="98" customFormat="false" ht="14.1" hidden="false" customHeight="true" outlineLevel="0" collapsed="false">
      <c r="A98" s="4" t="s">
        <v>127</v>
      </c>
      <c r="B98" s="5" t="s">
        <v>71</v>
      </c>
      <c r="C98" s="6" t="n">
        <v>0</v>
      </c>
      <c r="D98" s="6"/>
      <c r="E98" s="6" t="n">
        <f aca="false">C98+D98</f>
        <v>0</v>
      </c>
      <c r="F98" s="7" t="s">
        <v>18</v>
      </c>
    </row>
    <row r="99" customFormat="false" ht="14.1" hidden="false" customHeight="true" outlineLevel="0" collapsed="false">
      <c r="A99" s="4" t="s">
        <v>128</v>
      </c>
      <c r="B99" s="5" t="s">
        <v>29</v>
      </c>
      <c r="C99" s="6" t="n">
        <v>48.5</v>
      </c>
      <c r="D99" s="6"/>
      <c r="E99" s="6" t="n">
        <f aca="false">C99+D99</f>
        <v>48.5</v>
      </c>
      <c r="F99" s="4"/>
    </row>
    <row r="100" customFormat="false" ht="14.1" hidden="false" customHeight="true" outlineLevel="0" collapsed="false">
      <c r="A100" s="4" t="s">
        <v>129</v>
      </c>
      <c r="B100" s="5" t="s">
        <v>29</v>
      </c>
      <c r="C100" s="6" t="n">
        <v>61.25</v>
      </c>
      <c r="D100" s="6"/>
      <c r="E100" s="6" t="n">
        <f aca="false">C100+D100</f>
        <v>61.25</v>
      </c>
      <c r="F100" s="4"/>
    </row>
    <row r="101" customFormat="false" ht="14.1" hidden="false" customHeight="true" outlineLevel="0" collapsed="false">
      <c r="A101" s="4" t="s">
        <v>130</v>
      </c>
      <c r="B101" s="5" t="s">
        <v>108</v>
      </c>
      <c r="C101" s="6" t="n">
        <v>61.75</v>
      </c>
      <c r="D101" s="6"/>
      <c r="E101" s="6" t="n">
        <f aca="false">C101+D101</f>
        <v>61.75</v>
      </c>
      <c r="F101" s="4"/>
    </row>
    <row r="102" customFormat="false" ht="14.1" hidden="false" customHeight="true" outlineLevel="0" collapsed="false">
      <c r="A102" s="4" t="s">
        <v>131</v>
      </c>
      <c r="B102" s="5" t="s">
        <v>8</v>
      </c>
      <c r="C102" s="6" t="n">
        <v>63</v>
      </c>
      <c r="D102" s="6"/>
      <c r="E102" s="6" t="n">
        <f aca="false">C102+D102</f>
        <v>63</v>
      </c>
      <c r="F102" s="4"/>
    </row>
    <row r="103" customFormat="false" ht="14.1" hidden="false" customHeight="true" outlineLevel="0" collapsed="false">
      <c r="A103" s="4" t="s">
        <v>132</v>
      </c>
      <c r="B103" s="5" t="s">
        <v>133</v>
      </c>
      <c r="C103" s="6" t="n">
        <v>74.25</v>
      </c>
      <c r="D103" s="6"/>
      <c r="E103" s="6" t="n">
        <f aca="false">C103+D103</f>
        <v>74.25</v>
      </c>
      <c r="F103" s="4"/>
    </row>
    <row r="104" customFormat="false" ht="14.1" hidden="false" customHeight="true" outlineLevel="0" collapsed="false">
      <c r="A104" s="4" t="s">
        <v>134</v>
      </c>
      <c r="B104" s="5" t="s">
        <v>135</v>
      </c>
      <c r="C104" s="6" t="n">
        <v>45.5</v>
      </c>
      <c r="D104" s="6" t="n">
        <v>5</v>
      </c>
      <c r="E104" s="6" t="n">
        <f aca="false">C104+D104</f>
        <v>50.5</v>
      </c>
      <c r="F104" s="4"/>
    </row>
    <row r="105" customFormat="false" ht="14.1" hidden="false" customHeight="true" outlineLevel="0" collapsed="false">
      <c r="A105" s="4" t="s">
        <v>136</v>
      </c>
      <c r="B105" s="5" t="s">
        <v>137</v>
      </c>
      <c r="C105" s="6" t="n">
        <v>43</v>
      </c>
      <c r="D105" s="6"/>
      <c r="E105" s="6" t="n">
        <f aca="false">C105+D105</f>
        <v>43</v>
      </c>
      <c r="F105" s="4"/>
    </row>
    <row r="106" customFormat="false" ht="14.1" hidden="false" customHeight="true" outlineLevel="0" collapsed="false">
      <c r="A106" s="4" t="s">
        <v>138</v>
      </c>
      <c r="B106" s="5" t="s">
        <v>29</v>
      </c>
      <c r="C106" s="6" t="n">
        <v>53.25</v>
      </c>
      <c r="D106" s="6"/>
      <c r="E106" s="6" t="n">
        <f aca="false">C106+D106</f>
        <v>53.25</v>
      </c>
      <c r="F106" s="4"/>
    </row>
    <row r="107" customFormat="false" ht="14.1" hidden="false" customHeight="true" outlineLevel="0" collapsed="false">
      <c r="A107" s="4" t="s">
        <v>139</v>
      </c>
      <c r="B107" s="5" t="s">
        <v>29</v>
      </c>
      <c r="C107" s="6" t="n">
        <v>41.75</v>
      </c>
      <c r="D107" s="6"/>
      <c r="E107" s="6" t="n">
        <f aca="false">C107+D107</f>
        <v>41.75</v>
      </c>
      <c r="F107" s="4"/>
    </row>
    <row r="108" customFormat="false" ht="14.1" hidden="false" customHeight="true" outlineLevel="0" collapsed="false">
      <c r="A108" s="4" t="s">
        <v>140</v>
      </c>
      <c r="B108" s="5" t="s">
        <v>22</v>
      </c>
      <c r="C108" s="6" t="n">
        <v>72.75</v>
      </c>
      <c r="D108" s="6"/>
      <c r="E108" s="6" t="n">
        <f aca="false">C108+D108</f>
        <v>72.75</v>
      </c>
      <c r="F108" s="4"/>
    </row>
    <row r="109" customFormat="false" ht="14.1" hidden="false" customHeight="true" outlineLevel="0" collapsed="false">
      <c r="A109" s="4" t="s">
        <v>141</v>
      </c>
      <c r="B109" s="5" t="s">
        <v>135</v>
      </c>
      <c r="C109" s="6" t="n">
        <v>55.75</v>
      </c>
      <c r="D109" s="6" t="n">
        <v>5</v>
      </c>
      <c r="E109" s="6" t="n">
        <f aca="false">C109+D109</f>
        <v>60.75</v>
      </c>
      <c r="F109" s="4"/>
    </row>
    <row r="110" customFormat="false" ht="14.1" hidden="false" customHeight="true" outlineLevel="0" collapsed="false">
      <c r="A110" s="4" t="s">
        <v>142</v>
      </c>
      <c r="B110" s="5" t="s">
        <v>20</v>
      </c>
      <c r="C110" s="6" t="n">
        <v>70.5</v>
      </c>
      <c r="D110" s="6"/>
      <c r="E110" s="6" t="n">
        <f aca="false">C110+D110</f>
        <v>70.5</v>
      </c>
      <c r="F110" s="4"/>
    </row>
    <row r="111" customFormat="false" ht="14.1" hidden="false" customHeight="true" outlineLevel="0" collapsed="false">
      <c r="A111" s="4" t="s">
        <v>143</v>
      </c>
      <c r="B111" s="5" t="s">
        <v>12</v>
      </c>
      <c r="C111" s="6" t="n">
        <v>57</v>
      </c>
      <c r="D111" s="6"/>
      <c r="E111" s="6" t="n">
        <f aca="false">C111+D111</f>
        <v>57</v>
      </c>
      <c r="F111" s="4"/>
    </row>
    <row r="112" customFormat="false" ht="14.1" hidden="false" customHeight="true" outlineLevel="0" collapsed="false">
      <c r="A112" s="4" t="s">
        <v>144</v>
      </c>
      <c r="B112" s="5" t="s">
        <v>26</v>
      </c>
      <c r="C112" s="6" t="n">
        <v>67.25</v>
      </c>
      <c r="D112" s="6"/>
      <c r="E112" s="6" t="n">
        <f aca="false">C112+D112</f>
        <v>67.25</v>
      </c>
      <c r="F112" s="4"/>
    </row>
    <row r="113" customFormat="false" ht="14.1" hidden="false" customHeight="true" outlineLevel="0" collapsed="false">
      <c r="A113" s="4" t="s">
        <v>145</v>
      </c>
      <c r="B113" s="5" t="s">
        <v>8</v>
      </c>
      <c r="C113" s="6" t="n">
        <v>65.5</v>
      </c>
      <c r="D113" s="6"/>
      <c r="E113" s="6" t="n">
        <f aca="false">C113+D113</f>
        <v>65.5</v>
      </c>
      <c r="F113" s="4"/>
    </row>
    <row r="114" customFormat="false" ht="14.1" hidden="false" customHeight="true" outlineLevel="0" collapsed="false">
      <c r="A114" s="4" t="s">
        <v>146</v>
      </c>
      <c r="B114" s="5" t="s">
        <v>26</v>
      </c>
      <c r="C114" s="6" t="n">
        <v>54.75</v>
      </c>
      <c r="D114" s="6"/>
      <c r="E114" s="6" t="n">
        <f aca="false">C114+D114</f>
        <v>54.75</v>
      </c>
      <c r="F114" s="4"/>
    </row>
    <row r="115" customFormat="false" ht="14.1" hidden="false" customHeight="true" outlineLevel="0" collapsed="false">
      <c r="A115" s="4" t="s">
        <v>147</v>
      </c>
      <c r="B115" s="5" t="s">
        <v>12</v>
      </c>
      <c r="C115" s="6" t="n">
        <v>59.5</v>
      </c>
      <c r="D115" s="6"/>
      <c r="E115" s="6" t="n">
        <f aca="false">C115+D115</f>
        <v>59.5</v>
      </c>
      <c r="F115" s="4"/>
    </row>
    <row r="116" customFormat="false" ht="14.1" hidden="false" customHeight="true" outlineLevel="0" collapsed="false">
      <c r="A116" s="4" t="s">
        <v>148</v>
      </c>
      <c r="B116" s="5" t="s">
        <v>65</v>
      </c>
      <c r="C116" s="6" t="n">
        <v>74.25</v>
      </c>
      <c r="D116" s="6"/>
      <c r="E116" s="6" t="n">
        <f aca="false">C116+D116</f>
        <v>74.25</v>
      </c>
      <c r="F116" s="4"/>
    </row>
    <row r="117" customFormat="false" ht="14.1" hidden="false" customHeight="true" outlineLevel="0" collapsed="false">
      <c r="A117" s="4" t="s">
        <v>149</v>
      </c>
      <c r="B117" s="5" t="s">
        <v>29</v>
      </c>
      <c r="C117" s="6" t="n">
        <v>62.25</v>
      </c>
      <c r="D117" s="6"/>
      <c r="E117" s="6" t="n">
        <f aca="false">C117+D117</f>
        <v>62.25</v>
      </c>
      <c r="F117" s="4"/>
    </row>
    <row r="118" customFormat="false" ht="14.1" hidden="false" customHeight="true" outlineLevel="0" collapsed="false">
      <c r="A118" s="4" t="s">
        <v>150</v>
      </c>
      <c r="B118" s="5" t="s">
        <v>71</v>
      </c>
      <c r="C118" s="6" t="n">
        <v>56</v>
      </c>
      <c r="D118" s="6"/>
      <c r="E118" s="6" t="n">
        <f aca="false">C118+D118</f>
        <v>56</v>
      </c>
      <c r="F118" s="4"/>
    </row>
    <row r="119" customFormat="false" ht="14.1" hidden="false" customHeight="true" outlineLevel="0" collapsed="false">
      <c r="A119" s="4" t="s">
        <v>151</v>
      </c>
      <c r="B119" s="5" t="s">
        <v>12</v>
      </c>
      <c r="C119" s="6" t="n">
        <v>59.75</v>
      </c>
      <c r="D119" s="6"/>
      <c r="E119" s="6" t="n">
        <f aca="false">C119+D119</f>
        <v>59.75</v>
      </c>
      <c r="F119" s="4"/>
    </row>
    <row r="120" customFormat="false" ht="14.1" hidden="false" customHeight="true" outlineLevel="0" collapsed="false">
      <c r="A120" s="4" t="s">
        <v>152</v>
      </c>
      <c r="B120" s="5" t="s">
        <v>26</v>
      </c>
      <c r="C120" s="6" t="n">
        <v>64.5</v>
      </c>
      <c r="D120" s="6"/>
      <c r="E120" s="6" t="n">
        <f aca="false">C120+D120</f>
        <v>64.5</v>
      </c>
      <c r="F120" s="4"/>
    </row>
    <row r="121" customFormat="false" ht="14.1" hidden="false" customHeight="true" outlineLevel="0" collapsed="false">
      <c r="A121" s="4" t="s">
        <v>153</v>
      </c>
      <c r="B121" s="5" t="s">
        <v>12</v>
      </c>
      <c r="C121" s="6" t="n">
        <v>44</v>
      </c>
      <c r="D121" s="6"/>
      <c r="E121" s="6" t="n">
        <f aca="false">C121+D121</f>
        <v>44</v>
      </c>
      <c r="F121" s="4"/>
    </row>
    <row r="122" customFormat="false" ht="14.1" hidden="false" customHeight="true" outlineLevel="0" collapsed="false">
      <c r="A122" s="4" t="s">
        <v>154</v>
      </c>
      <c r="B122" s="5" t="s">
        <v>8</v>
      </c>
      <c r="C122" s="6" t="n">
        <v>63.75</v>
      </c>
      <c r="D122" s="6"/>
      <c r="E122" s="6" t="n">
        <f aca="false">C122+D122</f>
        <v>63.75</v>
      </c>
      <c r="F122" s="4"/>
    </row>
    <row r="123" customFormat="false" ht="14.1" hidden="false" customHeight="true" outlineLevel="0" collapsed="false">
      <c r="A123" s="4" t="s">
        <v>155</v>
      </c>
      <c r="B123" s="5" t="s">
        <v>12</v>
      </c>
      <c r="C123" s="6" t="n">
        <v>0</v>
      </c>
      <c r="D123" s="6"/>
      <c r="E123" s="6" t="n">
        <f aca="false">C123+D123</f>
        <v>0</v>
      </c>
      <c r="F123" s="7" t="s">
        <v>18</v>
      </c>
    </row>
    <row r="124" customFormat="false" ht="14.1" hidden="false" customHeight="true" outlineLevel="0" collapsed="false">
      <c r="A124" s="4" t="s">
        <v>156</v>
      </c>
      <c r="B124" s="5" t="s">
        <v>69</v>
      </c>
      <c r="C124" s="6" t="n">
        <v>76.75</v>
      </c>
      <c r="D124" s="6"/>
      <c r="E124" s="6" t="n">
        <f aca="false">C124+D124</f>
        <v>76.75</v>
      </c>
      <c r="F124" s="4"/>
    </row>
    <row r="125" customFormat="false" ht="14.1" hidden="false" customHeight="true" outlineLevel="0" collapsed="false">
      <c r="A125" s="4" t="s">
        <v>157</v>
      </c>
      <c r="B125" s="5" t="s">
        <v>77</v>
      </c>
      <c r="C125" s="6" t="n">
        <v>61.5</v>
      </c>
      <c r="D125" s="6"/>
      <c r="E125" s="6" t="n">
        <f aca="false">C125+D125</f>
        <v>61.5</v>
      </c>
      <c r="F125" s="4"/>
    </row>
    <row r="126" customFormat="false" ht="14.1" hidden="false" customHeight="true" outlineLevel="0" collapsed="false">
      <c r="A126" s="4" t="s">
        <v>158</v>
      </c>
      <c r="B126" s="5" t="s">
        <v>12</v>
      </c>
      <c r="C126" s="6" t="n">
        <v>36</v>
      </c>
      <c r="D126" s="6"/>
      <c r="E126" s="6" t="n">
        <f aca="false">C126+D126</f>
        <v>36</v>
      </c>
      <c r="F126" s="4"/>
    </row>
    <row r="127" customFormat="false" ht="14.1" hidden="false" customHeight="true" outlineLevel="0" collapsed="false">
      <c r="A127" s="4" t="s">
        <v>159</v>
      </c>
      <c r="B127" s="5" t="s">
        <v>97</v>
      </c>
      <c r="C127" s="6" t="n">
        <v>51.75</v>
      </c>
      <c r="D127" s="6"/>
      <c r="E127" s="6" t="n">
        <f aca="false">C127+D127</f>
        <v>51.75</v>
      </c>
      <c r="F127" s="4"/>
    </row>
    <row r="128" customFormat="false" ht="14.1" hidden="false" customHeight="true" outlineLevel="0" collapsed="false">
      <c r="A128" s="4" t="s">
        <v>160</v>
      </c>
      <c r="B128" s="5" t="s">
        <v>26</v>
      </c>
      <c r="C128" s="6" t="n">
        <v>55.75</v>
      </c>
      <c r="D128" s="6"/>
      <c r="E128" s="6" t="n">
        <f aca="false">C128+D128</f>
        <v>55.75</v>
      </c>
      <c r="F128" s="4"/>
    </row>
    <row r="129" customFormat="false" ht="14.1" hidden="false" customHeight="true" outlineLevel="0" collapsed="false">
      <c r="A129" s="4" t="s">
        <v>161</v>
      </c>
      <c r="B129" s="5" t="s">
        <v>8</v>
      </c>
      <c r="C129" s="6" t="n">
        <v>61.25</v>
      </c>
      <c r="D129" s="6"/>
      <c r="E129" s="6" t="n">
        <f aca="false">C129+D129</f>
        <v>61.25</v>
      </c>
      <c r="F129" s="4"/>
    </row>
    <row r="130" customFormat="false" ht="14.1" hidden="false" customHeight="true" outlineLevel="0" collapsed="false">
      <c r="A130" s="4" t="s">
        <v>162</v>
      </c>
      <c r="B130" s="5" t="s">
        <v>12</v>
      </c>
      <c r="C130" s="6" t="n">
        <v>72.25</v>
      </c>
      <c r="D130" s="6"/>
      <c r="E130" s="6" t="n">
        <f aca="false">C130+D130</f>
        <v>72.25</v>
      </c>
      <c r="F130" s="4"/>
    </row>
    <row r="131" customFormat="false" ht="14.1" hidden="false" customHeight="true" outlineLevel="0" collapsed="false">
      <c r="A131" s="4" t="s">
        <v>163</v>
      </c>
      <c r="B131" s="5" t="s">
        <v>164</v>
      </c>
      <c r="C131" s="6" t="n">
        <v>58.25</v>
      </c>
      <c r="D131" s="6"/>
      <c r="E131" s="6" t="n">
        <f aca="false">C131+D131</f>
        <v>58.25</v>
      </c>
      <c r="F131" s="4"/>
    </row>
    <row r="132" customFormat="false" ht="14.1" hidden="false" customHeight="true" outlineLevel="0" collapsed="false">
      <c r="A132" s="4" t="s">
        <v>165</v>
      </c>
      <c r="B132" s="5" t="s">
        <v>133</v>
      </c>
      <c r="C132" s="6" t="n">
        <v>70.75</v>
      </c>
      <c r="D132" s="6"/>
      <c r="E132" s="6" t="n">
        <f aca="false">C132+D132</f>
        <v>70.75</v>
      </c>
      <c r="F132" s="4"/>
    </row>
    <row r="133" customFormat="false" ht="14.1" hidden="false" customHeight="true" outlineLevel="0" collapsed="false">
      <c r="A133" s="4" t="s">
        <v>166</v>
      </c>
      <c r="B133" s="5" t="s">
        <v>167</v>
      </c>
      <c r="C133" s="6" t="n">
        <v>52</v>
      </c>
      <c r="D133" s="6"/>
      <c r="E133" s="6" t="n">
        <f aca="false">C133+D133</f>
        <v>52</v>
      </c>
      <c r="F133" s="4"/>
    </row>
    <row r="134" customFormat="false" ht="14.1" hidden="false" customHeight="true" outlineLevel="0" collapsed="false">
      <c r="A134" s="4" t="s">
        <v>168</v>
      </c>
      <c r="B134" s="5" t="s">
        <v>12</v>
      </c>
      <c r="C134" s="6" t="n">
        <v>48.25</v>
      </c>
      <c r="D134" s="6"/>
      <c r="E134" s="6" t="n">
        <f aca="false">C134+D134</f>
        <v>48.25</v>
      </c>
      <c r="F134" s="4"/>
    </row>
    <row r="135" customFormat="false" ht="14.1" hidden="false" customHeight="true" outlineLevel="0" collapsed="false">
      <c r="A135" s="4" t="s">
        <v>169</v>
      </c>
      <c r="B135" s="5" t="s">
        <v>67</v>
      </c>
      <c r="C135" s="6" t="n">
        <v>78.25</v>
      </c>
      <c r="D135" s="6"/>
      <c r="E135" s="6" t="n">
        <f aca="false">C135+D135</f>
        <v>78.25</v>
      </c>
      <c r="F135" s="4"/>
    </row>
    <row r="136" customFormat="false" ht="14.1" hidden="false" customHeight="true" outlineLevel="0" collapsed="false">
      <c r="A136" s="4" t="s">
        <v>170</v>
      </c>
      <c r="B136" s="5" t="s">
        <v>171</v>
      </c>
      <c r="C136" s="6" t="n">
        <v>58.75</v>
      </c>
      <c r="D136" s="6"/>
      <c r="E136" s="6" t="n">
        <f aca="false">C136+D136</f>
        <v>58.75</v>
      </c>
      <c r="F136" s="4"/>
    </row>
    <row r="137" customFormat="false" ht="14.1" hidden="false" customHeight="true" outlineLevel="0" collapsed="false">
      <c r="A137" s="4" t="s">
        <v>172</v>
      </c>
      <c r="B137" s="5" t="s">
        <v>8</v>
      </c>
      <c r="C137" s="6" t="n">
        <v>72.25</v>
      </c>
      <c r="D137" s="6"/>
      <c r="E137" s="6" t="n">
        <f aca="false">C137+D137</f>
        <v>72.25</v>
      </c>
      <c r="F137" s="4"/>
    </row>
    <row r="138" customFormat="false" ht="14.1" hidden="false" customHeight="true" outlineLevel="0" collapsed="false">
      <c r="A138" s="4" t="s">
        <v>173</v>
      </c>
      <c r="B138" s="5" t="s">
        <v>8</v>
      </c>
      <c r="C138" s="6" t="n">
        <v>61.5</v>
      </c>
      <c r="D138" s="6"/>
      <c r="E138" s="6" t="n">
        <f aca="false">C138+D138</f>
        <v>61.5</v>
      </c>
      <c r="F138" s="4"/>
    </row>
    <row r="139" customFormat="false" ht="14.1" hidden="false" customHeight="true" outlineLevel="0" collapsed="false">
      <c r="A139" s="4" t="s">
        <v>174</v>
      </c>
      <c r="B139" s="5" t="s">
        <v>133</v>
      </c>
      <c r="C139" s="6" t="n">
        <v>0</v>
      </c>
      <c r="D139" s="6"/>
      <c r="E139" s="6" t="n">
        <f aca="false">C139+D139</f>
        <v>0</v>
      </c>
      <c r="F139" s="7" t="s">
        <v>18</v>
      </c>
    </row>
    <row r="140" customFormat="false" ht="14.1" hidden="false" customHeight="true" outlineLevel="0" collapsed="false">
      <c r="A140" s="4" t="s">
        <v>175</v>
      </c>
      <c r="B140" s="5" t="s">
        <v>8</v>
      </c>
      <c r="C140" s="6" t="n">
        <v>70.25</v>
      </c>
      <c r="D140" s="6"/>
      <c r="E140" s="6" t="n">
        <f aca="false">C140+D140</f>
        <v>70.25</v>
      </c>
      <c r="F140" s="4"/>
    </row>
    <row r="141" customFormat="false" ht="14.1" hidden="false" customHeight="true" outlineLevel="0" collapsed="false">
      <c r="A141" s="4" t="s">
        <v>176</v>
      </c>
      <c r="B141" s="5" t="s">
        <v>71</v>
      </c>
      <c r="C141" s="6" t="n">
        <v>67.5</v>
      </c>
      <c r="D141" s="6"/>
      <c r="E141" s="6" t="n">
        <f aca="false">C141+D141</f>
        <v>67.5</v>
      </c>
      <c r="F141" s="4"/>
    </row>
    <row r="142" customFormat="false" ht="14.1" hidden="false" customHeight="true" outlineLevel="0" collapsed="false">
      <c r="A142" s="4" t="s">
        <v>177</v>
      </c>
      <c r="B142" s="5" t="s">
        <v>12</v>
      </c>
      <c r="C142" s="6" t="n">
        <v>62.25</v>
      </c>
      <c r="D142" s="6"/>
      <c r="E142" s="6" t="n">
        <f aca="false">C142+D142</f>
        <v>62.25</v>
      </c>
      <c r="F142" s="4"/>
    </row>
    <row r="143" customFormat="false" ht="14.1" hidden="false" customHeight="true" outlineLevel="0" collapsed="false">
      <c r="A143" s="4" t="s">
        <v>178</v>
      </c>
      <c r="B143" s="5" t="s">
        <v>80</v>
      </c>
      <c r="C143" s="6" t="n">
        <v>64.25</v>
      </c>
      <c r="D143" s="6"/>
      <c r="E143" s="6" t="n">
        <f aca="false">C143+D143</f>
        <v>64.25</v>
      </c>
      <c r="F143" s="4"/>
    </row>
    <row r="144" customFormat="false" ht="14.1" hidden="false" customHeight="true" outlineLevel="0" collapsed="false">
      <c r="A144" s="4" t="s">
        <v>179</v>
      </c>
      <c r="B144" s="5" t="s">
        <v>8</v>
      </c>
      <c r="C144" s="6" t="n">
        <v>63</v>
      </c>
      <c r="D144" s="6"/>
      <c r="E144" s="6" t="n">
        <f aca="false">C144+D144</f>
        <v>63</v>
      </c>
      <c r="F144" s="4"/>
    </row>
    <row r="145" customFormat="false" ht="14.1" hidden="false" customHeight="true" outlineLevel="0" collapsed="false">
      <c r="A145" s="4" t="s">
        <v>180</v>
      </c>
      <c r="B145" s="5" t="s">
        <v>12</v>
      </c>
      <c r="C145" s="6" t="n">
        <v>57.75</v>
      </c>
      <c r="D145" s="6"/>
      <c r="E145" s="6" t="n">
        <f aca="false">C145+D145</f>
        <v>57.75</v>
      </c>
      <c r="F145" s="4"/>
    </row>
    <row r="146" customFormat="false" ht="14.1" hidden="false" customHeight="true" outlineLevel="0" collapsed="false">
      <c r="A146" s="4" t="s">
        <v>181</v>
      </c>
      <c r="B146" s="5" t="s">
        <v>8</v>
      </c>
      <c r="C146" s="6" t="n">
        <v>69.25</v>
      </c>
      <c r="D146" s="6"/>
      <c r="E146" s="6" t="n">
        <f aca="false">C146+D146</f>
        <v>69.25</v>
      </c>
      <c r="F146" s="4"/>
    </row>
    <row r="147" customFormat="false" ht="14.1" hidden="false" customHeight="true" outlineLevel="0" collapsed="false">
      <c r="A147" s="4" t="s">
        <v>182</v>
      </c>
      <c r="B147" s="5" t="s">
        <v>42</v>
      </c>
      <c r="C147" s="6" t="n">
        <v>0</v>
      </c>
      <c r="D147" s="6"/>
      <c r="E147" s="6" t="n">
        <f aca="false">C147+D147</f>
        <v>0</v>
      </c>
      <c r="F147" s="7" t="s">
        <v>18</v>
      </c>
    </row>
    <row r="148" customFormat="false" ht="14.1" hidden="false" customHeight="true" outlineLevel="0" collapsed="false">
      <c r="A148" s="4" t="s">
        <v>183</v>
      </c>
      <c r="B148" s="5" t="s">
        <v>12</v>
      </c>
      <c r="C148" s="6" t="n">
        <v>47</v>
      </c>
      <c r="D148" s="6"/>
      <c r="E148" s="6" t="n">
        <f aca="false">C148+D148</f>
        <v>47</v>
      </c>
      <c r="F148" s="4"/>
    </row>
    <row r="149" customFormat="false" ht="14.1" hidden="false" customHeight="true" outlineLevel="0" collapsed="false">
      <c r="A149" s="4" t="s">
        <v>184</v>
      </c>
      <c r="B149" s="5" t="s">
        <v>185</v>
      </c>
      <c r="C149" s="6" t="n">
        <v>71.5</v>
      </c>
      <c r="D149" s="6"/>
      <c r="E149" s="6" t="n">
        <f aca="false">C149+D149</f>
        <v>71.5</v>
      </c>
      <c r="F149" s="4"/>
    </row>
    <row r="150" customFormat="false" ht="14.1" hidden="false" customHeight="true" outlineLevel="0" collapsed="false">
      <c r="A150" s="4" t="s">
        <v>186</v>
      </c>
      <c r="B150" s="5" t="s">
        <v>187</v>
      </c>
      <c r="C150" s="6" t="n">
        <v>66.5</v>
      </c>
      <c r="D150" s="6"/>
      <c r="E150" s="6" t="n">
        <f aca="false">C150+D150</f>
        <v>66.5</v>
      </c>
      <c r="F150" s="4"/>
    </row>
    <row r="151" customFormat="false" ht="14.1" hidden="false" customHeight="true" outlineLevel="0" collapsed="false">
      <c r="A151" s="4" t="s">
        <v>188</v>
      </c>
      <c r="B151" s="5" t="s">
        <v>20</v>
      </c>
      <c r="C151" s="6" t="n">
        <v>58.5</v>
      </c>
      <c r="D151" s="6"/>
      <c r="E151" s="6" t="n">
        <f aca="false">C151+D151</f>
        <v>58.5</v>
      </c>
      <c r="F151" s="4"/>
    </row>
    <row r="152" customFormat="false" ht="14.1" hidden="false" customHeight="true" outlineLevel="0" collapsed="false">
      <c r="A152" s="4" t="s">
        <v>189</v>
      </c>
      <c r="B152" s="5" t="s">
        <v>45</v>
      </c>
      <c r="C152" s="6" t="n">
        <v>0</v>
      </c>
      <c r="D152" s="6"/>
      <c r="E152" s="6" t="n">
        <f aca="false">C152+D152</f>
        <v>0</v>
      </c>
      <c r="F152" s="7" t="s">
        <v>18</v>
      </c>
    </row>
    <row r="153" customFormat="false" ht="14.1" hidden="false" customHeight="true" outlineLevel="0" collapsed="false">
      <c r="A153" s="4" t="s">
        <v>190</v>
      </c>
      <c r="B153" s="5" t="s">
        <v>52</v>
      </c>
      <c r="C153" s="6" t="n">
        <v>73.75</v>
      </c>
      <c r="D153" s="6"/>
      <c r="E153" s="6" t="n">
        <f aca="false">C153+D153</f>
        <v>73.75</v>
      </c>
      <c r="F153" s="4"/>
    </row>
    <row r="154" customFormat="false" ht="14.1" hidden="false" customHeight="true" outlineLevel="0" collapsed="false">
      <c r="A154" s="4" t="s">
        <v>191</v>
      </c>
      <c r="B154" s="5" t="s">
        <v>33</v>
      </c>
      <c r="C154" s="6" t="n">
        <v>0</v>
      </c>
      <c r="D154" s="6"/>
      <c r="E154" s="6" t="n">
        <f aca="false">C154+D154</f>
        <v>0</v>
      </c>
      <c r="F154" s="7" t="s">
        <v>18</v>
      </c>
    </row>
    <row r="155" customFormat="false" ht="14.1" hidden="false" customHeight="true" outlineLevel="0" collapsed="false">
      <c r="A155" s="4" t="s">
        <v>192</v>
      </c>
      <c r="B155" s="5" t="s">
        <v>12</v>
      </c>
      <c r="C155" s="6" t="n">
        <v>66.75</v>
      </c>
      <c r="D155" s="6"/>
      <c r="E155" s="6" t="n">
        <f aca="false">C155+D155</f>
        <v>66.75</v>
      </c>
      <c r="F155" s="4"/>
    </row>
    <row r="156" customFormat="false" ht="14.1" hidden="false" customHeight="true" outlineLevel="0" collapsed="false">
      <c r="A156" s="4" t="s">
        <v>193</v>
      </c>
      <c r="B156" s="5" t="s">
        <v>8</v>
      </c>
      <c r="C156" s="6" t="n">
        <v>0</v>
      </c>
      <c r="D156" s="6"/>
      <c r="E156" s="6" t="n">
        <f aca="false">C156+D156</f>
        <v>0</v>
      </c>
      <c r="F156" s="7" t="s">
        <v>18</v>
      </c>
    </row>
    <row r="157" customFormat="false" ht="14.1" hidden="false" customHeight="true" outlineLevel="0" collapsed="false">
      <c r="A157" s="4" t="s">
        <v>194</v>
      </c>
      <c r="B157" s="5" t="s">
        <v>8</v>
      </c>
      <c r="C157" s="6" t="n">
        <v>73.25</v>
      </c>
      <c r="D157" s="6"/>
      <c r="E157" s="6" t="n">
        <f aca="false">C157+D157</f>
        <v>73.25</v>
      </c>
      <c r="F157" s="4"/>
    </row>
    <row r="158" customFormat="false" ht="14.1" hidden="false" customHeight="true" outlineLevel="0" collapsed="false">
      <c r="A158" s="4" t="s">
        <v>195</v>
      </c>
      <c r="B158" s="5" t="s">
        <v>26</v>
      </c>
      <c r="C158" s="6" t="n">
        <v>0</v>
      </c>
      <c r="D158" s="6"/>
      <c r="E158" s="6" t="n">
        <f aca="false">C158+D158</f>
        <v>0</v>
      </c>
      <c r="F158" s="7" t="s">
        <v>18</v>
      </c>
    </row>
    <row r="159" customFormat="false" ht="14.1" hidden="false" customHeight="true" outlineLevel="0" collapsed="false">
      <c r="A159" s="4" t="s">
        <v>196</v>
      </c>
      <c r="B159" s="5" t="s">
        <v>12</v>
      </c>
      <c r="C159" s="6" t="n">
        <v>58.5</v>
      </c>
      <c r="D159" s="6"/>
      <c r="E159" s="6" t="n">
        <f aca="false">C159+D159</f>
        <v>58.5</v>
      </c>
      <c r="F159" s="4"/>
    </row>
    <row r="160" customFormat="false" ht="14.1" hidden="false" customHeight="true" outlineLevel="0" collapsed="false">
      <c r="A160" s="4" t="s">
        <v>197</v>
      </c>
      <c r="B160" s="5" t="s">
        <v>108</v>
      </c>
      <c r="C160" s="6" t="n">
        <v>56.5</v>
      </c>
      <c r="D160" s="6"/>
      <c r="E160" s="6" t="n">
        <f aca="false">C160+D160</f>
        <v>56.5</v>
      </c>
      <c r="F160" s="4"/>
    </row>
    <row r="161" customFormat="false" ht="14.1" hidden="false" customHeight="true" outlineLevel="0" collapsed="false">
      <c r="A161" s="4" t="s">
        <v>198</v>
      </c>
      <c r="B161" s="5" t="s">
        <v>67</v>
      </c>
      <c r="C161" s="6" t="n">
        <v>56.75</v>
      </c>
      <c r="D161" s="6"/>
      <c r="E161" s="6" t="n">
        <f aca="false">C161+D161</f>
        <v>56.75</v>
      </c>
      <c r="F161" s="4"/>
    </row>
    <row r="162" customFormat="false" ht="14.1" hidden="false" customHeight="true" outlineLevel="0" collapsed="false">
      <c r="A162" s="4" t="s">
        <v>199</v>
      </c>
      <c r="B162" s="5" t="s">
        <v>133</v>
      </c>
      <c r="C162" s="6" t="n">
        <v>0</v>
      </c>
      <c r="D162" s="6"/>
      <c r="E162" s="6" t="n">
        <f aca="false">C162+D162</f>
        <v>0</v>
      </c>
      <c r="F162" s="7" t="s">
        <v>18</v>
      </c>
    </row>
    <row r="163" customFormat="false" ht="14.1" hidden="false" customHeight="true" outlineLevel="0" collapsed="false">
      <c r="A163" s="4" t="s">
        <v>200</v>
      </c>
      <c r="B163" s="5" t="s">
        <v>8</v>
      </c>
      <c r="C163" s="6" t="n">
        <v>0</v>
      </c>
      <c r="D163" s="6"/>
      <c r="E163" s="6" t="n">
        <f aca="false">C163+D163</f>
        <v>0</v>
      </c>
      <c r="F163" s="7" t="s">
        <v>18</v>
      </c>
    </row>
    <row r="164" customFormat="false" ht="14.1" hidden="false" customHeight="true" outlineLevel="0" collapsed="false">
      <c r="A164" s="4" t="s">
        <v>201</v>
      </c>
      <c r="B164" s="5" t="s">
        <v>12</v>
      </c>
      <c r="C164" s="6" t="n">
        <v>67.5</v>
      </c>
      <c r="D164" s="6"/>
      <c r="E164" s="6" t="n">
        <f aca="false">C164+D164</f>
        <v>67.5</v>
      </c>
      <c r="F164" s="4"/>
    </row>
    <row r="165" customFormat="false" ht="14.1" hidden="false" customHeight="true" outlineLevel="0" collapsed="false">
      <c r="A165" s="4" t="s">
        <v>202</v>
      </c>
      <c r="B165" s="5" t="s">
        <v>12</v>
      </c>
      <c r="C165" s="6" t="n">
        <v>63.5</v>
      </c>
      <c r="D165" s="6"/>
      <c r="E165" s="6" t="n">
        <f aca="false">C165+D165</f>
        <v>63.5</v>
      </c>
      <c r="F165" s="4"/>
    </row>
    <row r="166" customFormat="false" ht="14.1" hidden="false" customHeight="true" outlineLevel="0" collapsed="false">
      <c r="A166" s="4" t="s">
        <v>203</v>
      </c>
      <c r="B166" s="5" t="s">
        <v>12</v>
      </c>
      <c r="C166" s="6" t="n">
        <v>58</v>
      </c>
      <c r="D166" s="6"/>
      <c r="E166" s="6" t="n">
        <f aca="false">C166+D166</f>
        <v>58</v>
      </c>
      <c r="F166" s="4"/>
    </row>
    <row r="167" customFormat="false" ht="14.1" hidden="false" customHeight="true" outlineLevel="0" collapsed="false">
      <c r="A167" s="4" t="s">
        <v>204</v>
      </c>
      <c r="B167" s="5" t="s">
        <v>24</v>
      </c>
      <c r="C167" s="6" t="n">
        <v>56</v>
      </c>
      <c r="D167" s="6"/>
      <c r="E167" s="6" t="n">
        <f aca="false">C167+D167</f>
        <v>56</v>
      </c>
      <c r="F167" s="4"/>
    </row>
    <row r="168" customFormat="false" ht="14.1" hidden="false" customHeight="true" outlineLevel="0" collapsed="false">
      <c r="A168" s="4" t="s">
        <v>205</v>
      </c>
      <c r="B168" s="5" t="s">
        <v>22</v>
      </c>
      <c r="C168" s="6" t="n">
        <v>66</v>
      </c>
      <c r="D168" s="6"/>
      <c r="E168" s="6" t="n">
        <f aca="false">C168+D168</f>
        <v>66</v>
      </c>
      <c r="F168" s="4"/>
    </row>
    <row r="169" customFormat="false" ht="14.1" hidden="false" customHeight="true" outlineLevel="0" collapsed="false">
      <c r="A169" s="4" t="s">
        <v>206</v>
      </c>
      <c r="B169" s="5" t="s">
        <v>8</v>
      </c>
      <c r="C169" s="6" t="n">
        <v>53.75</v>
      </c>
      <c r="D169" s="6"/>
      <c r="E169" s="6" t="n">
        <f aca="false">C169+D169</f>
        <v>53.75</v>
      </c>
      <c r="F169" s="4"/>
    </row>
    <row r="170" customFormat="false" ht="14.1" hidden="false" customHeight="true" outlineLevel="0" collapsed="false">
      <c r="A170" s="4" t="s">
        <v>207</v>
      </c>
      <c r="B170" s="5" t="s">
        <v>71</v>
      </c>
      <c r="C170" s="6" t="n">
        <v>73</v>
      </c>
      <c r="D170" s="6"/>
      <c r="E170" s="6" t="n">
        <f aca="false">C170+D170</f>
        <v>73</v>
      </c>
      <c r="F170" s="4"/>
    </row>
    <row r="171" customFormat="false" ht="14.1" hidden="false" customHeight="true" outlineLevel="0" collapsed="false">
      <c r="A171" s="4" t="s">
        <v>208</v>
      </c>
      <c r="B171" s="5" t="s">
        <v>12</v>
      </c>
      <c r="C171" s="6" t="n">
        <v>63.75</v>
      </c>
      <c r="D171" s="6"/>
      <c r="E171" s="6" t="n">
        <f aca="false">C171+D171</f>
        <v>63.75</v>
      </c>
      <c r="F171" s="4"/>
    </row>
    <row r="172" customFormat="false" ht="14.1" hidden="false" customHeight="true" outlineLevel="0" collapsed="false">
      <c r="A172" s="4" t="s">
        <v>209</v>
      </c>
      <c r="B172" s="5" t="s">
        <v>171</v>
      </c>
      <c r="C172" s="6" t="n">
        <v>65.25</v>
      </c>
      <c r="D172" s="6"/>
      <c r="E172" s="6" t="n">
        <f aca="false">C172+D172</f>
        <v>65.25</v>
      </c>
      <c r="F172" s="4"/>
    </row>
    <row r="173" customFormat="false" ht="14.1" hidden="false" customHeight="true" outlineLevel="0" collapsed="false">
      <c r="A173" s="4" t="s">
        <v>210</v>
      </c>
      <c r="B173" s="5" t="s">
        <v>8</v>
      </c>
      <c r="C173" s="6" t="n">
        <v>57.5</v>
      </c>
      <c r="D173" s="6"/>
      <c r="E173" s="6" t="n">
        <f aca="false">C173+D173</f>
        <v>57.5</v>
      </c>
      <c r="F173" s="4"/>
    </row>
    <row r="174" customFormat="false" ht="14.1" hidden="false" customHeight="true" outlineLevel="0" collapsed="false">
      <c r="A174" s="4" t="s">
        <v>211</v>
      </c>
      <c r="B174" s="5" t="s">
        <v>12</v>
      </c>
      <c r="C174" s="6" t="n">
        <v>47</v>
      </c>
      <c r="D174" s="6"/>
      <c r="E174" s="6" t="n">
        <f aca="false">C174+D174</f>
        <v>47</v>
      </c>
      <c r="F174" s="4"/>
    </row>
    <row r="175" customFormat="false" ht="14.1" hidden="false" customHeight="true" outlineLevel="0" collapsed="false">
      <c r="A175" s="4" t="s">
        <v>212</v>
      </c>
      <c r="B175" s="5" t="s">
        <v>26</v>
      </c>
      <c r="C175" s="6" t="n">
        <v>78</v>
      </c>
      <c r="D175" s="6"/>
      <c r="E175" s="6" t="n">
        <f aca="false">C175+D175</f>
        <v>78</v>
      </c>
      <c r="F175" s="4"/>
    </row>
    <row r="176" customFormat="false" ht="14.1" hidden="false" customHeight="true" outlineLevel="0" collapsed="false">
      <c r="A176" s="4" t="s">
        <v>213</v>
      </c>
      <c r="B176" s="5" t="s">
        <v>164</v>
      </c>
      <c r="C176" s="6" t="n">
        <v>0</v>
      </c>
      <c r="D176" s="6"/>
      <c r="E176" s="6" t="n">
        <f aca="false">C176+D176</f>
        <v>0</v>
      </c>
      <c r="F176" s="7" t="s">
        <v>18</v>
      </c>
    </row>
    <row r="177" customFormat="false" ht="14.1" hidden="false" customHeight="true" outlineLevel="0" collapsed="false">
      <c r="A177" s="4" t="s">
        <v>214</v>
      </c>
      <c r="B177" s="5" t="s">
        <v>65</v>
      </c>
      <c r="C177" s="6" t="n">
        <v>69.25</v>
      </c>
      <c r="D177" s="6"/>
      <c r="E177" s="6" t="n">
        <f aca="false">C177+D177</f>
        <v>69.25</v>
      </c>
      <c r="F177" s="4"/>
    </row>
    <row r="178" customFormat="false" ht="14.1" hidden="false" customHeight="true" outlineLevel="0" collapsed="false">
      <c r="A178" s="4" t="s">
        <v>215</v>
      </c>
      <c r="B178" s="5" t="s">
        <v>8</v>
      </c>
      <c r="C178" s="6" t="n">
        <v>58.5</v>
      </c>
      <c r="D178" s="6"/>
      <c r="E178" s="6" t="n">
        <f aca="false">C178+D178</f>
        <v>58.5</v>
      </c>
      <c r="F178" s="4"/>
    </row>
    <row r="179" customFormat="false" ht="14.1" hidden="false" customHeight="true" outlineLevel="0" collapsed="false">
      <c r="A179" s="4" t="s">
        <v>216</v>
      </c>
      <c r="B179" s="5" t="s">
        <v>80</v>
      </c>
      <c r="C179" s="6" t="n">
        <v>73</v>
      </c>
      <c r="D179" s="6"/>
      <c r="E179" s="6" t="n">
        <f aca="false">C179+D179</f>
        <v>73</v>
      </c>
      <c r="F179" s="4"/>
    </row>
    <row r="180" customFormat="false" ht="14.1" hidden="false" customHeight="true" outlineLevel="0" collapsed="false">
      <c r="A180" s="4" t="s">
        <v>217</v>
      </c>
      <c r="B180" s="5" t="s">
        <v>12</v>
      </c>
      <c r="C180" s="6" t="n">
        <v>62.75</v>
      </c>
      <c r="D180" s="6"/>
      <c r="E180" s="6" t="n">
        <f aca="false">C180+D180</f>
        <v>62.75</v>
      </c>
      <c r="F180" s="4"/>
    </row>
    <row r="181" customFormat="false" ht="14.1" hidden="false" customHeight="true" outlineLevel="0" collapsed="false">
      <c r="A181" s="4" t="s">
        <v>218</v>
      </c>
      <c r="B181" s="5" t="s">
        <v>45</v>
      </c>
      <c r="C181" s="6" t="n">
        <v>50.75</v>
      </c>
      <c r="D181" s="6"/>
      <c r="E181" s="6" t="n">
        <f aca="false">C181+D181</f>
        <v>50.75</v>
      </c>
      <c r="F181" s="4"/>
    </row>
    <row r="182" customFormat="false" ht="14.1" hidden="false" customHeight="true" outlineLevel="0" collapsed="false">
      <c r="A182" s="4" t="s">
        <v>219</v>
      </c>
      <c r="B182" s="5" t="s">
        <v>12</v>
      </c>
      <c r="C182" s="6" t="n">
        <v>78.25</v>
      </c>
      <c r="D182" s="6"/>
      <c r="E182" s="6" t="n">
        <f aca="false">C182+D182</f>
        <v>78.25</v>
      </c>
      <c r="F182" s="4"/>
    </row>
    <row r="183" customFormat="false" ht="14.1" hidden="false" customHeight="true" outlineLevel="0" collapsed="false">
      <c r="A183" s="4" t="s">
        <v>220</v>
      </c>
      <c r="B183" s="5" t="s">
        <v>45</v>
      </c>
      <c r="C183" s="6" t="n">
        <v>49.75</v>
      </c>
      <c r="D183" s="6"/>
      <c r="E183" s="6" t="n">
        <f aca="false">C183+D183</f>
        <v>49.75</v>
      </c>
      <c r="F183" s="4"/>
    </row>
    <row r="184" customFormat="false" ht="14.1" hidden="false" customHeight="true" outlineLevel="0" collapsed="false">
      <c r="A184" s="4" t="s">
        <v>221</v>
      </c>
      <c r="B184" s="5" t="s">
        <v>12</v>
      </c>
      <c r="C184" s="6" t="n">
        <v>44.25</v>
      </c>
      <c r="D184" s="6"/>
      <c r="E184" s="6" t="n">
        <f aca="false">C184+D184</f>
        <v>44.25</v>
      </c>
      <c r="F184" s="4"/>
    </row>
    <row r="185" customFormat="false" ht="14.1" hidden="false" customHeight="true" outlineLevel="0" collapsed="false">
      <c r="A185" s="4" t="s">
        <v>222</v>
      </c>
      <c r="B185" s="5" t="s">
        <v>8</v>
      </c>
      <c r="C185" s="6" t="n">
        <v>58.25</v>
      </c>
      <c r="D185" s="6"/>
      <c r="E185" s="6" t="n">
        <f aca="false">C185+D185</f>
        <v>58.25</v>
      </c>
      <c r="F185" s="4"/>
    </row>
    <row r="186" customFormat="false" ht="14.1" hidden="false" customHeight="true" outlineLevel="0" collapsed="false">
      <c r="A186" s="4" t="s">
        <v>223</v>
      </c>
      <c r="B186" s="5" t="s">
        <v>8</v>
      </c>
      <c r="C186" s="6" t="n">
        <v>0</v>
      </c>
      <c r="D186" s="6"/>
      <c r="E186" s="6" t="n">
        <f aca="false">C186+D186</f>
        <v>0</v>
      </c>
      <c r="F186" s="7" t="s">
        <v>18</v>
      </c>
    </row>
    <row r="187" customFormat="false" ht="14.1" hidden="false" customHeight="true" outlineLevel="0" collapsed="false">
      <c r="A187" s="4" t="s">
        <v>224</v>
      </c>
      <c r="B187" s="5" t="s">
        <v>77</v>
      </c>
      <c r="C187" s="6" t="n">
        <v>60.5</v>
      </c>
      <c r="D187" s="6"/>
      <c r="E187" s="6" t="n">
        <f aca="false">C187+D187</f>
        <v>60.5</v>
      </c>
      <c r="F187" s="4"/>
    </row>
    <row r="188" customFormat="false" ht="14.1" hidden="false" customHeight="true" outlineLevel="0" collapsed="false">
      <c r="A188" s="4" t="s">
        <v>225</v>
      </c>
      <c r="B188" s="5" t="s">
        <v>33</v>
      </c>
      <c r="C188" s="6" t="n">
        <v>71.75</v>
      </c>
      <c r="D188" s="6"/>
      <c r="E188" s="6" t="n">
        <f aca="false">C188+D188</f>
        <v>71.75</v>
      </c>
      <c r="F188" s="4"/>
    </row>
    <row r="189" customFormat="false" ht="14.1" hidden="false" customHeight="true" outlineLevel="0" collapsed="false">
      <c r="A189" s="4" t="s">
        <v>226</v>
      </c>
      <c r="B189" s="5" t="s">
        <v>24</v>
      </c>
      <c r="C189" s="6" t="n">
        <v>53.25</v>
      </c>
      <c r="D189" s="6"/>
      <c r="E189" s="6" t="n">
        <f aca="false">C189+D189</f>
        <v>53.25</v>
      </c>
      <c r="F189" s="4"/>
    </row>
    <row r="190" customFormat="false" ht="14.1" hidden="false" customHeight="true" outlineLevel="0" collapsed="false">
      <c r="A190" s="4" t="s">
        <v>227</v>
      </c>
      <c r="B190" s="5" t="s">
        <v>8</v>
      </c>
      <c r="C190" s="6" t="n">
        <v>61.25</v>
      </c>
      <c r="D190" s="6"/>
      <c r="E190" s="6" t="n">
        <f aca="false">C190+D190</f>
        <v>61.25</v>
      </c>
      <c r="F190" s="4"/>
    </row>
    <row r="191" customFormat="false" ht="14.1" hidden="false" customHeight="true" outlineLevel="0" collapsed="false">
      <c r="A191" s="4" t="s">
        <v>228</v>
      </c>
      <c r="B191" s="5" t="s">
        <v>12</v>
      </c>
      <c r="C191" s="6" t="n">
        <v>48.25</v>
      </c>
      <c r="D191" s="6"/>
      <c r="E191" s="6" t="n">
        <f aca="false">C191+D191</f>
        <v>48.25</v>
      </c>
      <c r="F191" s="4"/>
    </row>
    <row r="192" customFormat="false" ht="14.1" hidden="false" customHeight="true" outlineLevel="0" collapsed="false">
      <c r="A192" s="4" t="s">
        <v>229</v>
      </c>
      <c r="B192" s="5" t="s">
        <v>164</v>
      </c>
      <c r="C192" s="6" t="n">
        <v>42.25</v>
      </c>
      <c r="D192" s="6"/>
      <c r="E192" s="6" t="n">
        <f aca="false">C192+D192</f>
        <v>42.25</v>
      </c>
      <c r="F192" s="4"/>
    </row>
    <row r="193" customFormat="false" ht="14.1" hidden="false" customHeight="true" outlineLevel="0" collapsed="false">
      <c r="A193" s="4" t="s">
        <v>230</v>
      </c>
      <c r="B193" s="5" t="s">
        <v>12</v>
      </c>
      <c r="C193" s="6" t="n">
        <v>0</v>
      </c>
      <c r="D193" s="6"/>
      <c r="E193" s="6" t="n">
        <f aca="false">C193+D193</f>
        <v>0</v>
      </c>
      <c r="F193" s="7" t="s">
        <v>18</v>
      </c>
    </row>
    <row r="194" customFormat="false" ht="14.1" hidden="false" customHeight="true" outlineLevel="0" collapsed="false">
      <c r="A194" s="4" t="s">
        <v>231</v>
      </c>
      <c r="B194" s="5" t="s">
        <v>20</v>
      </c>
      <c r="C194" s="6" t="n">
        <v>60.25</v>
      </c>
      <c r="D194" s="6"/>
      <c r="E194" s="6" t="n">
        <f aca="false">C194+D194</f>
        <v>60.25</v>
      </c>
      <c r="F194" s="4"/>
    </row>
    <row r="195" customFormat="false" ht="14.1" hidden="false" customHeight="true" outlineLevel="0" collapsed="false">
      <c r="A195" s="4" t="s">
        <v>232</v>
      </c>
      <c r="B195" s="5" t="s">
        <v>133</v>
      </c>
      <c r="C195" s="6" t="n">
        <v>62.75</v>
      </c>
      <c r="D195" s="6"/>
      <c r="E195" s="6" t="n">
        <f aca="false">C195+D195</f>
        <v>62.75</v>
      </c>
      <c r="F195" s="4"/>
    </row>
    <row r="196" customFormat="false" ht="14.1" hidden="false" customHeight="true" outlineLevel="0" collapsed="false">
      <c r="A196" s="4" t="s">
        <v>233</v>
      </c>
      <c r="B196" s="5" t="s">
        <v>12</v>
      </c>
      <c r="C196" s="6" t="n">
        <v>71.5</v>
      </c>
      <c r="D196" s="6"/>
      <c r="E196" s="6" t="n">
        <f aca="false">C196+D196</f>
        <v>71.5</v>
      </c>
      <c r="F196" s="4"/>
    </row>
    <row r="197" customFormat="false" ht="14.1" hidden="false" customHeight="true" outlineLevel="0" collapsed="false">
      <c r="A197" s="4" t="s">
        <v>234</v>
      </c>
      <c r="B197" s="5" t="s">
        <v>33</v>
      </c>
      <c r="C197" s="6" t="n">
        <v>53.75</v>
      </c>
      <c r="D197" s="6"/>
      <c r="E197" s="6" t="n">
        <f aca="false">C197+D197</f>
        <v>53.75</v>
      </c>
      <c r="F197" s="4"/>
    </row>
    <row r="198" customFormat="false" ht="14.1" hidden="false" customHeight="true" outlineLevel="0" collapsed="false">
      <c r="A198" s="4" t="s">
        <v>235</v>
      </c>
      <c r="B198" s="5" t="s">
        <v>71</v>
      </c>
      <c r="C198" s="6" t="n">
        <v>70.75</v>
      </c>
      <c r="D198" s="6"/>
      <c r="E198" s="6" t="n">
        <f aca="false">C198+D198</f>
        <v>70.75</v>
      </c>
      <c r="F198" s="4"/>
    </row>
    <row r="199" customFormat="false" ht="14.1" hidden="false" customHeight="true" outlineLevel="0" collapsed="false">
      <c r="A199" s="4" t="s">
        <v>236</v>
      </c>
      <c r="B199" s="5" t="s">
        <v>15</v>
      </c>
      <c r="C199" s="6" t="n">
        <v>51.5</v>
      </c>
      <c r="D199" s="6"/>
      <c r="E199" s="6" t="n">
        <f aca="false">C199+D199</f>
        <v>51.5</v>
      </c>
      <c r="F199" s="4"/>
    </row>
    <row r="200" customFormat="false" ht="14.1" hidden="false" customHeight="true" outlineLevel="0" collapsed="false">
      <c r="A200" s="4" t="s">
        <v>237</v>
      </c>
      <c r="B200" s="5" t="s">
        <v>52</v>
      </c>
      <c r="C200" s="6" t="n">
        <v>0</v>
      </c>
      <c r="D200" s="6"/>
      <c r="E200" s="6" t="n">
        <f aca="false">C200+D200</f>
        <v>0</v>
      </c>
      <c r="F200" s="7" t="s">
        <v>18</v>
      </c>
    </row>
    <row r="201" customFormat="false" ht="14.1" hidden="false" customHeight="true" outlineLevel="0" collapsed="false">
      <c r="A201" s="4" t="s">
        <v>238</v>
      </c>
      <c r="B201" s="5" t="s">
        <v>167</v>
      </c>
      <c r="C201" s="6" t="n">
        <v>51</v>
      </c>
      <c r="D201" s="6"/>
      <c r="E201" s="6" t="n">
        <f aca="false">C201+D201</f>
        <v>51</v>
      </c>
      <c r="F201" s="4"/>
    </row>
    <row r="202" customFormat="false" ht="14.1" hidden="false" customHeight="true" outlineLevel="0" collapsed="false">
      <c r="A202" s="4" t="s">
        <v>239</v>
      </c>
      <c r="B202" s="5" t="s">
        <v>71</v>
      </c>
      <c r="C202" s="6" t="n">
        <v>59.75</v>
      </c>
      <c r="D202" s="6"/>
      <c r="E202" s="6" t="n">
        <f aca="false">C202+D202</f>
        <v>59.75</v>
      </c>
      <c r="F202" s="4"/>
    </row>
    <row r="203" customFormat="false" ht="14.1" hidden="false" customHeight="true" outlineLevel="0" collapsed="false">
      <c r="A203" s="4" t="s">
        <v>240</v>
      </c>
      <c r="B203" s="5" t="s">
        <v>24</v>
      </c>
      <c r="C203" s="6" t="n">
        <v>67.5</v>
      </c>
      <c r="D203" s="6"/>
      <c r="E203" s="6" t="n">
        <f aca="false">C203+D203</f>
        <v>67.5</v>
      </c>
      <c r="F203" s="4"/>
    </row>
    <row r="204" customFormat="false" ht="14.1" hidden="false" customHeight="true" outlineLevel="0" collapsed="false">
      <c r="A204" s="4" t="s">
        <v>241</v>
      </c>
      <c r="B204" s="5" t="s">
        <v>8</v>
      </c>
      <c r="C204" s="6" t="n">
        <v>67.25</v>
      </c>
      <c r="D204" s="6"/>
      <c r="E204" s="6" t="n">
        <f aca="false">C204+D204</f>
        <v>67.25</v>
      </c>
      <c r="F204" s="4"/>
    </row>
    <row r="205" customFormat="false" ht="14.1" hidden="false" customHeight="true" outlineLevel="0" collapsed="false">
      <c r="A205" s="4" t="s">
        <v>242</v>
      </c>
      <c r="B205" s="5" t="s">
        <v>8</v>
      </c>
      <c r="C205" s="6" t="n">
        <v>0</v>
      </c>
      <c r="D205" s="6"/>
      <c r="E205" s="6" t="n">
        <f aca="false">C205+D205</f>
        <v>0</v>
      </c>
      <c r="F205" s="7" t="s">
        <v>18</v>
      </c>
    </row>
    <row r="206" customFormat="false" ht="14.1" hidden="false" customHeight="true" outlineLevel="0" collapsed="false">
      <c r="A206" s="4" t="s">
        <v>243</v>
      </c>
      <c r="B206" s="5" t="s">
        <v>42</v>
      </c>
      <c r="C206" s="6" t="n">
        <v>60</v>
      </c>
      <c r="D206" s="6"/>
      <c r="E206" s="6" t="n">
        <f aca="false">C206+D206</f>
        <v>60</v>
      </c>
      <c r="F206" s="4"/>
    </row>
    <row r="207" customFormat="false" ht="14.1" hidden="false" customHeight="true" outlineLevel="0" collapsed="false">
      <c r="A207" s="4" t="s">
        <v>244</v>
      </c>
      <c r="B207" s="5" t="s">
        <v>24</v>
      </c>
      <c r="C207" s="6" t="n">
        <v>70.25</v>
      </c>
      <c r="D207" s="6"/>
      <c r="E207" s="6" t="n">
        <f aca="false">C207+D207</f>
        <v>70.25</v>
      </c>
      <c r="F207" s="4"/>
    </row>
    <row r="208" customFormat="false" ht="14.1" hidden="false" customHeight="true" outlineLevel="0" collapsed="false">
      <c r="A208" s="4" t="s">
        <v>245</v>
      </c>
      <c r="B208" s="5" t="s">
        <v>12</v>
      </c>
      <c r="C208" s="6" t="n">
        <v>56.75</v>
      </c>
      <c r="D208" s="6"/>
      <c r="E208" s="6" t="n">
        <f aca="false">C208+D208</f>
        <v>56.75</v>
      </c>
      <c r="F208" s="4"/>
    </row>
    <row r="209" customFormat="false" ht="14.1" hidden="false" customHeight="true" outlineLevel="0" collapsed="false">
      <c r="A209" s="4" t="s">
        <v>246</v>
      </c>
      <c r="B209" s="5" t="s">
        <v>8</v>
      </c>
      <c r="C209" s="6" t="n">
        <v>54.5</v>
      </c>
      <c r="D209" s="6"/>
      <c r="E209" s="6" t="n">
        <f aca="false">C209+D209</f>
        <v>54.5</v>
      </c>
      <c r="F209" s="4"/>
    </row>
    <row r="210" customFormat="false" ht="14.1" hidden="false" customHeight="true" outlineLevel="0" collapsed="false">
      <c r="A210" s="4" t="s">
        <v>247</v>
      </c>
      <c r="B210" s="5" t="s">
        <v>29</v>
      </c>
      <c r="C210" s="6" t="n">
        <v>49</v>
      </c>
      <c r="D210" s="6"/>
      <c r="E210" s="6" t="n">
        <f aca="false">C210+D210</f>
        <v>49</v>
      </c>
      <c r="F210" s="4"/>
    </row>
    <row r="211" customFormat="false" ht="14.1" hidden="false" customHeight="true" outlineLevel="0" collapsed="false">
      <c r="A211" s="4" t="s">
        <v>248</v>
      </c>
      <c r="B211" s="5" t="s">
        <v>33</v>
      </c>
      <c r="C211" s="6" t="n">
        <v>56.75</v>
      </c>
      <c r="D211" s="6"/>
      <c r="E211" s="6" t="n">
        <f aca="false">C211+D211</f>
        <v>56.75</v>
      </c>
      <c r="F211" s="4"/>
    </row>
    <row r="212" customFormat="false" ht="14.1" hidden="false" customHeight="true" outlineLevel="0" collapsed="false">
      <c r="A212" s="4" t="s">
        <v>249</v>
      </c>
      <c r="B212" s="5" t="s">
        <v>29</v>
      </c>
      <c r="C212" s="6" t="n">
        <v>58.75</v>
      </c>
      <c r="D212" s="6"/>
      <c r="E212" s="6" t="n">
        <f aca="false">C212+D212</f>
        <v>58.75</v>
      </c>
      <c r="F212" s="4"/>
    </row>
    <row r="213" customFormat="false" ht="14.1" hidden="false" customHeight="true" outlineLevel="0" collapsed="false">
      <c r="A213" s="4" t="s">
        <v>250</v>
      </c>
      <c r="B213" s="5" t="s">
        <v>22</v>
      </c>
      <c r="C213" s="6" t="n">
        <v>42</v>
      </c>
      <c r="D213" s="6"/>
      <c r="E213" s="6" t="n">
        <f aca="false">C213+D213</f>
        <v>42</v>
      </c>
      <c r="F213" s="4"/>
    </row>
    <row r="214" customFormat="false" ht="14.1" hidden="false" customHeight="true" outlineLevel="0" collapsed="false">
      <c r="A214" s="4" t="s">
        <v>251</v>
      </c>
      <c r="B214" s="5" t="s">
        <v>24</v>
      </c>
      <c r="C214" s="6" t="n">
        <v>69.25</v>
      </c>
      <c r="D214" s="6"/>
      <c r="E214" s="6" t="n">
        <f aca="false">C214+D214</f>
        <v>69.25</v>
      </c>
      <c r="F214" s="4"/>
    </row>
    <row r="215" customFormat="false" ht="14.1" hidden="false" customHeight="true" outlineLevel="0" collapsed="false">
      <c r="A215" s="4" t="s">
        <v>252</v>
      </c>
      <c r="B215" s="5" t="s">
        <v>67</v>
      </c>
      <c r="C215" s="6" t="n">
        <v>58.5</v>
      </c>
      <c r="D215" s="6"/>
      <c r="E215" s="6" t="n">
        <f aca="false">C215+D215</f>
        <v>58.5</v>
      </c>
      <c r="F215" s="4"/>
    </row>
    <row r="216" customFormat="false" ht="14.1" hidden="false" customHeight="true" outlineLevel="0" collapsed="false">
      <c r="A216" s="4" t="s">
        <v>253</v>
      </c>
      <c r="B216" s="5" t="s">
        <v>33</v>
      </c>
      <c r="C216" s="6" t="n">
        <v>72.5</v>
      </c>
      <c r="D216" s="6"/>
      <c r="E216" s="6" t="n">
        <f aca="false">C216+D216</f>
        <v>72.5</v>
      </c>
      <c r="F216" s="4"/>
    </row>
    <row r="217" customFormat="false" ht="14.1" hidden="false" customHeight="true" outlineLevel="0" collapsed="false">
      <c r="A217" s="4" t="s">
        <v>254</v>
      </c>
      <c r="B217" s="5" t="s">
        <v>108</v>
      </c>
      <c r="C217" s="6" t="n">
        <v>61</v>
      </c>
      <c r="D217" s="6"/>
      <c r="E217" s="6" t="n">
        <f aca="false">C217+D217</f>
        <v>61</v>
      </c>
      <c r="F217" s="4"/>
    </row>
    <row r="218" customFormat="false" ht="14.1" hidden="false" customHeight="true" outlineLevel="0" collapsed="false">
      <c r="A218" s="4" t="s">
        <v>255</v>
      </c>
      <c r="B218" s="5" t="s">
        <v>12</v>
      </c>
      <c r="C218" s="6" t="n">
        <v>35.25</v>
      </c>
      <c r="D218" s="6"/>
      <c r="E218" s="6" t="n">
        <f aca="false">C218+D218</f>
        <v>35.25</v>
      </c>
      <c r="F218" s="4"/>
    </row>
    <row r="219" customFormat="false" ht="14.1" hidden="false" customHeight="true" outlineLevel="0" collapsed="false">
      <c r="A219" s="4" t="s">
        <v>256</v>
      </c>
      <c r="B219" s="5" t="s">
        <v>12</v>
      </c>
      <c r="C219" s="6" t="n">
        <v>42.25</v>
      </c>
      <c r="D219" s="6"/>
      <c r="E219" s="6" t="n">
        <f aca="false">C219+D219</f>
        <v>42.25</v>
      </c>
      <c r="F219" s="4"/>
    </row>
    <row r="220" customFormat="false" ht="14.1" hidden="false" customHeight="true" outlineLevel="0" collapsed="false">
      <c r="A220" s="4" t="s">
        <v>257</v>
      </c>
      <c r="B220" s="5" t="s">
        <v>8</v>
      </c>
      <c r="C220" s="6" t="n">
        <v>65.25</v>
      </c>
      <c r="D220" s="6"/>
      <c r="E220" s="6" t="n">
        <f aca="false">C220+D220</f>
        <v>65.25</v>
      </c>
      <c r="F220" s="4"/>
    </row>
    <row r="221" customFormat="false" ht="14.1" hidden="false" customHeight="true" outlineLevel="0" collapsed="false">
      <c r="A221" s="4" t="s">
        <v>258</v>
      </c>
      <c r="B221" s="5" t="s">
        <v>26</v>
      </c>
      <c r="C221" s="6" t="n">
        <v>65.25</v>
      </c>
      <c r="D221" s="6"/>
      <c r="E221" s="6" t="n">
        <f aca="false">C221+D221</f>
        <v>65.25</v>
      </c>
      <c r="F221" s="4"/>
    </row>
    <row r="222" customFormat="false" ht="14.1" hidden="false" customHeight="true" outlineLevel="0" collapsed="false">
      <c r="A222" s="4" t="s">
        <v>259</v>
      </c>
      <c r="B222" s="5" t="s">
        <v>80</v>
      </c>
      <c r="C222" s="6" t="n">
        <v>65.5</v>
      </c>
      <c r="D222" s="6"/>
      <c r="E222" s="6" t="n">
        <f aca="false">C222+D222</f>
        <v>65.5</v>
      </c>
      <c r="F222" s="4"/>
    </row>
    <row r="223" customFormat="false" ht="14.1" hidden="false" customHeight="true" outlineLevel="0" collapsed="false">
      <c r="A223" s="4" t="s">
        <v>260</v>
      </c>
      <c r="B223" s="5" t="s">
        <v>24</v>
      </c>
      <c r="C223" s="6" t="n">
        <v>64.75</v>
      </c>
      <c r="D223" s="6"/>
      <c r="E223" s="6" t="n">
        <f aca="false">C223+D223</f>
        <v>64.75</v>
      </c>
      <c r="F223" s="4"/>
    </row>
    <row r="224" customFormat="false" ht="14.1" hidden="false" customHeight="true" outlineLevel="0" collapsed="false">
      <c r="A224" s="4" t="s">
        <v>261</v>
      </c>
      <c r="B224" s="5" t="s">
        <v>12</v>
      </c>
      <c r="C224" s="6" t="n">
        <v>33.75</v>
      </c>
      <c r="D224" s="6"/>
      <c r="E224" s="6" t="n">
        <f aca="false">C224+D224</f>
        <v>33.75</v>
      </c>
      <c r="F224" s="4"/>
    </row>
    <row r="225" customFormat="false" ht="14.1" hidden="false" customHeight="true" outlineLevel="0" collapsed="false">
      <c r="A225" s="4" t="s">
        <v>262</v>
      </c>
      <c r="B225" s="5" t="s">
        <v>167</v>
      </c>
      <c r="C225" s="6" t="n">
        <v>62.5</v>
      </c>
      <c r="D225" s="6"/>
      <c r="E225" s="6" t="n">
        <f aca="false">C225+D225</f>
        <v>62.5</v>
      </c>
      <c r="F225" s="4"/>
    </row>
    <row r="226" customFormat="false" ht="14.1" hidden="false" customHeight="true" outlineLevel="0" collapsed="false">
      <c r="A226" s="4" t="s">
        <v>263</v>
      </c>
      <c r="B226" s="5" t="s">
        <v>8</v>
      </c>
      <c r="C226" s="6" t="n">
        <v>71.25</v>
      </c>
      <c r="D226" s="6"/>
      <c r="E226" s="6" t="n">
        <f aca="false">C226+D226</f>
        <v>71.25</v>
      </c>
      <c r="F226" s="4"/>
    </row>
    <row r="227" customFormat="false" ht="14.1" hidden="false" customHeight="true" outlineLevel="0" collapsed="false">
      <c r="A227" s="4" t="s">
        <v>264</v>
      </c>
      <c r="B227" s="5" t="s">
        <v>65</v>
      </c>
      <c r="C227" s="6" t="n">
        <v>69</v>
      </c>
      <c r="D227" s="6"/>
      <c r="E227" s="6" t="n">
        <f aca="false">C227+D227</f>
        <v>69</v>
      </c>
      <c r="F227" s="4"/>
    </row>
    <row r="228" customFormat="false" ht="14.1" hidden="false" customHeight="true" outlineLevel="0" collapsed="false">
      <c r="A228" s="4" t="s">
        <v>265</v>
      </c>
      <c r="B228" s="5" t="s">
        <v>29</v>
      </c>
      <c r="C228" s="6" t="n">
        <v>54</v>
      </c>
      <c r="D228" s="6"/>
      <c r="E228" s="6" t="n">
        <f aca="false">C228+D228</f>
        <v>54</v>
      </c>
      <c r="F228" s="4"/>
    </row>
    <row r="229" customFormat="false" ht="14.1" hidden="false" customHeight="true" outlineLevel="0" collapsed="false">
      <c r="A229" s="4" t="s">
        <v>266</v>
      </c>
      <c r="B229" s="5" t="s">
        <v>164</v>
      </c>
      <c r="C229" s="6" t="n">
        <v>0</v>
      </c>
      <c r="D229" s="6"/>
      <c r="E229" s="6" t="n">
        <f aca="false">C229+D229</f>
        <v>0</v>
      </c>
      <c r="F229" s="7" t="s">
        <v>18</v>
      </c>
    </row>
    <row r="230" customFormat="false" ht="14.1" hidden="false" customHeight="true" outlineLevel="0" collapsed="false">
      <c r="A230" s="4" t="s">
        <v>267</v>
      </c>
      <c r="B230" s="5" t="s">
        <v>8</v>
      </c>
      <c r="C230" s="6" t="n">
        <v>0</v>
      </c>
      <c r="D230" s="6"/>
      <c r="E230" s="6" t="n">
        <f aca="false">C230+D230</f>
        <v>0</v>
      </c>
      <c r="F230" s="7" t="s">
        <v>18</v>
      </c>
    </row>
    <row r="231" customFormat="false" ht="14.1" hidden="false" customHeight="true" outlineLevel="0" collapsed="false">
      <c r="A231" s="4" t="s">
        <v>268</v>
      </c>
      <c r="B231" s="5" t="s">
        <v>24</v>
      </c>
      <c r="C231" s="6" t="n">
        <v>61.75</v>
      </c>
      <c r="D231" s="6"/>
      <c r="E231" s="6" t="n">
        <f aca="false">C231+D231</f>
        <v>61.75</v>
      </c>
      <c r="F231" s="4"/>
    </row>
    <row r="232" customFormat="false" ht="14.1" hidden="false" customHeight="true" outlineLevel="0" collapsed="false">
      <c r="A232" s="4" t="s">
        <v>269</v>
      </c>
      <c r="B232" s="5" t="s">
        <v>270</v>
      </c>
      <c r="C232" s="6" t="n">
        <v>59.5</v>
      </c>
      <c r="D232" s="6"/>
      <c r="E232" s="6" t="n">
        <f aca="false">C232+D232</f>
        <v>59.5</v>
      </c>
      <c r="F232" s="4"/>
    </row>
    <row r="233" customFormat="false" ht="14.1" hidden="false" customHeight="true" outlineLevel="0" collapsed="false">
      <c r="A233" s="4" t="s">
        <v>271</v>
      </c>
      <c r="B233" s="5" t="s">
        <v>29</v>
      </c>
      <c r="C233" s="6" t="n">
        <v>58.75</v>
      </c>
      <c r="D233" s="6"/>
      <c r="E233" s="6" t="n">
        <f aca="false">C233+D233</f>
        <v>58.75</v>
      </c>
      <c r="F233" s="4"/>
    </row>
    <row r="234" customFormat="false" ht="14.1" hidden="false" customHeight="true" outlineLevel="0" collapsed="false">
      <c r="A234" s="4" t="s">
        <v>272</v>
      </c>
      <c r="B234" s="5" t="s">
        <v>80</v>
      </c>
      <c r="C234" s="6" t="n">
        <v>68.5</v>
      </c>
      <c r="D234" s="6"/>
      <c r="E234" s="6" t="n">
        <f aca="false">C234+D234</f>
        <v>68.5</v>
      </c>
      <c r="F234" s="4"/>
    </row>
    <row r="235" customFormat="false" ht="14.1" hidden="false" customHeight="true" outlineLevel="0" collapsed="false">
      <c r="A235" s="4" t="s">
        <v>273</v>
      </c>
      <c r="B235" s="5" t="s">
        <v>8</v>
      </c>
      <c r="C235" s="6" t="n">
        <v>57.75</v>
      </c>
      <c r="D235" s="6"/>
      <c r="E235" s="6" t="n">
        <f aca="false">C235+D235</f>
        <v>57.75</v>
      </c>
      <c r="F235" s="4"/>
    </row>
    <row r="236" customFormat="false" ht="14.1" hidden="false" customHeight="true" outlineLevel="0" collapsed="false">
      <c r="A236" s="4" t="s">
        <v>274</v>
      </c>
      <c r="B236" s="5" t="s">
        <v>12</v>
      </c>
      <c r="C236" s="6" t="n">
        <v>53.75</v>
      </c>
      <c r="D236" s="6"/>
      <c r="E236" s="6" t="n">
        <f aca="false">C236+D236</f>
        <v>53.75</v>
      </c>
      <c r="F236" s="4"/>
    </row>
    <row r="237" customFormat="false" ht="14.1" hidden="false" customHeight="true" outlineLevel="0" collapsed="false">
      <c r="A237" s="4" t="s">
        <v>275</v>
      </c>
      <c r="B237" s="5" t="s">
        <v>8</v>
      </c>
      <c r="C237" s="6" t="n">
        <v>63.75</v>
      </c>
      <c r="D237" s="6"/>
      <c r="E237" s="6" t="n">
        <f aca="false">C237+D237</f>
        <v>63.75</v>
      </c>
      <c r="F237" s="4"/>
    </row>
    <row r="238" customFormat="false" ht="14.1" hidden="false" customHeight="true" outlineLevel="0" collapsed="false">
      <c r="A238" s="4" t="s">
        <v>276</v>
      </c>
      <c r="B238" s="5" t="s">
        <v>137</v>
      </c>
      <c r="C238" s="6" t="n">
        <v>40.75</v>
      </c>
      <c r="D238" s="6"/>
      <c r="E238" s="6" t="n">
        <f aca="false">C238+D238</f>
        <v>40.75</v>
      </c>
      <c r="F238" s="4"/>
    </row>
    <row r="239" customFormat="false" ht="14.1" hidden="false" customHeight="true" outlineLevel="0" collapsed="false">
      <c r="A239" s="4" t="s">
        <v>277</v>
      </c>
      <c r="B239" s="5" t="s">
        <v>8</v>
      </c>
      <c r="C239" s="6" t="n">
        <v>76.75</v>
      </c>
      <c r="D239" s="6"/>
      <c r="E239" s="6" t="n">
        <f aca="false">C239+D239</f>
        <v>76.75</v>
      </c>
      <c r="F239" s="4"/>
    </row>
    <row r="240" customFormat="false" ht="14.1" hidden="false" customHeight="true" outlineLevel="0" collapsed="false">
      <c r="A240" s="4" t="s">
        <v>278</v>
      </c>
      <c r="B240" s="5" t="s">
        <v>8</v>
      </c>
      <c r="C240" s="6" t="n">
        <v>83.5</v>
      </c>
      <c r="D240" s="6"/>
      <c r="E240" s="6" t="n">
        <f aca="false">C240+D240</f>
        <v>83.5</v>
      </c>
      <c r="F240" s="4"/>
    </row>
    <row r="241" customFormat="false" ht="14.1" hidden="false" customHeight="true" outlineLevel="0" collapsed="false">
      <c r="A241" s="4" t="s">
        <v>279</v>
      </c>
      <c r="B241" s="5" t="s">
        <v>65</v>
      </c>
      <c r="C241" s="6" t="n">
        <v>72.75</v>
      </c>
      <c r="D241" s="6"/>
      <c r="E241" s="6" t="n">
        <f aca="false">C241+D241</f>
        <v>72.75</v>
      </c>
      <c r="F241" s="4"/>
    </row>
    <row r="242" customFormat="false" ht="14.1" hidden="false" customHeight="true" outlineLevel="0" collapsed="false">
      <c r="A242" s="4" t="s">
        <v>280</v>
      </c>
      <c r="B242" s="5" t="s">
        <v>8</v>
      </c>
      <c r="C242" s="6" t="n">
        <v>68.25</v>
      </c>
      <c r="D242" s="6"/>
      <c r="E242" s="6" t="n">
        <f aca="false">C242+D242</f>
        <v>68.25</v>
      </c>
      <c r="F242" s="4"/>
    </row>
    <row r="243" customFormat="false" ht="14.1" hidden="false" customHeight="true" outlineLevel="0" collapsed="false">
      <c r="A243" s="4" t="s">
        <v>281</v>
      </c>
      <c r="B243" s="5" t="s">
        <v>29</v>
      </c>
      <c r="C243" s="6" t="n">
        <v>67.25</v>
      </c>
      <c r="D243" s="6"/>
      <c r="E243" s="6" t="n">
        <f aca="false">C243+D243</f>
        <v>67.25</v>
      </c>
      <c r="F243" s="4"/>
    </row>
    <row r="244" customFormat="false" ht="14.1" hidden="false" customHeight="true" outlineLevel="0" collapsed="false">
      <c r="A244" s="4" t="s">
        <v>282</v>
      </c>
      <c r="B244" s="5" t="s">
        <v>12</v>
      </c>
      <c r="C244" s="6" t="n">
        <v>60.75</v>
      </c>
      <c r="D244" s="6"/>
      <c r="E244" s="6" t="n">
        <f aca="false">C244+D244</f>
        <v>60.75</v>
      </c>
      <c r="F244" s="4"/>
    </row>
    <row r="245" customFormat="false" ht="14.1" hidden="false" customHeight="true" outlineLevel="0" collapsed="false">
      <c r="A245" s="4" t="s">
        <v>283</v>
      </c>
      <c r="B245" s="5" t="s">
        <v>270</v>
      </c>
      <c r="C245" s="6" t="n">
        <v>62.75</v>
      </c>
      <c r="D245" s="6"/>
      <c r="E245" s="6" t="n">
        <f aca="false">C245+D245</f>
        <v>62.75</v>
      </c>
      <c r="F245" s="4"/>
    </row>
    <row r="246" customFormat="false" ht="14.1" hidden="false" customHeight="true" outlineLevel="0" collapsed="false">
      <c r="A246" s="4" t="s">
        <v>284</v>
      </c>
      <c r="B246" s="5" t="s">
        <v>8</v>
      </c>
      <c r="C246" s="6" t="n">
        <v>0</v>
      </c>
      <c r="D246" s="6"/>
      <c r="E246" s="6" t="n">
        <f aca="false">C246+D246</f>
        <v>0</v>
      </c>
      <c r="F246" s="7" t="s">
        <v>18</v>
      </c>
    </row>
    <row r="247" customFormat="false" ht="14.1" hidden="false" customHeight="true" outlineLevel="0" collapsed="false">
      <c r="A247" s="4" t="s">
        <v>285</v>
      </c>
      <c r="B247" s="5" t="s">
        <v>8</v>
      </c>
      <c r="C247" s="6" t="n">
        <v>73.25</v>
      </c>
      <c r="D247" s="6"/>
      <c r="E247" s="6" t="n">
        <f aca="false">C247+D247</f>
        <v>73.25</v>
      </c>
      <c r="F247" s="4"/>
    </row>
    <row r="248" customFormat="false" ht="14.1" hidden="false" customHeight="true" outlineLevel="0" collapsed="false">
      <c r="A248" s="4" t="s">
        <v>286</v>
      </c>
      <c r="B248" s="5" t="s">
        <v>8</v>
      </c>
      <c r="C248" s="6" t="n">
        <v>65</v>
      </c>
      <c r="D248" s="6"/>
      <c r="E248" s="6" t="n">
        <f aca="false">C248+D248</f>
        <v>65</v>
      </c>
      <c r="F248" s="4"/>
    </row>
    <row r="249" customFormat="false" ht="14.1" hidden="false" customHeight="true" outlineLevel="0" collapsed="false">
      <c r="A249" s="4" t="s">
        <v>287</v>
      </c>
      <c r="B249" s="5" t="s">
        <v>24</v>
      </c>
      <c r="C249" s="6" t="n">
        <v>78.25</v>
      </c>
      <c r="D249" s="6"/>
      <c r="E249" s="6" t="n">
        <f aca="false">C249+D249</f>
        <v>78.25</v>
      </c>
      <c r="F249" s="4"/>
    </row>
    <row r="250" customFormat="false" ht="14.1" hidden="false" customHeight="true" outlineLevel="0" collapsed="false">
      <c r="A250" s="4" t="s">
        <v>288</v>
      </c>
      <c r="B250" s="5" t="s">
        <v>8</v>
      </c>
      <c r="C250" s="6" t="n">
        <v>50.5</v>
      </c>
      <c r="D250" s="6"/>
      <c r="E250" s="6" t="n">
        <f aca="false">C250+D250</f>
        <v>50.5</v>
      </c>
      <c r="F250" s="4"/>
    </row>
    <row r="251" customFormat="false" ht="14.1" hidden="false" customHeight="true" outlineLevel="0" collapsed="false">
      <c r="A251" s="4" t="s">
        <v>289</v>
      </c>
      <c r="B251" s="5" t="s">
        <v>29</v>
      </c>
      <c r="C251" s="6" t="n">
        <v>56.25</v>
      </c>
      <c r="D251" s="6"/>
      <c r="E251" s="6" t="n">
        <f aca="false">C251+D251</f>
        <v>56.25</v>
      </c>
      <c r="F251" s="4"/>
    </row>
    <row r="252" customFormat="false" ht="14.1" hidden="false" customHeight="true" outlineLevel="0" collapsed="false">
      <c r="A252" s="4" t="s">
        <v>290</v>
      </c>
      <c r="B252" s="5" t="s">
        <v>12</v>
      </c>
      <c r="C252" s="6" t="n">
        <v>66.25</v>
      </c>
      <c r="D252" s="6"/>
      <c r="E252" s="6" t="n">
        <f aca="false">C252+D252</f>
        <v>66.25</v>
      </c>
      <c r="F252" s="4"/>
    </row>
    <row r="253" customFormat="false" ht="14.1" hidden="false" customHeight="true" outlineLevel="0" collapsed="false">
      <c r="A253" s="4" t="s">
        <v>291</v>
      </c>
      <c r="B253" s="5" t="s">
        <v>65</v>
      </c>
      <c r="C253" s="6" t="n">
        <v>71.25</v>
      </c>
      <c r="D253" s="6"/>
      <c r="E253" s="6" t="n">
        <f aca="false">C253+D253</f>
        <v>71.25</v>
      </c>
      <c r="F253" s="4"/>
    </row>
    <row r="254" customFormat="false" ht="14.1" hidden="false" customHeight="true" outlineLevel="0" collapsed="false">
      <c r="A254" s="4" t="s">
        <v>292</v>
      </c>
      <c r="B254" s="5" t="s">
        <v>171</v>
      </c>
      <c r="C254" s="6" t="n">
        <v>52</v>
      </c>
      <c r="D254" s="6"/>
      <c r="E254" s="6" t="n">
        <f aca="false">C254+D254</f>
        <v>52</v>
      </c>
      <c r="F254" s="4"/>
    </row>
    <row r="255" customFormat="false" ht="14.1" hidden="false" customHeight="true" outlineLevel="0" collapsed="false">
      <c r="A255" s="4" t="s">
        <v>293</v>
      </c>
      <c r="B255" s="5" t="s">
        <v>80</v>
      </c>
      <c r="C255" s="6" t="n">
        <v>70.75</v>
      </c>
      <c r="D255" s="6"/>
      <c r="E255" s="6" t="n">
        <f aca="false">C255+D255</f>
        <v>70.75</v>
      </c>
      <c r="F255" s="4"/>
    </row>
    <row r="256" customFormat="false" ht="14.1" hidden="false" customHeight="true" outlineLevel="0" collapsed="false">
      <c r="A256" s="4" t="s">
        <v>294</v>
      </c>
      <c r="B256" s="5" t="s">
        <v>12</v>
      </c>
      <c r="C256" s="6" t="n">
        <v>48.25</v>
      </c>
      <c r="D256" s="6" t="n">
        <v>5</v>
      </c>
      <c r="E256" s="6" t="n">
        <f aca="false">C256+D256</f>
        <v>53.25</v>
      </c>
      <c r="F256" s="4"/>
    </row>
    <row r="257" customFormat="false" ht="14.1" hidden="false" customHeight="true" outlineLevel="0" collapsed="false">
      <c r="A257" s="4" t="s">
        <v>295</v>
      </c>
      <c r="B257" s="5" t="s">
        <v>164</v>
      </c>
      <c r="C257" s="6" t="n">
        <v>68</v>
      </c>
      <c r="D257" s="6"/>
      <c r="E257" s="6" t="n">
        <f aca="false">C257+D257</f>
        <v>68</v>
      </c>
      <c r="F257" s="4"/>
    </row>
    <row r="258" customFormat="false" ht="14.1" hidden="false" customHeight="true" outlineLevel="0" collapsed="false">
      <c r="A258" s="4" t="s">
        <v>296</v>
      </c>
      <c r="B258" s="5" t="s">
        <v>67</v>
      </c>
      <c r="C258" s="6" t="n">
        <v>61.75</v>
      </c>
      <c r="D258" s="6"/>
      <c r="E258" s="6" t="n">
        <f aca="false">C258+D258</f>
        <v>61.75</v>
      </c>
      <c r="F258" s="4"/>
    </row>
    <row r="259" customFormat="false" ht="14.1" hidden="false" customHeight="true" outlineLevel="0" collapsed="false">
      <c r="A259" s="4" t="s">
        <v>297</v>
      </c>
      <c r="B259" s="5" t="s">
        <v>12</v>
      </c>
      <c r="C259" s="6" t="n">
        <v>59.5</v>
      </c>
      <c r="D259" s="6"/>
      <c r="E259" s="6" t="n">
        <f aca="false">C259+D259</f>
        <v>59.5</v>
      </c>
      <c r="F259" s="4"/>
    </row>
    <row r="260" customFormat="false" ht="14.1" hidden="false" customHeight="true" outlineLevel="0" collapsed="false">
      <c r="A260" s="4" t="s">
        <v>298</v>
      </c>
      <c r="B260" s="5" t="s">
        <v>8</v>
      </c>
      <c r="C260" s="6" t="n">
        <v>57.5</v>
      </c>
      <c r="D260" s="6"/>
      <c r="E260" s="6" t="n">
        <f aca="false">C260+D260</f>
        <v>57.5</v>
      </c>
      <c r="F260" s="4"/>
    </row>
    <row r="261" customFormat="false" ht="14.1" hidden="false" customHeight="true" outlineLevel="0" collapsed="false">
      <c r="A261" s="4" t="s">
        <v>299</v>
      </c>
      <c r="B261" s="5" t="s">
        <v>77</v>
      </c>
      <c r="C261" s="6" t="n">
        <v>50.25</v>
      </c>
      <c r="D261" s="6"/>
      <c r="E261" s="6" t="n">
        <f aca="false">C261+D261</f>
        <v>50.25</v>
      </c>
      <c r="F261" s="4"/>
    </row>
    <row r="262" customFormat="false" ht="14.1" hidden="false" customHeight="true" outlineLevel="0" collapsed="false">
      <c r="A262" s="4" t="s">
        <v>300</v>
      </c>
      <c r="B262" s="5" t="s">
        <v>164</v>
      </c>
      <c r="C262" s="6" t="n">
        <v>0</v>
      </c>
      <c r="D262" s="6"/>
      <c r="E262" s="6" t="n">
        <f aca="false">C262+D262</f>
        <v>0</v>
      </c>
      <c r="F262" s="7" t="s">
        <v>18</v>
      </c>
    </row>
    <row r="263" customFormat="false" ht="14.1" hidden="false" customHeight="true" outlineLevel="0" collapsed="false">
      <c r="A263" s="4" t="s">
        <v>301</v>
      </c>
      <c r="B263" s="5" t="s">
        <v>36</v>
      </c>
      <c r="C263" s="6" t="n">
        <v>44.25</v>
      </c>
      <c r="D263" s="6"/>
      <c r="E263" s="6" t="n">
        <f aca="false">C263+D263</f>
        <v>44.25</v>
      </c>
      <c r="F263" s="4"/>
    </row>
    <row r="264" customFormat="false" ht="14.1" hidden="false" customHeight="true" outlineLevel="0" collapsed="false">
      <c r="A264" s="4" t="s">
        <v>302</v>
      </c>
      <c r="B264" s="5" t="s">
        <v>12</v>
      </c>
      <c r="C264" s="6" t="n">
        <v>61.25</v>
      </c>
      <c r="D264" s="6"/>
      <c r="E264" s="6" t="n">
        <f aca="false">C264+D264</f>
        <v>61.25</v>
      </c>
      <c r="F264" s="4"/>
    </row>
    <row r="265" customFormat="false" ht="14.1" hidden="false" customHeight="true" outlineLevel="0" collapsed="false">
      <c r="A265" s="4" t="s">
        <v>303</v>
      </c>
      <c r="B265" s="5" t="s">
        <v>29</v>
      </c>
      <c r="C265" s="6" t="n">
        <v>51</v>
      </c>
      <c r="D265" s="6"/>
      <c r="E265" s="6" t="n">
        <f aca="false">C265+D265</f>
        <v>51</v>
      </c>
      <c r="F265" s="4"/>
    </row>
    <row r="266" customFormat="false" ht="14.1" hidden="false" customHeight="true" outlineLevel="0" collapsed="false">
      <c r="A266" s="4" t="s">
        <v>304</v>
      </c>
      <c r="B266" s="5" t="s">
        <v>15</v>
      </c>
      <c r="C266" s="6" t="n">
        <v>46</v>
      </c>
      <c r="D266" s="6"/>
      <c r="E266" s="6" t="n">
        <f aca="false">C266+D266</f>
        <v>46</v>
      </c>
      <c r="F266" s="4"/>
    </row>
    <row r="267" customFormat="false" ht="14.1" hidden="false" customHeight="true" outlineLevel="0" collapsed="false">
      <c r="A267" s="4" t="s">
        <v>305</v>
      </c>
      <c r="B267" s="5" t="s">
        <v>29</v>
      </c>
      <c r="C267" s="6" t="n">
        <v>71.75</v>
      </c>
      <c r="D267" s="6"/>
      <c r="E267" s="6" t="n">
        <f aca="false">C267+D267</f>
        <v>71.75</v>
      </c>
      <c r="F267" s="4"/>
    </row>
    <row r="268" customFormat="false" ht="14.1" hidden="false" customHeight="true" outlineLevel="0" collapsed="false">
      <c r="A268" s="4" t="s">
        <v>306</v>
      </c>
      <c r="B268" s="5" t="s">
        <v>12</v>
      </c>
      <c r="C268" s="6" t="n">
        <v>58.25</v>
      </c>
      <c r="D268" s="6"/>
      <c r="E268" s="6" t="n">
        <f aca="false">C268+D268</f>
        <v>58.25</v>
      </c>
      <c r="F268" s="4"/>
    </row>
    <row r="269" customFormat="false" ht="14.1" hidden="false" customHeight="true" outlineLevel="0" collapsed="false">
      <c r="A269" s="4" t="s">
        <v>307</v>
      </c>
      <c r="B269" s="5" t="s">
        <v>65</v>
      </c>
      <c r="C269" s="6" t="n">
        <v>70.5</v>
      </c>
      <c r="D269" s="6"/>
      <c r="E269" s="6" t="n">
        <f aca="false">C269+D269</f>
        <v>70.5</v>
      </c>
      <c r="F269" s="4"/>
    </row>
    <row r="270" customFormat="false" ht="14.1" hidden="false" customHeight="true" outlineLevel="0" collapsed="false">
      <c r="A270" s="4" t="s">
        <v>308</v>
      </c>
      <c r="B270" s="5" t="s">
        <v>45</v>
      </c>
      <c r="C270" s="6" t="n">
        <v>35.5</v>
      </c>
      <c r="D270" s="6"/>
      <c r="E270" s="6" t="n">
        <f aca="false">C270+D270</f>
        <v>35.5</v>
      </c>
      <c r="F270" s="4"/>
    </row>
    <row r="271" customFormat="false" ht="14.1" hidden="false" customHeight="true" outlineLevel="0" collapsed="false">
      <c r="A271" s="4" t="s">
        <v>309</v>
      </c>
      <c r="B271" s="5" t="s">
        <v>12</v>
      </c>
      <c r="C271" s="6" t="n">
        <v>64.25</v>
      </c>
      <c r="D271" s="6"/>
      <c r="E271" s="6" t="n">
        <f aca="false">C271+D271</f>
        <v>64.25</v>
      </c>
      <c r="F271" s="4"/>
    </row>
    <row r="272" customFormat="false" ht="14.1" hidden="false" customHeight="true" outlineLevel="0" collapsed="false">
      <c r="A272" s="4" t="s">
        <v>310</v>
      </c>
      <c r="B272" s="5" t="s">
        <v>80</v>
      </c>
      <c r="C272" s="6" t="n">
        <v>63.5</v>
      </c>
      <c r="D272" s="6"/>
      <c r="E272" s="6" t="n">
        <f aca="false">C272+D272</f>
        <v>63.5</v>
      </c>
      <c r="F272" s="4"/>
    </row>
    <row r="273" customFormat="false" ht="14.1" hidden="false" customHeight="true" outlineLevel="0" collapsed="false">
      <c r="A273" s="4" t="s">
        <v>311</v>
      </c>
      <c r="B273" s="5" t="s">
        <v>69</v>
      </c>
      <c r="C273" s="6" t="n">
        <v>61.75</v>
      </c>
      <c r="D273" s="6"/>
      <c r="E273" s="6" t="n">
        <f aca="false">C273+D273</f>
        <v>61.75</v>
      </c>
      <c r="F273" s="4"/>
    </row>
    <row r="274" customFormat="false" ht="14.1" hidden="false" customHeight="true" outlineLevel="0" collapsed="false">
      <c r="A274" s="4" t="s">
        <v>312</v>
      </c>
      <c r="B274" s="5" t="s">
        <v>36</v>
      </c>
      <c r="C274" s="6" t="n">
        <v>54</v>
      </c>
      <c r="D274" s="6"/>
      <c r="E274" s="6" t="n">
        <f aca="false">C274+D274</f>
        <v>54</v>
      </c>
      <c r="F274" s="4"/>
    </row>
    <row r="275" customFormat="false" ht="14.1" hidden="false" customHeight="true" outlineLevel="0" collapsed="false">
      <c r="A275" s="4" t="s">
        <v>313</v>
      </c>
      <c r="B275" s="5" t="s">
        <v>45</v>
      </c>
      <c r="C275" s="6" t="n">
        <v>52</v>
      </c>
      <c r="D275" s="6"/>
      <c r="E275" s="6" t="n">
        <f aca="false">C275+D275</f>
        <v>52</v>
      </c>
      <c r="F275" s="4"/>
    </row>
    <row r="276" customFormat="false" ht="14.1" hidden="false" customHeight="true" outlineLevel="0" collapsed="false">
      <c r="A276" s="4" t="s">
        <v>314</v>
      </c>
      <c r="B276" s="5" t="s">
        <v>270</v>
      </c>
      <c r="C276" s="6" t="n">
        <v>50.25</v>
      </c>
      <c r="D276" s="6"/>
      <c r="E276" s="6" t="n">
        <f aca="false">C276+D276</f>
        <v>50.25</v>
      </c>
      <c r="F276" s="4"/>
    </row>
    <row r="277" customFormat="false" ht="14.1" hidden="false" customHeight="true" outlineLevel="0" collapsed="false">
      <c r="A277" s="4" t="s">
        <v>315</v>
      </c>
      <c r="B277" s="5" t="s">
        <v>316</v>
      </c>
      <c r="C277" s="6" t="n">
        <v>48.75</v>
      </c>
      <c r="D277" s="6" t="n">
        <v>5</v>
      </c>
      <c r="E277" s="6" t="n">
        <f aca="false">C277+D277</f>
        <v>53.75</v>
      </c>
      <c r="F277" s="4"/>
    </row>
    <row r="278" customFormat="false" ht="14.1" hidden="false" customHeight="true" outlineLevel="0" collapsed="false">
      <c r="A278" s="4" t="s">
        <v>317</v>
      </c>
      <c r="B278" s="5" t="s">
        <v>8</v>
      </c>
      <c r="C278" s="6" t="n">
        <v>0</v>
      </c>
      <c r="D278" s="6"/>
      <c r="E278" s="6" t="n">
        <f aca="false">C278+D278</f>
        <v>0</v>
      </c>
      <c r="F278" s="7" t="s">
        <v>18</v>
      </c>
    </row>
    <row r="279" customFormat="false" ht="14.1" hidden="false" customHeight="true" outlineLevel="0" collapsed="false">
      <c r="A279" s="4" t="s">
        <v>318</v>
      </c>
      <c r="B279" s="5" t="s">
        <v>33</v>
      </c>
      <c r="C279" s="6" t="n">
        <v>65.75</v>
      </c>
      <c r="D279" s="6"/>
      <c r="E279" s="6" t="n">
        <f aca="false">C279+D279</f>
        <v>65.75</v>
      </c>
      <c r="F279" s="4"/>
    </row>
    <row r="280" customFormat="false" ht="14.1" hidden="false" customHeight="true" outlineLevel="0" collapsed="false">
      <c r="A280" s="4" t="s">
        <v>319</v>
      </c>
      <c r="B280" s="5" t="s">
        <v>24</v>
      </c>
      <c r="C280" s="6" t="n">
        <v>56.25</v>
      </c>
      <c r="D280" s="6"/>
      <c r="E280" s="6" t="n">
        <f aca="false">C280+D280</f>
        <v>56.25</v>
      </c>
      <c r="F280" s="4"/>
    </row>
    <row r="281" customFormat="false" ht="14.1" hidden="false" customHeight="true" outlineLevel="0" collapsed="false">
      <c r="A281" s="4" t="s">
        <v>320</v>
      </c>
      <c r="B281" s="5" t="s">
        <v>24</v>
      </c>
      <c r="C281" s="6" t="n">
        <v>72.25</v>
      </c>
      <c r="D281" s="6"/>
      <c r="E281" s="6" t="n">
        <f aca="false">C281+D281</f>
        <v>72.25</v>
      </c>
      <c r="F281" s="4"/>
    </row>
    <row r="282" customFormat="false" ht="14.1" hidden="false" customHeight="true" outlineLevel="0" collapsed="false">
      <c r="A282" s="4" t="s">
        <v>321</v>
      </c>
      <c r="B282" s="5" t="s">
        <v>12</v>
      </c>
      <c r="C282" s="6" t="n">
        <v>60.75</v>
      </c>
      <c r="D282" s="6"/>
      <c r="E282" s="6" t="n">
        <f aca="false">C282+D282</f>
        <v>60.75</v>
      </c>
      <c r="F282" s="4"/>
    </row>
    <row r="283" customFormat="false" ht="14.1" hidden="false" customHeight="true" outlineLevel="0" collapsed="false">
      <c r="A283" s="4" t="s">
        <v>322</v>
      </c>
      <c r="B283" s="5" t="s">
        <v>45</v>
      </c>
      <c r="C283" s="6" t="n">
        <v>57.25</v>
      </c>
      <c r="D283" s="6"/>
      <c r="E283" s="6" t="n">
        <f aca="false">C283+D283</f>
        <v>57.25</v>
      </c>
      <c r="F283" s="4"/>
    </row>
    <row r="284" customFormat="false" ht="14.1" hidden="false" customHeight="true" outlineLevel="0" collapsed="false">
      <c r="A284" s="4" t="s">
        <v>323</v>
      </c>
      <c r="B284" s="5" t="s">
        <v>52</v>
      </c>
      <c r="C284" s="6" t="n">
        <v>75.75</v>
      </c>
      <c r="D284" s="6"/>
      <c r="E284" s="6" t="n">
        <f aca="false">C284+D284</f>
        <v>75.75</v>
      </c>
      <c r="F284" s="4"/>
    </row>
    <row r="285" customFormat="false" ht="14.1" hidden="false" customHeight="true" outlineLevel="0" collapsed="false">
      <c r="A285" s="4" t="s">
        <v>324</v>
      </c>
      <c r="B285" s="5" t="s">
        <v>24</v>
      </c>
      <c r="C285" s="6" t="n">
        <v>63.5</v>
      </c>
      <c r="D285" s="6"/>
      <c r="E285" s="6" t="n">
        <f aca="false">C285+D285</f>
        <v>63.5</v>
      </c>
      <c r="F285" s="4"/>
    </row>
    <row r="286" customFormat="false" ht="14.1" hidden="false" customHeight="true" outlineLevel="0" collapsed="false">
      <c r="A286" s="4" t="s">
        <v>325</v>
      </c>
      <c r="B286" s="5" t="s">
        <v>33</v>
      </c>
      <c r="C286" s="6" t="n">
        <v>64.75</v>
      </c>
      <c r="D286" s="6"/>
      <c r="E286" s="6" t="n">
        <f aca="false">C286+D286</f>
        <v>64.75</v>
      </c>
      <c r="F286" s="4"/>
    </row>
    <row r="287" customFormat="false" ht="14.1" hidden="false" customHeight="true" outlineLevel="0" collapsed="false">
      <c r="A287" s="4" t="s">
        <v>326</v>
      </c>
      <c r="B287" s="5" t="s">
        <v>33</v>
      </c>
      <c r="C287" s="6" t="n">
        <v>71</v>
      </c>
      <c r="D287" s="6"/>
      <c r="E287" s="6" t="n">
        <f aca="false">C287+D287</f>
        <v>71</v>
      </c>
      <c r="F287" s="4"/>
    </row>
    <row r="288" customFormat="false" ht="14.1" hidden="false" customHeight="true" outlineLevel="0" collapsed="false">
      <c r="A288" s="4" t="s">
        <v>327</v>
      </c>
      <c r="B288" s="5" t="s">
        <v>67</v>
      </c>
      <c r="C288" s="6" t="n">
        <v>50</v>
      </c>
      <c r="D288" s="6"/>
      <c r="E288" s="6" t="n">
        <f aca="false">C288+D288</f>
        <v>50</v>
      </c>
      <c r="F288" s="4"/>
    </row>
    <row r="289" customFormat="false" ht="14.1" hidden="false" customHeight="true" outlineLevel="0" collapsed="false">
      <c r="A289" s="4" t="s">
        <v>328</v>
      </c>
      <c r="B289" s="5" t="s">
        <v>108</v>
      </c>
      <c r="C289" s="6" t="n">
        <v>31.25</v>
      </c>
      <c r="D289" s="6"/>
      <c r="E289" s="6" t="n">
        <f aca="false">C289+D289</f>
        <v>31.25</v>
      </c>
      <c r="F289" s="4"/>
    </row>
    <row r="290" customFormat="false" ht="14.1" hidden="false" customHeight="true" outlineLevel="0" collapsed="false">
      <c r="A290" s="4" t="s">
        <v>329</v>
      </c>
      <c r="B290" s="5" t="s">
        <v>45</v>
      </c>
      <c r="C290" s="6" t="n">
        <v>0</v>
      </c>
      <c r="D290" s="6"/>
      <c r="E290" s="6" t="n">
        <f aca="false">C290+D290</f>
        <v>0</v>
      </c>
      <c r="F290" s="7" t="s">
        <v>18</v>
      </c>
    </row>
    <row r="291" customFormat="false" ht="14.1" hidden="false" customHeight="true" outlineLevel="0" collapsed="false">
      <c r="A291" s="4" t="s">
        <v>330</v>
      </c>
      <c r="B291" s="5" t="s">
        <v>33</v>
      </c>
      <c r="C291" s="6" t="n">
        <v>0</v>
      </c>
      <c r="D291" s="6"/>
      <c r="E291" s="6" t="n">
        <f aca="false">C291+D291</f>
        <v>0</v>
      </c>
      <c r="F291" s="7" t="s">
        <v>18</v>
      </c>
    </row>
    <row r="292" customFormat="false" ht="14.1" hidden="false" customHeight="true" outlineLevel="0" collapsed="false">
      <c r="A292" s="4" t="s">
        <v>331</v>
      </c>
      <c r="B292" s="5" t="s">
        <v>167</v>
      </c>
      <c r="C292" s="6" t="n">
        <v>61.75</v>
      </c>
      <c r="D292" s="6"/>
      <c r="E292" s="6" t="n">
        <f aca="false">C292+D292</f>
        <v>61.75</v>
      </c>
      <c r="F292" s="4"/>
    </row>
    <row r="293" customFormat="false" ht="14.1" hidden="false" customHeight="true" outlineLevel="0" collapsed="false">
      <c r="A293" s="4" t="s">
        <v>332</v>
      </c>
      <c r="B293" s="5" t="s">
        <v>36</v>
      </c>
      <c r="C293" s="6" t="n">
        <v>70.75</v>
      </c>
      <c r="D293" s="6"/>
      <c r="E293" s="6" t="n">
        <f aca="false">C293+D293</f>
        <v>70.75</v>
      </c>
      <c r="F293" s="4"/>
    </row>
    <row r="294" customFormat="false" ht="14.1" hidden="false" customHeight="true" outlineLevel="0" collapsed="false">
      <c r="A294" s="4" t="s">
        <v>333</v>
      </c>
      <c r="B294" s="5" t="s">
        <v>133</v>
      </c>
      <c r="C294" s="6" t="n">
        <v>58.25</v>
      </c>
      <c r="D294" s="6"/>
      <c r="E294" s="6" t="n">
        <f aca="false">C294+D294</f>
        <v>58.25</v>
      </c>
      <c r="F294" s="4"/>
    </row>
    <row r="295" customFormat="false" ht="14.1" hidden="false" customHeight="true" outlineLevel="0" collapsed="false">
      <c r="A295" s="4" t="s">
        <v>334</v>
      </c>
      <c r="B295" s="5" t="s">
        <v>133</v>
      </c>
      <c r="C295" s="6" t="n">
        <v>68.25</v>
      </c>
      <c r="D295" s="6"/>
      <c r="E295" s="6" t="n">
        <f aca="false">C295+D295</f>
        <v>68.25</v>
      </c>
      <c r="F295" s="4"/>
    </row>
    <row r="296" customFormat="false" ht="14.1" hidden="false" customHeight="true" outlineLevel="0" collapsed="false">
      <c r="A296" s="4" t="s">
        <v>335</v>
      </c>
      <c r="B296" s="5" t="s">
        <v>29</v>
      </c>
      <c r="C296" s="6" t="n">
        <v>44</v>
      </c>
      <c r="D296" s="6"/>
      <c r="E296" s="6" t="n">
        <f aca="false">C296+D296</f>
        <v>44</v>
      </c>
      <c r="F296" s="4"/>
    </row>
    <row r="297" customFormat="false" ht="14.1" hidden="false" customHeight="true" outlineLevel="0" collapsed="false">
      <c r="A297" s="4" t="s">
        <v>336</v>
      </c>
      <c r="B297" s="5" t="s">
        <v>33</v>
      </c>
      <c r="C297" s="6" t="n">
        <v>0</v>
      </c>
      <c r="D297" s="6"/>
      <c r="E297" s="6" t="n">
        <f aca="false">C297+D297</f>
        <v>0</v>
      </c>
      <c r="F297" s="7" t="s">
        <v>18</v>
      </c>
    </row>
    <row r="298" customFormat="false" ht="14.1" hidden="false" customHeight="true" outlineLevel="0" collapsed="false">
      <c r="A298" s="4" t="s">
        <v>337</v>
      </c>
      <c r="B298" s="5" t="s">
        <v>36</v>
      </c>
      <c r="C298" s="6" t="n">
        <v>77.75</v>
      </c>
      <c r="D298" s="6"/>
      <c r="E298" s="6" t="n">
        <f aca="false">C298+D298</f>
        <v>77.75</v>
      </c>
      <c r="F298" s="4"/>
    </row>
    <row r="299" customFormat="false" ht="14.1" hidden="false" customHeight="true" outlineLevel="0" collapsed="false">
      <c r="A299" s="4" t="s">
        <v>338</v>
      </c>
      <c r="B299" s="5" t="s">
        <v>33</v>
      </c>
      <c r="C299" s="6" t="n">
        <v>77.25</v>
      </c>
      <c r="D299" s="6"/>
      <c r="E299" s="6" t="n">
        <f aca="false">C299+D299</f>
        <v>77.25</v>
      </c>
      <c r="F299" s="4"/>
    </row>
    <row r="300" customFormat="false" ht="14.1" hidden="false" customHeight="true" outlineLevel="0" collapsed="false">
      <c r="A300" s="4" t="s">
        <v>339</v>
      </c>
      <c r="B300" s="5" t="s">
        <v>33</v>
      </c>
      <c r="C300" s="6" t="n">
        <v>71.25</v>
      </c>
      <c r="D300" s="6"/>
      <c r="E300" s="6" t="n">
        <f aca="false">C300+D300</f>
        <v>71.25</v>
      </c>
      <c r="F300" s="4"/>
    </row>
    <row r="301" customFormat="false" ht="14.1" hidden="false" customHeight="true" outlineLevel="0" collapsed="false">
      <c r="A301" s="4" t="s">
        <v>340</v>
      </c>
      <c r="B301" s="5" t="s">
        <v>270</v>
      </c>
      <c r="C301" s="6" t="n">
        <v>56.75</v>
      </c>
      <c r="D301" s="6"/>
      <c r="E301" s="6" t="n">
        <f aca="false">C301+D301</f>
        <v>56.75</v>
      </c>
      <c r="F301" s="4"/>
    </row>
    <row r="302" customFormat="false" ht="14.1" hidden="false" customHeight="true" outlineLevel="0" collapsed="false">
      <c r="A302" s="4" t="s">
        <v>341</v>
      </c>
      <c r="B302" s="5" t="s">
        <v>26</v>
      </c>
      <c r="C302" s="6" t="n">
        <v>0</v>
      </c>
      <c r="D302" s="6"/>
      <c r="E302" s="6" t="n">
        <f aca="false">C302+D302</f>
        <v>0</v>
      </c>
      <c r="F302" s="7" t="s">
        <v>18</v>
      </c>
    </row>
    <row r="303" customFormat="false" ht="14.1" hidden="false" customHeight="true" outlineLevel="0" collapsed="false">
      <c r="A303" s="4" t="s">
        <v>342</v>
      </c>
      <c r="B303" s="5" t="s">
        <v>12</v>
      </c>
      <c r="C303" s="6" t="n">
        <v>61.5</v>
      </c>
      <c r="D303" s="6"/>
      <c r="E303" s="6" t="n">
        <f aca="false">C303+D303</f>
        <v>61.5</v>
      </c>
      <c r="F303" s="4"/>
    </row>
    <row r="304" customFormat="false" ht="14.1" hidden="false" customHeight="true" outlineLevel="0" collapsed="false">
      <c r="A304" s="4" t="s">
        <v>343</v>
      </c>
      <c r="B304" s="5" t="s">
        <v>8</v>
      </c>
      <c r="C304" s="6" t="n">
        <v>66</v>
      </c>
      <c r="D304" s="6"/>
      <c r="E304" s="6" t="n">
        <f aca="false">C304+D304</f>
        <v>66</v>
      </c>
      <c r="F304" s="4"/>
    </row>
    <row r="305" customFormat="false" ht="14.1" hidden="false" customHeight="true" outlineLevel="0" collapsed="false">
      <c r="A305" s="4" t="s">
        <v>344</v>
      </c>
      <c r="B305" s="5" t="s">
        <v>8</v>
      </c>
      <c r="C305" s="6" t="n">
        <v>67.5</v>
      </c>
      <c r="D305" s="6"/>
      <c r="E305" s="6" t="n">
        <f aca="false">C305+D305</f>
        <v>67.5</v>
      </c>
      <c r="F305" s="4"/>
    </row>
    <row r="306" customFormat="false" ht="14.1" hidden="false" customHeight="true" outlineLevel="0" collapsed="false">
      <c r="A306" s="4" t="s">
        <v>345</v>
      </c>
      <c r="B306" s="5" t="s">
        <v>24</v>
      </c>
      <c r="C306" s="6" t="n">
        <v>66.5</v>
      </c>
      <c r="D306" s="6"/>
      <c r="E306" s="6" t="n">
        <f aca="false">C306+D306</f>
        <v>66.5</v>
      </c>
      <c r="F306" s="4"/>
    </row>
    <row r="307" customFormat="false" ht="14.1" hidden="false" customHeight="true" outlineLevel="0" collapsed="false">
      <c r="A307" s="4" t="s">
        <v>346</v>
      </c>
      <c r="B307" s="5" t="s">
        <v>8</v>
      </c>
      <c r="C307" s="6" t="n">
        <v>63</v>
      </c>
      <c r="D307" s="6"/>
      <c r="E307" s="6" t="n">
        <f aca="false">C307+D307</f>
        <v>63</v>
      </c>
      <c r="F307" s="4"/>
    </row>
    <row r="308" customFormat="false" ht="14.1" hidden="false" customHeight="true" outlineLevel="0" collapsed="false">
      <c r="A308" s="4" t="s">
        <v>347</v>
      </c>
      <c r="B308" s="5" t="s">
        <v>8</v>
      </c>
      <c r="C308" s="6" t="n">
        <v>63.25</v>
      </c>
      <c r="D308" s="6"/>
      <c r="E308" s="6" t="n">
        <f aca="false">C308+D308</f>
        <v>63.25</v>
      </c>
      <c r="F308" s="4"/>
    </row>
    <row r="309" customFormat="false" ht="14.1" hidden="false" customHeight="true" outlineLevel="0" collapsed="false">
      <c r="A309" s="4" t="s">
        <v>348</v>
      </c>
      <c r="B309" s="5" t="s">
        <v>45</v>
      </c>
      <c r="C309" s="6" t="n">
        <v>47</v>
      </c>
      <c r="D309" s="6"/>
      <c r="E309" s="6" t="n">
        <f aca="false">C309+D309</f>
        <v>47</v>
      </c>
      <c r="F309" s="4"/>
    </row>
    <row r="310" customFormat="false" ht="14.1" hidden="false" customHeight="true" outlineLevel="0" collapsed="false">
      <c r="A310" s="4" t="s">
        <v>349</v>
      </c>
      <c r="B310" s="5" t="s">
        <v>270</v>
      </c>
      <c r="C310" s="6" t="n">
        <v>55.75</v>
      </c>
      <c r="D310" s="6"/>
      <c r="E310" s="6" t="n">
        <f aca="false">C310+D310</f>
        <v>55.75</v>
      </c>
      <c r="F310" s="4"/>
    </row>
    <row r="311" customFormat="false" ht="14.1" hidden="false" customHeight="true" outlineLevel="0" collapsed="false">
      <c r="A311" s="4" t="s">
        <v>350</v>
      </c>
      <c r="B311" s="5" t="s">
        <v>316</v>
      </c>
      <c r="C311" s="6" t="n">
        <v>66.25</v>
      </c>
      <c r="D311" s="6" t="n">
        <v>5</v>
      </c>
      <c r="E311" s="6" t="n">
        <f aca="false">C311+D311</f>
        <v>71.25</v>
      </c>
      <c r="F311" s="4"/>
    </row>
    <row r="312" customFormat="false" ht="14.1" hidden="false" customHeight="true" outlineLevel="0" collapsed="false">
      <c r="A312" s="4" t="s">
        <v>351</v>
      </c>
      <c r="B312" s="5" t="s">
        <v>8</v>
      </c>
      <c r="C312" s="6" t="n">
        <v>0</v>
      </c>
      <c r="D312" s="6"/>
      <c r="E312" s="6" t="n">
        <f aca="false">C312+D312</f>
        <v>0</v>
      </c>
      <c r="F312" s="7" t="s">
        <v>18</v>
      </c>
    </row>
    <row r="313" customFormat="false" ht="14.1" hidden="false" customHeight="true" outlineLevel="0" collapsed="false">
      <c r="A313" s="4" t="s">
        <v>352</v>
      </c>
      <c r="B313" s="5" t="s">
        <v>8</v>
      </c>
      <c r="C313" s="6" t="n">
        <v>65.5</v>
      </c>
      <c r="D313" s="6"/>
      <c r="E313" s="6" t="n">
        <f aca="false">C313+D313</f>
        <v>65.5</v>
      </c>
      <c r="F313" s="4"/>
    </row>
    <row r="314" customFormat="false" ht="14.1" hidden="false" customHeight="true" outlineLevel="0" collapsed="false">
      <c r="A314" s="4" t="s">
        <v>353</v>
      </c>
      <c r="B314" s="5" t="s">
        <v>270</v>
      </c>
      <c r="C314" s="6" t="n">
        <v>71.5</v>
      </c>
      <c r="D314" s="6"/>
      <c r="E314" s="6" t="n">
        <f aca="false">C314+D314</f>
        <v>71.5</v>
      </c>
      <c r="F314" s="4"/>
    </row>
    <row r="315" customFormat="false" ht="14.1" hidden="false" customHeight="true" outlineLevel="0" collapsed="false">
      <c r="A315" s="4" t="s">
        <v>354</v>
      </c>
      <c r="B315" s="5" t="s">
        <v>29</v>
      </c>
      <c r="C315" s="6" t="n">
        <v>0</v>
      </c>
      <c r="D315" s="6"/>
      <c r="E315" s="6" t="n">
        <f aca="false">C315+D315</f>
        <v>0</v>
      </c>
      <c r="F315" s="7" t="s">
        <v>18</v>
      </c>
    </row>
    <row r="316" customFormat="false" ht="14.1" hidden="false" customHeight="true" outlineLevel="0" collapsed="false">
      <c r="A316" s="4" t="s">
        <v>355</v>
      </c>
      <c r="B316" s="5" t="s">
        <v>45</v>
      </c>
      <c r="C316" s="6" t="n">
        <v>44.5</v>
      </c>
      <c r="D316" s="6"/>
      <c r="E316" s="6" t="n">
        <f aca="false">C316+D316</f>
        <v>44.5</v>
      </c>
      <c r="F316" s="4"/>
    </row>
    <row r="317" customFormat="false" ht="14.1" hidden="false" customHeight="true" outlineLevel="0" collapsed="false">
      <c r="A317" s="4" t="s">
        <v>356</v>
      </c>
      <c r="B317" s="5" t="s">
        <v>164</v>
      </c>
      <c r="C317" s="6" t="n">
        <v>61.5</v>
      </c>
      <c r="D317" s="6"/>
      <c r="E317" s="6" t="n">
        <f aca="false">C317+D317</f>
        <v>61.5</v>
      </c>
      <c r="F317" s="4"/>
    </row>
    <row r="318" customFormat="false" ht="14.1" hidden="false" customHeight="true" outlineLevel="0" collapsed="false">
      <c r="A318" s="4" t="s">
        <v>357</v>
      </c>
      <c r="B318" s="5" t="s">
        <v>26</v>
      </c>
      <c r="C318" s="6" t="n">
        <v>0</v>
      </c>
      <c r="D318" s="6"/>
      <c r="E318" s="6" t="n">
        <f aca="false">C318+D318</f>
        <v>0</v>
      </c>
      <c r="F318" s="7" t="s">
        <v>18</v>
      </c>
    </row>
    <row r="319" customFormat="false" ht="14.1" hidden="false" customHeight="true" outlineLevel="0" collapsed="false">
      <c r="A319" s="4" t="s">
        <v>358</v>
      </c>
      <c r="B319" s="5" t="s">
        <v>26</v>
      </c>
      <c r="C319" s="6" t="n">
        <v>59</v>
      </c>
      <c r="D319" s="6"/>
      <c r="E319" s="6" t="n">
        <f aca="false">C319+D319</f>
        <v>59</v>
      </c>
      <c r="F319" s="4"/>
    </row>
    <row r="320" customFormat="false" ht="14.1" hidden="false" customHeight="true" outlineLevel="0" collapsed="false">
      <c r="A320" s="4" t="s">
        <v>359</v>
      </c>
      <c r="B320" s="5" t="s">
        <v>8</v>
      </c>
      <c r="C320" s="6" t="n">
        <v>71.25</v>
      </c>
      <c r="D320" s="6"/>
      <c r="E320" s="6" t="n">
        <f aca="false">C320+D320</f>
        <v>71.25</v>
      </c>
      <c r="F320" s="4"/>
    </row>
    <row r="321" customFormat="false" ht="14.1" hidden="false" customHeight="true" outlineLevel="0" collapsed="false">
      <c r="A321" s="4" t="s">
        <v>360</v>
      </c>
      <c r="B321" s="5" t="s">
        <v>29</v>
      </c>
      <c r="C321" s="6" t="n">
        <v>0</v>
      </c>
      <c r="D321" s="6"/>
      <c r="E321" s="6" t="n">
        <f aca="false">C321+D321</f>
        <v>0</v>
      </c>
      <c r="F321" s="7" t="s">
        <v>18</v>
      </c>
    </row>
    <row r="322" customFormat="false" ht="14.1" hidden="false" customHeight="true" outlineLevel="0" collapsed="false">
      <c r="A322" s="4" t="s">
        <v>361</v>
      </c>
      <c r="B322" s="5" t="s">
        <v>8</v>
      </c>
      <c r="C322" s="6" t="n">
        <v>72.5</v>
      </c>
      <c r="D322" s="6"/>
      <c r="E322" s="6" t="n">
        <f aca="false">C322+D322</f>
        <v>72.5</v>
      </c>
      <c r="F322" s="4"/>
    </row>
    <row r="323" customFormat="false" ht="14.1" hidden="false" customHeight="true" outlineLevel="0" collapsed="false">
      <c r="A323" s="4" t="s">
        <v>362</v>
      </c>
      <c r="B323" s="5" t="s">
        <v>33</v>
      </c>
      <c r="C323" s="6" t="n">
        <v>58.25</v>
      </c>
      <c r="D323" s="6"/>
      <c r="E323" s="6" t="n">
        <f aca="false">C323+D323</f>
        <v>58.25</v>
      </c>
      <c r="F323" s="4"/>
    </row>
    <row r="324" customFormat="false" ht="14.1" hidden="false" customHeight="true" outlineLevel="0" collapsed="false">
      <c r="A324" s="4" t="s">
        <v>363</v>
      </c>
      <c r="B324" s="5" t="s">
        <v>12</v>
      </c>
      <c r="C324" s="6" t="n">
        <v>59.75</v>
      </c>
      <c r="D324" s="6"/>
      <c r="E324" s="6" t="n">
        <f aca="false">C324+D324</f>
        <v>59.75</v>
      </c>
      <c r="F324" s="4"/>
    </row>
    <row r="325" customFormat="false" ht="14.1" hidden="false" customHeight="true" outlineLevel="0" collapsed="false">
      <c r="A325" s="4" t="s">
        <v>364</v>
      </c>
      <c r="B325" s="5" t="s">
        <v>65</v>
      </c>
      <c r="C325" s="6" t="n">
        <v>65.5</v>
      </c>
      <c r="D325" s="6"/>
      <c r="E325" s="6" t="n">
        <f aca="false">C325+D325</f>
        <v>65.5</v>
      </c>
      <c r="F325" s="4"/>
    </row>
    <row r="326" customFormat="false" ht="14.1" hidden="false" customHeight="true" outlineLevel="0" collapsed="false">
      <c r="A326" s="4" t="s">
        <v>365</v>
      </c>
      <c r="B326" s="5" t="s">
        <v>12</v>
      </c>
      <c r="C326" s="6" t="n">
        <v>72.5</v>
      </c>
      <c r="D326" s="6"/>
      <c r="E326" s="6" t="n">
        <f aca="false">C326+D326</f>
        <v>72.5</v>
      </c>
      <c r="F326" s="4"/>
    </row>
    <row r="327" customFormat="false" ht="14.1" hidden="false" customHeight="true" outlineLevel="0" collapsed="false">
      <c r="A327" s="4" t="s">
        <v>366</v>
      </c>
      <c r="B327" s="5" t="s">
        <v>12</v>
      </c>
      <c r="C327" s="6" t="n">
        <v>58</v>
      </c>
      <c r="D327" s="6"/>
      <c r="E327" s="6" t="n">
        <f aca="false">C327+D327</f>
        <v>58</v>
      </c>
      <c r="F327" s="4"/>
    </row>
    <row r="328" customFormat="false" ht="14.1" hidden="false" customHeight="true" outlineLevel="0" collapsed="false">
      <c r="A328" s="4" t="s">
        <v>367</v>
      </c>
      <c r="B328" s="5" t="s">
        <v>29</v>
      </c>
      <c r="C328" s="6" t="n">
        <v>58.5</v>
      </c>
      <c r="D328" s="6"/>
      <c r="E328" s="6" t="n">
        <f aca="false">C328+D328</f>
        <v>58.5</v>
      </c>
      <c r="F328" s="4"/>
    </row>
    <row r="329" customFormat="false" ht="14.1" hidden="false" customHeight="true" outlineLevel="0" collapsed="false">
      <c r="A329" s="4" t="s">
        <v>368</v>
      </c>
      <c r="B329" s="5" t="s">
        <v>12</v>
      </c>
      <c r="C329" s="6" t="n">
        <v>42.25</v>
      </c>
      <c r="D329" s="6"/>
      <c r="E329" s="6" t="n">
        <f aca="false">C329+D329</f>
        <v>42.25</v>
      </c>
      <c r="F329" s="4"/>
    </row>
    <row r="330" customFormat="false" ht="14.1" hidden="false" customHeight="true" outlineLevel="0" collapsed="false">
      <c r="A330" s="4" t="s">
        <v>369</v>
      </c>
      <c r="B330" s="5" t="s">
        <v>167</v>
      </c>
      <c r="C330" s="6" t="n">
        <v>50</v>
      </c>
      <c r="D330" s="6"/>
      <c r="E330" s="6" t="n">
        <f aca="false">C330+D330</f>
        <v>50</v>
      </c>
      <c r="F330" s="4"/>
    </row>
    <row r="331" customFormat="false" ht="14.1" hidden="false" customHeight="true" outlineLevel="0" collapsed="false">
      <c r="A331" s="4" t="s">
        <v>370</v>
      </c>
      <c r="B331" s="5" t="s">
        <v>26</v>
      </c>
      <c r="C331" s="6" t="n">
        <v>0</v>
      </c>
      <c r="D331" s="6"/>
      <c r="E331" s="6" t="n">
        <f aca="false">C331+D331</f>
        <v>0</v>
      </c>
      <c r="F331" s="7" t="s">
        <v>18</v>
      </c>
    </row>
    <row r="332" customFormat="false" ht="14.1" hidden="false" customHeight="true" outlineLevel="0" collapsed="false">
      <c r="A332" s="4" t="s">
        <v>371</v>
      </c>
      <c r="B332" s="5" t="s">
        <v>45</v>
      </c>
      <c r="C332" s="6" t="n">
        <v>44.25</v>
      </c>
      <c r="D332" s="6"/>
      <c r="E332" s="6" t="n">
        <f aca="false">C332+D332</f>
        <v>44.25</v>
      </c>
      <c r="F332" s="4"/>
    </row>
    <row r="333" customFormat="false" ht="14.1" hidden="false" customHeight="true" outlineLevel="0" collapsed="false">
      <c r="A333" s="4" t="s">
        <v>372</v>
      </c>
      <c r="B333" s="5" t="s">
        <v>8</v>
      </c>
      <c r="C333" s="6" t="n">
        <v>66.25</v>
      </c>
      <c r="D333" s="6"/>
      <c r="E333" s="6" t="n">
        <f aca="false">C333+D333</f>
        <v>66.25</v>
      </c>
      <c r="F333" s="4"/>
    </row>
    <row r="334" customFormat="false" ht="14.1" hidden="false" customHeight="true" outlineLevel="0" collapsed="false">
      <c r="A334" s="4" t="s">
        <v>373</v>
      </c>
      <c r="B334" s="5" t="s">
        <v>8</v>
      </c>
      <c r="C334" s="6" t="n">
        <v>67.25</v>
      </c>
      <c r="D334" s="6"/>
      <c r="E334" s="6" t="n">
        <f aca="false">C334+D334</f>
        <v>67.25</v>
      </c>
      <c r="F334" s="4"/>
    </row>
    <row r="335" customFormat="false" ht="14.1" hidden="false" customHeight="true" outlineLevel="0" collapsed="false">
      <c r="A335" s="4" t="s">
        <v>374</v>
      </c>
      <c r="B335" s="5" t="s">
        <v>12</v>
      </c>
      <c r="C335" s="6" t="n">
        <v>53.5</v>
      </c>
      <c r="D335" s="6"/>
      <c r="E335" s="6" t="n">
        <f aca="false">C335+D335</f>
        <v>53.5</v>
      </c>
      <c r="F335" s="4"/>
    </row>
    <row r="336" customFormat="false" ht="14.1" hidden="false" customHeight="true" outlineLevel="0" collapsed="false">
      <c r="A336" s="4" t="s">
        <v>375</v>
      </c>
      <c r="B336" s="5" t="s">
        <v>12</v>
      </c>
      <c r="C336" s="6" t="n">
        <v>59</v>
      </c>
      <c r="D336" s="6"/>
      <c r="E336" s="6" t="n">
        <f aca="false">C336+D336</f>
        <v>59</v>
      </c>
      <c r="F336" s="4"/>
    </row>
    <row r="337" customFormat="false" ht="14.1" hidden="false" customHeight="true" outlineLevel="0" collapsed="false">
      <c r="A337" s="4" t="s">
        <v>376</v>
      </c>
      <c r="B337" s="5" t="s">
        <v>65</v>
      </c>
      <c r="C337" s="6" t="n">
        <v>61.75</v>
      </c>
      <c r="D337" s="6"/>
      <c r="E337" s="6" t="n">
        <f aca="false">C337+D337</f>
        <v>61.75</v>
      </c>
      <c r="F337" s="4"/>
    </row>
    <row r="338" customFormat="false" ht="14.1" hidden="false" customHeight="true" outlineLevel="0" collapsed="false">
      <c r="A338" s="4" t="s">
        <v>377</v>
      </c>
      <c r="B338" s="5" t="s">
        <v>8</v>
      </c>
      <c r="C338" s="6" t="n">
        <v>62.25</v>
      </c>
      <c r="D338" s="6"/>
      <c r="E338" s="6" t="n">
        <f aca="false">C338+D338</f>
        <v>62.25</v>
      </c>
      <c r="F338" s="4"/>
    </row>
    <row r="339" customFormat="false" ht="14.1" hidden="false" customHeight="true" outlineLevel="0" collapsed="false">
      <c r="A339" s="4" t="s">
        <v>378</v>
      </c>
      <c r="B339" s="5" t="s">
        <v>12</v>
      </c>
      <c r="C339" s="6" t="n">
        <v>67.75</v>
      </c>
      <c r="D339" s="6"/>
      <c r="E339" s="6" t="n">
        <f aca="false">C339+D339</f>
        <v>67.75</v>
      </c>
      <c r="F339" s="4"/>
    </row>
    <row r="340" customFormat="false" ht="14.1" hidden="false" customHeight="true" outlineLevel="0" collapsed="false">
      <c r="A340" s="4" t="s">
        <v>379</v>
      </c>
      <c r="B340" s="5" t="s">
        <v>29</v>
      </c>
      <c r="C340" s="6" t="n">
        <v>55.75</v>
      </c>
      <c r="D340" s="6"/>
      <c r="E340" s="6" t="n">
        <f aca="false">C340+D340</f>
        <v>55.75</v>
      </c>
      <c r="F340" s="4"/>
    </row>
    <row r="341" customFormat="false" ht="14.1" hidden="false" customHeight="true" outlineLevel="0" collapsed="false">
      <c r="A341" s="4" t="s">
        <v>380</v>
      </c>
      <c r="B341" s="5" t="s">
        <v>33</v>
      </c>
      <c r="C341" s="6" t="n">
        <v>64.75</v>
      </c>
      <c r="D341" s="6"/>
      <c r="E341" s="6" t="n">
        <f aca="false">C341+D341</f>
        <v>64.75</v>
      </c>
      <c r="F341" s="4"/>
    </row>
    <row r="342" customFormat="false" ht="14.1" hidden="false" customHeight="true" outlineLevel="0" collapsed="false">
      <c r="A342" s="4" t="s">
        <v>381</v>
      </c>
      <c r="B342" s="5" t="s">
        <v>24</v>
      </c>
      <c r="C342" s="6" t="n">
        <v>60.75</v>
      </c>
      <c r="D342" s="6"/>
      <c r="E342" s="6" t="n">
        <f aca="false">C342+D342</f>
        <v>60.75</v>
      </c>
      <c r="F342" s="4"/>
    </row>
    <row r="343" customFormat="false" ht="14.1" hidden="false" customHeight="true" outlineLevel="0" collapsed="false">
      <c r="A343" s="4" t="s">
        <v>382</v>
      </c>
      <c r="B343" s="5" t="s">
        <v>12</v>
      </c>
      <c r="C343" s="6" t="n">
        <v>70.25</v>
      </c>
      <c r="D343" s="6"/>
      <c r="E343" s="6" t="n">
        <f aca="false">C343+D343</f>
        <v>70.25</v>
      </c>
      <c r="F343" s="4"/>
    </row>
    <row r="344" customFormat="false" ht="14.1" hidden="false" customHeight="true" outlineLevel="0" collapsed="false">
      <c r="A344" s="4" t="s">
        <v>383</v>
      </c>
      <c r="B344" s="5" t="s">
        <v>12</v>
      </c>
      <c r="C344" s="6" t="n">
        <v>58.25</v>
      </c>
      <c r="D344" s="6"/>
      <c r="E344" s="6" t="n">
        <f aca="false">C344+D344</f>
        <v>58.25</v>
      </c>
      <c r="F344" s="4"/>
    </row>
    <row r="345" customFormat="false" ht="14.1" hidden="false" customHeight="true" outlineLevel="0" collapsed="false">
      <c r="A345" s="4" t="s">
        <v>384</v>
      </c>
      <c r="B345" s="5" t="s">
        <v>12</v>
      </c>
      <c r="C345" s="6" t="n">
        <v>40.25</v>
      </c>
      <c r="D345" s="6"/>
      <c r="E345" s="6" t="n">
        <f aca="false">C345+D345</f>
        <v>40.25</v>
      </c>
      <c r="F345" s="4"/>
    </row>
    <row r="346" customFormat="false" ht="14.1" hidden="false" customHeight="true" outlineLevel="0" collapsed="false">
      <c r="A346" s="4" t="s">
        <v>385</v>
      </c>
      <c r="B346" s="5" t="s">
        <v>12</v>
      </c>
      <c r="C346" s="6" t="n">
        <v>54.75</v>
      </c>
      <c r="D346" s="6"/>
      <c r="E346" s="6" t="n">
        <f aca="false">C346+D346</f>
        <v>54.75</v>
      </c>
      <c r="F346" s="4"/>
    </row>
    <row r="347" customFormat="false" ht="14.1" hidden="false" customHeight="true" outlineLevel="0" collapsed="false">
      <c r="A347" s="4" t="s">
        <v>386</v>
      </c>
      <c r="B347" s="5" t="s">
        <v>12</v>
      </c>
      <c r="C347" s="6" t="n">
        <v>51</v>
      </c>
      <c r="D347" s="6"/>
      <c r="E347" s="6" t="n">
        <f aca="false">C347+D347</f>
        <v>51</v>
      </c>
      <c r="F347" s="4"/>
    </row>
    <row r="348" customFormat="false" ht="14.1" hidden="false" customHeight="true" outlineLevel="0" collapsed="false">
      <c r="A348" s="4" t="s">
        <v>387</v>
      </c>
      <c r="B348" s="5" t="s">
        <v>12</v>
      </c>
      <c r="C348" s="6" t="n">
        <v>63</v>
      </c>
      <c r="D348" s="6"/>
      <c r="E348" s="6" t="n">
        <f aca="false">C348+D348</f>
        <v>63</v>
      </c>
      <c r="F348" s="4"/>
    </row>
    <row r="349" customFormat="false" ht="14.1" hidden="false" customHeight="true" outlineLevel="0" collapsed="false">
      <c r="A349" s="4" t="s">
        <v>388</v>
      </c>
      <c r="B349" s="5" t="s">
        <v>80</v>
      </c>
      <c r="C349" s="6" t="n">
        <v>45.5</v>
      </c>
      <c r="D349" s="6"/>
      <c r="E349" s="6" t="n">
        <f aca="false">C349+D349</f>
        <v>45.5</v>
      </c>
      <c r="F349" s="4"/>
    </row>
    <row r="350" customFormat="false" ht="14.1" hidden="false" customHeight="true" outlineLevel="0" collapsed="false">
      <c r="A350" s="4" t="s">
        <v>389</v>
      </c>
      <c r="B350" s="5" t="s">
        <v>12</v>
      </c>
      <c r="C350" s="6" t="n">
        <v>64.25</v>
      </c>
      <c r="D350" s="6"/>
      <c r="E350" s="6" t="n">
        <f aca="false">C350+D350</f>
        <v>64.25</v>
      </c>
      <c r="F350" s="4"/>
    </row>
    <row r="351" customFormat="false" ht="14.1" hidden="false" customHeight="true" outlineLevel="0" collapsed="false">
      <c r="A351" s="4" t="s">
        <v>390</v>
      </c>
      <c r="B351" s="5" t="s">
        <v>97</v>
      </c>
      <c r="C351" s="6" t="n">
        <v>57.25</v>
      </c>
      <c r="D351" s="6"/>
      <c r="E351" s="6" t="n">
        <f aca="false">C351+D351</f>
        <v>57.25</v>
      </c>
      <c r="F351" s="4"/>
    </row>
    <row r="352" customFormat="false" ht="14.1" hidden="false" customHeight="true" outlineLevel="0" collapsed="false">
      <c r="A352" s="4" t="s">
        <v>391</v>
      </c>
      <c r="B352" s="5" t="s">
        <v>29</v>
      </c>
      <c r="C352" s="6" t="n">
        <v>61.25</v>
      </c>
      <c r="D352" s="6"/>
      <c r="E352" s="6" t="n">
        <f aca="false">C352+D352</f>
        <v>61.25</v>
      </c>
      <c r="F352" s="4"/>
    </row>
    <row r="353" customFormat="false" ht="14.1" hidden="false" customHeight="true" outlineLevel="0" collapsed="false">
      <c r="A353" s="4" t="s">
        <v>392</v>
      </c>
      <c r="B353" s="5" t="s">
        <v>12</v>
      </c>
      <c r="C353" s="6" t="n">
        <v>56</v>
      </c>
      <c r="D353" s="6"/>
      <c r="E353" s="6" t="n">
        <f aca="false">C353+D353</f>
        <v>56</v>
      </c>
      <c r="F353" s="4"/>
    </row>
    <row r="354" customFormat="false" ht="14.1" hidden="false" customHeight="true" outlineLevel="0" collapsed="false">
      <c r="A354" s="4" t="s">
        <v>393</v>
      </c>
      <c r="B354" s="5" t="s">
        <v>36</v>
      </c>
      <c r="C354" s="6" t="n">
        <v>57.75</v>
      </c>
      <c r="D354" s="6"/>
      <c r="E354" s="6" t="n">
        <f aca="false">C354+D354</f>
        <v>57.75</v>
      </c>
      <c r="F354" s="4"/>
    </row>
    <row r="355" customFormat="false" ht="14.1" hidden="false" customHeight="true" outlineLevel="0" collapsed="false">
      <c r="A355" s="4" t="s">
        <v>394</v>
      </c>
      <c r="B355" s="5" t="s">
        <v>12</v>
      </c>
      <c r="C355" s="6" t="n">
        <v>58.5</v>
      </c>
      <c r="D355" s="6"/>
      <c r="E355" s="6" t="n">
        <f aca="false">C355+D355</f>
        <v>58.5</v>
      </c>
      <c r="F355" s="4"/>
    </row>
    <row r="356" customFormat="false" ht="14.1" hidden="false" customHeight="true" outlineLevel="0" collapsed="false">
      <c r="A356" s="4" t="s">
        <v>395</v>
      </c>
      <c r="B356" s="5" t="s">
        <v>12</v>
      </c>
      <c r="C356" s="6" t="n">
        <v>50.25</v>
      </c>
      <c r="D356" s="6"/>
      <c r="E356" s="6" t="n">
        <f aca="false">C356+D356</f>
        <v>50.25</v>
      </c>
      <c r="F356" s="4"/>
    </row>
    <row r="357" customFormat="false" ht="14.1" hidden="false" customHeight="true" outlineLevel="0" collapsed="false">
      <c r="A357" s="4" t="s">
        <v>396</v>
      </c>
      <c r="B357" s="5" t="s">
        <v>8</v>
      </c>
      <c r="C357" s="6" t="n">
        <v>45.25</v>
      </c>
      <c r="D357" s="6"/>
      <c r="E357" s="6" t="n">
        <f aca="false">C357+D357</f>
        <v>45.25</v>
      </c>
      <c r="F357" s="4"/>
    </row>
    <row r="358" customFormat="false" ht="14.1" hidden="false" customHeight="true" outlineLevel="0" collapsed="false">
      <c r="A358" s="4" t="s">
        <v>397</v>
      </c>
      <c r="B358" s="5" t="s">
        <v>22</v>
      </c>
      <c r="C358" s="6" t="n">
        <v>61</v>
      </c>
      <c r="D358" s="6"/>
      <c r="E358" s="6" t="n">
        <f aca="false">C358+D358</f>
        <v>61</v>
      </c>
      <c r="F358" s="4"/>
    </row>
    <row r="359" customFormat="false" ht="14.1" hidden="false" customHeight="true" outlineLevel="0" collapsed="false">
      <c r="A359" s="4" t="s">
        <v>398</v>
      </c>
      <c r="B359" s="5" t="s">
        <v>8</v>
      </c>
      <c r="C359" s="6" t="n">
        <v>74</v>
      </c>
      <c r="D359" s="6"/>
      <c r="E359" s="6" t="n">
        <f aca="false">C359+D359</f>
        <v>74</v>
      </c>
      <c r="F359" s="4"/>
    </row>
    <row r="360" customFormat="false" ht="14.1" hidden="false" customHeight="true" outlineLevel="0" collapsed="false">
      <c r="A360" s="4" t="s">
        <v>399</v>
      </c>
      <c r="B360" s="5" t="s">
        <v>12</v>
      </c>
      <c r="C360" s="6" t="n">
        <v>53.25</v>
      </c>
      <c r="D360" s="6"/>
      <c r="E360" s="6" t="n">
        <f aca="false">C360+D360</f>
        <v>53.25</v>
      </c>
      <c r="F360" s="4"/>
    </row>
    <row r="361" customFormat="false" ht="14.1" hidden="false" customHeight="true" outlineLevel="0" collapsed="false">
      <c r="A361" s="4" t="s">
        <v>400</v>
      </c>
      <c r="B361" s="5" t="s">
        <v>24</v>
      </c>
      <c r="C361" s="6" t="n">
        <v>57.75</v>
      </c>
      <c r="D361" s="6"/>
      <c r="E361" s="6" t="n">
        <f aca="false">C361+D361</f>
        <v>57.75</v>
      </c>
      <c r="F361" s="4"/>
    </row>
    <row r="362" customFormat="false" ht="14.1" hidden="false" customHeight="true" outlineLevel="0" collapsed="false">
      <c r="A362" s="4" t="s">
        <v>401</v>
      </c>
      <c r="B362" s="5" t="s">
        <v>12</v>
      </c>
      <c r="C362" s="6" t="n">
        <v>0</v>
      </c>
      <c r="D362" s="6"/>
      <c r="E362" s="6" t="n">
        <f aca="false">C362+D362</f>
        <v>0</v>
      </c>
      <c r="F362" s="7" t="s">
        <v>18</v>
      </c>
    </row>
    <row r="363" customFormat="false" ht="14.1" hidden="false" customHeight="true" outlineLevel="0" collapsed="false">
      <c r="A363" s="4" t="s">
        <v>402</v>
      </c>
      <c r="B363" s="5" t="s">
        <v>8</v>
      </c>
      <c r="C363" s="6" t="n">
        <v>61</v>
      </c>
      <c r="D363" s="6"/>
      <c r="E363" s="6" t="n">
        <f aca="false">C363+D363</f>
        <v>61</v>
      </c>
      <c r="F363" s="4"/>
    </row>
    <row r="364" customFormat="false" ht="14.1" hidden="false" customHeight="true" outlineLevel="0" collapsed="false">
      <c r="A364" s="4" t="s">
        <v>403</v>
      </c>
      <c r="B364" s="5" t="s">
        <v>187</v>
      </c>
      <c r="C364" s="6" t="n">
        <v>63.25</v>
      </c>
      <c r="D364" s="6"/>
      <c r="E364" s="6" t="n">
        <f aca="false">C364+D364</f>
        <v>63.25</v>
      </c>
      <c r="F364" s="4"/>
    </row>
    <row r="365" customFormat="false" ht="14.1" hidden="false" customHeight="true" outlineLevel="0" collapsed="false">
      <c r="A365" s="4" t="s">
        <v>404</v>
      </c>
      <c r="B365" s="5" t="s">
        <v>24</v>
      </c>
      <c r="C365" s="6" t="n">
        <v>51.75</v>
      </c>
      <c r="D365" s="6"/>
      <c r="E365" s="6" t="n">
        <f aca="false">C365+D365</f>
        <v>51.75</v>
      </c>
      <c r="F365" s="4"/>
    </row>
    <row r="366" customFormat="false" ht="14.1" hidden="false" customHeight="true" outlineLevel="0" collapsed="false">
      <c r="A366" s="4" t="s">
        <v>405</v>
      </c>
      <c r="B366" s="5" t="s">
        <v>26</v>
      </c>
      <c r="C366" s="6" t="n">
        <v>66.5</v>
      </c>
      <c r="D366" s="6"/>
      <c r="E366" s="6" t="n">
        <f aca="false">C366+D366</f>
        <v>66.5</v>
      </c>
      <c r="F366" s="4"/>
    </row>
    <row r="367" customFormat="false" ht="14.1" hidden="false" customHeight="true" outlineLevel="0" collapsed="false">
      <c r="A367" s="4" t="s">
        <v>406</v>
      </c>
      <c r="B367" s="5" t="s">
        <v>71</v>
      </c>
      <c r="C367" s="6" t="n">
        <v>58</v>
      </c>
      <c r="D367" s="6"/>
      <c r="E367" s="6" t="n">
        <f aca="false">C367+D367</f>
        <v>58</v>
      </c>
      <c r="F367" s="4"/>
    </row>
    <row r="368" customFormat="false" ht="14.1" hidden="false" customHeight="true" outlineLevel="0" collapsed="false">
      <c r="A368" s="4" t="s">
        <v>407</v>
      </c>
      <c r="B368" s="5" t="s">
        <v>26</v>
      </c>
      <c r="C368" s="6" t="n">
        <v>74.5</v>
      </c>
      <c r="D368" s="6"/>
      <c r="E368" s="6" t="n">
        <f aca="false">C368+D368</f>
        <v>74.5</v>
      </c>
      <c r="F368" s="4"/>
    </row>
    <row r="369" customFormat="false" ht="14.1" hidden="false" customHeight="true" outlineLevel="0" collapsed="false">
      <c r="A369" s="4" t="s">
        <v>408</v>
      </c>
      <c r="B369" s="5" t="s">
        <v>42</v>
      </c>
      <c r="C369" s="6" t="n">
        <v>67</v>
      </c>
      <c r="D369" s="6"/>
      <c r="E369" s="6" t="n">
        <f aca="false">C369+D369</f>
        <v>67</v>
      </c>
      <c r="F369" s="4"/>
    </row>
    <row r="370" customFormat="false" ht="14.1" hidden="false" customHeight="true" outlineLevel="0" collapsed="false">
      <c r="A370" s="4" t="s">
        <v>409</v>
      </c>
      <c r="B370" s="5" t="s">
        <v>33</v>
      </c>
      <c r="C370" s="6" t="n">
        <v>0</v>
      </c>
      <c r="D370" s="6"/>
      <c r="E370" s="6" t="n">
        <f aca="false">C370+D370</f>
        <v>0</v>
      </c>
      <c r="F370" s="7" t="s">
        <v>18</v>
      </c>
    </row>
    <row r="371" customFormat="false" ht="14.1" hidden="false" customHeight="true" outlineLevel="0" collapsed="false">
      <c r="A371" s="4" t="s">
        <v>410</v>
      </c>
      <c r="B371" s="5" t="s">
        <v>20</v>
      </c>
      <c r="C371" s="6" t="n">
        <v>59</v>
      </c>
      <c r="D371" s="6"/>
      <c r="E371" s="6" t="n">
        <f aca="false">C371+D371</f>
        <v>59</v>
      </c>
      <c r="F371" s="4"/>
    </row>
    <row r="372" customFormat="false" ht="14.1" hidden="false" customHeight="true" outlineLevel="0" collapsed="false">
      <c r="A372" s="4" t="s">
        <v>411</v>
      </c>
      <c r="B372" s="5" t="s">
        <v>67</v>
      </c>
      <c r="C372" s="6" t="n">
        <v>64.5</v>
      </c>
      <c r="D372" s="6"/>
      <c r="E372" s="6" t="n">
        <f aca="false">C372+D372</f>
        <v>64.5</v>
      </c>
      <c r="F372" s="4"/>
    </row>
    <row r="373" customFormat="false" ht="14.1" hidden="false" customHeight="true" outlineLevel="0" collapsed="false">
      <c r="A373" s="4" t="s">
        <v>412</v>
      </c>
      <c r="B373" s="5" t="s">
        <v>29</v>
      </c>
      <c r="C373" s="6" t="n">
        <v>75.5</v>
      </c>
      <c r="D373" s="6"/>
      <c r="E373" s="6" t="n">
        <f aca="false">C373+D373</f>
        <v>75.5</v>
      </c>
      <c r="F373" s="4"/>
    </row>
    <row r="374" customFormat="false" ht="14.1" hidden="false" customHeight="true" outlineLevel="0" collapsed="false">
      <c r="A374" s="4" t="s">
        <v>413</v>
      </c>
      <c r="B374" s="5" t="s">
        <v>187</v>
      </c>
      <c r="C374" s="6" t="n">
        <v>0</v>
      </c>
      <c r="D374" s="6"/>
      <c r="E374" s="6" t="n">
        <f aca="false">C374+D374</f>
        <v>0</v>
      </c>
      <c r="F374" s="7" t="s">
        <v>18</v>
      </c>
    </row>
    <row r="375" customFormat="false" ht="14.1" hidden="false" customHeight="true" outlineLevel="0" collapsed="false">
      <c r="A375" s="4" t="s">
        <v>414</v>
      </c>
      <c r="B375" s="5" t="s">
        <v>45</v>
      </c>
      <c r="C375" s="6" t="n">
        <v>72.5</v>
      </c>
      <c r="D375" s="6"/>
      <c r="E375" s="6" t="n">
        <f aca="false">C375+D375</f>
        <v>72.5</v>
      </c>
      <c r="F375" s="4"/>
    </row>
    <row r="376" customFormat="false" ht="14.1" hidden="false" customHeight="true" outlineLevel="0" collapsed="false">
      <c r="A376" s="4" t="s">
        <v>415</v>
      </c>
      <c r="B376" s="5" t="s">
        <v>8</v>
      </c>
      <c r="C376" s="6" t="n">
        <v>0</v>
      </c>
      <c r="D376" s="6"/>
      <c r="E376" s="6" t="n">
        <f aca="false">C376+D376</f>
        <v>0</v>
      </c>
      <c r="F376" s="7" t="s">
        <v>18</v>
      </c>
    </row>
    <row r="377" customFormat="false" ht="14.1" hidden="false" customHeight="true" outlineLevel="0" collapsed="false">
      <c r="A377" s="4" t="s">
        <v>416</v>
      </c>
      <c r="B377" s="5" t="s">
        <v>8</v>
      </c>
      <c r="C377" s="6" t="n">
        <v>53.25</v>
      </c>
      <c r="D377" s="6"/>
      <c r="E377" s="6" t="n">
        <f aca="false">C377+D377</f>
        <v>53.25</v>
      </c>
      <c r="F377" s="4"/>
    </row>
    <row r="378" customFormat="false" ht="14.1" hidden="false" customHeight="true" outlineLevel="0" collapsed="false">
      <c r="A378" s="4" t="s">
        <v>417</v>
      </c>
      <c r="B378" s="5" t="s">
        <v>8</v>
      </c>
      <c r="C378" s="6" t="n">
        <v>0</v>
      </c>
      <c r="D378" s="6"/>
      <c r="E378" s="6" t="n">
        <f aca="false">C378+D378</f>
        <v>0</v>
      </c>
      <c r="F378" s="7" t="s">
        <v>18</v>
      </c>
    </row>
    <row r="379" customFormat="false" ht="14.1" hidden="false" customHeight="true" outlineLevel="0" collapsed="false">
      <c r="A379" s="4" t="s">
        <v>418</v>
      </c>
      <c r="B379" s="5" t="s">
        <v>12</v>
      </c>
      <c r="C379" s="6" t="n">
        <v>68</v>
      </c>
      <c r="D379" s="6"/>
      <c r="E379" s="6" t="n">
        <f aca="false">C379+D379</f>
        <v>68</v>
      </c>
      <c r="F379" s="4"/>
    </row>
    <row r="380" customFormat="false" ht="14.1" hidden="false" customHeight="true" outlineLevel="0" collapsed="false">
      <c r="A380" s="4" t="s">
        <v>419</v>
      </c>
      <c r="B380" s="5" t="s">
        <v>108</v>
      </c>
      <c r="C380" s="6" t="n">
        <v>0</v>
      </c>
      <c r="D380" s="6"/>
      <c r="E380" s="6" t="n">
        <f aca="false">C380+D380</f>
        <v>0</v>
      </c>
      <c r="F380" s="7" t="s">
        <v>18</v>
      </c>
    </row>
    <row r="381" customFormat="false" ht="14.1" hidden="false" customHeight="true" outlineLevel="0" collapsed="false">
      <c r="A381" s="4" t="s">
        <v>420</v>
      </c>
      <c r="B381" s="5" t="s">
        <v>60</v>
      </c>
      <c r="C381" s="6" t="n">
        <v>58.5</v>
      </c>
      <c r="D381" s="6" t="n">
        <v>5</v>
      </c>
      <c r="E381" s="6" t="n">
        <f aca="false">C381+D381</f>
        <v>63.5</v>
      </c>
      <c r="F381" s="4"/>
    </row>
    <row r="382" customFormat="false" ht="14.1" hidden="false" customHeight="true" outlineLevel="0" collapsed="false">
      <c r="A382" s="4" t="s">
        <v>421</v>
      </c>
      <c r="B382" s="5" t="s">
        <v>133</v>
      </c>
      <c r="C382" s="6" t="n">
        <v>72.25</v>
      </c>
      <c r="D382" s="6"/>
      <c r="E382" s="6" t="n">
        <f aca="false">C382+D382</f>
        <v>72.25</v>
      </c>
      <c r="F382" s="4"/>
    </row>
    <row r="383" customFormat="false" ht="14.1" hidden="false" customHeight="true" outlineLevel="0" collapsed="false">
      <c r="A383" s="4" t="s">
        <v>422</v>
      </c>
      <c r="B383" s="5" t="s">
        <v>167</v>
      </c>
      <c r="C383" s="6" t="n">
        <v>49.5</v>
      </c>
      <c r="D383" s="6"/>
      <c r="E383" s="6" t="n">
        <f aca="false">C383+D383</f>
        <v>49.5</v>
      </c>
      <c r="F383" s="4"/>
    </row>
    <row r="384" customFormat="false" ht="14.1" hidden="false" customHeight="true" outlineLevel="0" collapsed="false">
      <c r="A384" s="4" t="s">
        <v>423</v>
      </c>
      <c r="B384" s="5" t="s">
        <v>24</v>
      </c>
      <c r="C384" s="6" t="n">
        <v>72</v>
      </c>
      <c r="D384" s="6"/>
      <c r="E384" s="6" t="n">
        <f aca="false">C384+D384</f>
        <v>72</v>
      </c>
      <c r="F384" s="4"/>
    </row>
    <row r="385" customFormat="false" ht="14.1" hidden="false" customHeight="true" outlineLevel="0" collapsed="false">
      <c r="A385" s="4" t="s">
        <v>424</v>
      </c>
      <c r="B385" s="5" t="s">
        <v>108</v>
      </c>
      <c r="C385" s="6" t="n">
        <v>57.25</v>
      </c>
      <c r="D385" s="6"/>
      <c r="E385" s="6" t="n">
        <f aca="false">C385+D385</f>
        <v>57.25</v>
      </c>
      <c r="F385" s="4"/>
    </row>
    <row r="386" customFormat="false" ht="14.1" hidden="false" customHeight="true" outlineLevel="0" collapsed="false">
      <c r="A386" s="4" t="s">
        <v>425</v>
      </c>
      <c r="B386" s="5" t="s">
        <v>108</v>
      </c>
      <c r="C386" s="6" t="n">
        <v>69.75</v>
      </c>
      <c r="D386" s="6"/>
      <c r="E386" s="6" t="n">
        <f aca="false">C386+D386</f>
        <v>69.75</v>
      </c>
      <c r="F386" s="4"/>
    </row>
    <row r="387" customFormat="false" ht="14.1" hidden="false" customHeight="true" outlineLevel="0" collapsed="false">
      <c r="A387" s="4" t="s">
        <v>426</v>
      </c>
      <c r="B387" s="5" t="s">
        <v>26</v>
      </c>
      <c r="C387" s="6" t="n">
        <v>57.75</v>
      </c>
      <c r="D387" s="6"/>
      <c r="E387" s="6" t="n">
        <f aca="false">C387+D387</f>
        <v>57.75</v>
      </c>
      <c r="F387" s="4"/>
    </row>
    <row r="388" customFormat="false" ht="14.1" hidden="false" customHeight="true" outlineLevel="0" collapsed="false">
      <c r="A388" s="4" t="s">
        <v>427</v>
      </c>
      <c r="B388" s="5" t="s">
        <v>12</v>
      </c>
      <c r="C388" s="6" t="n">
        <v>50.25</v>
      </c>
      <c r="D388" s="6"/>
      <c r="E388" s="6" t="n">
        <f aca="false">C388+D388</f>
        <v>50.25</v>
      </c>
      <c r="F388" s="4"/>
    </row>
    <row r="389" customFormat="false" ht="14.1" hidden="false" customHeight="true" outlineLevel="0" collapsed="false">
      <c r="A389" s="4" t="s">
        <v>428</v>
      </c>
      <c r="B389" s="5" t="s">
        <v>36</v>
      </c>
      <c r="C389" s="6" t="n">
        <v>64.5</v>
      </c>
      <c r="D389" s="6"/>
      <c r="E389" s="6" t="n">
        <f aca="false">C389+D389</f>
        <v>64.5</v>
      </c>
      <c r="F389" s="4"/>
    </row>
    <row r="390" customFormat="false" ht="14.1" hidden="false" customHeight="true" outlineLevel="0" collapsed="false">
      <c r="A390" s="4" t="s">
        <v>429</v>
      </c>
      <c r="B390" s="5" t="s">
        <v>71</v>
      </c>
      <c r="C390" s="6" t="n">
        <v>56.75</v>
      </c>
      <c r="D390" s="6"/>
      <c r="E390" s="6" t="n">
        <f aca="false">C390+D390</f>
        <v>56.75</v>
      </c>
      <c r="F390" s="4"/>
    </row>
    <row r="391" customFormat="false" ht="14.1" hidden="false" customHeight="true" outlineLevel="0" collapsed="false">
      <c r="A391" s="4" t="s">
        <v>430</v>
      </c>
      <c r="B391" s="5" t="s">
        <v>187</v>
      </c>
      <c r="C391" s="6" t="n">
        <v>46.75</v>
      </c>
      <c r="D391" s="6"/>
      <c r="E391" s="6" t="n">
        <f aca="false">C391+D391</f>
        <v>46.75</v>
      </c>
      <c r="F391" s="4"/>
    </row>
    <row r="392" customFormat="false" ht="14.1" hidden="false" customHeight="true" outlineLevel="0" collapsed="false">
      <c r="A392" s="4" t="s">
        <v>431</v>
      </c>
      <c r="B392" s="5" t="s">
        <v>36</v>
      </c>
      <c r="C392" s="6" t="n">
        <v>62.25</v>
      </c>
      <c r="D392" s="6"/>
      <c r="E392" s="6" t="n">
        <f aca="false">C392+D392</f>
        <v>62.25</v>
      </c>
      <c r="F392" s="4"/>
    </row>
    <row r="393" customFormat="false" ht="14.1" hidden="false" customHeight="true" outlineLevel="0" collapsed="false">
      <c r="A393" s="4" t="s">
        <v>432</v>
      </c>
      <c r="B393" s="5" t="s">
        <v>8</v>
      </c>
      <c r="C393" s="6" t="n">
        <v>67.75</v>
      </c>
      <c r="D393" s="6"/>
      <c r="E393" s="6" t="n">
        <f aca="false">C393+D393</f>
        <v>67.75</v>
      </c>
      <c r="F393" s="4"/>
    </row>
    <row r="394" customFormat="false" ht="14.1" hidden="false" customHeight="true" outlineLevel="0" collapsed="false">
      <c r="A394" s="4" t="s">
        <v>433</v>
      </c>
      <c r="B394" s="5" t="s">
        <v>12</v>
      </c>
      <c r="C394" s="6" t="n">
        <v>45.5</v>
      </c>
      <c r="D394" s="6"/>
      <c r="E394" s="6" t="n">
        <f aca="false">C394+D394</f>
        <v>45.5</v>
      </c>
      <c r="F394" s="4"/>
    </row>
    <row r="395" customFormat="false" ht="14.1" hidden="false" customHeight="true" outlineLevel="0" collapsed="false">
      <c r="A395" s="4" t="s">
        <v>434</v>
      </c>
      <c r="B395" s="5" t="s">
        <v>8</v>
      </c>
      <c r="C395" s="6" t="n">
        <v>66</v>
      </c>
      <c r="D395" s="6"/>
      <c r="E395" s="6" t="n">
        <f aca="false">C395+D395</f>
        <v>66</v>
      </c>
      <c r="F395" s="4"/>
    </row>
    <row r="396" customFormat="false" ht="14.1" hidden="false" customHeight="true" outlineLevel="0" collapsed="false">
      <c r="A396" s="4" t="s">
        <v>435</v>
      </c>
      <c r="B396" s="5" t="s">
        <v>8</v>
      </c>
      <c r="C396" s="6" t="n">
        <v>67.5</v>
      </c>
      <c r="D396" s="6"/>
      <c r="E396" s="6" t="n">
        <f aca="false">C396+D396</f>
        <v>67.5</v>
      </c>
      <c r="F396" s="4"/>
    </row>
    <row r="397" customFormat="false" ht="14.1" hidden="false" customHeight="true" outlineLevel="0" collapsed="false">
      <c r="A397" s="4" t="s">
        <v>436</v>
      </c>
      <c r="B397" s="5" t="s">
        <v>437</v>
      </c>
      <c r="C397" s="6" t="n">
        <v>53.75</v>
      </c>
      <c r="D397" s="6"/>
      <c r="E397" s="6" t="n">
        <f aca="false">C397+D397</f>
        <v>53.75</v>
      </c>
      <c r="F397" s="4"/>
    </row>
    <row r="398" customFormat="false" ht="14.1" hidden="false" customHeight="true" outlineLevel="0" collapsed="false">
      <c r="A398" s="4" t="s">
        <v>438</v>
      </c>
      <c r="B398" s="5" t="s">
        <v>12</v>
      </c>
      <c r="C398" s="6" t="n">
        <v>60.75</v>
      </c>
      <c r="D398" s="6"/>
      <c r="E398" s="6" t="n">
        <f aca="false">C398+D398</f>
        <v>60.75</v>
      </c>
      <c r="F398" s="4"/>
    </row>
    <row r="399" customFormat="false" ht="14.1" hidden="false" customHeight="true" outlineLevel="0" collapsed="false">
      <c r="A399" s="4" t="s">
        <v>439</v>
      </c>
      <c r="B399" s="5" t="s">
        <v>8</v>
      </c>
      <c r="C399" s="6" t="n">
        <v>59.5</v>
      </c>
      <c r="D399" s="6"/>
      <c r="E399" s="6" t="n">
        <f aca="false">C399+D399</f>
        <v>59.5</v>
      </c>
      <c r="F399" s="4"/>
    </row>
    <row r="400" customFormat="false" ht="14.1" hidden="false" customHeight="true" outlineLevel="0" collapsed="false">
      <c r="A400" s="4" t="s">
        <v>440</v>
      </c>
      <c r="B400" s="5" t="s">
        <v>20</v>
      </c>
      <c r="C400" s="6" t="n">
        <v>0</v>
      </c>
      <c r="D400" s="6"/>
      <c r="E400" s="6" t="n">
        <f aca="false">C400+D400</f>
        <v>0</v>
      </c>
      <c r="F400" s="7" t="s">
        <v>18</v>
      </c>
    </row>
    <row r="401" customFormat="false" ht="14.1" hidden="false" customHeight="true" outlineLevel="0" collapsed="false">
      <c r="A401" s="4" t="s">
        <v>441</v>
      </c>
      <c r="B401" s="5" t="s">
        <v>8</v>
      </c>
      <c r="C401" s="6" t="n">
        <v>71</v>
      </c>
      <c r="D401" s="6"/>
      <c r="E401" s="6" t="n">
        <f aca="false">C401+D401</f>
        <v>71</v>
      </c>
      <c r="F401" s="4"/>
    </row>
    <row r="402" customFormat="false" ht="14.1" hidden="false" customHeight="true" outlineLevel="0" collapsed="false">
      <c r="A402" s="4" t="s">
        <v>442</v>
      </c>
      <c r="B402" s="5" t="s">
        <v>8</v>
      </c>
      <c r="C402" s="6" t="n">
        <v>73.5</v>
      </c>
      <c r="D402" s="6"/>
      <c r="E402" s="6" t="n">
        <f aca="false">C402+D402</f>
        <v>73.5</v>
      </c>
      <c r="F402" s="4"/>
    </row>
    <row r="403" customFormat="false" ht="14.1" hidden="false" customHeight="true" outlineLevel="0" collapsed="false">
      <c r="A403" s="4" t="s">
        <v>443</v>
      </c>
      <c r="B403" s="5" t="s">
        <v>12</v>
      </c>
      <c r="C403" s="6" t="n">
        <v>60</v>
      </c>
      <c r="D403" s="6"/>
      <c r="E403" s="6" t="n">
        <f aca="false">C403+D403</f>
        <v>60</v>
      </c>
      <c r="F403" s="4"/>
    </row>
    <row r="404" customFormat="false" ht="14.1" hidden="false" customHeight="true" outlineLevel="0" collapsed="false">
      <c r="A404" s="4" t="s">
        <v>444</v>
      </c>
      <c r="B404" s="5" t="s">
        <v>108</v>
      </c>
      <c r="C404" s="6" t="n">
        <v>59.5</v>
      </c>
      <c r="D404" s="6"/>
      <c r="E404" s="6" t="n">
        <f aca="false">C404+D404</f>
        <v>59.5</v>
      </c>
      <c r="F404" s="4"/>
    </row>
    <row r="405" customFormat="false" ht="14.1" hidden="false" customHeight="true" outlineLevel="0" collapsed="false">
      <c r="A405" s="4" t="s">
        <v>445</v>
      </c>
      <c r="B405" s="5" t="s">
        <v>24</v>
      </c>
      <c r="C405" s="6" t="n">
        <v>47</v>
      </c>
      <c r="D405" s="6"/>
      <c r="E405" s="6" t="n">
        <f aca="false">C405+D405</f>
        <v>47</v>
      </c>
      <c r="F405" s="4"/>
    </row>
    <row r="406" customFormat="false" ht="14.1" hidden="false" customHeight="true" outlineLevel="0" collapsed="false">
      <c r="A406" s="4" t="s">
        <v>446</v>
      </c>
      <c r="B406" s="5" t="s">
        <v>71</v>
      </c>
      <c r="C406" s="6" t="n">
        <v>68.5</v>
      </c>
      <c r="D406" s="6"/>
      <c r="E406" s="6" t="n">
        <f aca="false">C406+D406</f>
        <v>68.5</v>
      </c>
      <c r="F406" s="4"/>
    </row>
    <row r="407" customFormat="false" ht="14.1" hidden="false" customHeight="true" outlineLevel="0" collapsed="false">
      <c r="A407" s="4" t="s">
        <v>447</v>
      </c>
      <c r="B407" s="5" t="s">
        <v>12</v>
      </c>
      <c r="C407" s="6" t="n">
        <v>42.75</v>
      </c>
      <c r="D407" s="6"/>
      <c r="E407" s="6" t="n">
        <f aca="false">C407+D407</f>
        <v>42.75</v>
      </c>
      <c r="F407" s="4"/>
    </row>
    <row r="408" customFormat="false" ht="14.1" hidden="false" customHeight="true" outlineLevel="0" collapsed="false">
      <c r="A408" s="4" t="s">
        <v>448</v>
      </c>
      <c r="B408" s="5" t="s">
        <v>71</v>
      </c>
      <c r="C408" s="6" t="n">
        <v>72.25</v>
      </c>
      <c r="D408" s="6"/>
      <c r="E408" s="6" t="n">
        <f aca="false">C408+D408</f>
        <v>72.25</v>
      </c>
      <c r="F408" s="4"/>
    </row>
    <row r="409" customFormat="false" ht="14.1" hidden="false" customHeight="true" outlineLevel="0" collapsed="false">
      <c r="A409" s="4" t="s">
        <v>449</v>
      </c>
      <c r="B409" s="5" t="s">
        <v>15</v>
      </c>
      <c r="C409" s="6" t="n">
        <v>47.5</v>
      </c>
      <c r="D409" s="6"/>
      <c r="E409" s="6" t="n">
        <f aca="false">C409+D409</f>
        <v>47.5</v>
      </c>
      <c r="F409" s="4"/>
    </row>
    <row r="410" customFormat="false" ht="14.1" hidden="false" customHeight="true" outlineLevel="0" collapsed="false">
      <c r="A410" s="4" t="s">
        <v>450</v>
      </c>
      <c r="B410" s="5" t="s">
        <v>26</v>
      </c>
      <c r="C410" s="6" t="n">
        <v>67.5</v>
      </c>
      <c r="D410" s="6"/>
      <c r="E410" s="6" t="n">
        <f aca="false">C410+D410</f>
        <v>67.5</v>
      </c>
      <c r="F410" s="4"/>
    </row>
    <row r="411" customFormat="false" ht="14.1" hidden="false" customHeight="true" outlineLevel="0" collapsed="false">
      <c r="A411" s="4" t="s">
        <v>451</v>
      </c>
      <c r="B411" s="5" t="s">
        <v>8</v>
      </c>
      <c r="C411" s="6" t="n">
        <v>68.25</v>
      </c>
      <c r="D411" s="6"/>
      <c r="E411" s="6" t="n">
        <f aca="false">C411+D411</f>
        <v>68.25</v>
      </c>
      <c r="F411" s="4"/>
    </row>
    <row r="412" customFormat="false" ht="14.1" hidden="false" customHeight="true" outlineLevel="0" collapsed="false">
      <c r="A412" s="4" t="s">
        <v>452</v>
      </c>
      <c r="B412" s="5" t="s">
        <v>12</v>
      </c>
      <c r="C412" s="6" t="n">
        <v>36.75</v>
      </c>
      <c r="D412" s="6"/>
      <c r="E412" s="6" t="n">
        <f aca="false">C412+D412</f>
        <v>36.75</v>
      </c>
      <c r="F412" s="4"/>
    </row>
    <row r="413" customFormat="false" ht="14.1" hidden="false" customHeight="true" outlineLevel="0" collapsed="false">
      <c r="A413" s="4" t="s">
        <v>453</v>
      </c>
      <c r="B413" s="5" t="s">
        <v>29</v>
      </c>
      <c r="C413" s="6" t="n">
        <v>63</v>
      </c>
      <c r="D413" s="6"/>
      <c r="E413" s="6" t="n">
        <f aca="false">C413+D413</f>
        <v>63</v>
      </c>
      <c r="F413" s="4"/>
    </row>
    <row r="414" customFormat="false" ht="14.1" hidden="false" customHeight="true" outlineLevel="0" collapsed="false">
      <c r="A414" s="4" t="s">
        <v>454</v>
      </c>
      <c r="B414" s="5" t="s">
        <v>36</v>
      </c>
      <c r="C414" s="6" t="n">
        <v>62.75</v>
      </c>
      <c r="D414" s="6"/>
      <c r="E414" s="6" t="n">
        <f aca="false">C414+D414</f>
        <v>62.75</v>
      </c>
      <c r="F414" s="4"/>
    </row>
    <row r="415" customFormat="false" ht="14.1" hidden="false" customHeight="true" outlineLevel="0" collapsed="false">
      <c r="A415" s="4" t="s">
        <v>455</v>
      </c>
      <c r="B415" s="5" t="s">
        <v>77</v>
      </c>
      <c r="C415" s="6" t="n">
        <v>60.5</v>
      </c>
      <c r="D415" s="6"/>
      <c r="E415" s="6" t="n">
        <f aca="false">C415+D415</f>
        <v>60.5</v>
      </c>
      <c r="F415" s="4"/>
    </row>
    <row r="416" customFormat="false" ht="14.1" hidden="false" customHeight="true" outlineLevel="0" collapsed="false">
      <c r="A416" s="4" t="s">
        <v>456</v>
      </c>
      <c r="B416" s="5" t="s">
        <v>29</v>
      </c>
      <c r="C416" s="6" t="n">
        <v>59.75</v>
      </c>
      <c r="D416" s="6"/>
      <c r="E416" s="6" t="n">
        <f aca="false">C416+D416</f>
        <v>59.75</v>
      </c>
      <c r="F416" s="4"/>
    </row>
    <row r="417" customFormat="false" ht="14.1" hidden="false" customHeight="true" outlineLevel="0" collapsed="false">
      <c r="A417" s="4" t="s">
        <v>457</v>
      </c>
      <c r="B417" s="5" t="s">
        <v>12</v>
      </c>
      <c r="C417" s="6" t="n">
        <v>62</v>
      </c>
      <c r="D417" s="6" t="n">
        <v>5</v>
      </c>
      <c r="E417" s="6" t="n">
        <f aca="false">C417+D417</f>
        <v>67</v>
      </c>
      <c r="F417" s="4"/>
    </row>
    <row r="418" customFormat="false" ht="14.1" hidden="false" customHeight="true" outlineLevel="0" collapsed="false">
      <c r="A418" s="4" t="s">
        <v>458</v>
      </c>
      <c r="B418" s="5" t="s">
        <v>42</v>
      </c>
      <c r="C418" s="6" t="n">
        <v>61.5</v>
      </c>
      <c r="D418" s="6"/>
      <c r="E418" s="6" t="n">
        <f aca="false">C418+D418</f>
        <v>61.5</v>
      </c>
      <c r="F418" s="4"/>
    </row>
    <row r="419" customFormat="false" ht="14.1" hidden="false" customHeight="true" outlineLevel="0" collapsed="false">
      <c r="A419" s="4" t="s">
        <v>459</v>
      </c>
      <c r="B419" s="5" t="s">
        <v>36</v>
      </c>
      <c r="C419" s="6" t="n">
        <v>64.5</v>
      </c>
      <c r="D419" s="6"/>
      <c r="E419" s="6" t="n">
        <f aca="false">C419+D419</f>
        <v>64.5</v>
      </c>
      <c r="F419" s="4"/>
    </row>
    <row r="420" customFormat="false" ht="14.1" hidden="false" customHeight="true" outlineLevel="0" collapsed="false">
      <c r="A420" s="4" t="s">
        <v>460</v>
      </c>
      <c r="B420" s="5" t="s">
        <v>12</v>
      </c>
      <c r="C420" s="6" t="n">
        <v>34</v>
      </c>
      <c r="D420" s="6"/>
      <c r="E420" s="6" t="n">
        <f aca="false">C420+D420</f>
        <v>34</v>
      </c>
      <c r="F420" s="4"/>
    </row>
    <row r="421" customFormat="false" ht="14.1" hidden="false" customHeight="true" outlineLevel="0" collapsed="false">
      <c r="A421" s="4" t="s">
        <v>461</v>
      </c>
      <c r="B421" s="5" t="s">
        <v>24</v>
      </c>
      <c r="C421" s="6" t="n">
        <v>65.75</v>
      </c>
      <c r="D421" s="6"/>
      <c r="E421" s="6" t="n">
        <f aca="false">C421+D421</f>
        <v>65.75</v>
      </c>
      <c r="F421" s="4"/>
    </row>
    <row r="422" customFormat="false" ht="14.1" hidden="false" customHeight="true" outlineLevel="0" collapsed="false">
      <c r="A422" s="4" t="s">
        <v>462</v>
      </c>
      <c r="B422" s="5" t="s">
        <v>33</v>
      </c>
      <c r="C422" s="6" t="n">
        <v>68</v>
      </c>
      <c r="D422" s="6"/>
      <c r="E422" s="6" t="n">
        <f aca="false">C422+D422</f>
        <v>68</v>
      </c>
      <c r="F422" s="4"/>
    </row>
    <row r="423" customFormat="false" ht="14.1" hidden="false" customHeight="true" outlineLevel="0" collapsed="false">
      <c r="A423" s="4" t="s">
        <v>463</v>
      </c>
      <c r="B423" s="5" t="s">
        <v>8</v>
      </c>
      <c r="C423" s="6" t="n">
        <v>58.25</v>
      </c>
      <c r="D423" s="6"/>
      <c r="E423" s="6" t="n">
        <f aca="false">C423+D423</f>
        <v>58.25</v>
      </c>
      <c r="F423" s="4"/>
    </row>
    <row r="424" customFormat="false" ht="14.1" hidden="false" customHeight="true" outlineLevel="0" collapsed="false">
      <c r="A424" s="4" t="s">
        <v>464</v>
      </c>
      <c r="B424" s="5" t="s">
        <v>8</v>
      </c>
      <c r="C424" s="6" t="n">
        <v>52</v>
      </c>
      <c r="D424" s="6"/>
      <c r="E424" s="6" t="n">
        <f aca="false">C424+D424</f>
        <v>52</v>
      </c>
      <c r="F424" s="4"/>
    </row>
    <row r="425" customFormat="false" ht="14.1" hidden="false" customHeight="true" outlineLevel="0" collapsed="false">
      <c r="A425" s="4" t="s">
        <v>465</v>
      </c>
      <c r="B425" s="5" t="s">
        <v>65</v>
      </c>
      <c r="C425" s="6" t="n">
        <v>63</v>
      </c>
      <c r="D425" s="6"/>
      <c r="E425" s="6" t="n">
        <f aca="false">C425+D425</f>
        <v>63</v>
      </c>
      <c r="F425" s="4"/>
    </row>
    <row r="426" customFormat="false" ht="14.1" hidden="false" customHeight="true" outlineLevel="0" collapsed="false">
      <c r="A426" s="4" t="s">
        <v>466</v>
      </c>
      <c r="B426" s="5" t="s">
        <v>17</v>
      </c>
      <c r="C426" s="6" t="n">
        <v>44.5</v>
      </c>
      <c r="D426" s="6"/>
      <c r="E426" s="6" t="n">
        <f aca="false">C426+D426</f>
        <v>44.5</v>
      </c>
      <c r="F426" s="4"/>
    </row>
    <row r="427" customFormat="false" ht="14.1" hidden="false" customHeight="true" outlineLevel="0" collapsed="false">
      <c r="A427" s="4" t="s">
        <v>467</v>
      </c>
      <c r="B427" s="5" t="s">
        <v>8</v>
      </c>
      <c r="C427" s="6" t="n">
        <v>60.75</v>
      </c>
      <c r="D427" s="6"/>
      <c r="E427" s="6" t="n">
        <f aca="false">C427+D427</f>
        <v>60.75</v>
      </c>
      <c r="F427" s="4"/>
    </row>
    <row r="428" customFormat="false" ht="14.1" hidden="false" customHeight="true" outlineLevel="0" collapsed="false">
      <c r="A428" s="4" t="s">
        <v>468</v>
      </c>
      <c r="B428" s="5" t="s">
        <v>12</v>
      </c>
      <c r="C428" s="6" t="n">
        <v>66</v>
      </c>
      <c r="D428" s="6"/>
      <c r="E428" s="6" t="n">
        <f aca="false">C428+D428</f>
        <v>66</v>
      </c>
      <c r="F428" s="4"/>
    </row>
    <row r="429" customFormat="false" ht="14.1" hidden="false" customHeight="true" outlineLevel="0" collapsed="false">
      <c r="A429" s="4" t="s">
        <v>469</v>
      </c>
      <c r="B429" s="5" t="s">
        <v>26</v>
      </c>
      <c r="C429" s="6" t="n">
        <v>60.75</v>
      </c>
      <c r="D429" s="6"/>
      <c r="E429" s="6" t="n">
        <f aca="false">C429+D429</f>
        <v>60.75</v>
      </c>
      <c r="F429" s="4"/>
    </row>
    <row r="430" customFormat="false" ht="14.1" hidden="false" customHeight="true" outlineLevel="0" collapsed="false">
      <c r="A430" s="4" t="s">
        <v>470</v>
      </c>
      <c r="B430" s="5" t="s">
        <v>8</v>
      </c>
      <c r="C430" s="6" t="n">
        <v>72.25</v>
      </c>
      <c r="D430" s="6"/>
      <c r="E430" s="6" t="n">
        <f aca="false">C430+D430</f>
        <v>72.25</v>
      </c>
      <c r="F430" s="4"/>
    </row>
    <row r="431" customFormat="false" ht="14.1" hidden="false" customHeight="true" outlineLevel="0" collapsed="false">
      <c r="A431" s="4" t="s">
        <v>471</v>
      </c>
      <c r="B431" s="5" t="s">
        <v>80</v>
      </c>
      <c r="C431" s="6" t="n">
        <v>68</v>
      </c>
      <c r="D431" s="6"/>
      <c r="E431" s="6" t="n">
        <f aca="false">C431+D431</f>
        <v>68</v>
      </c>
      <c r="F431" s="4"/>
    </row>
    <row r="432" customFormat="false" ht="14.1" hidden="false" customHeight="true" outlineLevel="0" collapsed="false">
      <c r="A432" s="4" t="s">
        <v>472</v>
      </c>
      <c r="B432" s="5" t="s">
        <v>12</v>
      </c>
      <c r="C432" s="6" t="n">
        <v>71.25</v>
      </c>
      <c r="D432" s="6"/>
      <c r="E432" s="6" t="n">
        <f aca="false">C432+D432</f>
        <v>71.25</v>
      </c>
      <c r="F432" s="4"/>
    </row>
    <row r="433" customFormat="false" ht="14.1" hidden="false" customHeight="true" outlineLevel="0" collapsed="false">
      <c r="A433" s="4" t="s">
        <v>473</v>
      </c>
      <c r="B433" s="5" t="s">
        <v>8</v>
      </c>
      <c r="C433" s="6" t="n">
        <v>56</v>
      </c>
      <c r="D433" s="6"/>
      <c r="E433" s="6" t="n">
        <f aca="false">C433+D433</f>
        <v>56</v>
      </c>
      <c r="F433" s="4"/>
    </row>
    <row r="434" customFormat="false" ht="14.1" hidden="false" customHeight="true" outlineLevel="0" collapsed="false">
      <c r="A434" s="4" t="s">
        <v>474</v>
      </c>
      <c r="B434" s="5" t="s">
        <v>26</v>
      </c>
      <c r="C434" s="6" t="n">
        <v>57.5</v>
      </c>
      <c r="D434" s="6"/>
      <c r="E434" s="6" t="n">
        <f aca="false">C434+D434</f>
        <v>57.5</v>
      </c>
      <c r="F434" s="4"/>
    </row>
    <row r="435" customFormat="false" ht="14.1" hidden="false" customHeight="true" outlineLevel="0" collapsed="false">
      <c r="A435" s="4" t="s">
        <v>475</v>
      </c>
      <c r="B435" s="5" t="s">
        <v>135</v>
      </c>
      <c r="C435" s="6" t="n">
        <v>34.75</v>
      </c>
      <c r="D435" s="6"/>
      <c r="E435" s="6" t="n">
        <f aca="false">C435+D435</f>
        <v>34.75</v>
      </c>
      <c r="F435" s="4"/>
    </row>
    <row r="436" customFormat="false" ht="14.1" hidden="false" customHeight="true" outlineLevel="0" collapsed="false">
      <c r="A436" s="4" t="s">
        <v>476</v>
      </c>
      <c r="B436" s="5" t="s">
        <v>26</v>
      </c>
      <c r="C436" s="6" t="n">
        <v>62.75</v>
      </c>
      <c r="D436" s="6"/>
      <c r="E436" s="6" t="n">
        <f aca="false">C436+D436</f>
        <v>62.75</v>
      </c>
      <c r="F436" s="4"/>
    </row>
    <row r="437" customFormat="false" ht="14.1" hidden="false" customHeight="true" outlineLevel="0" collapsed="false">
      <c r="A437" s="4" t="s">
        <v>477</v>
      </c>
      <c r="B437" s="5" t="s">
        <v>8</v>
      </c>
      <c r="C437" s="6" t="n">
        <v>67.25</v>
      </c>
      <c r="D437" s="6"/>
      <c r="E437" s="6" t="n">
        <f aca="false">C437+D437</f>
        <v>67.25</v>
      </c>
      <c r="F437" s="4"/>
    </row>
    <row r="438" customFormat="false" ht="14.1" hidden="false" customHeight="true" outlineLevel="0" collapsed="false">
      <c r="A438" s="4" t="s">
        <v>478</v>
      </c>
      <c r="B438" s="5" t="s">
        <v>167</v>
      </c>
      <c r="C438" s="6" t="n">
        <v>52.25</v>
      </c>
      <c r="D438" s="6"/>
      <c r="E438" s="6" t="n">
        <f aca="false">C438+D438</f>
        <v>52.25</v>
      </c>
      <c r="F438" s="4"/>
    </row>
    <row r="439" customFormat="false" ht="14.1" hidden="false" customHeight="true" outlineLevel="0" collapsed="false">
      <c r="A439" s="4" t="s">
        <v>479</v>
      </c>
      <c r="B439" s="5" t="s">
        <v>20</v>
      </c>
      <c r="C439" s="6" t="n">
        <v>66.25</v>
      </c>
      <c r="D439" s="6"/>
      <c r="E439" s="6" t="n">
        <f aca="false">C439+D439</f>
        <v>66.25</v>
      </c>
      <c r="F439" s="4"/>
    </row>
    <row r="440" customFormat="false" ht="14.1" hidden="false" customHeight="true" outlineLevel="0" collapsed="false">
      <c r="A440" s="4" t="s">
        <v>480</v>
      </c>
      <c r="B440" s="5" t="s">
        <v>133</v>
      </c>
      <c r="C440" s="6" t="n">
        <v>62.25</v>
      </c>
      <c r="D440" s="6"/>
      <c r="E440" s="6" t="n">
        <f aca="false">C440+D440</f>
        <v>62.25</v>
      </c>
      <c r="F440" s="4"/>
    </row>
    <row r="441" customFormat="false" ht="14.1" hidden="false" customHeight="true" outlineLevel="0" collapsed="false">
      <c r="A441" s="4" t="s">
        <v>481</v>
      </c>
      <c r="B441" s="5" t="s">
        <v>8</v>
      </c>
      <c r="C441" s="6" t="n">
        <v>57.25</v>
      </c>
      <c r="D441" s="6"/>
      <c r="E441" s="6" t="n">
        <f aca="false">C441+D441</f>
        <v>57.25</v>
      </c>
      <c r="F441" s="4"/>
    </row>
    <row r="442" customFormat="false" ht="14.1" hidden="false" customHeight="true" outlineLevel="0" collapsed="false">
      <c r="A442" s="4" t="s">
        <v>482</v>
      </c>
      <c r="B442" s="5" t="s">
        <v>71</v>
      </c>
      <c r="C442" s="6" t="n">
        <v>0</v>
      </c>
      <c r="D442" s="6"/>
      <c r="E442" s="6" t="n">
        <f aca="false">C442+D442</f>
        <v>0</v>
      </c>
      <c r="F442" s="7" t="s">
        <v>18</v>
      </c>
    </row>
    <row r="443" customFormat="false" ht="14.1" hidden="false" customHeight="true" outlineLevel="0" collapsed="false">
      <c r="A443" s="4" t="s">
        <v>483</v>
      </c>
      <c r="B443" s="5" t="s">
        <v>8</v>
      </c>
      <c r="C443" s="6" t="n">
        <v>68.5</v>
      </c>
      <c r="D443" s="6"/>
      <c r="E443" s="6" t="n">
        <f aca="false">C443+D443</f>
        <v>68.5</v>
      </c>
      <c r="F443" s="4"/>
    </row>
    <row r="444" customFormat="false" ht="14.1" hidden="false" customHeight="true" outlineLevel="0" collapsed="false">
      <c r="A444" s="4" t="s">
        <v>484</v>
      </c>
      <c r="B444" s="5" t="s">
        <v>24</v>
      </c>
      <c r="C444" s="6" t="n">
        <v>50.75</v>
      </c>
      <c r="D444" s="6"/>
      <c r="E444" s="6" t="n">
        <f aca="false">C444+D444</f>
        <v>50.75</v>
      </c>
      <c r="F444" s="4"/>
    </row>
    <row r="445" customFormat="false" ht="14.1" hidden="false" customHeight="true" outlineLevel="0" collapsed="false">
      <c r="A445" s="4" t="s">
        <v>485</v>
      </c>
      <c r="B445" s="5" t="s">
        <v>12</v>
      </c>
      <c r="C445" s="6" t="n">
        <v>52.5</v>
      </c>
      <c r="D445" s="6"/>
      <c r="E445" s="6" t="n">
        <f aca="false">C445+D445</f>
        <v>52.5</v>
      </c>
      <c r="F445" s="4"/>
    </row>
    <row r="446" customFormat="false" ht="14.1" hidden="false" customHeight="true" outlineLevel="0" collapsed="false">
      <c r="A446" s="4" t="s">
        <v>486</v>
      </c>
      <c r="B446" s="5" t="s">
        <v>12</v>
      </c>
      <c r="C446" s="6" t="n">
        <v>60</v>
      </c>
      <c r="D446" s="6"/>
      <c r="E446" s="6" t="n">
        <f aca="false">C446+D446</f>
        <v>60</v>
      </c>
      <c r="F446" s="4"/>
    </row>
    <row r="447" customFormat="false" ht="14.1" hidden="false" customHeight="true" outlineLevel="0" collapsed="false">
      <c r="A447" s="4" t="s">
        <v>487</v>
      </c>
      <c r="B447" s="5" t="s">
        <v>12</v>
      </c>
      <c r="C447" s="6" t="n">
        <v>62.5</v>
      </c>
      <c r="D447" s="6"/>
      <c r="E447" s="6" t="n">
        <f aca="false">C447+D447</f>
        <v>62.5</v>
      </c>
      <c r="F447" s="4"/>
    </row>
    <row r="448" customFormat="false" ht="14.1" hidden="false" customHeight="true" outlineLevel="0" collapsed="false">
      <c r="A448" s="4" t="s">
        <v>488</v>
      </c>
      <c r="B448" s="5" t="s">
        <v>12</v>
      </c>
      <c r="C448" s="6" t="n">
        <v>59.75</v>
      </c>
      <c r="D448" s="6"/>
      <c r="E448" s="6" t="n">
        <f aca="false">C448+D448</f>
        <v>59.75</v>
      </c>
      <c r="F448" s="4"/>
    </row>
    <row r="449" customFormat="false" ht="14.1" hidden="false" customHeight="true" outlineLevel="0" collapsed="false">
      <c r="A449" s="4" t="s">
        <v>489</v>
      </c>
      <c r="B449" s="5" t="s">
        <v>8</v>
      </c>
      <c r="C449" s="6" t="n">
        <v>56.5</v>
      </c>
      <c r="D449" s="6"/>
      <c r="E449" s="6" t="n">
        <f aca="false">C449+D449</f>
        <v>56.5</v>
      </c>
      <c r="F449" s="4"/>
    </row>
    <row r="450" customFormat="false" ht="14.1" hidden="false" customHeight="true" outlineLevel="0" collapsed="false">
      <c r="A450" s="4" t="s">
        <v>490</v>
      </c>
      <c r="B450" s="5" t="s">
        <v>33</v>
      </c>
      <c r="C450" s="6" t="n">
        <v>57</v>
      </c>
      <c r="D450" s="6"/>
      <c r="E450" s="6" t="n">
        <f aca="false">C450+D450</f>
        <v>57</v>
      </c>
      <c r="F450" s="4"/>
    </row>
    <row r="451" customFormat="false" ht="14.1" hidden="false" customHeight="true" outlineLevel="0" collapsed="false">
      <c r="A451" s="4" t="s">
        <v>491</v>
      </c>
      <c r="B451" s="5" t="s">
        <v>12</v>
      </c>
      <c r="C451" s="6" t="n">
        <v>59.75</v>
      </c>
      <c r="D451" s="6"/>
      <c r="E451" s="6" t="n">
        <f aca="false">C451+D451</f>
        <v>59.75</v>
      </c>
      <c r="F451" s="4"/>
    </row>
    <row r="452" customFormat="false" ht="14.1" hidden="false" customHeight="true" outlineLevel="0" collapsed="false">
      <c r="A452" s="4" t="s">
        <v>492</v>
      </c>
      <c r="B452" s="5" t="s">
        <v>8</v>
      </c>
      <c r="C452" s="6" t="n">
        <v>56</v>
      </c>
      <c r="D452" s="6"/>
      <c r="E452" s="6" t="n">
        <f aca="false">C452+D452</f>
        <v>56</v>
      </c>
      <c r="F452" s="4"/>
    </row>
    <row r="453" customFormat="false" ht="14.1" hidden="false" customHeight="true" outlineLevel="0" collapsed="false">
      <c r="A453" s="4" t="s">
        <v>493</v>
      </c>
      <c r="B453" s="5" t="s">
        <v>24</v>
      </c>
      <c r="C453" s="6" t="n">
        <v>69</v>
      </c>
      <c r="D453" s="6"/>
      <c r="E453" s="6" t="n">
        <f aca="false">C453+D453</f>
        <v>69</v>
      </c>
      <c r="F453" s="4"/>
    </row>
    <row r="454" customFormat="false" ht="14.1" hidden="false" customHeight="true" outlineLevel="0" collapsed="false">
      <c r="A454" s="4" t="s">
        <v>494</v>
      </c>
      <c r="B454" s="5" t="s">
        <v>12</v>
      </c>
      <c r="C454" s="6" t="n">
        <v>72.25</v>
      </c>
      <c r="D454" s="6"/>
      <c r="E454" s="6" t="n">
        <f aca="false">C454+D454</f>
        <v>72.25</v>
      </c>
      <c r="F454" s="4"/>
    </row>
    <row r="455" customFormat="false" ht="14.1" hidden="false" customHeight="true" outlineLevel="0" collapsed="false">
      <c r="A455" s="4" t="s">
        <v>495</v>
      </c>
      <c r="B455" s="5" t="s">
        <v>12</v>
      </c>
      <c r="C455" s="6" t="n">
        <v>0</v>
      </c>
      <c r="D455" s="6"/>
      <c r="E455" s="6" t="n">
        <f aca="false">C455+D455</f>
        <v>0</v>
      </c>
      <c r="F455" s="7" t="s">
        <v>18</v>
      </c>
    </row>
    <row r="456" customFormat="false" ht="14.1" hidden="false" customHeight="true" outlineLevel="0" collapsed="false">
      <c r="A456" s="4" t="s">
        <v>496</v>
      </c>
      <c r="B456" s="5" t="s">
        <v>12</v>
      </c>
      <c r="C456" s="6" t="n">
        <v>36</v>
      </c>
      <c r="D456" s="6"/>
      <c r="E456" s="6" t="n">
        <f aca="false">C456+D456</f>
        <v>36</v>
      </c>
      <c r="F456" s="4"/>
    </row>
    <row r="457" customFormat="false" ht="14.1" hidden="false" customHeight="true" outlineLevel="0" collapsed="false">
      <c r="A457" s="4" t="s">
        <v>497</v>
      </c>
      <c r="B457" s="5" t="s">
        <v>36</v>
      </c>
      <c r="C457" s="6" t="n">
        <v>56</v>
      </c>
      <c r="D457" s="6"/>
      <c r="E457" s="6" t="n">
        <f aca="false">C457+D457</f>
        <v>56</v>
      </c>
      <c r="F457" s="4"/>
    </row>
    <row r="458" customFormat="false" ht="14.1" hidden="false" customHeight="true" outlineLevel="0" collapsed="false">
      <c r="A458" s="4" t="s">
        <v>498</v>
      </c>
      <c r="B458" s="5" t="s">
        <v>12</v>
      </c>
      <c r="C458" s="6" t="n">
        <v>57.25</v>
      </c>
      <c r="D458" s="6"/>
      <c r="E458" s="6" t="n">
        <f aca="false">C458+D458</f>
        <v>57.25</v>
      </c>
      <c r="F458" s="4"/>
    </row>
    <row r="459" customFormat="false" ht="14.1" hidden="false" customHeight="true" outlineLevel="0" collapsed="false">
      <c r="A459" s="4" t="s">
        <v>499</v>
      </c>
      <c r="B459" s="5" t="s">
        <v>137</v>
      </c>
      <c r="C459" s="6" t="n">
        <v>54.25</v>
      </c>
      <c r="D459" s="6"/>
      <c r="E459" s="6" t="n">
        <f aca="false">C459+D459</f>
        <v>54.25</v>
      </c>
      <c r="F459" s="4"/>
    </row>
    <row r="460" customFormat="false" ht="14.1" hidden="false" customHeight="true" outlineLevel="0" collapsed="false">
      <c r="A460" s="4" t="s">
        <v>500</v>
      </c>
      <c r="B460" s="5" t="s">
        <v>71</v>
      </c>
      <c r="C460" s="6" t="n">
        <v>0</v>
      </c>
      <c r="D460" s="6"/>
      <c r="E460" s="6" t="n">
        <f aca="false">C460+D460</f>
        <v>0</v>
      </c>
      <c r="F460" s="7" t="s">
        <v>18</v>
      </c>
    </row>
    <row r="461" customFormat="false" ht="14.1" hidden="false" customHeight="true" outlineLevel="0" collapsed="false">
      <c r="A461" s="4" t="s">
        <v>501</v>
      </c>
      <c r="B461" s="5" t="s">
        <v>26</v>
      </c>
      <c r="C461" s="6" t="n">
        <v>63</v>
      </c>
      <c r="D461" s="6"/>
      <c r="E461" s="6" t="n">
        <f aca="false">C461+D461</f>
        <v>63</v>
      </c>
      <c r="F461" s="4"/>
    </row>
    <row r="462" customFormat="false" ht="14.1" hidden="false" customHeight="true" outlineLevel="0" collapsed="false">
      <c r="A462" s="4" t="s">
        <v>502</v>
      </c>
      <c r="B462" s="5" t="s">
        <v>133</v>
      </c>
      <c r="C462" s="6" t="n">
        <v>69</v>
      </c>
      <c r="D462" s="6"/>
      <c r="E462" s="6" t="n">
        <f aca="false">C462+D462</f>
        <v>69</v>
      </c>
      <c r="F462" s="4"/>
    </row>
    <row r="463" customFormat="false" ht="14.1" hidden="false" customHeight="true" outlineLevel="0" collapsed="false">
      <c r="A463" s="4" t="s">
        <v>503</v>
      </c>
      <c r="B463" s="5" t="s">
        <v>135</v>
      </c>
      <c r="C463" s="6" t="n">
        <v>65.5</v>
      </c>
      <c r="D463" s="6" t="n">
        <v>5</v>
      </c>
      <c r="E463" s="6" t="n">
        <f aca="false">C463+D463</f>
        <v>70.5</v>
      </c>
      <c r="F463" s="4"/>
    </row>
    <row r="464" customFormat="false" ht="14.1" hidden="false" customHeight="true" outlineLevel="0" collapsed="false">
      <c r="A464" s="4" t="s">
        <v>504</v>
      </c>
      <c r="B464" s="5" t="s">
        <v>8</v>
      </c>
      <c r="C464" s="6" t="n">
        <v>71.75</v>
      </c>
      <c r="D464" s="6"/>
      <c r="E464" s="6" t="n">
        <f aca="false">C464+D464</f>
        <v>71.75</v>
      </c>
      <c r="F464" s="4"/>
    </row>
    <row r="465" customFormat="false" ht="14.1" hidden="false" customHeight="true" outlineLevel="0" collapsed="false">
      <c r="A465" s="4" t="s">
        <v>505</v>
      </c>
      <c r="B465" s="5" t="s">
        <v>45</v>
      </c>
      <c r="C465" s="6" t="n">
        <v>66</v>
      </c>
      <c r="D465" s="6"/>
      <c r="E465" s="6" t="n">
        <f aca="false">C465+D465</f>
        <v>66</v>
      </c>
      <c r="F465" s="4"/>
    </row>
    <row r="466" customFormat="false" ht="14.1" hidden="false" customHeight="true" outlineLevel="0" collapsed="false">
      <c r="A466" s="4" t="s">
        <v>506</v>
      </c>
      <c r="B466" s="5" t="s">
        <v>8</v>
      </c>
      <c r="C466" s="6" t="n">
        <v>0</v>
      </c>
      <c r="D466" s="6"/>
      <c r="E466" s="6" t="n">
        <f aca="false">C466+D466</f>
        <v>0</v>
      </c>
      <c r="F466" s="7" t="s">
        <v>18</v>
      </c>
    </row>
    <row r="467" customFormat="false" ht="14.1" hidden="false" customHeight="true" outlineLevel="0" collapsed="false">
      <c r="A467" s="4" t="s">
        <v>507</v>
      </c>
      <c r="B467" s="5" t="s">
        <v>12</v>
      </c>
      <c r="C467" s="6" t="n">
        <v>43.75</v>
      </c>
      <c r="D467" s="6"/>
      <c r="E467" s="6" t="n">
        <f aca="false">C467+D467</f>
        <v>43.75</v>
      </c>
      <c r="F467" s="4"/>
    </row>
    <row r="468" customFormat="false" ht="14.1" hidden="false" customHeight="true" outlineLevel="0" collapsed="false">
      <c r="A468" s="4" t="s">
        <v>508</v>
      </c>
      <c r="B468" s="5" t="s">
        <v>26</v>
      </c>
      <c r="C468" s="6" t="n">
        <v>64.75</v>
      </c>
      <c r="D468" s="6"/>
      <c r="E468" s="6" t="n">
        <f aca="false">C468+D468</f>
        <v>64.75</v>
      </c>
      <c r="F468" s="4"/>
    </row>
    <row r="469" customFormat="false" ht="14.1" hidden="false" customHeight="true" outlineLevel="0" collapsed="false">
      <c r="A469" s="4" t="s">
        <v>509</v>
      </c>
      <c r="B469" s="5" t="s">
        <v>8</v>
      </c>
      <c r="C469" s="6" t="n">
        <v>58.5</v>
      </c>
      <c r="D469" s="6"/>
      <c r="E469" s="6" t="n">
        <f aca="false">C469+D469</f>
        <v>58.5</v>
      </c>
      <c r="F469" s="4"/>
    </row>
    <row r="470" customFormat="false" ht="14.1" hidden="false" customHeight="true" outlineLevel="0" collapsed="false">
      <c r="A470" s="4" t="s">
        <v>510</v>
      </c>
      <c r="B470" s="5" t="s">
        <v>164</v>
      </c>
      <c r="C470" s="6" t="n">
        <v>68.25</v>
      </c>
      <c r="D470" s="6"/>
      <c r="E470" s="6" t="n">
        <f aca="false">C470+D470</f>
        <v>68.25</v>
      </c>
      <c r="F470" s="4"/>
    </row>
    <row r="471" customFormat="false" ht="14.1" hidden="false" customHeight="true" outlineLevel="0" collapsed="false">
      <c r="A471" s="4" t="s">
        <v>511</v>
      </c>
      <c r="B471" s="5" t="s">
        <v>65</v>
      </c>
      <c r="C471" s="6" t="n">
        <v>70.25</v>
      </c>
      <c r="D471" s="6"/>
      <c r="E471" s="6" t="n">
        <f aca="false">C471+D471</f>
        <v>70.25</v>
      </c>
      <c r="F471" s="4"/>
    </row>
    <row r="472" customFormat="false" ht="14.1" hidden="false" customHeight="true" outlineLevel="0" collapsed="false">
      <c r="A472" s="4" t="s">
        <v>512</v>
      </c>
      <c r="B472" s="5" t="s">
        <v>12</v>
      </c>
      <c r="C472" s="6" t="n">
        <v>53.75</v>
      </c>
      <c r="D472" s="6"/>
      <c r="E472" s="6" t="n">
        <f aca="false">C472+D472</f>
        <v>53.75</v>
      </c>
      <c r="F472" s="4"/>
    </row>
    <row r="473" customFormat="false" ht="14.1" hidden="false" customHeight="true" outlineLevel="0" collapsed="false">
      <c r="A473" s="4" t="s">
        <v>513</v>
      </c>
      <c r="B473" s="5" t="s">
        <v>29</v>
      </c>
      <c r="C473" s="6" t="n">
        <v>55.75</v>
      </c>
      <c r="D473" s="6" t="n">
        <v>5</v>
      </c>
      <c r="E473" s="6" t="n">
        <f aca="false">C473+D473</f>
        <v>60.75</v>
      </c>
      <c r="F473" s="4"/>
    </row>
    <row r="474" customFormat="false" ht="14.1" hidden="false" customHeight="true" outlineLevel="0" collapsed="false">
      <c r="A474" s="4" t="s">
        <v>514</v>
      </c>
      <c r="B474" s="5" t="s">
        <v>8</v>
      </c>
      <c r="C474" s="6" t="n">
        <v>60</v>
      </c>
      <c r="D474" s="6"/>
      <c r="E474" s="6" t="n">
        <f aca="false">C474+D474</f>
        <v>60</v>
      </c>
      <c r="F474" s="4"/>
    </row>
    <row r="475" customFormat="false" ht="14.1" hidden="false" customHeight="true" outlineLevel="0" collapsed="false">
      <c r="A475" s="4" t="s">
        <v>515</v>
      </c>
      <c r="B475" s="5" t="s">
        <v>80</v>
      </c>
      <c r="C475" s="6" t="n">
        <v>0</v>
      </c>
      <c r="D475" s="6"/>
      <c r="E475" s="6" t="n">
        <f aca="false">C475+D475</f>
        <v>0</v>
      </c>
      <c r="F475" s="7" t="s">
        <v>18</v>
      </c>
    </row>
    <row r="476" customFormat="false" ht="14.1" hidden="false" customHeight="true" outlineLevel="0" collapsed="false">
      <c r="A476" s="4" t="s">
        <v>516</v>
      </c>
      <c r="B476" s="5" t="s">
        <v>8</v>
      </c>
      <c r="C476" s="6" t="n">
        <v>67.5</v>
      </c>
      <c r="D476" s="6"/>
      <c r="E476" s="6" t="n">
        <f aca="false">C476+D476</f>
        <v>67.5</v>
      </c>
      <c r="F476" s="4"/>
    </row>
    <row r="477" customFormat="false" ht="14.1" hidden="false" customHeight="true" outlineLevel="0" collapsed="false">
      <c r="A477" s="4" t="s">
        <v>517</v>
      </c>
      <c r="B477" s="5" t="s">
        <v>26</v>
      </c>
      <c r="C477" s="6" t="n">
        <v>71.25</v>
      </c>
      <c r="D477" s="6"/>
      <c r="E477" s="6" t="n">
        <f aca="false">C477+D477</f>
        <v>71.25</v>
      </c>
      <c r="F477" s="4"/>
    </row>
    <row r="478" customFormat="false" ht="14.1" hidden="false" customHeight="true" outlineLevel="0" collapsed="false">
      <c r="A478" s="4" t="s">
        <v>518</v>
      </c>
      <c r="B478" s="5" t="s">
        <v>67</v>
      </c>
      <c r="C478" s="6" t="n">
        <v>40.75</v>
      </c>
      <c r="D478" s="6"/>
      <c r="E478" s="6" t="n">
        <f aca="false">C478+D478</f>
        <v>40.75</v>
      </c>
      <c r="F478" s="4"/>
    </row>
    <row r="479" customFormat="false" ht="14.1" hidden="false" customHeight="true" outlineLevel="0" collapsed="false">
      <c r="A479" s="4" t="s">
        <v>519</v>
      </c>
      <c r="B479" s="5" t="s">
        <v>24</v>
      </c>
      <c r="C479" s="6" t="n">
        <v>72</v>
      </c>
      <c r="D479" s="6"/>
      <c r="E479" s="6" t="n">
        <f aca="false">C479+D479</f>
        <v>72</v>
      </c>
      <c r="F479" s="4"/>
    </row>
    <row r="480" customFormat="false" ht="14.1" hidden="false" customHeight="true" outlineLevel="0" collapsed="false">
      <c r="A480" s="4" t="s">
        <v>520</v>
      </c>
      <c r="B480" s="5" t="s">
        <v>12</v>
      </c>
      <c r="C480" s="6" t="n">
        <v>66.25</v>
      </c>
      <c r="D480" s="6"/>
      <c r="E480" s="6" t="n">
        <f aca="false">C480+D480</f>
        <v>66.25</v>
      </c>
      <c r="F480" s="4"/>
    </row>
    <row r="481" customFormat="false" ht="14.1" hidden="false" customHeight="true" outlineLevel="0" collapsed="false">
      <c r="A481" s="4" t="s">
        <v>521</v>
      </c>
      <c r="B481" s="5" t="s">
        <v>12</v>
      </c>
      <c r="C481" s="6" t="n">
        <v>59</v>
      </c>
      <c r="D481" s="6"/>
      <c r="E481" s="6" t="n">
        <f aca="false">C481+D481</f>
        <v>59</v>
      </c>
      <c r="F481" s="4"/>
    </row>
    <row r="482" customFormat="false" ht="14.1" hidden="false" customHeight="true" outlineLevel="0" collapsed="false">
      <c r="A482" s="4" t="s">
        <v>522</v>
      </c>
      <c r="B482" s="5" t="s">
        <v>29</v>
      </c>
      <c r="C482" s="6" t="n">
        <v>53.5</v>
      </c>
      <c r="D482" s="6"/>
      <c r="E482" s="6" t="n">
        <f aca="false">C482+D482</f>
        <v>53.5</v>
      </c>
      <c r="F482" s="4"/>
    </row>
    <row r="483" customFormat="false" ht="14.1" hidden="false" customHeight="true" outlineLevel="0" collapsed="false">
      <c r="A483" s="4" t="s">
        <v>523</v>
      </c>
      <c r="B483" s="5" t="s">
        <v>12</v>
      </c>
      <c r="C483" s="6" t="n">
        <v>58.25</v>
      </c>
      <c r="D483" s="6"/>
      <c r="E483" s="6" t="n">
        <f aca="false">C483+D483</f>
        <v>58.25</v>
      </c>
      <c r="F483" s="4"/>
    </row>
    <row r="484" customFormat="false" ht="14.1" hidden="false" customHeight="true" outlineLevel="0" collapsed="false">
      <c r="A484" s="4" t="s">
        <v>524</v>
      </c>
      <c r="B484" s="5" t="s">
        <v>33</v>
      </c>
      <c r="C484" s="6" t="n">
        <v>65.5</v>
      </c>
      <c r="D484" s="6"/>
      <c r="E484" s="6" t="n">
        <f aca="false">C484+D484</f>
        <v>65.5</v>
      </c>
      <c r="F484" s="4"/>
    </row>
    <row r="485" customFormat="false" ht="14.1" hidden="false" customHeight="true" outlineLevel="0" collapsed="false">
      <c r="A485" s="4" t="s">
        <v>525</v>
      </c>
      <c r="B485" s="5" t="s">
        <v>36</v>
      </c>
      <c r="C485" s="6" t="n">
        <v>56.25</v>
      </c>
      <c r="D485" s="6"/>
      <c r="E485" s="6" t="n">
        <f aca="false">C485+D485</f>
        <v>56.25</v>
      </c>
      <c r="F485" s="4"/>
    </row>
    <row r="486" customFormat="false" ht="14.1" hidden="false" customHeight="true" outlineLevel="0" collapsed="false">
      <c r="A486" s="4" t="s">
        <v>526</v>
      </c>
      <c r="B486" s="5" t="s">
        <v>26</v>
      </c>
      <c r="C486" s="6" t="n">
        <v>63.75</v>
      </c>
      <c r="D486" s="6"/>
      <c r="E486" s="6" t="n">
        <f aca="false">C486+D486</f>
        <v>63.75</v>
      </c>
      <c r="F486" s="4"/>
    </row>
    <row r="487" customFormat="false" ht="14.1" hidden="false" customHeight="true" outlineLevel="0" collapsed="false">
      <c r="A487" s="4" t="s">
        <v>527</v>
      </c>
      <c r="B487" s="5" t="s">
        <v>270</v>
      </c>
      <c r="C487" s="6" t="n">
        <v>64.75</v>
      </c>
      <c r="D487" s="6"/>
      <c r="E487" s="6" t="n">
        <f aca="false">C487+D487</f>
        <v>64.75</v>
      </c>
      <c r="F487" s="4"/>
    </row>
    <row r="488" customFormat="false" ht="14.1" hidden="false" customHeight="true" outlineLevel="0" collapsed="false">
      <c r="A488" s="4" t="s">
        <v>528</v>
      </c>
      <c r="B488" s="5" t="s">
        <v>12</v>
      </c>
      <c r="C488" s="6" t="n">
        <v>38</v>
      </c>
      <c r="D488" s="6"/>
      <c r="E488" s="6" t="n">
        <f aca="false">C488+D488</f>
        <v>38</v>
      </c>
      <c r="F488" s="4"/>
    </row>
    <row r="489" customFormat="false" ht="14.1" hidden="false" customHeight="true" outlineLevel="0" collapsed="false">
      <c r="A489" s="4" t="s">
        <v>529</v>
      </c>
      <c r="B489" s="5" t="s">
        <v>33</v>
      </c>
      <c r="C489" s="6" t="n">
        <v>62.5</v>
      </c>
      <c r="D489" s="6"/>
      <c r="E489" s="6" t="n">
        <f aca="false">C489+D489</f>
        <v>62.5</v>
      </c>
      <c r="F489" s="4"/>
    </row>
    <row r="490" customFormat="false" ht="14.1" hidden="false" customHeight="true" outlineLevel="0" collapsed="false">
      <c r="A490" s="4" t="s">
        <v>530</v>
      </c>
      <c r="B490" s="5" t="s">
        <v>33</v>
      </c>
      <c r="C490" s="6" t="n">
        <v>64.75</v>
      </c>
      <c r="D490" s="6"/>
      <c r="E490" s="6" t="n">
        <f aca="false">C490+D490</f>
        <v>64.75</v>
      </c>
      <c r="F490" s="4"/>
    </row>
    <row r="491" customFormat="false" ht="14.1" hidden="false" customHeight="true" outlineLevel="0" collapsed="false">
      <c r="A491" s="4" t="s">
        <v>531</v>
      </c>
      <c r="B491" s="5" t="s">
        <v>8</v>
      </c>
      <c r="C491" s="6" t="n">
        <v>60</v>
      </c>
      <c r="D491" s="6"/>
      <c r="E491" s="6" t="n">
        <f aca="false">C491+D491</f>
        <v>60</v>
      </c>
      <c r="F491" s="4"/>
    </row>
    <row r="492" customFormat="false" ht="14.1" hidden="false" customHeight="true" outlineLevel="0" collapsed="false">
      <c r="A492" s="4" t="s">
        <v>532</v>
      </c>
      <c r="B492" s="5" t="s">
        <v>36</v>
      </c>
      <c r="C492" s="6" t="n">
        <v>63.75</v>
      </c>
      <c r="D492" s="6"/>
      <c r="E492" s="6" t="n">
        <f aca="false">C492+D492</f>
        <v>63.75</v>
      </c>
      <c r="F492" s="4"/>
    </row>
    <row r="493" customFormat="false" ht="14.1" hidden="false" customHeight="true" outlineLevel="0" collapsed="false">
      <c r="A493" s="4" t="s">
        <v>533</v>
      </c>
      <c r="B493" s="5" t="s">
        <v>26</v>
      </c>
      <c r="C493" s="6" t="n">
        <v>70</v>
      </c>
      <c r="D493" s="6"/>
      <c r="E493" s="6" t="n">
        <f aca="false">C493+D493</f>
        <v>70</v>
      </c>
      <c r="F493" s="4"/>
    </row>
    <row r="494" customFormat="false" ht="14.1" hidden="false" customHeight="true" outlineLevel="0" collapsed="false">
      <c r="A494" s="4" t="s">
        <v>534</v>
      </c>
      <c r="B494" s="5" t="s">
        <v>164</v>
      </c>
      <c r="C494" s="6" t="n">
        <v>61</v>
      </c>
      <c r="D494" s="6"/>
      <c r="E494" s="6" t="n">
        <f aca="false">C494+D494</f>
        <v>61</v>
      </c>
      <c r="F494" s="4"/>
    </row>
    <row r="495" customFormat="false" ht="14.1" hidden="false" customHeight="true" outlineLevel="0" collapsed="false">
      <c r="A495" s="4" t="s">
        <v>535</v>
      </c>
      <c r="B495" s="5" t="s">
        <v>36</v>
      </c>
      <c r="C495" s="6" t="n">
        <v>70.25</v>
      </c>
      <c r="D495" s="6"/>
      <c r="E495" s="6" t="n">
        <f aca="false">C495+D495</f>
        <v>70.25</v>
      </c>
      <c r="F495" s="4"/>
    </row>
    <row r="496" customFormat="false" ht="14.1" hidden="false" customHeight="true" outlineLevel="0" collapsed="false">
      <c r="A496" s="4" t="s">
        <v>536</v>
      </c>
      <c r="B496" s="5" t="s">
        <v>8</v>
      </c>
      <c r="C496" s="6" t="n">
        <v>67.75</v>
      </c>
      <c r="D496" s="6"/>
      <c r="E496" s="6" t="n">
        <f aca="false">C496+D496</f>
        <v>67.75</v>
      </c>
      <c r="F496" s="4"/>
    </row>
    <row r="497" customFormat="false" ht="14.1" hidden="false" customHeight="true" outlineLevel="0" collapsed="false">
      <c r="A497" s="4" t="s">
        <v>537</v>
      </c>
      <c r="B497" s="5" t="s">
        <v>8</v>
      </c>
      <c r="C497" s="6" t="n">
        <v>70.25</v>
      </c>
      <c r="D497" s="6"/>
      <c r="E497" s="6" t="n">
        <f aca="false">C497+D497</f>
        <v>70.25</v>
      </c>
      <c r="F497" s="4"/>
    </row>
    <row r="498" customFormat="false" ht="14.1" hidden="false" customHeight="true" outlineLevel="0" collapsed="false">
      <c r="A498" s="4" t="s">
        <v>538</v>
      </c>
      <c r="B498" s="5" t="s">
        <v>171</v>
      </c>
      <c r="C498" s="6" t="n">
        <v>56</v>
      </c>
      <c r="D498" s="6"/>
      <c r="E498" s="6" t="n">
        <f aca="false">C498+D498</f>
        <v>56</v>
      </c>
      <c r="F498" s="4"/>
    </row>
    <row r="499" customFormat="false" ht="14.1" hidden="false" customHeight="true" outlineLevel="0" collapsed="false">
      <c r="A499" s="4" t="s">
        <v>539</v>
      </c>
      <c r="B499" s="5" t="s">
        <v>12</v>
      </c>
      <c r="C499" s="6" t="n">
        <v>51.25</v>
      </c>
      <c r="D499" s="6"/>
      <c r="E499" s="6" t="n">
        <f aca="false">C499+D499</f>
        <v>51.25</v>
      </c>
      <c r="F499" s="4"/>
    </row>
    <row r="500" customFormat="false" ht="14.1" hidden="false" customHeight="true" outlineLevel="0" collapsed="false">
      <c r="A500" s="4" t="s">
        <v>540</v>
      </c>
      <c r="B500" s="5" t="s">
        <v>45</v>
      </c>
      <c r="C500" s="6" t="n">
        <v>63.75</v>
      </c>
      <c r="D500" s="6"/>
      <c r="E500" s="6" t="n">
        <f aca="false">C500+D500</f>
        <v>63.75</v>
      </c>
      <c r="F500" s="4"/>
    </row>
    <row r="501" customFormat="false" ht="14.1" hidden="false" customHeight="true" outlineLevel="0" collapsed="false">
      <c r="A501" s="4" t="s">
        <v>541</v>
      </c>
      <c r="B501" s="5" t="s">
        <v>24</v>
      </c>
      <c r="C501" s="6" t="n">
        <v>65.25</v>
      </c>
      <c r="D501" s="6"/>
      <c r="E501" s="6" t="n">
        <f aca="false">C501+D501</f>
        <v>65.25</v>
      </c>
      <c r="F501" s="4"/>
    </row>
    <row r="502" customFormat="false" ht="14.1" hidden="false" customHeight="true" outlineLevel="0" collapsed="false">
      <c r="A502" s="4" t="s">
        <v>542</v>
      </c>
      <c r="B502" s="5" t="s">
        <v>8</v>
      </c>
      <c r="C502" s="6" t="n">
        <v>65</v>
      </c>
      <c r="D502" s="6"/>
      <c r="E502" s="6" t="n">
        <f aca="false">C502+D502</f>
        <v>65</v>
      </c>
      <c r="F502" s="4"/>
    </row>
    <row r="503" customFormat="false" ht="14.1" hidden="false" customHeight="true" outlineLevel="0" collapsed="false">
      <c r="A503" s="4" t="s">
        <v>543</v>
      </c>
      <c r="B503" s="5" t="s">
        <v>45</v>
      </c>
      <c r="C503" s="6" t="n">
        <v>72</v>
      </c>
      <c r="D503" s="6"/>
      <c r="E503" s="6" t="n">
        <f aca="false">C503+D503</f>
        <v>72</v>
      </c>
      <c r="F503" s="4"/>
    </row>
    <row r="504" customFormat="false" ht="14.1" hidden="false" customHeight="true" outlineLevel="0" collapsed="false">
      <c r="A504" s="4" t="s">
        <v>544</v>
      </c>
      <c r="B504" s="5" t="s">
        <v>29</v>
      </c>
      <c r="C504" s="6" t="n">
        <v>0</v>
      </c>
      <c r="D504" s="6"/>
      <c r="E504" s="6" t="n">
        <f aca="false">C504+D504</f>
        <v>0</v>
      </c>
      <c r="F504" s="7" t="s">
        <v>18</v>
      </c>
    </row>
    <row r="505" customFormat="false" ht="14.1" hidden="false" customHeight="true" outlineLevel="0" collapsed="false">
      <c r="A505" s="4" t="s">
        <v>545</v>
      </c>
      <c r="B505" s="5" t="s">
        <v>80</v>
      </c>
      <c r="C505" s="6" t="n">
        <v>0</v>
      </c>
      <c r="D505" s="6"/>
      <c r="E505" s="6" t="n">
        <f aca="false">C505+D505</f>
        <v>0</v>
      </c>
      <c r="F505" s="7" t="s">
        <v>18</v>
      </c>
    </row>
    <row r="506" customFormat="false" ht="14.1" hidden="false" customHeight="true" outlineLevel="0" collapsed="false">
      <c r="A506" s="4" t="s">
        <v>546</v>
      </c>
      <c r="B506" s="5" t="s">
        <v>33</v>
      </c>
      <c r="C506" s="6" t="n">
        <v>72.5</v>
      </c>
      <c r="D506" s="6"/>
      <c r="E506" s="6" t="n">
        <f aca="false">C506+D506</f>
        <v>72.5</v>
      </c>
      <c r="F506" s="4"/>
    </row>
    <row r="507" customFormat="false" ht="14.1" hidden="false" customHeight="true" outlineLevel="0" collapsed="false">
      <c r="A507" s="4" t="s">
        <v>547</v>
      </c>
      <c r="B507" s="5" t="s">
        <v>8</v>
      </c>
      <c r="C507" s="6" t="n">
        <v>83.5</v>
      </c>
      <c r="D507" s="6"/>
      <c r="E507" s="6" t="n">
        <f aca="false">C507+D507</f>
        <v>83.5</v>
      </c>
      <c r="F507" s="4"/>
    </row>
    <row r="508" customFormat="false" ht="14.1" hidden="false" customHeight="true" outlineLevel="0" collapsed="false">
      <c r="A508" s="4" t="s">
        <v>548</v>
      </c>
      <c r="B508" s="5" t="s">
        <v>270</v>
      </c>
      <c r="C508" s="6" t="n">
        <v>47.25</v>
      </c>
      <c r="D508" s="6"/>
      <c r="E508" s="6" t="n">
        <f aca="false">C508+D508</f>
        <v>47.25</v>
      </c>
      <c r="F508" s="4"/>
    </row>
    <row r="509" customFormat="false" ht="14.1" hidden="false" customHeight="true" outlineLevel="0" collapsed="false">
      <c r="A509" s="4" t="s">
        <v>549</v>
      </c>
      <c r="B509" s="5" t="s">
        <v>33</v>
      </c>
      <c r="C509" s="6" t="n">
        <v>0</v>
      </c>
      <c r="D509" s="6"/>
      <c r="E509" s="6" t="n">
        <f aca="false">C509+D509</f>
        <v>0</v>
      </c>
      <c r="F509" s="7" t="s">
        <v>18</v>
      </c>
    </row>
    <row r="510" customFormat="false" ht="14.1" hidden="false" customHeight="true" outlineLevel="0" collapsed="false">
      <c r="A510" s="4" t="s">
        <v>550</v>
      </c>
      <c r="B510" s="5" t="s">
        <v>8</v>
      </c>
      <c r="C510" s="6" t="n">
        <v>50.75</v>
      </c>
      <c r="D510" s="6"/>
      <c r="E510" s="6" t="n">
        <f aca="false">C510+D510</f>
        <v>50.75</v>
      </c>
      <c r="F510" s="4"/>
    </row>
    <row r="511" customFormat="false" ht="14.1" hidden="false" customHeight="true" outlineLevel="0" collapsed="false">
      <c r="A511" s="4" t="s">
        <v>551</v>
      </c>
      <c r="B511" s="5" t="s">
        <v>12</v>
      </c>
      <c r="C511" s="6" t="n">
        <v>67.25</v>
      </c>
      <c r="D511" s="6"/>
      <c r="E511" s="6" t="n">
        <f aca="false">C511+D511</f>
        <v>67.25</v>
      </c>
      <c r="F511" s="4"/>
    </row>
    <row r="512" customFormat="false" ht="14.1" hidden="false" customHeight="true" outlineLevel="0" collapsed="false">
      <c r="A512" s="4" t="s">
        <v>552</v>
      </c>
      <c r="B512" s="5" t="s">
        <v>8</v>
      </c>
      <c r="C512" s="6" t="n">
        <v>57.5</v>
      </c>
      <c r="D512" s="6"/>
      <c r="E512" s="6" t="n">
        <f aca="false">C512+D512</f>
        <v>57.5</v>
      </c>
      <c r="F512" s="4"/>
    </row>
    <row r="513" customFormat="false" ht="14.1" hidden="false" customHeight="true" outlineLevel="0" collapsed="false">
      <c r="A513" s="4" t="s">
        <v>553</v>
      </c>
      <c r="B513" s="5" t="s">
        <v>71</v>
      </c>
      <c r="C513" s="6" t="n">
        <v>72.75</v>
      </c>
      <c r="D513" s="6"/>
      <c r="E513" s="6" t="n">
        <f aca="false">C513+D513</f>
        <v>72.75</v>
      </c>
      <c r="F513" s="4"/>
    </row>
    <row r="514" customFormat="false" ht="14.1" hidden="false" customHeight="true" outlineLevel="0" collapsed="false">
      <c r="A514" s="4" t="s">
        <v>554</v>
      </c>
      <c r="B514" s="5" t="s">
        <v>12</v>
      </c>
      <c r="C514" s="6" t="n">
        <v>64.5</v>
      </c>
      <c r="D514" s="6"/>
      <c r="E514" s="6" t="n">
        <f aca="false">C514+D514</f>
        <v>64.5</v>
      </c>
      <c r="F514" s="4"/>
    </row>
    <row r="515" customFormat="false" ht="14.1" hidden="false" customHeight="true" outlineLevel="0" collapsed="false">
      <c r="A515" s="4" t="s">
        <v>555</v>
      </c>
      <c r="B515" s="5" t="s">
        <v>71</v>
      </c>
      <c r="C515" s="6" t="n">
        <v>57</v>
      </c>
      <c r="D515" s="6"/>
      <c r="E515" s="6" t="n">
        <f aca="false">C515+D515</f>
        <v>57</v>
      </c>
      <c r="F515" s="4"/>
    </row>
    <row r="516" customFormat="false" ht="14.1" hidden="false" customHeight="true" outlineLevel="0" collapsed="false">
      <c r="A516" s="4" t="s">
        <v>556</v>
      </c>
      <c r="B516" s="5" t="s">
        <v>71</v>
      </c>
      <c r="C516" s="6" t="n">
        <v>67.25</v>
      </c>
      <c r="D516" s="6"/>
      <c r="E516" s="6" t="n">
        <f aca="false">C516+D516</f>
        <v>67.25</v>
      </c>
      <c r="F516" s="4"/>
    </row>
    <row r="517" customFormat="false" ht="14.1" hidden="false" customHeight="true" outlineLevel="0" collapsed="false">
      <c r="A517" s="4" t="s">
        <v>557</v>
      </c>
      <c r="B517" s="5" t="s">
        <v>8</v>
      </c>
      <c r="C517" s="6" t="n">
        <v>74.25</v>
      </c>
      <c r="D517" s="6"/>
      <c r="E517" s="6" t="n">
        <f aca="false">C517+D517</f>
        <v>74.25</v>
      </c>
      <c r="F517" s="4"/>
    </row>
    <row r="518" customFormat="false" ht="14.1" hidden="false" customHeight="true" outlineLevel="0" collapsed="false">
      <c r="A518" s="4" t="s">
        <v>558</v>
      </c>
      <c r="B518" s="5" t="s">
        <v>26</v>
      </c>
      <c r="C518" s="6" t="n">
        <v>68</v>
      </c>
      <c r="D518" s="6"/>
      <c r="E518" s="6" t="n">
        <f aca="false">C518+D518</f>
        <v>68</v>
      </c>
      <c r="F518" s="4"/>
    </row>
    <row r="519" customFormat="false" ht="14.1" hidden="false" customHeight="true" outlineLevel="0" collapsed="false">
      <c r="A519" s="4" t="s">
        <v>559</v>
      </c>
      <c r="B519" s="5" t="s">
        <v>12</v>
      </c>
      <c r="C519" s="6" t="n">
        <v>53</v>
      </c>
      <c r="D519" s="6"/>
      <c r="E519" s="6" t="n">
        <f aca="false">C519+D519</f>
        <v>53</v>
      </c>
      <c r="F519" s="4"/>
    </row>
    <row r="520" customFormat="false" ht="14.1" hidden="false" customHeight="true" outlineLevel="0" collapsed="false">
      <c r="A520" s="4" t="s">
        <v>560</v>
      </c>
      <c r="B520" s="5" t="s">
        <v>12</v>
      </c>
      <c r="C520" s="6" t="n">
        <v>61.5</v>
      </c>
      <c r="D520" s="6"/>
      <c r="E520" s="6" t="n">
        <f aca="false">C520+D520</f>
        <v>61.5</v>
      </c>
      <c r="F520" s="4"/>
    </row>
    <row r="521" customFormat="false" ht="14.1" hidden="false" customHeight="true" outlineLevel="0" collapsed="false">
      <c r="A521" s="4" t="s">
        <v>561</v>
      </c>
      <c r="B521" s="5" t="s">
        <v>71</v>
      </c>
      <c r="C521" s="6" t="n">
        <v>66</v>
      </c>
      <c r="D521" s="6"/>
      <c r="E521" s="6" t="n">
        <f aca="false">C521+D521</f>
        <v>66</v>
      </c>
      <c r="F521" s="4"/>
    </row>
    <row r="522" customFormat="false" ht="14.1" hidden="false" customHeight="true" outlineLevel="0" collapsed="false">
      <c r="A522" s="4" t="s">
        <v>562</v>
      </c>
      <c r="B522" s="5" t="s">
        <v>8</v>
      </c>
      <c r="C522" s="6" t="n">
        <v>63</v>
      </c>
      <c r="D522" s="6"/>
      <c r="E522" s="6" t="n">
        <f aca="false">C522+D522</f>
        <v>63</v>
      </c>
      <c r="F522" s="4"/>
    </row>
    <row r="523" customFormat="false" ht="14.1" hidden="false" customHeight="true" outlineLevel="0" collapsed="false">
      <c r="A523" s="4" t="s">
        <v>563</v>
      </c>
      <c r="B523" s="5" t="s">
        <v>187</v>
      </c>
      <c r="C523" s="6" t="n">
        <v>0</v>
      </c>
      <c r="D523" s="6"/>
      <c r="E523" s="6" t="n">
        <f aca="false">C523+D523</f>
        <v>0</v>
      </c>
      <c r="F523" s="7" t="s">
        <v>18</v>
      </c>
    </row>
    <row r="524" customFormat="false" ht="14.1" hidden="false" customHeight="true" outlineLevel="0" collapsed="false">
      <c r="A524" s="4" t="s">
        <v>564</v>
      </c>
      <c r="B524" s="5" t="s">
        <v>36</v>
      </c>
      <c r="C524" s="6" t="n">
        <v>66.75</v>
      </c>
      <c r="D524" s="6"/>
      <c r="E524" s="6" t="n">
        <f aca="false">C524+D524</f>
        <v>66.75</v>
      </c>
      <c r="F524" s="4"/>
    </row>
    <row r="525" customFormat="false" ht="14.1" hidden="false" customHeight="true" outlineLevel="0" collapsed="false">
      <c r="A525" s="4" t="s">
        <v>565</v>
      </c>
      <c r="B525" s="5" t="s">
        <v>8</v>
      </c>
      <c r="C525" s="6" t="n">
        <v>72.25</v>
      </c>
      <c r="D525" s="6"/>
      <c r="E525" s="6" t="n">
        <f aca="false">C525+D525</f>
        <v>72.25</v>
      </c>
      <c r="F525" s="4"/>
    </row>
    <row r="526" customFormat="false" ht="14.1" hidden="false" customHeight="true" outlineLevel="0" collapsed="false">
      <c r="A526" s="4" t="s">
        <v>566</v>
      </c>
      <c r="B526" s="5" t="s">
        <v>8</v>
      </c>
      <c r="C526" s="6" t="n">
        <v>60</v>
      </c>
      <c r="D526" s="6"/>
      <c r="E526" s="6" t="n">
        <f aca="false">C526+D526</f>
        <v>60</v>
      </c>
      <c r="F526" s="4"/>
    </row>
    <row r="527" customFormat="false" ht="14.1" hidden="false" customHeight="true" outlineLevel="0" collapsed="false">
      <c r="A527" s="4" t="s">
        <v>567</v>
      </c>
      <c r="B527" s="5" t="s">
        <v>15</v>
      </c>
      <c r="C527" s="6" t="n">
        <v>54.75</v>
      </c>
      <c r="D527" s="6"/>
      <c r="E527" s="6" t="n">
        <f aca="false">C527+D527</f>
        <v>54.75</v>
      </c>
      <c r="F527" s="4"/>
    </row>
    <row r="528" customFormat="false" ht="14.1" hidden="false" customHeight="true" outlineLevel="0" collapsed="false">
      <c r="A528" s="4" t="s">
        <v>568</v>
      </c>
      <c r="B528" s="5" t="s">
        <v>8</v>
      </c>
      <c r="C528" s="6" t="n">
        <v>59.75</v>
      </c>
      <c r="D528" s="6"/>
      <c r="E528" s="6" t="n">
        <f aca="false">C528+D528</f>
        <v>59.75</v>
      </c>
      <c r="F528" s="4"/>
    </row>
    <row r="529" customFormat="false" ht="14.1" hidden="false" customHeight="true" outlineLevel="0" collapsed="false">
      <c r="A529" s="4" t="s">
        <v>569</v>
      </c>
      <c r="B529" s="5" t="s">
        <v>67</v>
      </c>
      <c r="C529" s="6" t="n">
        <v>54</v>
      </c>
      <c r="D529" s="6"/>
      <c r="E529" s="6" t="n">
        <f aca="false">C529+D529</f>
        <v>54</v>
      </c>
      <c r="F529" s="4"/>
    </row>
    <row r="530" customFormat="false" ht="14.1" hidden="false" customHeight="true" outlineLevel="0" collapsed="false">
      <c r="A530" s="4" t="s">
        <v>570</v>
      </c>
      <c r="B530" s="5" t="s">
        <v>26</v>
      </c>
      <c r="C530" s="6" t="n">
        <v>0</v>
      </c>
      <c r="D530" s="6"/>
      <c r="E530" s="6" t="n">
        <f aca="false">C530+D530</f>
        <v>0</v>
      </c>
      <c r="F530" s="7" t="s">
        <v>18</v>
      </c>
    </row>
    <row r="531" customFormat="false" ht="14.1" hidden="false" customHeight="true" outlineLevel="0" collapsed="false">
      <c r="A531" s="4" t="s">
        <v>571</v>
      </c>
      <c r="B531" s="5" t="s">
        <v>67</v>
      </c>
      <c r="C531" s="6" t="n">
        <v>46</v>
      </c>
      <c r="D531" s="6"/>
      <c r="E531" s="6" t="n">
        <f aca="false">C531+D531</f>
        <v>46</v>
      </c>
      <c r="F531" s="4"/>
    </row>
    <row r="532" customFormat="false" ht="14.1" hidden="false" customHeight="true" outlineLevel="0" collapsed="false">
      <c r="A532" s="4" t="s">
        <v>572</v>
      </c>
      <c r="B532" s="5" t="s">
        <v>77</v>
      </c>
      <c r="C532" s="6" t="n">
        <v>43.25</v>
      </c>
      <c r="D532" s="6"/>
      <c r="E532" s="6" t="n">
        <f aca="false">C532+D532</f>
        <v>43.25</v>
      </c>
      <c r="F532" s="4"/>
    </row>
    <row r="533" customFormat="false" ht="14.1" hidden="false" customHeight="true" outlineLevel="0" collapsed="false">
      <c r="A533" s="4" t="s">
        <v>573</v>
      </c>
      <c r="B533" s="5" t="s">
        <v>42</v>
      </c>
      <c r="C533" s="6" t="n">
        <v>70.25</v>
      </c>
      <c r="D533" s="6"/>
      <c r="E533" s="6" t="n">
        <f aca="false">C533+D533</f>
        <v>70.25</v>
      </c>
      <c r="F533" s="4"/>
    </row>
    <row r="534" customFormat="false" ht="14.1" hidden="false" customHeight="true" outlineLevel="0" collapsed="false">
      <c r="A534" s="4" t="s">
        <v>574</v>
      </c>
      <c r="B534" s="5" t="s">
        <v>97</v>
      </c>
      <c r="C534" s="6" t="n">
        <v>67.5</v>
      </c>
      <c r="D534" s="6"/>
      <c r="E534" s="6" t="n">
        <f aca="false">C534+D534</f>
        <v>67.5</v>
      </c>
      <c r="F534" s="4"/>
    </row>
    <row r="535" customFormat="false" ht="14.1" hidden="false" customHeight="true" outlineLevel="0" collapsed="false">
      <c r="A535" s="4" t="s">
        <v>575</v>
      </c>
      <c r="B535" s="5" t="s">
        <v>69</v>
      </c>
      <c r="C535" s="6" t="n">
        <v>0</v>
      </c>
      <c r="D535" s="6"/>
      <c r="E535" s="6" t="n">
        <f aca="false">C535+D535</f>
        <v>0</v>
      </c>
      <c r="F535" s="7" t="s">
        <v>18</v>
      </c>
    </row>
    <row r="536" customFormat="false" ht="14.1" hidden="false" customHeight="true" outlineLevel="0" collapsed="false">
      <c r="A536" s="4" t="s">
        <v>576</v>
      </c>
      <c r="B536" s="5" t="s">
        <v>12</v>
      </c>
      <c r="C536" s="6" t="n">
        <v>56</v>
      </c>
      <c r="D536" s="6"/>
      <c r="E536" s="6" t="n">
        <f aca="false">C536+D536</f>
        <v>56</v>
      </c>
      <c r="F536" s="4"/>
    </row>
    <row r="537" customFormat="false" ht="14.1" hidden="false" customHeight="true" outlineLevel="0" collapsed="false">
      <c r="A537" s="4" t="s">
        <v>577</v>
      </c>
      <c r="B537" s="5" t="s">
        <v>71</v>
      </c>
      <c r="C537" s="6" t="n">
        <v>0</v>
      </c>
      <c r="D537" s="6"/>
      <c r="E537" s="6" t="n">
        <f aca="false">C537+D537</f>
        <v>0</v>
      </c>
      <c r="F537" s="7" t="s">
        <v>18</v>
      </c>
    </row>
    <row r="538" customFormat="false" ht="14.1" hidden="false" customHeight="true" outlineLevel="0" collapsed="false">
      <c r="A538" s="4" t="s">
        <v>578</v>
      </c>
      <c r="B538" s="5" t="s">
        <v>167</v>
      </c>
      <c r="C538" s="6" t="n">
        <v>39</v>
      </c>
      <c r="D538" s="6"/>
      <c r="E538" s="6" t="n">
        <f aca="false">C538+D538</f>
        <v>39</v>
      </c>
      <c r="F538" s="4"/>
    </row>
    <row r="539" customFormat="false" ht="14.1" hidden="false" customHeight="true" outlineLevel="0" collapsed="false">
      <c r="A539" s="4" t="s">
        <v>579</v>
      </c>
      <c r="B539" s="5" t="s">
        <v>12</v>
      </c>
      <c r="C539" s="6" t="n">
        <v>47.5</v>
      </c>
      <c r="D539" s="6"/>
      <c r="E539" s="6" t="n">
        <f aca="false">C539+D539</f>
        <v>47.5</v>
      </c>
      <c r="F539" s="4"/>
    </row>
    <row r="540" customFormat="false" ht="14.1" hidden="false" customHeight="true" outlineLevel="0" collapsed="false">
      <c r="A540" s="4" t="s">
        <v>580</v>
      </c>
      <c r="B540" s="5" t="s">
        <v>26</v>
      </c>
      <c r="C540" s="6" t="n">
        <v>67.75</v>
      </c>
      <c r="D540" s="6"/>
      <c r="E540" s="6" t="n">
        <f aca="false">C540+D540</f>
        <v>67.75</v>
      </c>
      <c r="F540" s="4"/>
    </row>
    <row r="541" customFormat="false" ht="14.1" hidden="false" customHeight="true" outlineLevel="0" collapsed="false">
      <c r="A541" s="4" t="s">
        <v>581</v>
      </c>
      <c r="B541" s="5" t="s">
        <v>26</v>
      </c>
      <c r="C541" s="6" t="n">
        <v>58.25</v>
      </c>
      <c r="D541" s="6"/>
      <c r="E541" s="6" t="n">
        <f aca="false">C541+D541</f>
        <v>58.25</v>
      </c>
      <c r="F541" s="4"/>
    </row>
    <row r="542" customFormat="false" ht="14.1" hidden="false" customHeight="true" outlineLevel="0" collapsed="false">
      <c r="A542" s="4" t="s">
        <v>582</v>
      </c>
      <c r="B542" s="5" t="s">
        <v>8</v>
      </c>
      <c r="C542" s="6" t="n">
        <v>56</v>
      </c>
      <c r="D542" s="6"/>
      <c r="E542" s="6" t="n">
        <f aca="false">C542+D542</f>
        <v>56</v>
      </c>
      <c r="F542" s="4"/>
    </row>
    <row r="543" customFormat="false" ht="14.1" hidden="false" customHeight="true" outlineLevel="0" collapsed="false">
      <c r="A543" s="4" t="s">
        <v>583</v>
      </c>
      <c r="B543" s="5" t="s">
        <v>437</v>
      </c>
      <c r="C543" s="6" t="n">
        <v>73.5</v>
      </c>
      <c r="D543" s="6" t="n">
        <v>5</v>
      </c>
      <c r="E543" s="6" t="n">
        <f aca="false">C543+D543</f>
        <v>78.5</v>
      </c>
      <c r="F543" s="4"/>
    </row>
    <row r="544" customFormat="false" ht="14.1" hidden="false" customHeight="true" outlineLevel="0" collapsed="false">
      <c r="A544" s="4" t="s">
        <v>584</v>
      </c>
      <c r="B544" s="5" t="s">
        <v>8</v>
      </c>
      <c r="C544" s="6" t="n">
        <v>59.5</v>
      </c>
      <c r="D544" s="6"/>
      <c r="E544" s="6" t="n">
        <f aca="false">C544+D544</f>
        <v>59.5</v>
      </c>
      <c r="F544" s="4"/>
    </row>
    <row r="545" customFormat="false" ht="14.1" hidden="false" customHeight="true" outlineLevel="0" collapsed="false">
      <c r="A545" s="4" t="s">
        <v>585</v>
      </c>
      <c r="B545" s="5" t="s">
        <v>71</v>
      </c>
      <c r="C545" s="6" t="n">
        <v>0</v>
      </c>
      <c r="D545" s="6"/>
      <c r="E545" s="6" t="n">
        <f aca="false">C545+D545</f>
        <v>0</v>
      </c>
      <c r="F545" s="7" t="s">
        <v>18</v>
      </c>
    </row>
    <row r="546" customFormat="false" ht="14.1" hidden="false" customHeight="true" outlineLevel="0" collapsed="false">
      <c r="A546" s="4" t="s">
        <v>586</v>
      </c>
      <c r="B546" s="5" t="s">
        <v>45</v>
      </c>
      <c r="C546" s="6" t="n">
        <v>61.25</v>
      </c>
      <c r="D546" s="6"/>
      <c r="E546" s="6" t="n">
        <f aca="false">C546+D546</f>
        <v>61.25</v>
      </c>
      <c r="F546" s="4"/>
    </row>
    <row r="547" customFormat="false" ht="14.1" hidden="false" customHeight="true" outlineLevel="0" collapsed="false">
      <c r="A547" s="4" t="s">
        <v>587</v>
      </c>
      <c r="B547" s="5" t="s">
        <v>12</v>
      </c>
      <c r="C547" s="6" t="n">
        <v>49.75</v>
      </c>
      <c r="D547" s="6"/>
      <c r="E547" s="6" t="n">
        <f aca="false">C547+D547</f>
        <v>49.75</v>
      </c>
      <c r="F547" s="4"/>
    </row>
    <row r="548" customFormat="false" ht="14.1" hidden="false" customHeight="true" outlineLevel="0" collapsed="false">
      <c r="A548" s="4" t="s">
        <v>588</v>
      </c>
      <c r="B548" s="5" t="s">
        <v>8</v>
      </c>
      <c r="C548" s="6" t="n">
        <v>65.5</v>
      </c>
      <c r="D548" s="6"/>
      <c r="E548" s="6" t="n">
        <f aca="false">C548+D548</f>
        <v>65.5</v>
      </c>
      <c r="F548" s="4"/>
    </row>
    <row r="549" customFormat="false" ht="14.1" hidden="false" customHeight="true" outlineLevel="0" collapsed="false">
      <c r="A549" s="4" t="s">
        <v>589</v>
      </c>
      <c r="B549" s="5" t="s">
        <v>52</v>
      </c>
      <c r="C549" s="6" t="n">
        <v>64.25</v>
      </c>
      <c r="D549" s="6"/>
      <c r="E549" s="6" t="n">
        <f aca="false">C549+D549</f>
        <v>64.25</v>
      </c>
      <c r="F549" s="4"/>
    </row>
    <row r="550" customFormat="false" ht="14.1" hidden="false" customHeight="true" outlineLevel="0" collapsed="false">
      <c r="A550" s="4" t="s">
        <v>590</v>
      </c>
      <c r="B550" s="5" t="s">
        <v>133</v>
      </c>
      <c r="C550" s="6" t="n">
        <v>72</v>
      </c>
      <c r="D550" s="6"/>
      <c r="E550" s="6" t="n">
        <f aca="false">C550+D550</f>
        <v>72</v>
      </c>
      <c r="F550" s="4"/>
    </row>
    <row r="551" customFormat="false" ht="14.1" hidden="false" customHeight="true" outlineLevel="0" collapsed="false">
      <c r="A551" s="4" t="s">
        <v>591</v>
      </c>
      <c r="B551" s="5" t="s">
        <v>22</v>
      </c>
      <c r="C551" s="6" t="n">
        <v>70.5</v>
      </c>
      <c r="D551" s="6"/>
      <c r="E551" s="6" t="n">
        <f aca="false">C551+D551</f>
        <v>70.5</v>
      </c>
      <c r="F551" s="4"/>
    </row>
    <row r="552" customFormat="false" ht="14.1" hidden="false" customHeight="true" outlineLevel="0" collapsed="false">
      <c r="A552" s="4" t="s">
        <v>592</v>
      </c>
      <c r="B552" s="5" t="s">
        <v>164</v>
      </c>
      <c r="C552" s="6" t="n">
        <v>65.75</v>
      </c>
      <c r="D552" s="6"/>
      <c r="E552" s="6" t="n">
        <f aca="false">C552+D552</f>
        <v>65.75</v>
      </c>
      <c r="F552" s="4"/>
    </row>
    <row r="553" customFormat="false" ht="14.1" hidden="false" customHeight="true" outlineLevel="0" collapsed="false">
      <c r="A553" s="4" t="s">
        <v>593</v>
      </c>
      <c r="B553" s="5" t="s">
        <v>8</v>
      </c>
      <c r="C553" s="6" t="n">
        <v>70.25</v>
      </c>
      <c r="D553" s="6"/>
      <c r="E553" s="6" t="n">
        <f aca="false">C553+D553</f>
        <v>70.25</v>
      </c>
      <c r="F553" s="4"/>
    </row>
    <row r="554" customFormat="false" ht="14.1" hidden="false" customHeight="true" outlineLevel="0" collapsed="false">
      <c r="A554" s="4" t="s">
        <v>594</v>
      </c>
      <c r="B554" s="5" t="s">
        <v>45</v>
      </c>
      <c r="C554" s="6" t="n">
        <v>0</v>
      </c>
      <c r="D554" s="6"/>
      <c r="E554" s="6" t="n">
        <f aca="false">C554+D554</f>
        <v>0</v>
      </c>
      <c r="F554" s="7" t="s">
        <v>18</v>
      </c>
    </row>
    <row r="555" customFormat="false" ht="14.1" hidden="false" customHeight="true" outlineLevel="0" collapsed="false">
      <c r="A555" s="4" t="s">
        <v>595</v>
      </c>
      <c r="B555" s="5" t="s">
        <v>8</v>
      </c>
      <c r="C555" s="6" t="n">
        <v>0</v>
      </c>
      <c r="D555" s="6"/>
      <c r="E555" s="6" t="n">
        <f aca="false">C555+D555</f>
        <v>0</v>
      </c>
      <c r="F555" s="7" t="s">
        <v>18</v>
      </c>
    </row>
    <row r="556" customFormat="false" ht="14.1" hidden="false" customHeight="true" outlineLevel="0" collapsed="false">
      <c r="A556" s="4" t="s">
        <v>596</v>
      </c>
      <c r="B556" s="5" t="s">
        <v>36</v>
      </c>
      <c r="C556" s="6" t="n">
        <v>59.25</v>
      </c>
      <c r="D556" s="6"/>
      <c r="E556" s="6" t="n">
        <f aca="false">C556+D556</f>
        <v>59.25</v>
      </c>
      <c r="F556" s="4"/>
    </row>
    <row r="557" customFormat="false" ht="14.1" hidden="false" customHeight="true" outlineLevel="0" collapsed="false">
      <c r="A557" s="4" t="s">
        <v>597</v>
      </c>
      <c r="B557" s="5" t="s">
        <v>29</v>
      </c>
      <c r="C557" s="6" t="n">
        <v>63</v>
      </c>
      <c r="D557" s="6"/>
      <c r="E557" s="6" t="n">
        <f aca="false">C557+D557</f>
        <v>63</v>
      </c>
      <c r="F557" s="4"/>
    </row>
    <row r="558" customFormat="false" ht="14.1" hidden="false" customHeight="true" outlineLevel="0" collapsed="false">
      <c r="A558" s="4" t="s">
        <v>598</v>
      </c>
      <c r="B558" s="5" t="s">
        <v>8</v>
      </c>
      <c r="C558" s="6" t="n">
        <v>0</v>
      </c>
      <c r="D558" s="6"/>
      <c r="E558" s="6" t="n">
        <f aca="false">C558+D558</f>
        <v>0</v>
      </c>
      <c r="F558" s="7" t="s">
        <v>18</v>
      </c>
    </row>
    <row r="559" customFormat="false" ht="14.1" hidden="false" customHeight="true" outlineLevel="0" collapsed="false">
      <c r="A559" s="4" t="s">
        <v>599</v>
      </c>
      <c r="B559" s="5" t="s">
        <v>8</v>
      </c>
      <c r="C559" s="6" t="n">
        <v>67.5</v>
      </c>
      <c r="D559" s="6"/>
      <c r="E559" s="6" t="n">
        <f aca="false">C559+D559</f>
        <v>67.5</v>
      </c>
      <c r="F559" s="4"/>
    </row>
    <row r="560" customFormat="false" ht="14.1" hidden="false" customHeight="true" outlineLevel="0" collapsed="false">
      <c r="A560" s="4" t="s">
        <v>600</v>
      </c>
      <c r="B560" s="5" t="s">
        <v>22</v>
      </c>
      <c r="C560" s="6" t="n">
        <v>51.75</v>
      </c>
      <c r="D560" s="6"/>
      <c r="E560" s="6" t="n">
        <f aca="false">C560+D560</f>
        <v>51.75</v>
      </c>
      <c r="F560" s="4"/>
    </row>
    <row r="561" customFormat="false" ht="14.1" hidden="false" customHeight="true" outlineLevel="0" collapsed="false">
      <c r="A561" s="4" t="s">
        <v>601</v>
      </c>
      <c r="B561" s="5" t="s">
        <v>137</v>
      </c>
      <c r="C561" s="6" t="n">
        <v>48.75</v>
      </c>
      <c r="D561" s="6"/>
      <c r="E561" s="6" t="n">
        <f aca="false">C561+D561</f>
        <v>48.75</v>
      </c>
      <c r="F561" s="4"/>
    </row>
    <row r="562" customFormat="false" ht="14.1" hidden="false" customHeight="true" outlineLevel="0" collapsed="false">
      <c r="A562" s="4" t="s">
        <v>602</v>
      </c>
      <c r="B562" s="5" t="s">
        <v>29</v>
      </c>
      <c r="C562" s="6" t="n">
        <v>45.25</v>
      </c>
      <c r="D562" s="6"/>
      <c r="E562" s="6" t="n">
        <f aca="false">C562+D562</f>
        <v>45.25</v>
      </c>
      <c r="F562" s="4"/>
    </row>
    <row r="563" customFormat="false" ht="14.1" hidden="false" customHeight="true" outlineLevel="0" collapsed="false">
      <c r="A563" s="4" t="s">
        <v>603</v>
      </c>
      <c r="B563" s="5" t="s">
        <v>65</v>
      </c>
      <c r="C563" s="6" t="n">
        <v>0</v>
      </c>
      <c r="D563" s="6"/>
      <c r="E563" s="6" t="n">
        <f aca="false">C563+D563</f>
        <v>0</v>
      </c>
      <c r="F563" s="7" t="s">
        <v>18</v>
      </c>
    </row>
    <row r="564" customFormat="false" ht="14.1" hidden="false" customHeight="true" outlineLevel="0" collapsed="false">
      <c r="A564" s="4" t="s">
        <v>604</v>
      </c>
      <c r="B564" s="5" t="s">
        <v>26</v>
      </c>
      <c r="C564" s="6" t="n">
        <v>61.75</v>
      </c>
      <c r="D564" s="6"/>
      <c r="E564" s="6" t="n">
        <f aca="false">C564+D564</f>
        <v>61.75</v>
      </c>
      <c r="F564" s="4"/>
    </row>
    <row r="565" customFormat="false" ht="14.1" hidden="false" customHeight="true" outlineLevel="0" collapsed="false">
      <c r="A565" s="4" t="s">
        <v>605</v>
      </c>
      <c r="B565" s="5" t="s">
        <v>133</v>
      </c>
      <c r="C565" s="6" t="n">
        <v>63.25</v>
      </c>
      <c r="D565" s="6"/>
      <c r="E565" s="6" t="n">
        <f aca="false">C565+D565</f>
        <v>63.25</v>
      </c>
      <c r="F565" s="4"/>
    </row>
    <row r="566" customFormat="false" ht="14.1" hidden="false" customHeight="true" outlineLevel="0" collapsed="false">
      <c r="A566" s="4" t="s">
        <v>606</v>
      </c>
      <c r="B566" s="5" t="s">
        <v>8</v>
      </c>
      <c r="C566" s="6" t="n">
        <v>67.25</v>
      </c>
      <c r="D566" s="6"/>
      <c r="E566" s="6" t="n">
        <f aca="false">C566+D566</f>
        <v>67.25</v>
      </c>
      <c r="F566" s="4"/>
    </row>
    <row r="567" customFormat="false" ht="14.1" hidden="false" customHeight="true" outlineLevel="0" collapsed="false">
      <c r="A567" s="4" t="s">
        <v>607</v>
      </c>
      <c r="B567" s="5" t="s">
        <v>67</v>
      </c>
      <c r="C567" s="6" t="n">
        <v>56</v>
      </c>
      <c r="D567" s="6"/>
      <c r="E567" s="6" t="n">
        <f aca="false">C567+D567</f>
        <v>56</v>
      </c>
      <c r="F567" s="4"/>
    </row>
    <row r="568" customFormat="false" ht="14.1" hidden="false" customHeight="true" outlineLevel="0" collapsed="false">
      <c r="A568" s="4" t="s">
        <v>608</v>
      </c>
      <c r="B568" s="5" t="s">
        <v>12</v>
      </c>
      <c r="C568" s="6" t="n">
        <v>48.25</v>
      </c>
      <c r="D568" s="6"/>
      <c r="E568" s="6" t="n">
        <f aca="false">C568+D568</f>
        <v>48.25</v>
      </c>
      <c r="F568" s="4"/>
    </row>
    <row r="569" customFormat="false" ht="14.1" hidden="false" customHeight="true" outlineLevel="0" collapsed="false">
      <c r="A569" s="4" t="s">
        <v>609</v>
      </c>
      <c r="B569" s="5" t="s">
        <v>24</v>
      </c>
      <c r="C569" s="6" t="n">
        <v>72</v>
      </c>
      <c r="D569" s="6"/>
      <c r="E569" s="6" t="n">
        <f aca="false">C569+D569</f>
        <v>72</v>
      </c>
      <c r="F569" s="4"/>
    </row>
    <row r="570" customFormat="false" ht="14.1" hidden="false" customHeight="true" outlineLevel="0" collapsed="false">
      <c r="A570" s="4" t="s">
        <v>610</v>
      </c>
      <c r="B570" s="5" t="s">
        <v>77</v>
      </c>
      <c r="C570" s="6" t="n">
        <v>56.25</v>
      </c>
      <c r="D570" s="6"/>
      <c r="E570" s="6" t="n">
        <f aca="false">C570+D570</f>
        <v>56.25</v>
      </c>
      <c r="F570" s="4"/>
    </row>
    <row r="571" customFormat="false" ht="14.1" hidden="false" customHeight="true" outlineLevel="0" collapsed="false">
      <c r="A571" s="4" t="s">
        <v>611</v>
      </c>
      <c r="B571" s="5" t="s">
        <v>71</v>
      </c>
      <c r="C571" s="6" t="n">
        <v>0</v>
      </c>
      <c r="D571" s="6"/>
      <c r="E571" s="6" t="n">
        <f aca="false">C571+D571</f>
        <v>0</v>
      </c>
      <c r="F571" s="7" t="s">
        <v>18</v>
      </c>
    </row>
    <row r="572" customFormat="false" ht="14.1" hidden="false" customHeight="true" outlineLevel="0" collapsed="false">
      <c r="A572" s="4" t="s">
        <v>612</v>
      </c>
      <c r="B572" s="5" t="s">
        <v>12</v>
      </c>
      <c r="C572" s="6" t="n">
        <v>0</v>
      </c>
      <c r="D572" s="6"/>
      <c r="E572" s="6" t="n">
        <f aca="false">C572+D572</f>
        <v>0</v>
      </c>
      <c r="F572" s="7" t="s">
        <v>18</v>
      </c>
    </row>
    <row r="573" customFormat="false" ht="14.1" hidden="false" customHeight="true" outlineLevel="0" collapsed="false">
      <c r="A573" s="4" t="s">
        <v>613</v>
      </c>
      <c r="B573" s="5" t="s">
        <v>108</v>
      </c>
      <c r="C573" s="6" t="n">
        <v>0</v>
      </c>
      <c r="D573" s="6"/>
      <c r="E573" s="6" t="n">
        <f aca="false">C573+D573</f>
        <v>0</v>
      </c>
      <c r="F573" s="7" t="s">
        <v>18</v>
      </c>
    </row>
    <row r="574" customFormat="false" ht="14.1" hidden="false" customHeight="true" outlineLevel="0" collapsed="false">
      <c r="A574" s="4" t="s">
        <v>614</v>
      </c>
      <c r="B574" s="5" t="s">
        <v>12</v>
      </c>
      <c r="C574" s="6" t="n">
        <v>40</v>
      </c>
      <c r="D574" s="6"/>
      <c r="E574" s="6" t="n">
        <f aca="false">C574+D574</f>
        <v>40</v>
      </c>
      <c r="F574" s="4"/>
    </row>
    <row r="575" customFormat="false" ht="14.1" hidden="false" customHeight="true" outlineLevel="0" collapsed="false">
      <c r="A575" s="4" t="s">
        <v>615</v>
      </c>
      <c r="B575" s="5" t="s">
        <v>8</v>
      </c>
      <c r="C575" s="6" t="n">
        <v>70.5</v>
      </c>
      <c r="D575" s="6"/>
      <c r="E575" s="6" t="n">
        <f aca="false">C575+D575</f>
        <v>70.5</v>
      </c>
      <c r="F575" s="4"/>
    </row>
    <row r="576" customFormat="false" ht="14.1" hidden="false" customHeight="true" outlineLevel="0" collapsed="false">
      <c r="A576" s="4" t="s">
        <v>616</v>
      </c>
      <c r="B576" s="5" t="s">
        <v>12</v>
      </c>
      <c r="C576" s="6" t="n">
        <v>0</v>
      </c>
      <c r="D576" s="6"/>
      <c r="E576" s="6" t="n">
        <f aca="false">C576+D576</f>
        <v>0</v>
      </c>
      <c r="F576" s="7" t="s">
        <v>18</v>
      </c>
    </row>
    <row r="577" customFormat="false" ht="14.1" hidden="false" customHeight="true" outlineLevel="0" collapsed="false">
      <c r="A577" s="4" t="s">
        <v>617</v>
      </c>
      <c r="B577" s="5" t="s">
        <v>8</v>
      </c>
      <c r="C577" s="6" t="n">
        <v>70.25</v>
      </c>
      <c r="D577" s="6"/>
      <c r="E577" s="6" t="n">
        <f aca="false">C577+D577</f>
        <v>70.25</v>
      </c>
      <c r="F577" s="4"/>
    </row>
    <row r="578" customFormat="false" ht="14.1" hidden="false" customHeight="true" outlineLevel="0" collapsed="false">
      <c r="A578" s="4" t="s">
        <v>618</v>
      </c>
      <c r="B578" s="5" t="s">
        <v>12</v>
      </c>
      <c r="C578" s="6" t="n">
        <v>47.5</v>
      </c>
      <c r="D578" s="6"/>
      <c r="E578" s="6" t="n">
        <f aca="false">C578+D578</f>
        <v>47.5</v>
      </c>
      <c r="F578" s="4"/>
    </row>
    <row r="579" customFormat="false" ht="14.1" hidden="false" customHeight="true" outlineLevel="0" collapsed="false">
      <c r="A579" s="4" t="s">
        <v>619</v>
      </c>
      <c r="B579" s="5" t="s">
        <v>24</v>
      </c>
      <c r="C579" s="6" t="n">
        <v>65.5</v>
      </c>
      <c r="D579" s="6"/>
      <c r="E579" s="6" t="n">
        <f aca="false">C579+D579</f>
        <v>65.5</v>
      </c>
      <c r="F579" s="4"/>
    </row>
    <row r="580" customFormat="false" ht="14.1" hidden="false" customHeight="true" outlineLevel="0" collapsed="false">
      <c r="A580" s="4" t="s">
        <v>620</v>
      </c>
      <c r="B580" s="5" t="s">
        <v>33</v>
      </c>
      <c r="C580" s="6" t="n">
        <v>70.25</v>
      </c>
      <c r="D580" s="6"/>
      <c r="E580" s="6" t="n">
        <f aca="false">C580+D580</f>
        <v>70.25</v>
      </c>
      <c r="F580" s="4"/>
    </row>
    <row r="581" customFormat="false" ht="14.1" hidden="false" customHeight="true" outlineLevel="0" collapsed="false">
      <c r="A581" s="4" t="s">
        <v>621</v>
      </c>
      <c r="B581" s="5" t="s">
        <v>8</v>
      </c>
      <c r="C581" s="6" t="n">
        <v>65.25</v>
      </c>
      <c r="D581" s="6"/>
      <c r="E581" s="6" t="n">
        <f aca="false">C581+D581</f>
        <v>65.25</v>
      </c>
      <c r="F581" s="4"/>
    </row>
    <row r="582" customFormat="false" ht="14.1" hidden="false" customHeight="true" outlineLevel="0" collapsed="false">
      <c r="A582" s="4" t="s">
        <v>622</v>
      </c>
      <c r="B582" s="5" t="s">
        <v>71</v>
      </c>
      <c r="C582" s="6" t="n">
        <v>57.5</v>
      </c>
      <c r="D582" s="6"/>
      <c r="E582" s="6" t="n">
        <f aca="false">C582+D582</f>
        <v>57.5</v>
      </c>
      <c r="F582" s="4"/>
    </row>
    <row r="583" customFormat="false" ht="14.1" hidden="false" customHeight="true" outlineLevel="0" collapsed="false">
      <c r="A583" s="4" t="s">
        <v>623</v>
      </c>
      <c r="B583" s="5" t="s">
        <v>8</v>
      </c>
      <c r="C583" s="6" t="n">
        <v>43</v>
      </c>
      <c r="D583" s="6"/>
      <c r="E583" s="6" t="n">
        <f aca="false">C583+D583</f>
        <v>43</v>
      </c>
      <c r="F583" s="4"/>
    </row>
    <row r="584" customFormat="false" ht="14.1" hidden="false" customHeight="true" outlineLevel="0" collapsed="false">
      <c r="A584" s="4" t="s">
        <v>624</v>
      </c>
      <c r="B584" s="5" t="s">
        <v>12</v>
      </c>
      <c r="C584" s="6" t="n">
        <v>46.75</v>
      </c>
      <c r="D584" s="6"/>
      <c r="E584" s="6" t="n">
        <f aca="false">C584+D584</f>
        <v>46.75</v>
      </c>
      <c r="F584" s="4"/>
    </row>
    <row r="585" customFormat="false" ht="14.1" hidden="false" customHeight="true" outlineLevel="0" collapsed="false">
      <c r="A585" s="4" t="s">
        <v>625</v>
      </c>
      <c r="B585" s="5" t="s">
        <v>167</v>
      </c>
      <c r="C585" s="6" t="n">
        <v>73.5</v>
      </c>
      <c r="D585" s="6"/>
      <c r="E585" s="6" t="n">
        <f aca="false">C585+D585</f>
        <v>73.5</v>
      </c>
      <c r="F585" s="4"/>
    </row>
    <row r="586" customFormat="false" ht="14.1" hidden="false" customHeight="true" outlineLevel="0" collapsed="false">
      <c r="A586" s="4" t="s">
        <v>626</v>
      </c>
      <c r="B586" s="5" t="s">
        <v>71</v>
      </c>
      <c r="C586" s="6" t="n">
        <v>59.5</v>
      </c>
      <c r="D586" s="6"/>
      <c r="E586" s="6" t="n">
        <f aca="false">C586+D586</f>
        <v>59.5</v>
      </c>
      <c r="F586" s="4"/>
    </row>
    <row r="587" customFormat="false" ht="14.1" hidden="false" customHeight="true" outlineLevel="0" collapsed="false">
      <c r="A587" s="4" t="s">
        <v>627</v>
      </c>
      <c r="B587" s="5" t="s">
        <v>80</v>
      </c>
      <c r="C587" s="6" t="n">
        <v>66.75</v>
      </c>
      <c r="D587" s="6"/>
      <c r="E587" s="6" t="n">
        <f aca="false">C587+D587</f>
        <v>66.75</v>
      </c>
      <c r="F587" s="4"/>
    </row>
    <row r="588" customFormat="false" ht="14.1" hidden="false" customHeight="true" outlineLevel="0" collapsed="false">
      <c r="A588" s="4" t="s">
        <v>628</v>
      </c>
      <c r="B588" s="5" t="s">
        <v>187</v>
      </c>
      <c r="C588" s="6" t="n">
        <v>68.25</v>
      </c>
      <c r="D588" s="6"/>
      <c r="E588" s="6" t="n">
        <f aca="false">C588+D588</f>
        <v>68.25</v>
      </c>
      <c r="F588" s="4"/>
    </row>
    <row r="589" customFormat="false" ht="14.1" hidden="false" customHeight="true" outlineLevel="0" collapsed="false">
      <c r="A589" s="4" t="s">
        <v>629</v>
      </c>
      <c r="B589" s="5" t="s">
        <v>8</v>
      </c>
      <c r="C589" s="6" t="n">
        <v>0</v>
      </c>
      <c r="D589" s="6"/>
      <c r="E589" s="6" t="n">
        <f aca="false">C589+D589</f>
        <v>0</v>
      </c>
      <c r="F589" s="7" t="s">
        <v>18</v>
      </c>
    </row>
    <row r="590" customFormat="false" ht="14.1" hidden="false" customHeight="true" outlineLevel="0" collapsed="false">
      <c r="A590" s="4" t="s">
        <v>630</v>
      </c>
      <c r="B590" s="5" t="s">
        <v>26</v>
      </c>
      <c r="C590" s="6" t="n">
        <v>0</v>
      </c>
      <c r="D590" s="6"/>
      <c r="E590" s="6" t="n">
        <f aca="false">C590+D590</f>
        <v>0</v>
      </c>
      <c r="F590" s="7" t="s">
        <v>18</v>
      </c>
    </row>
    <row r="591" customFormat="false" ht="14.1" hidden="false" customHeight="true" outlineLevel="0" collapsed="false">
      <c r="A591" s="4" t="s">
        <v>631</v>
      </c>
      <c r="B591" s="5" t="s">
        <v>8</v>
      </c>
      <c r="C591" s="6" t="n">
        <v>63.75</v>
      </c>
      <c r="D591" s="6"/>
      <c r="E591" s="6" t="n">
        <f aca="false">C591+D591</f>
        <v>63.75</v>
      </c>
      <c r="F591" s="4"/>
    </row>
    <row r="592" customFormat="false" ht="14.1" hidden="false" customHeight="true" outlineLevel="0" collapsed="false">
      <c r="A592" s="4" t="s">
        <v>632</v>
      </c>
      <c r="B592" s="5" t="s">
        <v>33</v>
      </c>
      <c r="C592" s="6" t="n">
        <v>47.25</v>
      </c>
      <c r="D592" s="6"/>
      <c r="E592" s="6" t="n">
        <f aca="false">C592+D592</f>
        <v>47.25</v>
      </c>
      <c r="F592" s="4"/>
    </row>
    <row r="593" customFormat="false" ht="14.1" hidden="false" customHeight="true" outlineLevel="0" collapsed="false">
      <c r="A593" s="4" t="s">
        <v>633</v>
      </c>
      <c r="B593" s="5" t="s">
        <v>26</v>
      </c>
      <c r="C593" s="6" t="n">
        <v>72.25</v>
      </c>
      <c r="D593" s="6"/>
      <c r="E593" s="6" t="n">
        <f aca="false">C593+D593</f>
        <v>72.25</v>
      </c>
      <c r="F593" s="4"/>
    </row>
    <row r="594" customFormat="false" ht="14.1" hidden="false" customHeight="true" outlineLevel="0" collapsed="false">
      <c r="A594" s="4" t="s">
        <v>634</v>
      </c>
      <c r="B594" s="5" t="s">
        <v>20</v>
      </c>
      <c r="C594" s="6" t="n">
        <v>60</v>
      </c>
      <c r="D594" s="6"/>
      <c r="E594" s="6" t="n">
        <f aca="false">C594+D594</f>
        <v>60</v>
      </c>
      <c r="F594" s="4"/>
    </row>
    <row r="595" customFormat="false" ht="14.1" hidden="false" customHeight="true" outlineLevel="0" collapsed="false">
      <c r="A595" s="4" t="s">
        <v>635</v>
      </c>
      <c r="B595" s="5" t="s">
        <v>12</v>
      </c>
      <c r="C595" s="6" t="n">
        <v>54.25</v>
      </c>
      <c r="D595" s="6"/>
      <c r="E595" s="6" t="n">
        <f aca="false">C595+D595</f>
        <v>54.25</v>
      </c>
      <c r="F595" s="4"/>
    </row>
    <row r="596" customFormat="false" ht="14.1" hidden="false" customHeight="true" outlineLevel="0" collapsed="false">
      <c r="A596" s="4" t="s">
        <v>636</v>
      </c>
      <c r="B596" s="5" t="s">
        <v>22</v>
      </c>
      <c r="C596" s="6" t="n">
        <v>68</v>
      </c>
      <c r="D596" s="6"/>
      <c r="E596" s="6" t="n">
        <f aca="false">C596+D596</f>
        <v>68</v>
      </c>
      <c r="F596" s="4"/>
    </row>
    <row r="597" customFormat="false" ht="14.1" hidden="false" customHeight="true" outlineLevel="0" collapsed="false">
      <c r="A597" s="4" t="s">
        <v>637</v>
      </c>
      <c r="B597" s="5" t="s">
        <v>26</v>
      </c>
      <c r="C597" s="6" t="n">
        <v>62.25</v>
      </c>
      <c r="D597" s="6"/>
      <c r="E597" s="6" t="n">
        <f aca="false">C597+D597</f>
        <v>62.25</v>
      </c>
      <c r="F597" s="4"/>
    </row>
    <row r="598" customFormat="false" ht="14.1" hidden="false" customHeight="true" outlineLevel="0" collapsed="false">
      <c r="A598" s="4" t="s">
        <v>638</v>
      </c>
      <c r="B598" s="5" t="s">
        <v>77</v>
      </c>
      <c r="C598" s="6" t="n">
        <v>34.25</v>
      </c>
      <c r="D598" s="6"/>
      <c r="E598" s="6" t="n">
        <f aca="false">C598+D598</f>
        <v>34.25</v>
      </c>
      <c r="F598" s="4"/>
    </row>
    <row r="599" customFormat="false" ht="14.1" hidden="false" customHeight="true" outlineLevel="0" collapsed="false">
      <c r="A599" s="4" t="s">
        <v>639</v>
      </c>
      <c r="B599" s="5" t="s">
        <v>29</v>
      </c>
      <c r="C599" s="6" t="n">
        <v>47.75</v>
      </c>
      <c r="D599" s="6"/>
      <c r="E599" s="6" t="n">
        <f aca="false">C599+D599</f>
        <v>47.75</v>
      </c>
      <c r="F599" s="4"/>
    </row>
    <row r="600" customFormat="false" ht="14.1" hidden="false" customHeight="true" outlineLevel="0" collapsed="false">
      <c r="A600" s="4" t="s">
        <v>640</v>
      </c>
      <c r="B600" s="5" t="s">
        <v>12</v>
      </c>
      <c r="C600" s="6" t="n">
        <v>59.75</v>
      </c>
      <c r="D600" s="6"/>
      <c r="E600" s="6" t="n">
        <f aca="false">C600+D600</f>
        <v>59.75</v>
      </c>
      <c r="F600" s="4"/>
    </row>
    <row r="601" customFormat="false" ht="14.1" hidden="false" customHeight="true" outlineLevel="0" collapsed="false">
      <c r="A601" s="4" t="s">
        <v>641</v>
      </c>
      <c r="B601" s="5" t="s">
        <v>8</v>
      </c>
      <c r="C601" s="6" t="n">
        <v>70.25</v>
      </c>
      <c r="D601" s="6"/>
      <c r="E601" s="6" t="n">
        <f aca="false">C601+D601</f>
        <v>70.25</v>
      </c>
      <c r="F601" s="4"/>
    </row>
    <row r="602" customFormat="false" ht="14.1" hidden="false" customHeight="true" outlineLevel="0" collapsed="false">
      <c r="A602" s="4" t="s">
        <v>642</v>
      </c>
      <c r="B602" s="5" t="s">
        <v>12</v>
      </c>
      <c r="C602" s="6" t="n">
        <v>60</v>
      </c>
      <c r="D602" s="6"/>
      <c r="E602" s="6" t="n">
        <f aca="false">C602+D602</f>
        <v>60</v>
      </c>
      <c r="F602" s="4"/>
    </row>
    <row r="603" customFormat="false" ht="14.1" hidden="false" customHeight="true" outlineLevel="0" collapsed="false">
      <c r="A603" s="4" t="s">
        <v>643</v>
      </c>
      <c r="B603" s="5" t="s">
        <v>36</v>
      </c>
      <c r="C603" s="6" t="n">
        <v>66.75</v>
      </c>
      <c r="D603" s="6"/>
      <c r="E603" s="6" t="n">
        <f aca="false">C603+D603</f>
        <v>66.75</v>
      </c>
      <c r="F603" s="4"/>
    </row>
    <row r="604" customFormat="false" ht="14.1" hidden="false" customHeight="true" outlineLevel="0" collapsed="false">
      <c r="A604" s="4" t="s">
        <v>644</v>
      </c>
      <c r="B604" s="5" t="s">
        <v>12</v>
      </c>
      <c r="C604" s="6" t="n">
        <v>48</v>
      </c>
      <c r="D604" s="6"/>
      <c r="E604" s="6" t="n">
        <f aca="false">C604+D604</f>
        <v>48</v>
      </c>
      <c r="F604" s="4"/>
    </row>
    <row r="605" customFormat="false" ht="14.1" hidden="false" customHeight="true" outlineLevel="0" collapsed="false">
      <c r="A605" s="4" t="s">
        <v>645</v>
      </c>
      <c r="B605" s="5" t="s">
        <v>36</v>
      </c>
      <c r="C605" s="6" t="n">
        <v>73</v>
      </c>
      <c r="D605" s="6"/>
      <c r="E605" s="6" t="n">
        <f aca="false">C605+D605</f>
        <v>73</v>
      </c>
      <c r="F605" s="4"/>
    </row>
    <row r="606" customFormat="false" ht="14.1" hidden="false" customHeight="true" outlineLevel="0" collapsed="false">
      <c r="A606" s="4" t="s">
        <v>646</v>
      </c>
      <c r="B606" s="5" t="s">
        <v>12</v>
      </c>
      <c r="C606" s="6" t="n">
        <v>76.75</v>
      </c>
      <c r="D606" s="6"/>
      <c r="E606" s="6" t="n">
        <f aca="false">C606+D606</f>
        <v>76.75</v>
      </c>
      <c r="F606" s="4"/>
    </row>
    <row r="607" customFormat="false" ht="14.1" hidden="false" customHeight="true" outlineLevel="0" collapsed="false">
      <c r="A607" s="4" t="s">
        <v>647</v>
      </c>
      <c r="B607" s="5" t="s">
        <v>24</v>
      </c>
      <c r="C607" s="6" t="n">
        <v>68.5</v>
      </c>
      <c r="D607" s="6"/>
      <c r="E607" s="6" t="n">
        <f aca="false">C607+D607</f>
        <v>68.5</v>
      </c>
      <c r="F607" s="4"/>
    </row>
    <row r="608" customFormat="false" ht="14.1" hidden="false" customHeight="true" outlineLevel="0" collapsed="false">
      <c r="A608" s="4" t="s">
        <v>648</v>
      </c>
      <c r="B608" s="5" t="s">
        <v>67</v>
      </c>
      <c r="C608" s="6" t="n">
        <v>54.75</v>
      </c>
      <c r="D608" s="6"/>
      <c r="E608" s="6" t="n">
        <f aca="false">C608+D608</f>
        <v>54.75</v>
      </c>
      <c r="F608" s="4"/>
    </row>
    <row r="609" customFormat="false" ht="14.1" hidden="false" customHeight="true" outlineLevel="0" collapsed="false">
      <c r="A609" s="4" t="s">
        <v>649</v>
      </c>
      <c r="B609" s="5" t="s">
        <v>12</v>
      </c>
      <c r="C609" s="6" t="n">
        <v>54.25</v>
      </c>
      <c r="D609" s="6"/>
      <c r="E609" s="6" t="n">
        <f aca="false">C609+D609</f>
        <v>54.25</v>
      </c>
      <c r="F609" s="4"/>
    </row>
    <row r="610" customFormat="false" ht="14.1" hidden="false" customHeight="true" outlineLevel="0" collapsed="false">
      <c r="A610" s="4" t="s">
        <v>650</v>
      </c>
      <c r="B610" s="5" t="s">
        <v>8</v>
      </c>
      <c r="C610" s="6" t="n">
        <v>72</v>
      </c>
      <c r="D610" s="6"/>
      <c r="E610" s="6" t="n">
        <f aca="false">C610+D610</f>
        <v>72</v>
      </c>
      <c r="F610" s="4"/>
    </row>
    <row r="611" customFormat="false" ht="14.1" hidden="false" customHeight="true" outlineLevel="0" collapsed="false">
      <c r="A611" s="4" t="s">
        <v>651</v>
      </c>
      <c r="B611" s="5" t="s">
        <v>67</v>
      </c>
      <c r="C611" s="6" t="n">
        <v>56.5</v>
      </c>
      <c r="D611" s="6"/>
      <c r="E611" s="6" t="n">
        <f aca="false">C611+D611</f>
        <v>56.5</v>
      </c>
      <c r="F611" s="4"/>
    </row>
    <row r="612" customFormat="false" ht="14.1" hidden="false" customHeight="true" outlineLevel="0" collapsed="false">
      <c r="A612" s="4" t="s">
        <v>652</v>
      </c>
      <c r="B612" s="5" t="s">
        <v>187</v>
      </c>
      <c r="C612" s="6" t="n">
        <v>0</v>
      </c>
      <c r="D612" s="6"/>
      <c r="E612" s="6" t="n">
        <f aca="false">C612+D612</f>
        <v>0</v>
      </c>
      <c r="F612" s="7" t="s">
        <v>18</v>
      </c>
    </row>
    <row r="613" customFormat="false" ht="14.1" hidden="false" customHeight="true" outlineLevel="0" collapsed="false">
      <c r="A613" s="4" t="s">
        <v>653</v>
      </c>
      <c r="B613" s="5" t="s">
        <v>24</v>
      </c>
      <c r="C613" s="6" t="n">
        <v>67.5</v>
      </c>
      <c r="D613" s="6" t="n">
        <v>5</v>
      </c>
      <c r="E613" s="6" t="n">
        <f aca="false">C613+D613</f>
        <v>72.5</v>
      </c>
      <c r="F613" s="4"/>
    </row>
    <row r="614" customFormat="false" ht="14.1" hidden="false" customHeight="true" outlineLevel="0" collapsed="false">
      <c r="A614" s="4" t="s">
        <v>654</v>
      </c>
      <c r="B614" s="5" t="s">
        <v>24</v>
      </c>
      <c r="C614" s="6" t="n">
        <v>62.5</v>
      </c>
      <c r="D614" s="6"/>
      <c r="E614" s="6" t="n">
        <f aca="false">C614+D614</f>
        <v>62.5</v>
      </c>
      <c r="F614" s="4"/>
    </row>
    <row r="615" customFormat="false" ht="14.1" hidden="false" customHeight="true" outlineLevel="0" collapsed="false">
      <c r="A615" s="4" t="s">
        <v>655</v>
      </c>
      <c r="B615" s="5" t="s">
        <v>8</v>
      </c>
      <c r="C615" s="6" t="n">
        <v>0</v>
      </c>
      <c r="D615" s="6"/>
      <c r="E615" s="6" t="n">
        <f aca="false">C615+D615</f>
        <v>0</v>
      </c>
      <c r="F615" s="7" t="s">
        <v>18</v>
      </c>
    </row>
    <row r="616" customFormat="false" ht="14.1" hidden="false" customHeight="true" outlineLevel="0" collapsed="false">
      <c r="A616" s="4" t="s">
        <v>656</v>
      </c>
      <c r="B616" s="5" t="s">
        <v>8</v>
      </c>
      <c r="C616" s="6" t="n">
        <v>76.5</v>
      </c>
      <c r="D616" s="6"/>
      <c r="E616" s="6" t="n">
        <f aca="false">C616+D616</f>
        <v>76.5</v>
      </c>
      <c r="F616" s="4"/>
    </row>
    <row r="617" customFormat="false" ht="14.1" hidden="false" customHeight="true" outlineLevel="0" collapsed="false">
      <c r="A617" s="4" t="s">
        <v>657</v>
      </c>
      <c r="B617" s="5" t="s">
        <v>33</v>
      </c>
      <c r="C617" s="6" t="n">
        <v>56.75</v>
      </c>
      <c r="D617" s="6"/>
      <c r="E617" s="6" t="n">
        <f aca="false">C617+D617</f>
        <v>56.75</v>
      </c>
      <c r="F617" s="4"/>
    </row>
    <row r="618" customFormat="false" ht="14.1" hidden="false" customHeight="true" outlineLevel="0" collapsed="false">
      <c r="A618" s="4" t="s">
        <v>658</v>
      </c>
      <c r="B618" s="5" t="s">
        <v>8</v>
      </c>
      <c r="C618" s="6" t="n">
        <v>66.5</v>
      </c>
      <c r="D618" s="6"/>
      <c r="E618" s="6" t="n">
        <f aca="false">C618+D618</f>
        <v>66.5</v>
      </c>
      <c r="F618" s="4"/>
    </row>
    <row r="619" customFormat="false" ht="14.1" hidden="false" customHeight="true" outlineLevel="0" collapsed="false">
      <c r="A619" s="4" t="s">
        <v>659</v>
      </c>
      <c r="B619" s="5" t="s">
        <v>26</v>
      </c>
      <c r="C619" s="6" t="n">
        <v>71</v>
      </c>
      <c r="D619" s="6"/>
      <c r="E619" s="6" t="n">
        <f aca="false">C619+D619</f>
        <v>71</v>
      </c>
      <c r="F619" s="4"/>
    </row>
    <row r="620" customFormat="false" ht="14.1" hidden="false" customHeight="true" outlineLevel="0" collapsed="false">
      <c r="A620" s="4" t="s">
        <v>660</v>
      </c>
      <c r="B620" s="5" t="s">
        <v>22</v>
      </c>
      <c r="C620" s="6" t="n">
        <v>62</v>
      </c>
      <c r="D620" s="6"/>
      <c r="E620" s="6" t="n">
        <f aca="false">C620+D620</f>
        <v>62</v>
      </c>
      <c r="F620" s="4"/>
    </row>
    <row r="621" customFormat="false" ht="14.1" hidden="false" customHeight="true" outlineLevel="0" collapsed="false">
      <c r="A621" s="4" t="s">
        <v>661</v>
      </c>
      <c r="B621" s="5" t="s">
        <v>67</v>
      </c>
      <c r="C621" s="6" t="n">
        <v>71.25</v>
      </c>
      <c r="D621" s="6"/>
      <c r="E621" s="6" t="n">
        <f aca="false">C621+D621</f>
        <v>71.25</v>
      </c>
      <c r="F621" s="4"/>
    </row>
    <row r="622" customFormat="false" ht="14.1" hidden="false" customHeight="true" outlineLevel="0" collapsed="false">
      <c r="A622" s="4" t="s">
        <v>662</v>
      </c>
      <c r="B622" s="5" t="s">
        <v>26</v>
      </c>
      <c r="C622" s="6" t="n">
        <v>73.75</v>
      </c>
      <c r="D622" s="6"/>
      <c r="E622" s="6" t="n">
        <f aca="false">C622+D622</f>
        <v>73.75</v>
      </c>
      <c r="F622" s="4"/>
    </row>
    <row r="623" customFormat="false" ht="14.1" hidden="false" customHeight="true" outlineLevel="0" collapsed="false">
      <c r="A623" s="4" t="s">
        <v>663</v>
      </c>
      <c r="B623" s="5" t="s">
        <v>164</v>
      </c>
      <c r="C623" s="6" t="n">
        <v>63.25</v>
      </c>
      <c r="D623" s="6"/>
      <c r="E623" s="6" t="n">
        <f aca="false">C623+D623</f>
        <v>63.25</v>
      </c>
      <c r="F623" s="4"/>
    </row>
    <row r="624" customFormat="false" ht="14.1" hidden="false" customHeight="true" outlineLevel="0" collapsed="false">
      <c r="A624" s="4" t="s">
        <v>664</v>
      </c>
      <c r="B624" s="5" t="s">
        <v>8</v>
      </c>
      <c r="C624" s="6" t="n">
        <v>0</v>
      </c>
      <c r="D624" s="6"/>
      <c r="E624" s="6" t="n">
        <f aca="false">C624+D624</f>
        <v>0</v>
      </c>
      <c r="F624" s="7" t="s">
        <v>18</v>
      </c>
    </row>
    <row r="625" customFormat="false" ht="14.1" hidden="false" customHeight="true" outlineLevel="0" collapsed="false">
      <c r="A625" s="4" t="s">
        <v>665</v>
      </c>
      <c r="B625" s="5" t="s">
        <v>24</v>
      </c>
      <c r="C625" s="6" t="n">
        <v>0</v>
      </c>
      <c r="D625" s="6"/>
      <c r="E625" s="6" t="n">
        <f aca="false">C625+D625</f>
        <v>0</v>
      </c>
      <c r="F625" s="7" t="s">
        <v>18</v>
      </c>
    </row>
    <row r="626" customFormat="false" ht="14.1" hidden="false" customHeight="true" outlineLevel="0" collapsed="false">
      <c r="A626" s="4" t="s">
        <v>666</v>
      </c>
      <c r="B626" s="5" t="s">
        <v>33</v>
      </c>
      <c r="C626" s="6" t="n">
        <v>74.75</v>
      </c>
      <c r="D626" s="6"/>
      <c r="E626" s="6" t="n">
        <f aca="false">C626+D626</f>
        <v>74.75</v>
      </c>
      <c r="F626" s="4"/>
    </row>
    <row r="627" customFormat="false" ht="14.1" hidden="false" customHeight="true" outlineLevel="0" collapsed="false">
      <c r="A627" s="4" t="s">
        <v>667</v>
      </c>
      <c r="B627" s="5" t="s">
        <v>270</v>
      </c>
      <c r="C627" s="6" t="n">
        <v>60.5</v>
      </c>
      <c r="D627" s="6"/>
      <c r="E627" s="6" t="n">
        <f aca="false">C627+D627</f>
        <v>60.5</v>
      </c>
      <c r="F627" s="4"/>
    </row>
    <row r="628" customFormat="false" ht="14.1" hidden="false" customHeight="true" outlineLevel="0" collapsed="false">
      <c r="A628" s="4" t="s">
        <v>668</v>
      </c>
      <c r="B628" s="5" t="s">
        <v>12</v>
      </c>
      <c r="C628" s="6" t="n">
        <v>58</v>
      </c>
      <c r="D628" s="6"/>
      <c r="E628" s="6" t="n">
        <f aca="false">C628+D628</f>
        <v>58</v>
      </c>
      <c r="F628" s="4"/>
    </row>
    <row r="629" customFormat="false" ht="14.1" hidden="false" customHeight="true" outlineLevel="0" collapsed="false">
      <c r="A629" s="4" t="s">
        <v>669</v>
      </c>
      <c r="B629" s="5" t="s">
        <v>12</v>
      </c>
      <c r="C629" s="6" t="n">
        <v>29</v>
      </c>
      <c r="D629" s="6"/>
      <c r="E629" s="6" t="n">
        <f aca="false">C629+D629</f>
        <v>29</v>
      </c>
      <c r="F629" s="4"/>
    </row>
    <row r="630" customFormat="false" ht="14.1" hidden="false" customHeight="true" outlineLevel="0" collapsed="false">
      <c r="A630" s="4" t="s">
        <v>670</v>
      </c>
      <c r="B630" s="5" t="s">
        <v>26</v>
      </c>
      <c r="C630" s="6" t="n">
        <v>63.25</v>
      </c>
      <c r="D630" s="6"/>
      <c r="E630" s="6" t="n">
        <f aca="false">C630+D630</f>
        <v>63.25</v>
      </c>
      <c r="F630" s="4"/>
    </row>
    <row r="631" customFormat="false" ht="14.1" hidden="false" customHeight="true" outlineLevel="0" collapsed="false">
      <c r="A631" s="4" t="s">
        <v>671</v>
      </c>
      <c r="B631" s="5" t="s">
        <v>12</v>
      </c>
      <c r="C631" s="6" t="n">
        <v>59.25</v>
      </c>
      <c r="D631" s="6"/>
      <c r="E631" s="6" t="n">
        <f aca="false">C631+D631</f>
        <v>59.25</v>
      </c>
      <c r="F631" s="4"/>
    </row>
    <row r="632" customFormat="false" ht="14.1" hidden="false" customHeight="true" outlineLevel="0" collapsed="false">
      <c r="A632" s="4" t="s">
        <v>672</v>
      </c>
      <c r="B632" s="5" t="s">
        <v>12</v>
      </c>
      <c r="C632" s="6" t="n">
        <v>52.25</v>
      </c>
      <c r="D632" s="6"/>
      <c r="E632" s="6" t="n">
        <f aca="false">C632+D632</f>
        <v>52.25</v>
      </c>
      <c r="F632" s="4"/>
    </row>
    <row r="633" customFormat="false" ht="14.1" hidden="false" customHeight="true" outlineLevel="0" collapsed="false">
      <c r="A633" s="4" t="s">
        <v>673</v>
      </c>
      <c r="B633" s="5" t="s">
        <v>77</v>
      </c>
      <c r="C633" s="6" t="n">
        <v>61.25</v>
      </c>
      <c r="D633" s="6"/>
      <c r="E633" s="6" t="n">
        <f aca="false">C633+D633</f>
        <v>61.25</v>
      </c>
      <c r="F633" s="4"/>
    </row>
    <row r="634" customFormat="false" ht="14.1" hidden="false" customHeight="true" outlineLevel="0" collapsed="false">
      <c r="A634" s="4" t="s">
        <v>674</v>
      </c>
      <c r="B634" s="5" t="s">
        <v>8</v>
      </c>
      <c r="C634" s="6" t="n">
        <v>59.25</v>
      </c>
      <c r="D634" s="6"/>
      <c r="E634" s="6" t="n">
        <f aca="false">C634+D634</f>
        <v>59.25</v>
      </c>
      <c r="F634" s="4"/>
    </row>
    <row r="635" customFormat="false" ht="14.1" hidden="false" customHeight="true" outlineLevel="0" collapsed="false">
      <c r="A635" s="4" t="s">
        <v>675</v>
      </c>
      <c r="B635" s="5" t="s">
        <v>12</v>
      </c>
      <c r="C635" s="6" t="n">
        <v>48.5</v>
      </c>
      <c r="D635" s="6"/>
      <c r="E635" s="6" t="n">
        <f aca="false">C635+D635</f>
        <v>48.5</v>
      </c>
      <c r="F635" s="4"/>
    </row>
    <row r="636" customFormat="false" ht="14.1" hidden="false" customHeight="true" outlineLevel="0" collapsed="false">
      <c r="A636" s="4" t="s">
        <v>676</v>
      </c>
      <c r="B636" s="5" t="s">
        <v>12</v>
      </c>
      <c r="C636" s="6" t="n">
        <v>57.5</v>
      </c>
      <c r="D636" s="6"/>
      <c r="E636" s="6" t="n">
        <f aca="false">C636+D636</f>
        <v>57.5</v>
      </c>
      <c r="F636" s="4"/>
    </row>
    <row r="637" customFormat="false" ht="14.1" hidden="false" customHeight="true" outlineLevel="0" collapsed="false">
      <c r="A637" s="4" t="s">
        <v>677</v>
      </c>
      <c r="B637" s="5" t="s">
        <v>12</v>
      </c>
      <c r="C637" s="6" t="n">
        <v>66</v>
      </c>
      <c r="D637" s="6"/>
      <c r="E637" s="6" t="n">
        <f aca="false">C637+D637</f>
        <v>66</v>
      </c>
      <c r="F637" s="4"/>
    </row>
    <row r="638" customFormat="false" ht="14.1" hidden="false" customHeight="true" outlineLevel="0" collapsed="false">
      <c r="A638" s="4" t="s">
        <v>678</v>
      </c>
      <c r="B638" s="5" t="s">
        <v>71</v>
      </c>
      <c r="C638" s="6" t="n">
        <v>67.25</v>
      </c>
      <c r="D638" s="6"/>
      <c r="E638" s="6" t="n">
        <f aca="false">C638+D638</f>
        <v>67.25</v>
      </c>
      <c r="F638" s="4"/>
    </row>
    <row r="639" customFormat="false" ht="14.1" hidden="false" customHeight="true" outlineLevel="0" collapsed="false">
      <c r="A639" s="4" t="s">
        <v>679</v>
      </c>
      <c r="B639" s="5" t="s">
        <v>29</v>
      </c>
      <c r="C639" s="6" t="n">
        <v>53.25</v>
      </c>
      <c r="D639" s="6"/>
      <c r="E639" s="6" t="n">
        <f aca="false">C639+D639</f>
        <v>53.25</v>
      </c>
      <c r="F639" s="4"/>
    </row>
    <row r="640" customFormat="false" ht="14.1" hidden="false" customHeight="true" outlineLevel="0" collapsed="false">
      <c r="A640" s="4" t="s">
        <v>680</v>
      </c>
      <c r="B640" s="5" t="s">
        <v>69</v>
      </c>
      <c r="C640" s="6" t="n">
        <v>63.5</v>
      </c>
      <c r="D640" s="6"/>
      <c r="E640" s="6" t="n">
        <f aca="false">C640+D640</f>
        <v>63.5</v>
      </c>
      <c r="F640" s="4"/>
    </row>
    <row r="641" customFormat="false" ht="14.1" hidden="false" customHeight="true" outlineLevel="0" collapsed="false">
      <c r="A641" s="4" t="s">
        <v>681</v>
      </c>
      <c r="B641" s="5" t="s">
        <v>67</v>
      </c>
      <c r="C641" s="6" t="n">
        <v>0</v>
      </c>
      <c r="D641" s="6"/>
      <c r="E641" s="6" t="n">
        <f aca="false">C641+D641</f>
        <v>0</v>
      </c>
      <c r="F641" s="7" t="s">
        <v>18</v>
      </c>
    </row>
    <row r="642" customFormat="false" ht="14.1" hidden="false" customHeight="true" outlineLevel="0" collapsed="false">
      <c r="A642" s="4" t="s">
        <v>682</v>
      </c>
      <c r="B642" s="5" t="s">
        <v>77</v>
      </c>
      <c r="C642" s="6" t="n">
        <v>78.5</v>
      </c>
      <c r="D642" s="6"/>
      <c r="E642" s="6" t="n">
        <f aca="false">C642+D642</f>
        <v>78.5</v>
      </c>
      <c r="F642" s="4"/>
    </row>
    <row r="643" customFormat="false" ht="14.1" hidden="false" customHeight="true" outlineLevel="0" collapsed="false">
      <c r="A643" s="4" t="s">
        <v>683</v>
      </c>
      <c r="B643" s="5" t="s">
        <v>12</v>
      </c>
      <c r="C643" s="6" t="n">
        <v>65</v>
      </c>
      <c r="D643" s="6"/>
      <c r="E643" s="6" t="n">
        <f aca="false">C643+D643</f>
        <v>65</v>
      </c>
      <c r="F643" s="4"/>
    </row>
    <row r="644" customFormat="false" ht="14.1" hidden="false" customHeight="true" outlineLevel="0" collapsed="false">
      <c r="A644" s="4" t="s">
        <v>684</v>
      </c>
      <c r="B644" s="5" t="s">
        <v>12</v>
      </c>
      <c r="C644" s="6" t="n">
        <v>63.25</v>
      </c>
      <c r="D644" s="6"/>
      <c r="E644" s="6" t="n">
        <f aca="false">C644+D644</f>
        <v>63.25</v>
      </c>
      <c r="F644" s="4"/>
    </row>
    <row r="645" customFormat="false" ht="14.1" hidden="false" customHeight="true" outlineLevel="0" collapsed="false">
      <c r="A645" s="4" t="s">
        <v>685</v>
      </c>
      <c r="B645" s="5" t="s">
        <v>8</v>
      </c>
      <c r="C645" s="6" t="n">
        <v>54.25</v>
      </c>
      <c r="D645" s="6"/>
      <c r="E645" s="6" t="n">
        <f aca="false">C645+D645</f>
        <v>54.25</v>
      </c>
      <c r="F645" s="4"/>
    </row>
    <row r="646" customFormat="false" ht="14.1" hidden="false" customHeight="true" outlineLevel="0" collapsed="false">
      <c r="A646" s="4" t="s">
        <v>686</v>
      </c>
      <c r="B646" s="5" t="s">
        <v>67</v>
      </c>
      <c r="C646" s="6" t="n">
        <v>65.75</v>
      </c>
      <c r="D646" s="6"/>
      <c r="E646" s="6" t="n">
        <f aca="false">C646+D646</f>
        <v>65.75</v>
      </c>
      <c r="F646" s="4"/>
    </row>
    <row r="647" customFormat="false" ht="14.1" hidden="false" customHeight="true" outlineLevel="0" collapsed="false">
      <c r="A647" s="4" t="s">
        <v>687</v>
      </c>
      <c r="B647" s="5" t="s">
        <v>12</v>
      </c>
      <c r="C647" s="6" t="n">
        <v>44</v>
      </c>
      <c r="D647" s="6"/>
      <c r="E647" s="6" t="n">
        <f aca="false">C647+D647</f>
        <v>44</v>
      </c>
      <c r="F647" s="4"/>
    </row>
    <row r="648" customFormat="false" ht="14.1" hidden="false" customHeight="true" outlineLevel="0" collapsed="false">
      <c r="A648" s="4" t="s">
        <v>688</v>
      </c>
      <c r="B648" s="5" t="s">
        <v>12</v>
      </c>
      <c r="C648" s="6" t="n">
        <v>61.75</v>
      </c>
      <c r="D648" s="6"/>
      <c r="E648" s="6" t="n">
        <f aca="false">C648+D648</f>
        <v>61.75</v>
      </c>
      <c r="F648" s="4"/>
    </row>
    <row r="649" customFormat="false" ht="14.1" hidden="false" customHeight="true" outlineLevel="0" collapsed="false">
      <c r="A649" s="4" t="s">
        <v>689</v>
      </c>
      <c r="B649" s="5" t="s">
        <v>26</v>
      </c>
      <c r="C649" s="6" t="n">
        <v>65</v>
      </c>
      <c r="D649" s="6"/>
      <c r="E649" s="6" t="n">
        <f aca="false">C649+D649</f>
        <v>65</v>
      </c>
      <c r="F649" s="4"/>
    </row>
    <row r="650" customFormat="false" ht="14.1" hidden="false" customHeight="true" outlineLevel="0" collapsed="false">
      <c r="A650" s="4" t="s">
        <v>690</v>
      </c>
      <c r="B650" s="5" t="s">
        <v>12</v>
      </c>
      <c r="C650" s="6" t="n">
        <v>69.5</v>
      </c>
      <c r="D650" s="6"/>
      <c r="E650" s="6" t="n">
        <f aca="false">C650+D650</f>
        <v>69.5</v>
      </c>
      <c r="F650" s="4"/>
    </row>
    <row r="651" customFormat="false" ht="14.1" hidden="false" customHeight="true" outlineLevel="0" collapsed="false">
      <c r="A651" s="4" t="s">
        <v>691</v>
      </c>
      <c r="B651" s="5" t="s">
        <v>29</v>
      </c>
      <c r="C651" s="6" t="n">
        <v>56.25</v>
      </c>
      <c r="D651" s="6"/>
      <c r="E651" s="6" t="n">
        <f aca="false">C651+D651</f>
        <v>56.25</v>
      </c>
      <c r="F651" s="4"/>
    </row>
    <row r="652" customFormat="false" ht="14.1" hidden="false" customHeight="true" outlineLevel="0" collapsed="false">
      <c r="A652" s="4" t="s">
        <v>692</v>
      </c>
      <c r="B652" s="5" t="s">
        <v>270</v>
      </c>
      <c r="C652" s="6" t="n">
        <v>60</v>
      </c>
      <c r="D652" s="6"/>
      <c r="E652" s="6" t="n">
        <f aca="false">C652+D652</f>
        <v>60</v>
      </c>
      <c r="F652" s="4"/>
    </row>
    <row r="653" customFormat="false" ht="14.1" hidden="false" customHeight="true" outlineLevel="0" collapsed="false">
      <c r="A653" s="4" t="s">
        <v>693</v>
      </c>
      <c r="B653" s="5" t="s">
        <v>36</v>
      </c>
      <c r="C653" s="6" t="n">
        <v>71.25</v>
      </c>
      <c r="D653" s="6"/>
      <c r="E653" s="6" t="n">
        <f aca="false">C653+D653</f>
        <v>71.25</v>
      </c>
      <c r="F653" s="4"/>
    </row>
    <row r="654" customFormat="false" ht="14.1" hidden="false" customHeight="true" outlineLevel="0" collapsed="false">
      <c r="A654" s="4" t="s">
        <v>694</v>
      </c>
      <c r="B654" s="5" t="s">
        <v>60</v>
      </c>
      <c r="C654" s="6" t="n">
        <v>54.75</v>
      </c>
      <c r="D654" s="6" t="n">
        <v>5</v>
      </c>
      <c r="E654" s="6" t="n">
        <f aca="false">C654+D654</f>
        <v>59.75</v>
      </c>
      <c r="F654" s="4"/>
    </row>
    <row r="655" customFormat="false" ht="14.1" hidden="false" customHeight="true" outlineLevel="0" collapsed="false">
      <c r="A655" s="4" t="s">
        <v>695</v>
      </c>
      <c r="B655" s="5" t="s">
        <v>164</v>
      </c>
      <c r="C655" s="6" t="n">
        <v>75.75</v>
      </c>
      <c r="D655" s="6"/>
      <c r="E655" s="6" t="n">
        <f aca="false">C655+D655</f>
        <v>75.75</v>
      </c>
      <c r="F655" s="4"/>
    </row>
    <row r="656" customFormat="false" ht="14.1" hidden="false" customHeight="true" outlineLevel="0" collapsed="false">
      <c r="A656" s="4" t="s">
        <v>696</v>
      </c>
      <c r="B656" s="5" t="s">
        <v>133</v>
      </c>
      <c r="C656" s="6" t="n">
        <v>64.75</v>
      </c>
      <c r="D656" s="6"/>
      <c r="E656" s="6" t="n">
        <f aca="false">C656+D656</f>
        <v>64.75</v>
      </c>
      <c r="F656" s="4"/>
    </row>
    <row r="657" customFormat="false" ht="14.1" hidden="false" customHeight="true" outlineLevel="0" collapsed="false">
      <c r="A657" s="4" t="s">
        <v>697</v>
      </c>
      <c r="B657" s="5" t="s">
        <v>67</v>
      </c>
      <c r="C657" s="6" t="n">
        <v>50.25</v>
      </c>
      <c r="D657" s="6"/>
      <c r="E657" s="6" t="n">
        <f aca="false">C657+D657</f>
        <v>50.25</v>
      </c>
      <c r="F657" s="4"/>
    </row>
    <row r="658" customFormat="false" ht="14.1" hidden="false" customHeight="true" outlineLevel="0" collapsed="false">
      <c r="A658" s="4" t="s">
        <v>698</v>
      </c>
      <c r="B658" s="5" t="s">
        <v>8</v>
      </c>
      <c r="C658" s="6" t="n">
        <v>58</v>
      </c>
      <c r="D658" s="6"/>
      <c r="E658" s="6" t="n">
        <f aca="false">C658+D658</f>
        <v>58</v>
      </c>
      <c r="F658" s="4"/>
    </row>
    <row r="659" customFormat="false" ht="14.1" hidden="false" customHeight="true" outlineLevel="0" collapsed="false">
      <c r="A659" s="4" t="s">
        <v>699</v>
      </c>
      <c r="B659" s="5" t="s">
        <v>26</v>
      </c>
      <c r="C659" s="6" t="n">
        <v>53</v>
      </c>
      <c r="D659" s="6"/>
      <c r="E659" s="6" t="n">
        <f aca="false">C659+D659</f>
        <v>53</v>
      </c>
      <c r="F659" s="4"/>
    </row>
    <row r="660" customFormat="false" ht="14.1" hidden="false" customHeight="true" outlineLevel="0" collapsed="false">
      <c r="A660" s="4" t="s">
        <v>700</v>
      </c>
      <c r="B660" s="5" t="s">
        <v>8</v>
      </c>
      <c r="C660" s="6" t="n">
        <v>67</v>
      </c>
      <c r="D660" s="6"/>
      <c r="E660" s="6" t="n">
        <f aca="false">C660+D660</f>
        <v>67</v>
      </c>
      <c r="F660" s="4"/>
    </row>
    <row r="661" customFormat="false" ht="14.1" hidden="false" customHeight="true" outlineLevel="0" collapsed="false">
      <c r="A661" s="4" t="s">
        <v>701</v>
      </c>
      <c r="B661" s="5" t="s">
        <v>8</v>
      </c>
      <c r="C661" s="6" t="n">
        <v>43.25</v>
      </c>
      <c r="D661" s="6"/>
      <c r="E661" s="6" t="n">
        <f aca="false">C661+D661</f>
        <v>43.25</v>
      </c>
      <c r="F661" s="4"/>
    </row>
    <row r="662" customFormat="false" ht="14.1" hidden="false" customHeight="true" outlineLevel="0" collapsed="false">
      <c r="A662" s="4" t="s">
        <v>702</v>
      </c>
      <c r="B662" s="5" t="s">
        <v>36</v>
      </c>
      <c r="C662" s="6" t="n">
        <v>78</v>
      </c>
      <c r="D662" s="6"/>
      <c r="E662" s="6" t="n">
        <f aca="false">C662+D662</f>
        <v>78</v>
      </c>
      <c r="F662" s="4"/>
    </row>
    <row r="663" customFormat="false" ht="14.1" hidden="false" customHeight="true" outlineLevel="0" collapsed="false">
      <c r="A663" s="4" t="s">
        <v>703</v>
      </c>
      <c r="B663" s="5" t="s">
        <v>69</v>
      </c>
      <c r="C663" s="6" t="n">
        <v>61.5</v>
      </c>
      <c r="D663" s="6"/>
      <c r="E663" s="6" t="n">
        <f aca="false">C663+D663</f>
        <v>61.5</v>
      </c>
      <c r="F663" s="4"/>
    </row>
    <row r="664" customFormat="false" ht="14.1" hidden="false" customHeight="true" outlineLevel="0" collapsed="false">
      <c r="A664" s="4" t="s">
        <v>704</v>
      </c>
      <c r="B664" s="5" t="s">
        <v>137</v>
      </c>
      <c r="C664" s="6" t="n">
        <v>44.75</v>
      </c>
      <c r="D664" s="6"/>
      <c r="E664" s="6" t="n">
        <f aca="false">C664+D664</f>
        <v>44.75</v>
      </c>
      <c r="F664" s="4"/>
    </row>
    <row r="665" customFormat="false" ht="14.1" hidden="false" customHeight="true" outlineLevel="0" collapsed="false">
      <c r="A665" s="4" t="s">
        <v>705</v>
      </c>
      <c r="B665" s="5" t="s">
        <v>164</v>
      </c>
      <c r="C665" s="6" t="n">
        <v>66.5</v>
      </c>
      <c r="D665" s="6"/>
      <c r="E665" s="6" t="n">
        <f aca="false">C665+D665</f>
        <v>66.5</v>
      </c>
      <c r="F665" s="4"/>
    </row>
    <row r="666" customFormat="false" ht="14.1" hidden="false" customHeight="true" outlineLevel="0" collapsed="false">
      <c r="A666" s="4" t="s">
        <v>706</v>
      </c>
      <c r="B666" s="5" t="s">
        <v>8</v>
      </c>
      <c r="C666" s="6" t="n">
        <v>68.25</v>
      </c>
      <c r="D666" s="6"/>
      <c r="E666" s="6" t="n">
        <f aca="false">C666+D666</f>
        <v>68.25</v>
      </c>
      <c r="F666" s="4"/>
    </row>
    <row r="667" customFormat="false" ht="14.1" hidden="false" customHeight="true" outlineLevel="0" collapsed="false">
      <c r="A667" s="4" t="s">
        <v>707</v>
      </c>
      <c r="B667" s="5" t="s">
        <v>12</v>
      </c>
      <c r="C667" s="6" t="n">
        <v>54.25</v>
      </c>
      <c r="D667" s="6"/>
      <c r="E667" s="6" t="n">
        <f aca="false">C667+D667</f>
        <v>54.25</v>
      </c>
      <c r="F667" s="4"/>
    </row>
    <row r="668" customFormat="false" ht="14.1" hidden="false" customHeight="true" outlineLevel="0" collapsed="false">
      <c r="A668" s="4" t="s">
        <v>708</v>
      </c>
      <c r="B668" s="5" t="s">
        <v>45</v>
      </c>
      <c r="C668" s="6" t="n">
        <v>52.25</v>
      </c>
      <c r="D668" s="6"/>
      <c r="E668" s="6" t="n">
        <f aca="false">C668+D668</f>
        <v>52.25</v>
      </c>
      <c r="F668" s="4"/>
    </row>
    <row r="669" customFormat="false" ht="14.1" hidden="false" customHeight="true" outlineLevel="0" collapsed="false">
      <c r="A669" s="4" t="s">
        <v>709</v>
      </c>
      <c r="B669" s="5" t="s">
        <v>8</v>
      </c>
      <c r="C669" s="6" t="n">
        <v>73.25</v>
      </c>
      <c r="D669" s="6"/>
      <c r="E669" s="6" t="n">
        <f aca="false">C669+D669</f>
        <v>73.25</v>
      </c>
      <c r="F669" s="4"/>
    </row>
    <row r="670" customFormat="false" ht="14.1" hidden="false" customHeight="true" outlineLevel="0" collapsed="false">
      <c r="A670" s="4" t="s">
        <v>710</v>
      </c>
      <c r="B670" s="5" t="s">
        <v>67</v>
      </c>
      <c r="C670" s="6" t="n">
        <v>62.5</v>
      </c>
      <c r="D670" s="6"/>
      <c r="E670" s="6" t="n">
        <f aca="false">C670+D670</f>
        <v>62.5</v>
      </c>
      <c r="F670" s="4"/>
    </row>
    <row r="671" customFormat="false" ht="14.1" hidden="false" customHeight="true" outlineLevel="0" collapsed="false">
      <c r="A671" s="4" t="s">
        <v>711</v>
      </c>
      <c r="B671" s="5" t="s">
        <v>8</v>
      </c>
      <c r="C671" s="6" t="n">
        <v>59.5</v>
      </c>
      <c r="D671" s="6"/>
      <c r="E671" s="6" t="n">
        <f aca="false">C671+D671</f>
        <v>59.5</v>
      </c>
      <c r="F671" s="4"/>
    </row>
    <row r="672" customFormat="false" ht="14.1" hidden="false" customHeight="true" outlineLevel="0" collapsed="false">
      <c r="A672" s="4" t="s">
        <v>712</v>
      </c>
      <c r="B672" s="5" t="s">
        <v>12</v>
      </c>
      <c r="C672" s="6" t="n">
        <v>0</v>
      </c>
      <c r="D672" s="6"/>
      <c r="E672" s="6" t="n">
        <f aca="false">C672+D672</f>
        <v>0</v>
      </c>
      <c r="F672" s="7" t="s">
        <v>18</v>
      </c>
    </row>
    <row r="673" customFormat="false" ht="14.1" hidden="false" customHeight="true" outlineLevel="0" collapsed="false">
      <c r="A673" s="4" t="s">
        <v>713</v>
      </c>
      <c r="B673" s="5" t="s">
        <v>12</v>
      </c>
      <c r="C673" s="6" t="n">
        <v>43.25</v>
      </c>
      <c r="D673" s="6"/>
      <c r="E673" s="6" t="n">
        <f aca="false">C673+D673</f>
        <v>43.25</v>
      </c>
      <c r="F673" s="4"/>
    </row>
    <row r="674" customFormat="false" ht="14.1" hidden="false" customHeight="true" outlineLevel="0" collapsed="false">
      <c r="A674" s="4" t="s">
        <v>714</v>
      </c>
      <c r="B674" s="5" t="s">
        <v>137</v>
      </c>
      <c r="C674" s="6" t="n">
        <v>54.25</v>
      </c>
      <c r="D674" s="6"/>
      <c r="E674" s="6" t="n">
        <f aca="false">C674+D674</f>
        <v>54.25</v>
      </c>
      <c r="F674" s="4"/>
    </row>
    <row r="675" customFormat="false" ht="14.1" hidden="false" customHeight="true" outlineLevel="0" collapsed="false">
      <c r="A675" s="4" t="s">
        <v>715</v>
      </c>
      <c r="B675" s="5" t="s">
        <v>69</v>
      </c>
      <c r="C675" s="6" t="n">
        <v>64.75</v>
      </c>
      <c r="D675" s="6"/>
      <c r="E675" s="6" t="n">
        <f aca="false">C675+D675</f>
        <v>64.75</v>
      </c>
      <c r="F675" s="4"/>
    </row>
    <row r="676" customFormat="false" ht="14.1" hidden="false" customHeight="true" outlineLevel="0" collapsed="false">
      <c r="A676" s="4" t="s">
        <v>716</v>
      </c>
      <c r="B676" s="5" t="s">
        <v>80</v>
      </c>
      <c r="C676" s="6" t="n">
        <v>0</v>
      </c>
      <c r="D676" s="6"/>
      <c r="E676" s="6" t="n">
        <f aca="false">C676+D676</f>
        <v>0</v>
      </c>
      <c r="F676" s="7" t="s">
        <v>18</v>
      </c>
    </row>
    <row r="677" customFormat="false" ht="14.1" hidden="false" customHeight="true" outlineLevel="0" collapsed="false">
      <c r="A677" s="4" t="s">
        <v>717</v>
      </c>
      <c r="B677" s="5" t="s">
        <v>22</v>
      </c>
      <c r="C677" s="6" t="n">
        <v>26.5</v>
      </c>
      <c r="D677" s="6"/>
      <c r="E677" s="6" t="n">
        <f aca="false">C677+D677</f>
        <v>26.5</v>
      </c>
      <c r="F677" s="4"/>
    </row>
    <row r="678" customFormat="false" ht="14.1" hidden="false" customHeight="true" outlineLevel="0" collapsed="false">
      <c r="A678" s="4" t="s">
        <v>718</v>
      </c>
      <c r="B678" s="5" t="s">
        <v>8</v>
      </c>
      <c r="C678" s="6" t="n">
        <v>59.5</v>
      </c>
      <c r="D678" s="6"/>
      <c r="E678" s="6" t="n">
        <f aca="false">C678+D678</f>
        <v>59.5</v>
      </c>
      <c r="F678" s="4"/>
    </row>
    <row r="679" customFormat="false" ht="14.1" hidden="false" customHeight="true" outlineLevel="0" collapsed="false">
      <c r="A679" s="4" t="s">
        <v>719</v>
      </c>
      <c r="B679" s="5" t="s">
        <v>135</v>
      </c>
      <c r="C679" s="6" t="n">
        <v>64.25</v>
      </c>
      <c r="D679" s="6" t="n">
        <v>5</v>
      </c>
      <c r="E679" s="6" t="n">
        <f aca="false">C679+D679</f>
        <v>69.25</v>
      </c>
      <c r="F679" s="4"/>
    </row>
    <row r="680" customFormat="false" ht="14.1" hidden="false" customHeight="true" outlineLevel="0" collapsed="false">
      <c r="A680" s="4" t="s">
        <v>720</v>
      </c>
      <c r="B680" s="5" t="s">
        <v>33</v>
      </c>
      <c r="C680" s="6" t="n">
        <v>65.25</v>
      </c>
      <c r="D680" s="6"/>
      <c r="E680" s="6" t="n">
        <f aca="false">C680+D680</f>
        <v>65.25</v>
      </c>
      <c r="F680" s="4"/>
    </row>
    <row r="681" customFormat="false" ht="14.1" hidden="false" customHeight="true" outlineLevel="0" collapsed="false">
      <c r="A681" s="4" t="s">
        <v>721</v>
      </c>
      <c r="B681" s="5" t="s">
        <v>8</v>
      </c>
      <c r="C681" s="6" t="n">
        <v>79.5</v>
      </c>
      <c r="D681" s="6"/>
      <c r="E681" s="6" t="n">
        <f aca="false">C681+D681</f>
        <v>79.5</v>
      </c>
      <c r="F681" s="4"/>
    </row>
    <row r="682" customFormat="false" ht="14.1" hidden="false" customHeight="true" outlineLevel="0" collapsed="false">
      <c r="A682" s="4" t="s">
        <v>722</v>
      </c>
      <c r="B682" s="5" t="s">
        <v>133</v>
      </c>
      <c r="C682" s="6" t="n">
        <v>75.25</v>
      </c>
      <c r="D682" s="6"/>
      <c r="E682" s="6" t="n">
        <f aca="false">C682+D682</f>
        <v>75.25</v>
      </c>
      <c r="F682" s="4"/>
    </row>
    <row r="683" customFormat="false" ht="14.1" hidden="false" customHeight="true" outlineLevel="0" collapsed="false">
      <c r="A683" s="4" t="s">
        <v>723</v>
      </c>
      <c r="B683" s="5" t="s">
        <v>12</v>
      </c>
      <c r="C683" s="6" t="n">
        <v>46.25</v>
      </c>
      <c r="D683" s="6"/>
      <c r="E683" s="6" t="n">
        <f aca="false">C683+D683</f>
        <v>46.25</v>
      </c>
      <c r="F683" s="4"/>
    </row>
    <row r="684" customFormat="false" ht="14.1" hidden="false" customHeight="true" outlineLevel="0" collapsed="false">
      <c r="A684" s="4" t="s">
        <v>724</v>
      </c>
      <c r="B684" s="5" t="s">
        <v>33</v>
      </c>
      <c r="C684" s="6" t="n">
        <v>67</v>
      </c>
      <c r="D684" s="6"/>
      <c r="E684" s="6" t="n">
        <f aca="false">C684+D684</f>
        <v>67</v>
      </c>
      <c r="F684" s="4"/>
    </row>
    <row r="685" customFormat="false" ht="14.1" hidden="false" customHeight="true" outlineLevel="0" collapsed="false">
      <c r="A685" s="4" t="s">
        <v>725</v>
      </c>
      <c r="B685" s="5" t="s">
        <v>12</v>
      </c>
      <c r="C685" s="6" t="n">
        <v>51.5</v>
      </c>
      <c r="D685" s="6"/>
      <c r="E685" s="6" t="n">
        <f aca="false">C685+D685</f>
        <v>51.5</v>
      </c>
      <c r="F685" s="4"/>
    </row>
    <row r="686" customFormat="false" ht="14.1" hidden="false" customHeight="true" outlineLevel="0" collapsed="false">
      <c r="A686" s="4" t="s">
        <v>726</v>
      </c>
      <c r="B686" s="5" t="s">
        <v>33</v>
      </c>
      <c r="C686" s="6" t="n">
        <v>53.5</v>
      </c>
      <c r="D686" s="6"/>
      <c r="E686" s="6" t="n">
        <f aca="false">C686+D686</f>
        <v>53.5</v>
      </c>
      <c r="F686" s="4"/>
    </row>
    <row r="687" customFormat="false" ht="14.1" hidden="false" customHeight="true" outlineLevel="0" collapsed="false">
      <c r="A687" s="4" t="s">
        <v>727</v>
      </c>
      <c r="B687" s="5" t="s">
        <v>26</v>
      </c>
      <c r="C687" s="6" t="n">
        <v>51.25</v>
      </c>
      <c r="D687" s="6"/>
      <c r="E687" s="6" t="n">
        <f aca="false">C687+D687</f>
        <v>51.25</v>
      </c>
      <c r="F687" s="4"/>
    </row>
    <row r="688" customFormat="false" ht="14.1" hidden="false" customHeight="true" outlineLevel="0" collapsed="false">
      <c r="A688" s="4" t="s">
        <v>728</v>
      </c>
      <c r="B688" s="5" t="s">
        <v>33</v>
      </c>
      <c r="C688" s="6" t="n">
        <v>75</v>
      </c>
      <c r="D688" s="6"/>
      <c r="E688" s="6" t="n">
        <f aca="false">C688+D688</f>
        <v>75</v>
      </c>
      <c r="F688" s="4"/>
    </row>
    <row r="689" customFormat="false" ht="14.1" hidden="false" customHeight="true" outlineLevel="0" collapsed="false">
      <c r="A689" s="4" t="s">
        <v>729</v>
      </c>
      <c r="B689" s="5" t="s">
        <v>77</v>
      </c>
      <c r="C689" s="6" t="n">
        <v>65.25</v>
      </c>
      <c r="D689" s="6"/>
      <c r="E689" s="6" t="n">
        <f aca="false">C689+D689</f>
        <v>65.25</v>
      </c>
      <c r="F689" s="4"/>
    </row>
    <row r="690" customFormat="false" ht="14.1" hidden="false" customHeight="true" outlineLevel="0" collapsed="false">
      <c r="A690" s="4" t="s">
        <v>730</v>
      </c>
      <c r="B690" s="5" t="s">
        <v>8</v>
      </c>
      <c r="C690" s="6" t="n">
        <v>61.75</v>
      </c>
      <c r="D690" s="6"/>
      <c r="E690" s="6" t="n">
        <f aca="false">C690+D690</f>
        <v>61.75</v>
      </c>
      <c r="F690" s="4"/>
    </row>
    <row r="691" customFormat="false" ht="14.1" hidden="false" customHeight="true" outlineLevel="0" collapsed="false">
      <c r="A691" s="4" t="s">
        <v>731</v>
      </c>
      <c r="B691" s="5" t="s">
        <v>8</v>
      </c>
      <c r="C691" s="6" t="n">
        <v>67.5</v>
      </c>
      <c r="D691" s="6"/>
      <c r="E691" s="6" t="n">
        <f aca="false">C691+D691</f>
        <v>67.5</v>
      </c>
      <c r="F691" s="4"/>
    </row>
    <row r="692" customFormat="false" ht="14.1" hidden="false" customHeight="true" outlineLevel="0" collapsed="false">
      <c r="A692" s="4" t="s">
        <v>732</v>
      </c>
      <c r="B692" s="5" t="s">
        <v>733</v>
      </c>
      <c r="C692" s="6" t="n">
        <v>58.75</v>
      </c>
      <c r="D692" s="6"/>
      <c r="E692" s="6" t="n">
        <f aca="false">C692+D692</f>
        <v>58.75</v>
      </c>
      <c r="F692" s="4"/>
    </row>
    <row r="693" customFormat="false" ht="14.1" hidden="false" customHeight="true" outlineLevel="0" collapsed="false">
      <c r="A693" s="4" t="s">
        <v>734</v>
      </c>
      <c r="B693" s="5" t="s">
        <v>8</v>
      </c>
      <c r="C693" s="6" t="n">
        <v>62.25</v>
      </c>
      <c r="D693" s="6"/>
      <c r="E693" s="6" t="n">
        <f aca="false">C693+D693</f>
        <v>62.25</v>
      </c>
      <c r="F693" s="4"/>
    </row>
    <row r="694" customFormat="false" ht="14.1" hidden="false" customHeight="true" outlineLevel="0" collapsed="false">
      <c r="A694" s="4" t="s">
        <v>735</v>
      </c>
      <c r="B694" s="5" t="s">
        <v>12</v>
      </c>
      <c r="C694" s="6" t="n">
        <v>52</v>
      </c>
      <c r="D694" s="6"/>
      <c r="E694" s="6" t="n">
        <f aca="false">C694+D694</f>
        <v>52</v>
      </c>
      <c r="F694" s="4"/>
    </row>
    <row r="695" customFormat="false" ht="14.1" hidden="false" customHeight="true" outlineLevel="0" collapsed="false">
      <c r="A695" s="4" t="s">
        <v>736</v>
      </c>
      <c r="B695" s="5" t="s">
        <v>12</v>
      </c>
      <c r="C695" s="6" t="n">
        <v>50.75</v>
      </c>
      <c r="D695" s="6"/>
      <c r="E695" s="6" t="n">
        <f aca="false">C695+D695</f>
        <v>50.75</v>
      </c>
      <c r="F695" s="4"/>
    </row>
    <row r="696" customFormat="false" ht="14.1" hidden="false" customHeight="true" outlineLevel="0" collapsed="false">
      <c r="A696" s="4" t="s">
        <v>737</v>
      </c>
      <c r="B696" s="5" t="s">
        <v>12</v>
      </c>
      <c r="C696" s="6" t="n">
        <v>57.5</v>
      </c>
      <c r="D696" s="6"/>
      <c r="E696" s="6" t="n">
        <f aca="false">C696+D696</f>
        <v>57.5</v>
      </c>
      <c r="F696" s="4"/>
    </row>
    <row r="697" customFormat="false" ht="14.1" hidden="false" customHeight="true" outlineLevel="0" collapsed="false">
      <c r="A697" s="4" t="s">
        <v>738</v>
      </c>
      <c r="B697" s="5" t="s">
        <v>80</v>
      </c>
      <c r="C697" s="6" t="n">
        <v>69.5</v>
      </c>
      <c r="D697" s="6"/>
      <c r="E697" s="6" t="n">
        <f aca="false">C697+D697</f>
        <v>69.5</v>
      </c>
      <c r="F697" s="4"/>
    </row>
    <row r="698" customFormat="false" ht="14.1" hidden="false" customHeight="true" outlineLevel="0" collapsed="false">
      <c r="A698" s="4" t="s">
        <v>739</v>
      </c>
      <c r="B698" s="5" t="s">
        <v>26</v>
      </c>
      <c r="C698" s="6" t="n">
        <v>53.5</v>
      </c>
      <c r="D698" s="6"/>
      <c r="E698" s="6" t="n">
        <f aca="false">C698+D698</f>
        <v>53.5</v>
      </c>
      <c r="F698" s="4"/>
    </row>
    <row r="699" customFormat="false" ht="14.1" hidden="false" customHeight="true" outlineLevel="0" collapsed="false">
      <c r="A699" s="4" t="s">
        <v>740</v>
      </c>
      <c r="B699" s="5" t="s">
        <v>24</v>
      </c>
      <c r="C699" s="6" t="n">
        <v>67.5</v>
      </c>
      <c r="D699" s="6"/>
      <c r="E699" s="6" t="n">
        <f aca="false">C699+D699</f>
        <v>67.5</v>
      </c>
      <c r="F699" s="4"/>
    </row>
    <row r="700" customFormat="false" ht="14.1" hidden="false" customHeight="true" outlineLevel="0" collapsed="false">
      <c r="A700" s="4" t="s">
        <v>741</v>
      </c>
      <c r="B700" s="5" t="s">
        <v>8</v>
      </c>
      <c r="C700" s="6" t="n">
        <v>77</v>
      </c>
      <c r="D700" s="6"/>
      <c r="E700" s="6" t="n">
        <f aca="false">C700+D700</f>
        <v>77</v>
      </c>
      <c r="F700" s="4"/>
    </row>
    <row r="701" customFormat="false" ht="14.1" hidden="false" customHeight="true" outlineLevel="0" collapsed="false">
      <c r="A701" s="4" t="s">
        <v>742</v>
      </c>
      <c r="B701" s="5" t="s">
        <v>12</v>
      </c>
      <c r="C701" s="6" t="n">
        <v>73</v>
      </c>
      <c r="D701" s="6"/>
      <c r="E701" s="6" t="n">
        <f aca="false">C701+D701</f>
        <v>73</v>
      </c>
      <c r="F701" s="4"/>
    </row>
    <row r="702" customFormat="false" ht="14.1" hidden="false" customHeight="true" outlineLevel="0" collapsed="false">
      <c r="A702" s="4" t="s">
        <v>743</v>
      </c>
      <c r="B702" s="5" t="s">
        <v>8</v>
      </c>
      <c r="C702" s="6" t="n">
        <v>67.25</v>
      </c>
      <c r="D702" s="6"/>
      <c r="E702" s="6" t="n">
        <f aca="false">C702+D702</f>
        <v>67.25</v>
      </c>
      <c r="F702" s="4"/>
    </row>
    <row r="703" customFormat="false" ht="14.1" hidden="false" customHeight="true" outlineLevel="0" collapsed="false">
      <c r="A703" s="4" t="s">
        <v>744</v>
      </c>
      <c r="B703" s="5" t="s">
        <v>12</v>
      </c>
      <c r="C703" s="6" t="n">
        <v>42.25</v>
      </c>
      <c r="D703" s="6"/>
      <c r="E703" s="6" t="n">
        <f aca="false">C703+D703</f>
        <v>42.25</v>
      </c>
      <c r="F703" s="4"/>
    </row>
    <row r="704" customFormat="false" ht="14.1" hidden="false" customHeight="true" outlineLevel="0" collapsed="false">
      <c r="A704" s="4" t="s">
        <v>745</v>
      </c>
      <c r="B704" s="5" t="s">
        <v>8</v>
      </c>
      <c r="C704" s="6" t="n">
        <v>54.5</v>
      </c>
      <c r="D704" s="6"/>
      <c r="E704" s="6" t="n">
        <f aca="false">C704+D704</f>
        <v>54.5</v>
      </c>
      <c r="F704" s="4"/>
    </row>
    <row r="705" customFormat="false" ht="14.1" hidden="false" customHeight="true" outlineLevel="0" collapsed="false">
      <c r="A705" s="4" t="s">
        <v>746</v>
      </c>
      <c r="B705" s="5" t="s">
        <v>8</v>
      </c>
      <c r="C705" s="6" t="n">
        <v>58.75</v>
      </c>
      <c r="D705" s="6"/>
      <c r="E705" s="6" t="n">
        <f aca="false">C705+D705</f>
        <v>58.75</v>
      </c>
      <c r="F705" s="4"/>
    </row>
    <row r="706" customFormat="false" ht="14.1" hidden="false" customHeight="true" outlineLevel="0" collapsed="false">
      <c r="A706" s="4" t="s">
        <v>747</v>
      </c>
      <c r="B706" s="5" t="s">
        <v>171</v>
      </c>
      <c r="C706" s="6" t="n">
        <v>48.75</v>
      </c>
      <c r="D706" s="6"/>
      <c r="E706" s="6" t="n">
        <f aca="false">C706+D706</f>
        <v>48.75</v>
      </c>
      <c r="F706" s="4"/>
    </row>
    <row r="707" customFormat="false" ht="14.1" hidden="false" customHeight="true" outlineLevel="0" collapsed="false">
      <c r="A707" s="4" t="s">
        <v>748</v>
      </c>
      <c r="B707" s="5" t="s">
        <v>29</v>
      </c>
      <c r="C707" s="6" t="n">
        <v>58</v>
      </c>
      <c r="D707" s="6"/>
      <c r="E707" s="6" t="n">
        <f aca="false">C707+D707</f>
        <v>58</v>
      </c>
      <c r="F707" s="4"/>
    </row>
    <row r="708" customFormat="false" ht="14.1" hidden="false" customHeight="true" outlineLevel="0" collapsed="false">
      <c r="A708" s="4" t="s">
        <v>749</v>
      </c>
      <c r="B708" s="5" t="s">
        <v>133</v>
      </c>
      <c r="C708" s="6" t="n">
        <v>72.5</v>
      </c>
      <c r="D708" s="6"/>
      <c r="E708" s="6" t="n">
        <f aca="false">C708+D708</f>
        <v>72.5</v>
      </c>
      <c r="F708" s="4"/>
    </row>
    <row r="709" customFormat="false" ht="14.1" hidden="false" customHeight="true" outlineLevel="0" collapsed="false">
      <c r="A709" s="4" t="s">
        <v>750</v>
      </c>
      <c r="B709" s="5" t="s">
        <v>8</v>
      </c>
      <c r="C709" s="6" t="n">
        <v>55.5</v>
      </c>
      <c r="D709" s="6"/>
      <c r="E709" s="6" t="n">
        <f aca="false">C709+D709</f>
        <v>55.5</v>
      </c>
      <c r="F709" s="4"/>
    </row>
    <row r="710" customFormat="false" ht="14.1" hidden="false" customHeight="true" outlineLevel="0" collapsed="false">
      <c r="A710" s="4" t="s">
        <v>751</v>
      </c>
      <c r="B710" s="5" t="s">
        <v>12</v>
      </c>
      <c r="C710" s="6" t="n">
        <v>64</v>
      </c>
      <c r="D710" s="6"/>
      <c r="E710" s="6" t="n">
        <f aca="false">C710+D710</f>
        <v>64</v>
      </c>
      <c r="F710" s="4"/>
    </row>
    <row r="711" customFormat="false" ht="14.1" hidden="false" customHeight="true" outlineLevel="0" collapsed="false">
      <c r="A711" s="4" t="s">
        <v>752</v>
      </c>
      <c r="B711" s="5" t="s">
        <v>8</v>
      </c>
      <c r="C711" s="6" t="n">
        <v>74.75</v>
      </c>
      <c r="D711" s="6"/>
      <c r="E711" s="6" t="n">
        <f aca="false">C711+D711</f>
        <v>74.75</v>
      </c>
      <c r="F711" s="4"/>
    </row>
    <row r="712" customFormat="false" ht="14.1" hidden="false" customHeight="true" outlineLevel="0" collapsed="false">
      <c r="A712" s="4" t="s">
        <v>753</v>
      </c>
      <c r="B712" s="5" t="s">
        <v>80</v>
      </c>
      <c r="C712" s="6" t="n">
        <v>71.5</v>
      </c>
      <c r="D712" s="6"/>
      <c r="E712" s="6" t="n">
        <f aca="false">C712+D712</f>
        <v>71.5</v>
      </c>
      <c r="F712" s="4"/>
    </row>
    <row r="713" customFormat="false" ht="14.1" hidden="false" customHeight="true" outlineLevel="0" collapsed="false">
      <c r="A713" s="4" t="s">
        <v>754</v>
      </c>
      <c r="B713" s="5" t="s">
        <v>26</v>
      </c>
      <c r="C713" s="6" t="n">
        <v>50</v>
      </c>
      <c r="D713" s="6"/>
      <c r="E713" s="6" t="n">
        <f aca="false">C713+D713</f>
        <v>50</v>
      </c>
      <c r="F713" s="4"/>
    </row>
    <row r="714" customFormat="false" ht="14.1" hidden="false" customHeight="true" outlineLevel="0" collapsed="false">
      <c r="A714" s="4" t="s">
        <v>755</v>
      </c>
      <c r="B714" s="5" t="s">
        <v>8</v>
      </c>
      <c r="C714" s="6" t="n">
        <v>61.25</v>
      </c>
      <c r="D714" s="6"/>
      <c r="E714" s="6" t="n">
        <f aca="false">C714+D714</f>
        <v>61.25</v>
      </c>
      <c r="F714" s="4"/>
    </row>
    <row r="715" customFormat="false" ht="14.1" hidden="false" customHeight="true" outlineLevel="0" collapsed="false">
      <c r="A715" s="4" t="s">
        <v>756</v>
      </c>
      <c r="B715" s="5" t="s">
        <v>12</v>
      </c>
      <c r="C715" s="6" t="n">
        <v>77.75</v>
      </c>
      <c r="D715" s="6"/>
      <c r="E715" s="6" t="n">
        <f aca="false">C715+D715</f>
        <v>77.75</v>
      </c>
      <c r="F715" s="4"/>
    </row>
    <row r="716" customFormat="false" ht="14.1" hidden="false" customHeight="true" outlineLevel="0" collapsed="false">
      <c r="A716" s="4" t="s">
        <v>757</v>
      </c>
      <c r="B716" s="5" t="s">
        <v>33</v>
      </c>
      <c r="C716" s="6" t="n">
        <v>65.25</v>
      </c>
      <c r="D716" s="6"/>
      <c r="E716" s="6" t="n">
        <f aca="false">C716+D716</f>
        <v>65.25</v>
      </c>
      <c r="F716" s="4"/>
    </row>
    <row r="717" customFormat="false" ht="14.1" hidden="false" customHeight="true" outlineLevel="0" collapsed="false">
      <c r="A717" s="4" t="s">
        <v>758</v>
      </c>
      <c r="B717" s="5" t="s">
        <v>97</v>
      </c>
      <c r="C717" s="6" t="n">
        <v>54.75</v>
      </c>
      <c r="D717" s="6"/>
      <c r="E717" s="6" t="n">
        <f aca="false">C717+D717</f>
        <v>54.75</v>
      </c>
      <c r="F717" s="4"/>
    </row>
    <row r="718" customFormat="false" ht="14.1" hidden="false" customHeight="true" outlineLevel="0" collapsed="false">
      <c r="A718" s="4" t="s">
        <v>759</v>
      </c>
      <c r="B718" s="5" t="s">
        <v>12</v>
      </c>
      <c r="C718" s="6" t="n">
        <v>70</v>
      </c>
      <c r="D718" s="6"/>
      <c r="E718" s="6" t="n">
        <f aca="false">C718+D718</f>
        <v>70</v>
      </c>
      <c r="F718" s="4"/>
    </row>
    <row r="719" customFormat="false" ht="14.1" hidden="false" customHeight="true" outlineLevel="0" collapsed="false">
      <c r="A719" s="4" t="s">
        <v>760</v>
      </c>
      <c r="B719" s="5" t="s">
        <v>65</v>
      </c>
      <c r="C719" s="6" t="n">
        <v>61.75</v>
      </c>
      <c r="D719" s="6"/>
      <c r="E719" s="6" t="n">
        <f aca="false">C719+D719</f>
        <v>61.75</v>
      </c>
      <c r="F719" s="4"/>
    </row>
    <row r="720" customFormat="false" ht="14.1" hidden="false" customHeight="true" outlineLevel="0" collapsed="false">
      <c r="A720" s="4" t="s">
        <v>761</v>
      </c>
      <c r="B720" s="5" t="s">
        <v>36</v>
      </c>
      <c r="C720" s="6" t="n">
        <v>74.75</v>
      </c>
      <c r="D720" s="6"/>
      <c r="E720" s="6" t="n">
        <f aca="false">C720+D720</f>
        <v>74.75</v>
      </c>
      <c r="F720" s="4"/>
    </row>
    <row r="721" customFormat="false" ht="14.1" hidden="false" customHeight="true" outlineLevel="0" collapsed="false">
      <c r="A721" s="4" t="s">
        <v>762</v>
      </c>
      <c r="B721" s="5" t="s">
        <v>29</v>
      </c>
      <c r="C721" s="6" t="n">
        <v>56.75</v>
      </c>
      <c r="D721" s="6"/>
      <c r="E721" s="6" t="n">
        <f aca="false">C721+D721</f>
        <v>56.75</v>
      </c>
      <c r="F721" s="4"/>
    </row>
    <row r="722" customFormat="false" ht="14.1" hidden="false" customHeight="true" outlineLevel="0" collapsed="false">
      <c r="A722" s="4" t="s">
        <v>763</v>
      </c>
      <c r="B722" s="5" t="s">
        <v>12</v>
      </c>
      <c r="C722" s="6" t="n">
        <v>56.75</v>
      </c>
      <c r="D722" s="6"/>
      <c r="E722" s="6" t="n">
        <f aca="false">C722+D722</f>
        <v>56.75</v>
      </c>
      <c r="F722" s="4"/>
    </row>
    <row r="723" customFormat="false" ht="14.1" hidden="false" customHeight="true" outlineLevel="0" collapsed="false">
      <c r="A723" s="4" t="s">
        <v>764</v>
      </c>
      <c r="B723" s="5" t="s">
        <v>12</v>
      </c>
      <c r="C723" s="6" t="n">
        <v>65.75</v>
      </c>
      <c r="D723" s="6"/>
      <c r="E723" s="6" t="n">
        <f aca="false">C723+D723</f>
        <v>65.75</v>
      </c>
      <c r="F723" s="4"/>
    </row>
    <row r="724" customFormat="false" ht="14.1" hidden="false" customHeight="true" outlineLevel="0" collapsed="false">
      <c r="A724" s="4" t="s">
        <v>765</v>
      </c>
      <c r="B724" s="5" t="s">
        <v>135</v>
      </c>
      <c r="C724" s="6" t="n">
        <v>71.25</v>
      </c>
      <c r="D724" s="6" t="n">
        <v>5</v>
      </c>
      <c r="E724" s="6" t="n">
        <f aca="false">C724+D724</f>
        <v>76.25</v>
      </c>
      <c r="F724" s="4"/>
    </row>
    <row r="725" customFormat="false" ht="14.1" hidden="false" customHeight="true" outlineLevel="0" collapsed="false">
      <c r="A725" s="4" t="s">
        <v>766</v>
      </c>
      <c r="B725" s="5" t="s">
        <v>12</v>
      </c>
      <c r="C725" s="6" t="n">
        <v>54</v>
      </c>
      <c r="D725" s="6"/>
      <c r="E725" s="6" t="n">
        <f aca="false">C725+D725</f>
        <v>54</v>
      </c>
      <c r="F725" s="4"/>
    </row>
    <row r="726" customFormat="false" ht="14.1" hidden="false" customHeight="true" outlineLevel="0" collapsed="false">
      <c r="A726" s="4" t="s">
        <v>767</v>
      </c>
      <c r="B726" s="5" t="s">
        <v>77</v>
      </c>
      <c r="C726" s="6" t="n">
        <v>61.5</v>
      </c>
      <c r="D726" s="6"/>
      <c r="E726" s="6" t="n">
        <f aca="false">C726+D726</f>
        <v>61.5</v>
      </c>
      <c r="F726" s="4"/>
    </row>
    <row r="727" customFormat="false" ht="14.1" hidden="false" customHeight="true" outlineLevel="0" collapsed="false">
      <c r="A727" s="4" t="s">
        <v>768</v>
      </c>
      <c r="B727" s="5" t="s">
        <v>36</v>
      </c>
      <c r="C727" s="6" t="n">
        <v>57.25</v>
      </c>
      <c r="D727" s="6"/>
      <c r="E727" s="6" t="n">
        <f aca="false">C727+D727</f>
        <v>57.25</v>
      </c>
      <c r="F727" s="4"/>
    </row>
    <row r="728" customFormat="false" ht="14.1" hidden="false" customHeight="true" outlineLevel="0" collapsed="false">
      <c r="A728" s="4" t="s">
        <v>769</v>
      </c>
      <c r="B728" s="5" t="s">
        <v>20</v>
      </c>
      <c r="C728" s="6" t="n">
        <v>59.25</v>
      </c>
      <c r="D728" s="6"/>
      <c r="E728" s="6" t="n">
        <f aca="false">C728+D728</f>
        <v>59.25</v>
      </c>
      <c r="F728" s="4"/>
    </row>
    <row r="729" customFormat="false" ht="14.1" hidden="false" customHeight="true" outlineLevel="0" collapsed="false">
      <c r="A729" s="4" t="s">
        <v>770</v>
      </c>
      <c r="B729" s="5" t="s">
        <v>29</v>
      </c>
      <c r="C729" s="6" t="n">
        <v>59.75</v>
      </c>
      <c r="D729" s="6"/>
      <c r="E729" s="6" t="n">
        <f aca="false">C729+D729</f>
        <v>59.75</v>
      </c>
      <c r="F729" s="4"/>
    </row>
    <row r="730" customFormat="false" ht="14.1" hidden="false" customHeight="true" outlineLevel="0" collapsed="false">
      <c r="A730" s="4" t="s">
        <v>771</v>
      </c>
      <c r="B730" s="5" t="s">
        <v>67</v>
      </c>
      <c r="C730" s="6" t="n">
        <v>32.75</v>
      </c>
      <c r="D730" s="6"/>
      <c r="E730" s="6" t="n">
        <f aca="false">C730+D730</f>
        <v>32.75</v>
      </c>
      <c r="F730" s="4"/>
    </row>
    <row r="731" customFormat="false" ht="14.1" hidden="false" customHeight="true" outlineLevel="0" collapsed="false">
      <c r="A731" s="4" t="s">
        <v>772</v>
      </c>
      <c r="B731" s="5" t="s">
        <v>24</v>
      </c>
      <c r="C731" s="6" t="n">
        <v>74</v>
      </c>
      <c r="D731" s="6"/>
      <c r="E731" s="6" t="n">
        <f aca="false">C731+D731</f>
        <v>74</v>
      </c>
      <c r="F731" s="4"/>
    </row>
    <row r="732" customFormat="false" ht="14.1" hidden="false" customHeight="true" outlineLevel="0" collapsed="false">
      <c r="A732" s="4" t="s">
        <v>773</v>
      </c>
      <c r="B732" s="5" t="s">
        <v>12</v>
      </c>
      <c r="C732" s="6" t="n">
        <v>0</v>
      </c>
      <c r="D732" s="6"/>
      <c r="E732" s="6" t="n">
        <f aca="false">C732+D732</f>
        <v>0</v>
      </c>
      <c r="F732" s="7" t="s">
        <v>18</v>
      </c>
    </row>
    <row r="733" customFormat="false" ht="14.1" hidden="false" customHeight="true" outlineLevel="0" collapsed="false">
      <c r="A733" s="4" t="s">
        <v>774</v>
      </c>
      <c r="B733" s="5" t="s">
        <v>12</v>
      </c>
      <c r="C733" s="6" t="n">
        <v>60.5</v>
      </c>
      <c r="D733" s="6"/>
      <c r="E733" s="6" t="n">
        <f aca="false">C733+D733</f>
        <v>60.5</v>
      </c>
      <c r="F733" s="4"/>
    </row>
    <row r="734" customFormat="false" ht="14.1" hidden="false" customHeight="true" outlineLevel="0" collapsed="false">
      <c r="A734" s="4" t="s">
        <v>775</v>
      </c>
      <c r="B734" s="5" t="s">
        <v>8</v>
      </c>
      <c r="C734" s="6" t="n">
        <v>64.5</v>
      </c>
      <c r="D734" s="6"/>
      <c r="E734" s="6" t="n">
        <f aca="false">C734+D734</f>
        <v>64.5</v>
      </c>
      <c r="F734" s="4"/>
    </row>
    <row r="735" customFormat="false" ht="14.1" hidden="false" customHeight="true" outlineLevel="0" collapsed="false">
      <c r="A735" s="4" t="s">
        <v>776</v>
      </c>
      <c r="B735" s="5" t="s">
        <v>26</v>
      </c>
      <c r="C735" s="6" t="n">
        <v>0</v>
      </c>
      <c r="D735" s="6"/>
      <c r="E735" s="6" t="n">
        <f aca="false">C735+D735</f>
        <v>0</v>
      </c>
      <c r="F735" s="7" t="s">
        <v>18</v>
      </c>
    </row>
    <row r="736" customFormat="false" ht="14.1" hidden="false" customHeight="true" outlineLevel="0" collapsed="false">
      <c r="A736" s="4" t="s">
        <v>777</v>
      </c>
      <c r="B736" s="5" t="s">
        <v>8</v>
      </c>
      <c r="C736" s="6" t="n">
        <v>0</v>
      </c>
      <c r="D736" s="6"/>
      <c r="E736" s="6" t="n">
        <f aca="false">C736+D736</f>
        <v>0</v>
      </c>
      <c r="F736" s="7" t="s">
        <v>18</v>
      </c>
    </row>
    <row r="737" customFormat="false" ht="14.1" hidden="false" customHeight="true" outlineLevel="0" collapsed="false">
      <c r="A737" s="4" t="s">
        <v>778</v>
      </c>
      <c r="B737" s="5" t="s">
        <v>12</v>
      </c>
      <c r="C737" s="6" t="n">
        <v>0</v>
      </c>
      <c r="D737" s="6"/>
      <c r="E737" s="6" t="n">
        <f aca="false">C737+D737</f>
        <v>0</v>
      </c>
      <c r="F737" s="7" t="s">
        <v>18</v>
      </c>
    </row>
    <row r="738" customFormat="false" ht="14.1" hidden="false" customHeight="true" outlineLevel="0" collapsed="false">
      <c r="A738" s="4" t="s">
        <v>779</v>
      </c>
      <c r="B738" s="5" t="s">
        <v>26</v>
      </c>
      <c r="C738" s="6" t="n">
        <v>0</v>
      </c>
      <c r="D738" s="6"/>
      <c r="E738" s="6" t="n">
        <f aca="false">C738+D738</f>
        <v>0</v>
      </c>
      <c r="F738" s="7" t="s">
        <v>18</v>
      </c>
    </row>
    <row r="739" customFormat="false" ht="14.1" hidden="false" customHeight="true" outlineLevel="0" collapsed="false">
      <c r="A739" s="4" t="s">
        <v>780</v>
      </c>
      <c r="B739" s="5" t="s">
        <v>60</v>
      </c>
      <c r="C739" s="6" t="n">
        <v>65.5</v>
      </c>
      <c r="D739" s="6" t="n">
        <v>5</v>
      </c>
      <c r="E739" s="6" t="n">
        <f aca="false">C739+D739</f>
        <v>70.5</v>
      </c>
      <c r="F739" s="4"/>
    </row>
    <row r="740" customFormat="false" ht="14.1" hidden="false" customHeight="true" outlineLevel="0" collapsed="false">
      <c r="A740" s="4" t="s">
        <v>781</v>
      </c>
      <c r="B740" s="5" t="s">
        <v>24</v>
      </c>
      <c r="C740" s="6" t="n">
        <v>63.5</v>
      </c>
      <c r="D740" s="6"/>
      <c r="E740" s="6" t="n">
        <f aca="false">C740+D740</f>
        <v>63.5</v>
      </c>
      <c r="F740" s="4"/>
    </row>
    <row r="741" customFormat="false" ht="14.1" hidden="false" customHeight="true" outlineLevel="0" collapsed="false">
      <c r="A741" s="4" t="s">
        <v>782</v>
      </c>
      <c r="B741" s="5" t="s">
        <v>33</v>
      </c>
      <c r="C741" s="6" t="n">
        <v>0</v>
      </c>
      <c r="D741" s="6"/>
      <c r="E741" s="6" t="n">
        <f aca="false">C741+D741</f>
        <v>0</v>
      </c>
      <c r="F741" s="7" t="s">
        <v>18</v>
      </c>
    </row>
    <row r="742" customFormat="false" ht="14.1" hidden="false" customHeight="true" outlineLevel="0" collapsed="false">
      <c r="A742" s="4" t="s">
        <v>783</v>
      </c>
      <c r="B742" s="5" t="s">
        <v>12</v>
      </c>
      <c r="C742" s="6" t="n">
        <v>47.5</v>
      </c>
      <c r="D742" s="6"/>
      <c r="E742" s="6" t="n">
        <f aca="false">C742+D742</f>
        <v>47.5</v>
      </c>
      <c r="F742" s="4"/>
    </row>
    <row r="743" customFormat="false" ht="14.1" hidden="false" customHeight="true" outlineLevel="0" collapsed="false">
      <c r="A743" s="4" t="s">
        <v>784</v>
      </c>
      <c r="B743" s="5" t="s">
        <v>12</v>
      </c>
      <c r="C743" s="6" t="n">
        <v>58.75</v>
      </c>
      <c r="D743" s="6"/>
      <c r="E743" s="6" t="n">
        <f aca="false">C743+D743</f>
        <v>58.75</v>
      </c>
      <c r="F743" s="4"/>
    </row>
    <row r="744" customFormat="false" ht="14.1" hidden="false" customHeight="true" outlineLevel="0" collapsed="false">
      <c r="A744" s="4" t="s">
        <v>785</v>
      </c>
      <c r="B744" s="5" t="s">
        <v>67</v>
      </c>
      <c r="C744" s="6" t="n">
        <v>46.25</v>
      </c>
      <c r="D744" s="6"/>
      <c r="E744" s="6" t="n">
        <f aca="false">C744+D744</f>
        <v>46.25</v>
      </c>
      <c r="F744" s="4"/>
    </row>
    <row r="745" customFormat="false" ht="14.1" hidden="false" customHeight="true" outlineLevel="0" collapsed="false">
      <c r="A745" s="4" t="s">
        <v>786</v>
      </c>
      <c r="B745" s="5" t="s">
        <v>12</v>
      </c>
      <c r="C745" s="6" t="n">
        <v>48.5</v>
      </c>
      <c r="D745" s="6"/>
      <c r="E745" s="6" t="n">
        <f aca="false">C745+D745</f>
        <v>48.5</v>
      </c>
      <c r="F745" s="4"/>
    </row>
    <row r="746" customFormat="false" ht="14.1" hidden="false" customHeight="true" outlineLevel="0" collapsed="false">
      <c r="A746" s="4" t="s">
        <v>787</v>
      </c>
      <c r="B746" s="5" t="s">
        <v>12</v>
      </c>
      <c r="C746" s="6" t="n">
        <v>59.75</v>
      </c>
      <c r="D746" s="6"/>
      <c r="E746" s="6" t="n">
        <f aca="false">C746+D746</f>
        <v>59.75</v>
      </c>
      <c r="F746" s="4"/>
    </row>
    <row r="747" customFormat="false" ht="14.1" hidden="false" customHeight="true" outlineLevel="0" collapsed="false">
      <c r="A747" s="4" t="s">
        <v>788</v>
      </c>
      <c r="B747" s="5" t="s">
        <v>67</v>
      </c>
      <c r="C747" s="6" t="n">
        <v>55.25</v>
      </c>
      <c r="D747" s="6"/>
      <c r="E747" s="6" t="n">
        <f aca="false">C747+D747</f>
        <v>55.25</v>
      </c>
      <c r="F747" s="4"/>
    </row>
    <row r="748" customFormat="false" ht="14.1" hidden="false" customHeight="true" outlineLevel="0" collapsed="false">
      <c r="A748" s="4" t="s">
        <v>789</v>
      </c>
      <c r="B748" s="5" t="s">
        <v>36</v>
      </c>
      <c r="C748" s="6" t="n">
        <v>72</v>
      </c>
      <c r="D748" s="6"/>
      <c r="E748" s="6" t="n">
        <f aca="false">C748+D748</f>
        <v>72</v>
      </c>
      <c r="F748" s="4"/>
    </row>
    <row r="749" customFormat="false" ht="14.1" hidden="false" customHeight="true" outlineLevel="0" collapsed="false">
      <c r="A749" s="4" t="s">
        <v>790</v>
      </c>
      <c r="B749" s="5" t="s">
        <v>133</v>
      </c>
      <c r="C749" s="6" t="n">
        <v>70.75</v>
      </c>
      <c r="D749" s="6"/>
      <c r="E749" s="6" t="n">
        <f aca="false">C749+D749</f>
        <v>70.75</v>
      </c>
      <c r="F749" s="4"/>
    </row>
    <row r="750" customFormat="false" ht="14.1" hidden="false" customHeight="true" outlineLevel="0" collapsed="false">
      <c r="A750" s="4" t="s">
        <v>791</v>
      </c>
      <c r="B750" s="5" t="s">
        <v>29</v>
      </c>
      <c r="C750" s="6" t="n">
        <v>45</v>
      </c>
      <c r="D750" s="6"/>
      <c r="E750" s="6" t="n">
        <f aca="false">C750+D750</f>
        <v>45</v>
      </c>
      <c r="F750" s="4"/>
    </row>
    <row r="751" customFormat="false" ht="14.1" hidden="false" customHeight="true" outlineLevel="0" collapsed="false">
      <c r="A751" s="4" t="s">
        <v>792</v>
      </c>
      <c r="B751" s="5" t="s">
        <v>12</v>
      </c>
      <c r="C751" s="6" t="n">
        <v>0</v>
      </c>
      <c r="D751" s="6"/>
      <c r="E751" s="6" t="n">
        <f aca="false">C751+D751</f>
        <v>0</v>
      </c>
      <c r="F751" s="7" t="s">
        <v>18</v>
      </c>
    </row>
    <row r="752" customFormat="false" ht="14.1" hidden="false" customHeight="true" outlineLevel="0" collapsed="false">
      <c r="A752" s="4" t="s">
        <v>793</v>
      </c>
      <c r="B752" s="5" t="s">
        <v>67</v>
      </c>
      <c r="C752" s="6" t="n">
        <v>64.5</v>
      </c>
      <c r="D752" s="6"/>
      <c r="E752" s="6" t="n">
        <f aca="false">C752+D752</f>
        <v>64.5</v>
      </c>
      <c r="F752" s="4"/>
    </row>
    <row r="753" customFormat="false" ht="14.1" hidden="false" customHeight="true" outlineLevel="0" collapsed="false">
      <c r="A753" s="4" t="s">
        <v>794</v>
      </c>
      <c r="B753" s="5" t="s">
        <v>12</v>
      </c>
      <c r="C753" s="6" t="n">
        <v>48.5</v>
      </c>
      <c r="D753" s="6"/>
      <c r="E753" s="6" t="n">
        <f aca="false">C753+D753</f>
        <v>48.5</v>
      </c>
      <c r="F753" s="4"/>
    </row>
    <row r="754" customFormat="false" ht="14.1" hidden="false" customHeight="true" outlineLevel="0" collapsed="false">
      <c r="A754" s="4" t="s">
        <v>795</v>
      </c>
      <c r="B754" s="5" t="s">
        <v>108</v>
      </c>
      <c r="C754" s="6" t="n">
        <v>0</v>
      </c>
      <c r="D754" s="6"/>
      <c r="E754" s="6" t="n">
        <f aca="false">C754+D754</f>
        <v>0</v>
      </c>
      <c r="F754" s="7" t="s">
        <v>18</v>
      </c>
    </row>
    <row r="755" customFormat="false" ht="14.1" hidden="false" customHeight="true" outlineLevel="0" collapsed="false">
      <c r="A755" s="4" t="s">
        <v>796</v>
      </c>
      <c r="B755" s="5" t="s">
        <v>12</v>
      </c>
      <c r="C755" s="6" t="n">
        <v>57</v>
      </c>
      <c r="D755" s="6"/>
      <c r="E755" s="6" t="n">
        <f aca="false">C755+D755</f>
        <v>57</v>
      </c>
      <c r="F755" s="4"/>
    </row>
    <row r="756" customFormat="false" ht="14.1" hidden="false" customHeight="true" outlineLevel="0" collapsed="false">
      <c r="A756" s="4" t="s">
        <v>797</v>
      </c>
      <c r="B756" s="5" t="s">
        <v>52</v>
      </c>
      <c r="C756" s="6" t="n">
        <v>67.75</v>
      </c>
      <c r="D756" s="6"/>
      <c r="E756" s="6" t="n">
        <f aca="false">C756+D756</f>
        <v>67.75</v>
      </c>
      <c r="F756" s="4"/>
    </row>
    <row r="757" customFormat="false" ht="14.1" hidden="false" customHeight="true" outlineLevel="0" collapsed="false">
      <c r="A757" s="4" t="s">
        <v>798</v>
      </c>
      <c r="B757" s="5" t="s">
        <v>33</v>
      </c>
      <c r="C757" s="6" t="n">
        <v>70.75</v>
      </c>
      <c r="D757" s="6"/>
      <c r="E757" s="6" t="n">
        <f aca="false">C757+D757</f>
        <v>70.75</v>
      </c>
      <c r="F757" s="4"/>
    </row>
    <row r="758" customFormat="false" ht="14.1" hidden="false" customHeight="true" outlineLevel="0" collapsed="false">
      <c r="A758" s="4" t="s">
        <v>799</v>
      </c>
      <c r="B758" s="5" t="s">
        <v>33</v>
      </c>
      <c r="C758" s="6" t="n">
        <v>73</v>
      </c>
      <c r="D758" s="6"/>
      <c r="E758" s="6" t="n">
        <f aca="false">C758+D758</f>
        <v>73</v>
      </c>
      <c r="F758" s="4"/>
    </row>
    <row r="759" customFormat="false" ht="14.1" hidden="false" customHeight="true" outlineLevel="0" collapsed="false">
      <c r="A759" s="4" t="s">
        <v>800</v>
      </c>
      <c r="B759" s="5" t="s">
        <v>8</v>
      </c>
      <c r="C759" s="6" t="n">
        <v>60.75</v>
      </c>
      <c r="D759" s="6"/>
      <c r="E759" s="6" t="n">
        <f aca="false">C759+D759</f>
        <v>60.75</v>
      </c>
      <c r="F759" s="4"/>
    </row>
    <row r="760" customFormat="false" ht="14.1" hidden="false" customHeight="true" outlineLevel="0" collapsed="false">
      <c r="A760" s="4" t="s">
        <v>801</v>
      </c>
      <c r="B760" s="5" t="s">
        <v>26</v>
      </c>
      <c r="C760" s="6" t="n">
        <v>68.25</v>
      </c>
      <c r="D760" s="6"/>
      <c r="E760" s="6" t="n">
        <f aca="false">C760+D760</f>
        <v>68.25</v>
      </c>
      <c r="F760" s="4"/>
    </row>
    <row r="761" customFormat="false" ht="14.1" hidden="false" customHeight="true" outlineLevel="0" collapsed="false">
      <c r="A761" s="4" t="s">
        <v>802</v>
      </c>
      <c r="B761" s="5" t="s">
        <v>71</v>
      </c>
      <c r="C761" s="6" t="n">
        <v>0</v>
      </c>
      <c r="D761" s="6"/>
      <c r="E761" s="6" t="n">
        <f aca="false">C761+D761</f>
        <v>0</v>
      </c>
      <c r="F761" s="7" t="s">
        <v>18</v>
      </c>
    </row>
    <row r="762" customFormat="false" ht="14.1" hidden="false" customHeight="true" outlineLevel="0" collapsed="false">
      <c r="A762" s="4" t="s">
        <v>803</v>
      </c>
      <c r="B762" s="5" t="s">
        <v>80</v>
      </c>
      <c r="C762" s="6" t="n">
        <v>78.25</v>
      </c>
      <c r="D762" s="6"/>
      <c r="E762" s="6" t="n">
        <f aca="false">C762+D762</f>
        <v>78.25</v>
      </c>
      <c r="F762" s="4"/>
    </row>
    <row r="763" customFormat="false" ht="14.1" hidden="false" customHeight="true" outlineLevel="0" collapsed="false">
      <c r="A763" s="4" t="s">
        <v>804</v>
      </c>
      <c r="B763" s="5" t="s">
        <v>42</v>
      </c>
      <c r="C763" s="6" t="n">
        <v>69.75</v>
      </c>
      <c r="D763" s="6"/>
      <c r="E763" s="6" t="n">
        <f aca="false">C763+D763</f>
        <v>69.75</v>
      </c>
      <c r="F763" s="4"/>
    </row>
    <row r="764" customFormat="false" ht="14.1" hidden="false" customHeight="true" outlineLevel="0" collapsed="false">
      <c r="A764" s="4" t="s">
        <v>805</v>
      </c>
      <c r="B764" s="5" t="s">
        <v>12</v>
      </c>
      <c r="C764" s="6" t="n">
        <v>45.75</v>
      </c>
      <c r="D764" s="6"/>
      <c r="E764" s="6" t="n">
        <f aca="false">C764+D764</f>
        <v>45.75</v>
      </c>
      <c r="F764" s="4"/>
    </row>
    <row r="765" customFormat="false" ht="14.1" hidden="false" customHeight="true" outlineLevel="0" collapsed="false">
      <c r="A765" s="4" t="s">
        <v>806</v>
      </c>
      <c r="B765" s="5" t="s">
        <v>8</v>
      </c>
      <c r="C765" s="6" t="n">
        <v>63.75</v>
      </c>
      <c r="D765" s="6"/>
      <c r="E765" s="6" t="n">
        <f aca="false">C765+D765</f>
        <v>63.75</v>
      </c>
      <c r="F765" s="4"/>
    </row>
    <row r="766" customFormat="false" ht="14.1" hidden="false" customHeight="true" outlineLevel="0" collapsed="false">
      <c r="A766" s="4" t="s">
        <v>807</v>
      </c>
      <c r="B766" s="5" t="s">
        <v>133</v>
      </c>
      <c r="C766" s="6" t="n">
        <v>74.5</v>
      </c>
      <c r="D766" s="6"/>
      <c r="E766" s="6" t="n">
        <f aca="false">C766+D766</f>
        <v>74.5</v>
      </c>
      <c r="F766" s="4"/>
    </row>
    <row r="767" customFormat="false" ht="14.1" hidden="false" customHeight="true" outlineLevel="0" collapsed="false">
      <c r="A767" s="4" t="s">
        <v>808</v>
      </c>
      <c r="B767" s="5" t="s">
        <v>29</v>
      </c>
      <c r="C767" s="6" t="n">
        <v>67</v>
      </c>
      <c r="D767" s="6"/>
      <c r="E767" s="6" t="n">
        <f aca="false">C767+D767</f>
        <v>67</v>
      </c>
      <c r="F767" s="4"/>
    </row>
    <row r="768" customFormat="false" ht="14.1" hidden="false" customHeight="true" outlineLevel="0" collapsed="false">
      <c r="A768" s="4" t="s">
        <v>809</v>
      </c>
      <c r="B768" s="5" t="s">
        <v>26</v>
      </c>
      <c r="C768" s="6" t="n">
        <v>67.25</v>
      </c>
      <c r="D768" s="6"/>
      <c r="E768" s="6" t="n">
        <f aca="false">C768+D768</f>
        <v>67.25</v>
      </c>
      <c r="F768" s="4"/>
    </row>
    <row r="769" customFormat="false" ht="14.1" hidden="false" customHeight="true" outlineLevel="0" collapsed="false">
      <c r="A769" s="4" t="s">
        <v>810</v>
      </c>
      <c r="B769" s="5" t="s">
        <v>36</v>
      </c>
      <c r="C769" s="6" t="n">
        <v>69.5</v>
      </c>
      <c r="D769" s="6"/>
      <c r="E769" s="6" t="n">
        <f aca="false">C769+D769</f>
        <v>69.5</v>
      </c>
      <c r="F769" s="4"/>
    </row>
    <row r="770" customFormat="false" ht="14.1" hidden="false" customHeight="true" outlineLevel="0" collapsed="false">
      <c r="A770" s="4" t="s">
        <v>811</v>
      </c>
      <c r="B770" s="5" t="s">
        <v>8</v>
      </c>
      <c r="C770" s="6" t="n">
        <v>49.75</v>
      </c>
      <c r="D770" s="6"/>
      <c r="E770" s="6" t="n">
        <f aca="false">C770+D770</f>
        <v>49.75</v>
      </c>
      <c r="F770" s="4"/>
    </row>
    <row r="771" customFormat="false" ht="14.1" hidden="false" customHeight="true" outlineLevel="0" collapsed="false">
      <c r="A771" s="4" t="s">
        <v>812</v>
      </c>
      <c r="B771" s="5" t="s">
        <v>12</v>
      </c>
      <c r="C771" s="6" t="n">
        <v>50</v>
      </c>
      <c r="D771" s="6"/>
      <c r="E771" s="6" t="n">
        <f aca="false">C771+D771</f>
        <v>50</v>
      </c>
      <c r="F771" s="4"/>
    </row>
    <row r="772" customFormat="false" ht="14.1" hidden="false" customHeight="true" outlineLevel="0" collapsed="false">
      <c r="A772" s="4" t="s">
        <v>813</v>
      </c>
      <c r="B772" s="5" t="s">
        <v>12</v>
      </c>
      <c r="C772" s="6" t="n">
        <v>53</v>
      </c>
      <c r="D772" s="6"/>
      <c r="E772" s="6" t="n">
        <f aca="false">C772+D772</f>
        <v>53</v>
      </c>
      <c r="F772" s="4"/>
    </row>
    <row r="773" customFormat="false" ht="14.1" hidden="false" customHeight="true" outlineLevel="0" collapsed="false">
      <c r="A773" s="4" t="s">
        <v>814</v>
      </c>
      <c r="B773" s="5" t="s">
        <v>733</v>
      </c>
      <c r="C773" s="6" t="n">
        <v>69</v>
      </c>
      <c r="D773" s="6"/>
      <c r="E773" s="6" t="n">
        <f aca="false">C773+D773</f>
        <v>69</v>
      </c>
      <c r="F773" s="4"/>
    </row>
    <row r="774" customFormat="false" ht="14.1" hidden="false" customHeight="true" outlineLevel="0" collapsed="false">
      <c r="A774" s="4" t="s">
        <v>815</v>
      </c>
      <c r="B774" s="5" t="s">
        <v>71</v>
      </c>
      <c r="C774" s="6" t="n">
        <v>66.25</v>
      </c>
      <c r="D774" s="6"/>
      <c r="E774" s="6" t="n">
        <f aca="false">C774+D774</f>
        <v>66.25</v>
      </c>
      <c r="F774" s="4"/>
    </row>
    <row r="775" customFormat="false" ht="14.1" hidden="false" customHeight="true" outlineLevel="0" collapsed="false">
      <c r="A775" s="4" t="s">
        <v>816</v>
      </c>
      <c r="B775" s="5" t="s">
        <v>8</v>
      </c>
      <c r="C775" s="6" t="n">
        <v>65.5</v>
      </c>
      <c r="D775" s="6"/>
      <c r="E775" s="6" t="n">
        <f aca="false">C775+D775</f>
        <v>65.5</v>
      </c>
      <c r="F775" s="4"/>
    </row>
    <row r="776" customFormat="false" ht="14.1" hidden="false" customHeight="true" outlineLevel="0" collapsed="false">
      <c r="A776" s="4" t="s">
        <v>817</v>
      </c>
      <c r="B776" s="5" t="s">
        <v>12</v>
      </c>
      <c r="C776" s="6" t="n">
        <v>49.75</v>
      </c>
      <c r="D776" s="6"/>
      <c r="E776" s="6" t="n">
        <f aca="false">C776+D776</f>
        <v>49.75</v>
      </c>
      <c r="F776" s="4"/>
    </row>
    <row r="777" customFormat="false" ht="14.1" hidden="false" customHeight="true" outlineLevel="0" collapsed="false">
      <c r="A777" s="4" t="s">
        <v>818</v>
      </c>
      <c r="B777" s="5" t="s">
        <v>26</v>
      </c>
      <c r="C777" s="6" t="n">
        <v>65.25</v>
      </c>
      <c r="D777" s="6"/>
      <c r="E777" s="6" t="n">
        <f aca="false">C777+D777</f>
        <v>65.25</v>
      </c>
      <c r="F777" s="4"/>
    </row>
    <row r="778" customFormat="false" ht="14.1" hidden="false" customHeight="true" outlineLevel="0" collapsed="false">
      <c r="A778" s="4" t="s">
        <v>819</v>
      </c>
      <c r="B778" s="5" t="s">
        <v>12</v>
      </c>
      <c r="C778" s="6" t="n">
        <v>44.5</v>
      </c>
      <c r="D778" s="6"/>
      <c r="E778" s="6" t="n">
        <f aca="false">C778+D778</f>
        <v>44.5</v>
      </c>
      <c r="F778" s="4"/>
    </row>
    <row r="779" customFormat="false" ht="14.1" hidden="false" customHeight="true" outlineLevel="0" collapsed="false">
      <c r="A779" s="4" t="s">
        <v>820</v>
      </c>
      <c r="B779" s="5" t="s">
        <v>12</v>
      </c>
      <c r="C779" s="6" t="n">
        <v>56.5</v>
      </c>
      <c r="D779" s="6"/>
      <c r="E779" s="6" t="n">
        <f aca="false">C779+D779</f>
        <v>56.5</v>
      </c>
      <c r="F779" s="4"/>
    </row>
    <row r="780" customFormat="false" ht="14.1" hidden="false" customHeight="true" outlineLevel="0" collapsed="false">
      <c r="A780" s="4" t="s">
        <v>821</v>
      </c>
      <c r="B780" s="5" t="s">
        <v>12</v>
      </c>
      <c r="C780" s="6" t="n">
        <v>58.5</v>
      </c>
      <c r="D780" s="6"/>
      <c r="E780" s="6" t="n">
        <f aca="false">C780+D780</f>
        <v>58.5</v>
      </c>
      <c r="F780" s="4"/>
    </row>
    <row r="781" customFormat="false" ht="14.1" hidden="false" customHeight="true" outlineLevel="0" collapsed="false">
      <c r="A781" s="4" t="s">
        <v>822</v>
      </c>
      <c r="B781" s="5" t="s">
        <v>77</v>
      </c>
      <c r="C781" s="6" t="n">
        <v>51.5</v>
      </c>
      <c r="D781" s="6"/>
      <c r="E781" s="6" t="n">
        <f aca="false">C781+D781</f>
        <v>51.5</v>
      </c>
      <c r="F781" s="4"/>
    </row>
    <row r="782" customFormat="false" ht="14.1" hidden="false" customHeight="true" outlineLevel="0" collapsed="false">
      <c r="A782" s="4" t="s">
        <v>823</v>
      </c>
      <c r="B782" s="5" t="s">
        <v>24</v>
      </c>
      <c r="C782" s="6" t="n">
        <v>70.5</v>
      </c>
      <c r="D782" s="6"/>
      <c r="E782" s="6" t="n">
        <f aca="false">C782+D782</f>
        <v>70.5</v>
      </c>
      <c r="F782" s="4"/>
    </row>
    <row r="783" customFormat="false" ht="14.1" hidden="false" customHeight="true" outlineLevel="0" collapsed="false">
      <c r="A783" s="4" t="s">
        <v>824</v>
      </c>
      <c r="B783" s="5" t="s">
        <v>36</v>
      </c>
      <c r="C783" s="6" t="n">
        <v>64.25</v>
      </c>
      <c r="D783" s="6"/>
      <c r="E783" s="6" t="n">
        <f aca="false">C783+D783</f>
        <v>64.25</v>
      </c>
      <c r="F783" s="4"/>
    </row>
    <row r="784" customFormat="false" ht="14.1" hidden="false" customHeight="true" outlineLevel="0" collapsed="false">
      <c r="A784" s="4" t="s">
        <v>825</v>
      </c>
      <c r="B784" s="5" t="s">
        <v>29</v>
      </c>
      <c r="C784" s="6" t="n">
        <v>61.75</v>
      </c>
      <c r="D784" s="6"/>
      <c r="E784" s="6" t="n">
        <f aca="false">C784+D784</f>
        <v>61.75</v>
      </c>
      <c r="F784" s="4"/>
    </row>
    <row r="785" customFormat="false" ht="14.1" hidden="false" customHeight="true" outlineLevel="0" collapsed="false">
      <c r="A785" s="4" t="s">
        <v>826</v>
      </c>
      <c r="B785" s="5" t="s">
        <v>97</v>
      </c>
      <c r="C785" s="6" t="n">
        <v>70</v>
      </c>
      <c r="D785" s="6"/>
      <c r="E785" s="6" t="n">
        <f aca="false">C785+D785</f>
        <v>70</v>
      </c>
      <c r="F785" s="4"/>
    </row>
    <row r="786" customFormat="false" ht="14.1" hidden="false" customHeight="true" outlineLevel="0" collapsed="false">
      <c r="A786" s="4" t="s">
        <v>827</v>
      </c>
      <c r="B786" s="5" t="s">
        <v>8</v>
      </c>
      <c r="C786" s="6" t="n">
        <v>62</v>
      </c>
      <c r="D786" s="6"/>
      <c r="E786" s="6" t="n">
        <f aca="false">C786+D786</f>
        <v>62</v>
      </c>
      <c r="F786" s="4"/>
    </row>
    <row r="787" customFormat="false" ht="14.1" hidden="false" customHeight="true" outlineLevel="0" collapsed="false">
      <c r="A787" s="4" t="s">
        <v>828</v>
      </c>
      <c r="B787" s="5" t="s">
        <v>8</v>
      </c>
      <c r="C787" s="6" t="n">
        <v>0</v>
      </c>
      <c r="D787" s="6"/>
      <c r="E787" s="6" t="n">
        <f aca="false">C787+D787</f>
        <v>0</v>
      </c>
      <c r="F787" s="7" t="s">
        <v>18</v>
      </c>
    </row>
    <row r="788" customFormat="false" ht="14.1" hidden="false" customHeight="true" outlineLevel="0" collapsed="false">
      <c r="A788" s="4" t="s">
        <v>829</v>
      </c>
      <c r="B788" s="5" t="s">
        <v>8</v>
      </c>
      <c r="C788" s="6" t="n">
        <v>0</v>
      </c>
      <c r="D788" s="6"/>
      <c r="E788" s="6" t="n">
        <f aca="false">C788+D788</f>
        <v>0</v>
      </c>
      <c r="F788" s="7" t="s">
        <v>18</v>
      </c>
    </row>
    <row r="789" customFormat="false" ht="14.1" hidden="false" customHeight="true" outlineLevel="0" collapsed="false">
      <c r="A789" s="4" t="s">
        <v>830</v>
      </c>
      <c r="B789" s="5" t="s">
        <v>29</v>
      </c>
      <c r="C789" s="6" t="n">
        <v>47</v>
      </c>
      <c r="D789" s="6"/>
      <c r="E789" s="6" t="n">
        <f aca="false">C789+D789</f>
        <v>47</v>
      </c>
      <c r="F789" s="4"/>
    </row>
    <row r="790" customFormat="false" ht="14.1" hidden="false" customHeight="true" outlineLevel="0" collapsed="false">
      <c r="A790" s="4" t="s">
        <v>831</v>
      </c>
      <c r="B790" s="5" t="s">
        <v>8</v>
      </c>
      <c r="C790" s="6" t="n">
        <v>74.25</v>
      </c>
      <c r="D790" s="6"/>
      <c r="E790" s="6" t="n">
        <f aca="false">C790+D790</f>
        <v>74.25</v>
      </c>
      <c r="F790" s="4"/>
    </row>
    <row r="791" customFormat="false" ht="14.1" hidden="false" customHeight="true" outlineLevel="0" collapsed="false">
      <c r="A791" s="4" t="s">
        <v>832</v>
      </c>
      <c r="B791" s="5" t="s">
        <v>26</v>
      </c>
      <c r="C791" s="6" t="n">
        <v>60.75</v>
      </c>
      <c r="D791" s="6"/>
      <c r="E791" s="6" t="n">
        <f aca="false">C791+D791</f>
        <v>60.75</v>
      </c>
      <c r="F791" s="4"/>
    </row>
    <row r="792" customFormat="false" ht="14.1" hidden="false" customHeight="true" outlineLevel="0" collapsed="false">
      <c r="A792" s="4" t="s">
        <v>833</v>
      </c>
      <c r="B792" s="5" t="s">
        <v>8</v>
      </c>
      <c r="C792" s="6" t="n">
        <v>67</v>
      </c>
      <c r="D792" s="6"/>
      <c r="E792" s="6" t="n">
        <f aca="false">C792+D792</f>
        <v>67</v>
      </c>
      <c r="F792" s="4"/>
    </row>
    <row r="793" customFormat="false" ht="14.1" hidden="false" customHeight="true" outlineLevel="0" collapsed="false">
      <c r="A793" s="4" t="s">
        <v>834</v>
      </c>
      <c r="B793" s="5" t="s">
        <v>67</v>
      </c>
      <c r="C793" s="6" t="n">
        <v>61.25</v>
      </c>
      <c r="D793" s="6"/>
      <c r="E793" s="6" t="n">
        <f aca="false">C793+D793</f>
        <v>61.25</v>
      </c>
      <c r="F793" s="4"/>
    </row>
    <row r="794" customFormat="false" ht="14.1" hidden="false" customHeight="true" outlineLevel="0" collapsed="false">
      <c r="A794" s="4" t="s">
        <v>835</v>
      </c>
      <c r="B794" s="5" t="s">
        <v>12</v>
      </c>
      <c r="C794" s="6" t="n">
        <v>72.75</v>
      </c>
      <c r="D794" s="6"/>
      <c r="E794" s="6" t="n">
        <f aca="false">C794+D794</f>
        <v>72.75</v>
      </c>
      <c r="F794" s="4"/>
    </row>
    <row r="795" customFormat="false" ht="14.1" hidden="false" customHeight="true" outlineLevel="0" collapsed="false">
      <c r="A795" s="4" t="s">
        <v>836</v>
      </c>
      <c r="B795" s="5" t="s">
        <v>8</v>
      </c>
      <c r="C795" s="6" t="n">
        <v>64.25</v>
      </c>
      <c r="D795" s="6"/>
      <c r="E795" s="6" t="n">
        <f aca="false">C795+D795</f>
        <v>64.25</v>
      </c>
      <c r="F795" s="4"/>
    </row>
    <row r="796" customFormat="false" ht="14.1" hidden="false" customHeight="true" outlineLevel="0" collapsed="false">
      <c r="A796" s="4" t="s">
        <v>837</v>
      </c>
      <c r="B796" s="5" t="s">
        <v>8</v>
      </c>
      <c r="C796" s="6" t="n">
        <v>56.75</v>
      </c>
      <c r="D796" s="6"/>
      <c r="E796" s="6" t="n">
        <f aca="false">C796+D796</f>
        <v>56.75</v>
      </c>
      <c r="F796" s="4"/>
    </row>
    <row r="797" customFormat="false" ht="14.1" hidden="false" customHeight="true" outlineLevel="0" collapsed="false">
      <c r="A797" s="4" t="s">
        <v>838</v>
      </c>
      <c r="B797" s="5" t="s">
        <v>12</v>
      </c>
      <c r="C797" s="6" t="n">
        <v>53</v>
      </c>
      <c r="D797" s="6"/>
      <c r="E797" s="6" t="n">
        <f aca="false">C797+D797</f>
        <v>53</v>
      </c>
      <c r="F797" s="4"/>
    </row>
    <row r="798" customFormat="false" ht="14.1" hidden="false" customHeight="true" outlineLevel="0" collapsed="false">
      <c r="A798" s="4" t="s">
        <v>839</v>
      </c>
      <c r="B798" s="5" t="s">
        <v>8</v>
      </c>
      <c r="C798" s="6" t="n">
        <v>56.25</v>
      </c>
      <c r="D798" s="6"/>
      <c r="E798" s="6" t="n">
        <f aca="false">C798+D798</f>
        <v>56.25</v>
      </c>
      <c r="F798" s="4"/>
    </row>
    <row r="799" customFormat="false" ht="14.1" hidden="false" customHeight="true" outlineLevel="0" collapsed="false">
      <c r="A799" s="4" t="s">
        <v>840</v>
      </c>
      <c r="B799" s="5" t="s">
        <v>36</v>
      </c>
      <c r="C799" s="6" t="n">
        <v>69.5</v>
      </c>
      <c r="D799" s="6"/>
      <c r="E799" s="6" t="n">
        <f aca="false">C799+D799</f>
        <v>69.5</v>
      </c>
      <c r="F799" s="4"/>
    </row>
    <row r="800" customFormat="false" ht="14.1" hidden="false" customHeight="true" outlineLevel="0" collapsed="false">
      <c r="A800" s="4" t="s">
        <v>841</v>
      </c>
      <c r="B800" s="5" t="s">
        <v>133</v>
      </c>
      <c r="C800" s="6" t="n">
        <v>72.25</v>
      </c>
      <c r="D800" s="6"/>
      <c r="E800" s="6" t="n">
        <f aca="false">C800+D800</f>
        <v>72.25</v>
      </c>
      <c r="F800" s="4"/>
    </row>
    <row r="801" customFormat="false" ht="14.1" hidden="false" customHeight="true" outlineLevel="0" collapsed="false">
      <c r="A801" s="4" t="s">
        <v>842</v>
      </c>
      <c r="B801" s="5" t="s">
        <v>167</v>
      </c>
      <c r="C801" s="6" t="n">
        <v>52.75</v>
      </c>
      <c r="D801" s="6"/>
      <c r="E801" s="6" t="n">
        <f aca="false">C801+D801</f>
        <v>52.75</v>
      </c>
      <c r="F801" s="4"/>
    </row>
    <row r="802" customFormat="false" ht="14.1" hidden="false" customHeight="true" outlineLevel="0" collapsed="false">
      <c r="A802" s="4" t="s">
        <v>843</v>
      </c>
      <c r="B802" s="5" t="s">
        <v>36</v>
      </c>
      <c r="C802" s="6" t="n">
        <v>66.5</v>
      </c>
      <c r="D802" s="6"/>
      <c r="E802" s="6" t="n">
        <f aca="false">C802+D802</f>
        <v>66.5</v>
      </c>
      <c r="F802" s="4"/>
    </row>
    <row r="803" customFormat="false" ht="14.1" hidden="false" customHeight="true" outlineLevel="0" collapsed="false">
      <c r="A803" s="4" t="s">
        <v>844</v>
      </c>
      <c r="B803" s="5" t="s">
        <v>67</v>
      </c>
      <c r="C803" s="6" t="n">
        <v>70.5</v>
      </c>
      <c r="D803" s="6"/>
      <c r="E803" s="6" t="n">
        <f aca="false">C803+D803</f>
        <v>70.5</v>
      </c>
      <c r="F803" s="4"/>
    </row>
    <row r="804" customFormat="false" ht="14.1" hidden="false" customHeight="true" outlineLevel="0" collapsed="false">
      <c r="A804" s="4" t="s">
        <v>845</v>
      </c>
      <c r="B804" s="5" t="s">
        <v>133</v>
      </c>
      <c r="C804" s="6" t="n">
        <v>0</v>
      </c>
      <c r="D804" s="6"/>
      <c r="E804" s="6" t="n">
        <f aca="false">C804+D804</f>
        <v>0</v>
      </c>
      <c r="F804" s="7" t="s">
        <v>18</v>
      </c>
    </row>
    <row r="805" customFormat="false" ht="14.1" hidden="false" customHeight="true" outlineLevel="0" collapsed="false">
      <c r="A805" s="4" t="s">
        <v>846</v>
      </c>
      <c r="B805" s="5" t="s">
        <v>12</v>
      </c>
      <c r="C805" s="6" t="n">
        <v>63.75</v>
      </c>
      <c r="D805" s="6"/>
      <c r="E805" s="6" t="n">
        <f aca="false">C805+D805</f>
        <v>63.75</v>
      </c>
      <c r="F805" s="4"/>
    </row>
    <row r="806" customFormat="false" ht="14.1" hidden="false" customHeight="true" outlineLevel="0" collapsed="false">
      <c r="A806" s="4" t="s">
        <v>847</v>
      </c>
      <c r="B806" s="5" t="s">
        <v>36</v>
      </c>
      <c r="C806" s="6" t="n">
        <v>66.5</v>
      </c>
      <c r="D806" s="6"/>
      <c r="E806" s="6" t="n">
        <f aca="false">C806+D806</f>
        <v>66.5</v>
      </c>
      <c r="F806" s="4"/>
    </row>
    <row r="807" customFormat="false" ht="14.1" hidden="false" customHeight="true" outlineLevel="0" collapsed="false">
      <c r="A807" s="4" t="s">
        <v>848</v>
      </c>
      <c r="B807" s="5" t="s">
        <v>20</v>
      </c>
      <c r="C807" s="6" t="n">
        <v>63</v>
      </c>
      <c r="D807" s="6"/>
      <c r="E807" s="6" t="n">
        <f aca="false">C807+D807</f>
        <v>63</v>
      </c>
      <c r="F807" s="4"/>
    </row>
    <row r="808" customFormat="false" ht="14.1" hidden="false" customHeight="true" outlineLevel="0" collapsed="false">
      <c r="A808" s="4" t="s">
        <v>849</v>
      </c>
      <c r="B808" s="5" t="s">
        <v>24</v>
      </c>
      <c r="C808" s="6" t="n">
        <v>58.25</v>
      </c>
      <c r="D808" s="6"/>
      <c r="E808" s="6" t="n">
        <f aca="false">C808+D808</f>
        <v>58.25</v>
      </c>
      <c r="F808" s="4"/>
    </row>
    <row r="809" customFormat="false" ht="14.1" hidden="false" customHeight="true" outlineLevel="0" collapsed="false">
      <c r="A809" s="4" t="s">
        <v>850</v>
      </c>
      <c r="B809" s="5" t="s">
        <v>108</v>
      </c>
      <c r="C809" s="6" t="n">
        <v>0</v>
      </c>
      <c r="D809" s="6"/>
      <c r="E809" s="6" t="n">
        <f aca="false">C809+D809</f>
        <v>0</v>
      </c>
      <c r="F809" s="7" t="s">
        <v>18</v>
      </c>
    </row>
    <row r="810" customFormat="false" ht="14.1" hidden="false" customHeight="true" outlineLevel="0" collapsed="false">
      <c r="A810" s="4" t="s">
        <v>851</v>
      </c>
      <c r="B810" s="5" t="s">
        <v>33</v>
      </c>
      <c r="C810" s="6" t="n">
        <v>0</v>
      </c>
      <c r="D810" s="6"/>
      <c r="E810" s="6" t="n">
        <f aca="false">C810+D810</f>
        <v>0</v>
      </c>
      <c r="F810" s="7" t="s">
        <v>18</v>
      </c>
    </row>
    <row r="811" customFormat="false" ht="14.1" hidden="false" customHeight="true" outlineLevel="0" collapsed="false">
      <c r="A811" s="4" t="s">
        <v>852</v>
      </c>
      <c r="B811" s="5" t="s">
        <v>65</v>
      </c>
      <c r="C811" s="6" t="n">
        <v>71.25</v>
      </c>
      <c r="D811" s="6"/>
      <c r="E811" s="6" t="n">
        <f aca="false">C811+D811</f>
        <v>71.25</v>
      </c>
      <c r="F811" s="4"/>
    </row>
    <row r="812" customFormat="false" ht="14.1" hidden="false" customHeight="true" outlineLevel="0" collapsed="false">
      <c r="A812" s="4" t="s">
        <v>853</v>
      </c>
      <c r="B812" s="5" t="s">
        <v>65</v>
      </c>
      <c r="C812" s="6" t="n">
        <v>70.25</v>
      </c>
      <c r="D812" s="6"/>
      <c r="E812" s="6" t="n">
        <f aca="false">C812+D812</f>
        <v>70.25</v>
      </c>
      <c r="F812" s="4"/>
    </row>
    <row r="813" customFormat="false" ht="14.1" hidden="false" customHeight="true" outlineLevel="0" collapsed="false">
      <c r="A813" s="4" t="s">
        <v>854</v>
      </c>
      <c r="B813" s="5" t="s">
        <v>137</v>
      </c>
      <c r="C813" s="6" t="n">
        <v>35.5</v>
      </c>
      <c r="D813" s="6" t="n">
        <v>5</v>
      </c>
      <c r="E813" s="6" t="n">
        <f aca="false">C813+D813</f>
        <v>40.5</v>
      </c>
      <c r="F813" s="4"/>
    </row>
    <row r="814" customFormat="false" ht="14.1" hidden="false" customHeight="true" outlineLevel="0" collapsed="false">
      <c r="A814" s="4" t="s">
        <v>855</v>
      </c>
      <c r="B814" s="5" t="s">
        <v>108</v>
      </c>
      <c r="C814" s="6" t="n">
        <v>66.75</v>
      </c>
      <c r="D814" s="6"/>
      <c r="E814" s="6" t="n">
        <f aca="false">C814+D814</f>
        <v>66.75</v>
      </c>
      <c r="F814" s="4"/>
    </row>
    <row r="815" customFormat="false" ht="14.1" hidden="false" customHeight="true" outlineLevel="0" collapsed="false">
      <c r="A815" s="4" t="s">
        <v>856</v>
      </c>
      <c r="B815" s="5" t="s">
        <v>12</v>
      </c>
      <c r="C815" s="6" t="n">
        <v>65.75</v>
      </c>
      <c r="D815" s="6"/>
      <c r="E815" s="6" t="n">
        <f aca="false">C815+D815</f>
        <v>65.75</v>
      </c>
      <c r="F815" s="4"/>
    </row>
    <row r="816" customFormat="false" ht="14.1" hidden="false" customHeight="true" outlineLevel="0" collapsed="false">
      <c r="A816" s="4" t="s">
        <v>857</v>
      </c>
      <c r="B816" s="5" t="s">
        <v>12</v>
      </c>
      <c r="C816" s="6" t="n">
        <v>54.25</v>
      </c>
      <c r="D816" s="6"/>
      <c r="E816" s="6" t="n">
        <f aca="false">C816+D816</f>
        <v>54.25</v>
      </c>
      <c r="F816" s="4"/>
    </row>
    <row r="817" customFormat="false" ht="14.1" hidden="false" customHeight="true" outlineLevel="0" collapsed="false">
      <c r="A817" s="4" t="s">
        <v>858</v>
      </c>
      <c r="B817" s="5" t="s">
        <v>164</v>
      </c>
      <c r="C817" s="6" t="n">
        <v>58.5</v>
      </c>
      <c r="D817" s="6"/>
      <c r="E817" s="6" t="n">
        <f aca="false">C817+D817</f>
        <v>58.5</v>
      </c>
      <c r="F817" s="4"/>
    </row>
    <row r="818" customFormat="false" ht="14.1" hidden="false" customHeight="true" outlineLevel="0" collapsed="false">
      <c r="A818" s="4" t="s">
        <v>859</v>
      </c>
      <c r="B818" s="5" t="s">
        <v>12</v>
      </c>
      <c r="C818" s="6" t="n">
        <v>43.75</v>
      </c>
      <c r="D818" s="6"/>
      <c r="E818" s="6" t="n">
        <f aca="false">C818+D818</f>
        <v>43.75</v>
      </c>
      <c r="F818" s="4"/>
    </row>
    <row r="819" customFormat="false" ht="14.1" hidden="false" customHeight="true" outlineLevel="0" collapsed="false">
      <c r="A819" s="4" t="s">
        <v>860</v>
      </c>
      <c r="B819" s="5" t="s">
        <v>22</v>
      </c>
      <c r="C819" s="6" t="n">
        <v>72.25</v>
      </c>
      <c r="D819" s="6"/>
      <c r="E819" s="6" t="n">
        <f aca="false">C819+D819</f>
        <v>72.25</v>
      </c>
      <c r="F819" s="4"/>
    </row>
    <row r="820" customFormat="false" ht="14.1" hidden="false" customHeight="true" outlineLevel="0" collapsed="false">
      <c r="A820" s="4" t="s">
        <v>861</v>
      </c>
      <c r="B820" s="5" t="s">
        <v>77</v>
      </c>
      <c r="C820" s="6" t="n">
        <v>50.25</v>
      </c>
      <c r="D820" s="6"/>
      <c r="E820" s="6" t="n">
        <f aca="false">C820+D820</f>
        <v>50.25</v>
      </c>
      <c r="F820" s="4"/>
    </row>
    <row r="821" customFormat="false" ht="14.1" hidden="false" customHeight="true" outlineLevel="0" collapsed="false">
      <c r="A821" s="4" t="s">
        <v>862</v>
      </c>
      <c r="B821" s="5" t="s">
        <v>8</v>
      </c>
      <c r="C821" s="6" t="n">
        <v>57.5</v>
      </c>
      <c r="D821" s="6"/>
      <c r="E821" s="6" t="n">
        <f aca="false">C821+D821</f>
        <v>57.5</v>
      </c>
      <c r="F821" s="4"/>
    </row>
    <row r="822" customFormat="false" ht="14.1" hidden="false" customHeight="true" outlineLevel="0" collapsed="false">
      <c r="A822" s="4" t="s">
        <v>863</v>
      </c>
      <c r="B822" s="5" t="s">
        <v>24</v>
      </c>
      <c r="C822" s="6" t="n">
        <v>64.5</v>
      </c>
      <c r="D822" s="6"/>
      <c r="E822" s="6" t="n">
        <f aca="false">C822+D822</f>
        <v>64.5</v>
      </c>
      <c r="F822" s="4"/>
    </row>
    <row r="823" customFormat="false" ht="14.1" hidden="false" customHeight="true" outlineLevel="0" collapsed="false">
      <c r="A823" s="4" t="s">
        <v>864</v>
      </c>
      <c r="B823" s="5" t="s">
        <v>270</v>
      </c>
      <c r="C823" s="6" t="n">
        <v>59</v>
      </c>
      <c r="D823" s="6"/>
      <c r="E823" s="6" t="n">
        <f aca="false">C823+D823</f>
        <v>59</v>
      </c>
      <c r="F823" s="4"/>
    </row>
    <row r="824" customFormat="false" ht="14.1" hidden="false" customHeight="true" outlineLevel="0" collapsed="false">
      <c r="A824" s="4" t="s">
        <v>865</v>
      </c>
      <c r="B824" s="5" t="s">
        <v>24</v>
      </c>
      <c r="C824" s="6" t="n">
        <v>75</v>
      </c>
      <c r="D824" s="6"/>
      <c r="E824" s="6" t="n">
        <f aca="false">C824+D824</f>
        <v>75</v>
      </c>
      <c r="F824" s="4"/>
    </row>
    <row r="825" customFormat="false" ht="14.1" hidden="false" customHeight="true" outlineLevel="0" collapsed="false">
      <c r="A825" s="4" t="s">
        <v>866</v>
      </c>
      <c r="B825" s="5" t="s">
        <v>733</v>
      </c>
      <c r="C825" s="6" t="n">
        <v>46.5</v>
      </c>
      <c r="D825" s="6"/>
      <c r="E825" s="6" t="n">
        <f aca="false">C825+D825</f>
        <v>46.5</v>
      </c>
      <c r="F825" s="4"/>
    </row>
    <row r="826" customFormat="false" ht="14.1" hidden="false" customHeight="true" outlineLevel="0" collapsed="false">
      <c r="A826" s="4" t="s">
        <v>867</v>
      </c>
      <c r="B826" s="5" t="s">
        <v>12</v>
      </c>
      <c r="C826" s="6" t="n">
        <v>54.75</v>
      </c>
      <c r="D826" s="6"/>
      <c r="E826" s="6" t="n">
        <f aca="false">C826+D826</f>
        <v>54.75</v>
      </c>
      <c r="F826" s="4"/>
    </row>
    <row r="827" customFormat="false" ht="14.1" hidden="false" customHeight="true" outlineLevel="0" collapsed="false">
      <c r="A827" s="4" t="s">
        <v>868</v>
      </c>
      <c r="B827" s="5" t="s">
        <v>12</v>
      </c>
      <c r="C827" s="6" t="n">
        <v>41.25</v>
      </c>
      <c r="D827" s="6"/>
      <c r="E827" s="6" t="n">
        <f aca="false">C827+D827</f>
        <v>41.25</v>
      </c>
      <c r="F827" s="4"/>
    </row>
    <row r="828" customFormat="false" ht="14.1" hidden="false" customHeight="true" outlineLevel="0" collapsed="false">
      <c r="A828" s="4" t="s">
        <v>869</v>
      </c>
      <c r="B828" s="5" t="s">
        <v>60</v>
      </c>
      <c r="C828" s="6" t="n">
        <v>44.25</v>
      </c>
      <c r="D828" s="6" t="n">
        <v>5</v>
      </c>
      <c r="E828" s="6" t="n">
        <f aca="false">C828+D828</f>
        <v>49.25</v>
      </c>
      <c r="F828" s="4"/>
    </row>
    <row r="829" customFormat="false" ht="14.1" hidden="false" customHeight="true" outlineLevel="0" collapsed="false">
      <c r="A829" s="4" t="s">
        <v>870</v>
      </c>
      <c r="B829" s="5" t="s">
        <v>71</v>
      </c>
      <c r="C829" s="6" t="n">
        <v>54.5</v>
      </c>
      <c r="D829" s="6"/>
      <c r="E829" s="6" t="n">
        <f aca="false">C829+D829</f>
        <v>54.5</v>
      </c>
      <c r="F829" s="4"/>
    </row>
    <row r="830" customFormat="false" ht="14.1" hidden="false" customHeight="true" outlineLevel="0" collapsed="false">
      <c r="A830" s="4" t="s">
        <v>871</v>
      </c>
      <c r="B830" s="5" t="s">
        <v>8</v>
      </c>
      <c r="C830" s="6" t="n">
        <v>70.75</v>
      </c>
      <c r="D830" s="6"/>
      <c r="E830" s="6" t="n">
        <f aca="false">C830+D830</f>
        <v>70.75</v>
      </c>
      <c r="F830" s="4"/>
    </row>
    <row r="831" customFormat="false" ht="14.1" hidden="false" customHeight="true" outlineLevel="0" collapsed="false">
      <c r="A831" s="4" t="s">
        <v>872</v>
      </c>
      <c r="B831" s="5" t="s">
        <v>65</v>
      </c>
      <c r="C831" s="6" t="n">
        <v>65.25</v>
      </c>
      <c r="D831" s="6"/>
      <c r="E831" s="6" t="n">
        <f aca="false">C831+D831</f>
        <v>65.25</v>
      </c>
      <c r="F831" s="4"/>
    </row>
    <row r="832" customFormat="false" ht="14.1" hidden="false" customHeight="true" outlineLevel="0" collapsed="false">
      <c r="A832" s="4" t="s">
        <v>873</v>
      </c>
      <c r="B832" s="5" t="s">
        <v>33</v>
      </c>
      <c r="C832" s="6" t="n">
        <v>65.75</v>
      </c>
      <c r="D832" s="6"/>
      <c r="E832" s="6" t="n">
        <f aca="false">C832+D832</f>
        <v>65.75</v>
      </c>
      <c r="F832" s="4"/>
    </row>
    <row r="833" customFormat="false" ht="14.1" hidden="false" customHeight="true" outlineLevel="0" collapsed="false">
      <c r="A833" s="4" t="s">
        <v>874</v>
      </c>
      <c r="B833" s="5" t="s">
        <v>8</v>
      </c>
      <c r="C833" s="6" t="n">
        <v>66.25</v>
      </c>
      <c r="D833" s="6"/>
      <c r="E833" s="6" t="n">
        <f aca="false">C833+D833</f>
        <v>66.25</v>
      </c>
      <c r="F833" s="4"/>
    </row>
    <row r="834" customFormat="false" ht="14.1" hidden="false" customHeight="true" outlineLevel="0" collapsed="false">
      <c r="A834" s="4" t="s">
        <v>875</v>
      </c>
      <c r="B834" s="5" t="s">
        <v>65</v>
      </c>
      <c r="C834" s="6" t="n">
        <v>0</v>
      </c>
      <c r="D834" s="6"/>
      <c r="E834" s="6" t="n">
        <f aca="false">C834+D834</f>
        <v>0</v>
      </c>
      <c r="F834" s="7" t="s">
        <v>18</v>
      </c>
    </row>
    <row r="835" customFormat="false" ht="14.1" hidden="false" customHeight="true" outlineLevel="0" collapsed="false">
      <c r="A835" s="4" t="s">
        <v>876</v>
      </c>
      <c r="B835" s="5" t="s">
        <v>12</v>
      </c>
      <c r="C835" s="6" t="n">
        <v>65.5</v>
      </c>
      <c r="D835" s="6"/>
      <c r="E835" s="6" t="n">
        <f aca="false">C835+D835</f>
        <v>65.5</v>
      </c>
      <c r="F835" s="4"/>
    </row>
    <row r="836" customFormat="false" ht="14.1" hidden="false" customHeight="true" outlineLevel="0" collapsed="false">
      <c r="A836" s="4" t="s">
        <v>877</v>
      </c>
      <c r="B836" s="5" t="s">
        <v>8</v>
      </c>
      <c r="C836" s="6" t="n">
        <v>62</v>
      </c>
      <c r="D836" s="6"/>
      <c r="E836" s="6" t="n">
        <f aca="false">C836+D836</f>
        <v>62</v>
      </c>
      <c r="F836" s="4"/>
    </row>
    <row r="837" customFormat="false" ht="14.1" hidden="false" customHeight="true" outlineLevel="0" collapsed="false">
      <c r="A837" s="4" t="s">
        <v>878</v>
      </c>
      <c r="B837" s="5" t="s">
        <v>29</v>
      </c>
      <c r="C837" s="6" t="n">
        <v>46.5</v>
      </c>
      <c r="D837" s="6"/>
      <c r="E837" s="6" t="n">
        <f aca="false">C837+D837</f>
        <v>46.5</v>
      </c>
      <c r="F837" s="4"/>
    </row>
    <row r="838" customFormat="false" ht="14.1" hidden="false" customHeight="true" outlineLevel="0" collapsed="false">
      <c r="A838" s="4" t="s">
        <v>879</v>
      </c>
      <c r="B838" s="5" t="s">
        <v>26</v>
      </c>
      <c r="C838" s="6" t="n">
        <v>66.25</v>
      </c>
      <c r="D838" s="6"/>
      <c r="E838" s="6" t="n">
        <f aca="false">C838+D838</f>
        <v>66.25</v>
      </c>
      <c r="F838" s="4"/>
    </row>
    <row r="839" customFormat="false" ht="14.1" hidden="false" customHeight="true" outlineLevel="0" collapsed="false">
      <c r="A839" s="4" t="s">
        <v>880</v>
      </c>
      <c r="B839" s="5" t="s">
        <v>8</v>
      </c>
      <c r="C839" s="6" t="n">
        <v>68.5</v>
      </c>
      <c r="D839" s="6"/>
      <c r="E839" s="6" t="n">
        <f aca="false">C839+D839</f>
        <v>68.5</v>
      </c>
      <c r="F839" s="4"/>
    </row>
    <row r="840" customFormat="false" ht="14.1" hidden="false" customHeight="true" outlineLevel="0" collapsed="false">
      <c r="A840" s="4" t="s">
        <v>881</v>
      </c>
      <c r="B840" s="5" t="s">
        <v>12</v>
      </c>
      <c r="C840" s="6" t="n">
        <v>63.75</v>
      </c>
      <c r="D840" s="6"/>
      <c r="E840" s="6" t="n">
        <f aca="false">C840+D840</f>
        <v>63.75</v>
      </c>
      <c r="F840" s="4"/>
    </row>
    <row r="841" customFormat="false" ht="14.1" hidden="false" customHeight="true" outlineLevel="0" collapsed="false">
      <c r="A841" s="4" t="s">
        <v>882</v>
      </c>
      <c r="B841" s="5" t="s">
        <v>24</v>
      </c>
      <c r="C841" s="6" t="n">
        <v>65.25</v>
      </c>
      <c r="D841" s="6"/>
      <c r="E841" s="6" t="n">
        <f aca="false">C841+D841</f>
        <v>65.25</v>
      </c>
      <c r="F841" s="4"/>
    </row>
    <row r="842" customFormat="false" ht="14.1" hidden="false" customHeight="true" outlineLevel="0" collapsed="false">
      <c r="A842" s="4" t="s">
        <v>883</v>
      </c>
      <c r="B842" s="5" t="s">
        <v>8</v>
      </c>
      <c r="C842" s="6" t="n">
        <v>68</v>
      </c>
      <c r="D842" s="6"/>
      <c r="E842" s="6" t="n">
        <f aca="false">C842+D842</f>
        <v>68</v>
      </c>
      <c r="F842" s="4"/>
    </row>
    <row r="843" customFormat="false" ht="14.1" hidden="false" customHeight="true" outlineLevel="0" collapsed="false">
      <c r="A843" s="4" t="s">
        <v>884</v>
      </c>
      <c r="B843" s="5" t="s">
        <v>164</v>
      </c>
      <c r="C843" s="6" t="n">
        <v>53</v>
      </c>
      <c r="D843" s="6"/>
      <c r="E843" s="6" t="n">
        <f aca="false">C843+D843</f>
        <v>53</v>
      </c>
      <c r="F843" s="4"/>
    </row>
    <row r="844" customFormat="false" ht="14.1" hidden="false" customHeight="true" outlineLevel="0" collapsed="false">
      <c r="A844" s="4" t="s">
        <v>885</v>
      </c>
      <c r="B844" s="5" t="s">
        <v>8</v>
      </c>
      <c r="C844" s="6" t="n">
        <v>63</v>
      </c>
      <c r="D844" s="6"/>
      <c r="E844" s="6" t="n">
        <f aca="false">C844+D844</f>
        <v>63</v>
      </c>
      <c r="F844" s="4"/>
    </row>
    <row r="845" customFormat="false" ht="14.1" hidden="false" customHeight="true" outlineLevel="0" collapsed="false">
      <c r="A845" s="4" t="s">
        <v>886</v>
      </c>
      <c r="B845" s="5" t="s">
        <v>71</v>
      </c>
      <c r="C845" s="6" t="n">
        <v>65.75</v>
      </c>
      <c r="D845" s="6"/>
      <c r="E845" s="6" t="n">
        <f aca="false">C845+D845</f>
        <v>65.75</v>
      </c>
      <c r="F845" s="4"/>
    </row>
    <row r="846" customFormat="false" ht="14.1" hidden="false" customHeight="true" outlineLevel="0" collapsed="false">
      <c r="A846" s="4" t="s">
        <v>887</v>
      </c>
      <c r="B846" s="5" t="s">
        <v>8</v>
      </c>
      <c r="C846" s="6" t="n">
        <v>61.75</v>
      </c>
      <c r="D846" s="6"/>
      <c r="E846" s="6" t="n">
        <f aca="false">C846+D846</f>
        <v>61.75</v>
      </c>
      <c r="F846" s="4"/>
    </row>
    <row r="847" customFormat="false" ht="14.1" hidden="false" customHeight="true" outlineLevel="0" collapsed="false">
      <c r="A847" s="4" t="s">
        <v>888</v>
      </c>
      <c r="B847" s="5" t="s">
        <v>26</v>
      </c>
      <c r="C847" s="6" t="n">
        <v>0</v>
      </c>
      <c r="D847" s="6"/>
      <c r="E847" s="6" t="n">
        <f aca="false">C847+D847</f>
        <v>0</v>
      </c>
      <c r="F847" s="7" t="s">
        <v>18</v>
      </c>
    </row>
    <row r="848" customFormat="false" ht="14.1" hidden="false" customHeight="true" outlineLevel="0" collapsed="false">
      <c r="A848" s="4" t="s">
        <v>889</v>
      </c>
      <c r="B848" s="5" t="s">
        <v>164</v>
      </c>
      <c r="C848" s="6" t="n">
        <v>72.25</v>
      </c>
      <c r="D848" s="6"/>
      <c r="E848" s="6" t="n">
        <f aca="false">C848+D848</f>
        <v>72.25</v>
      </c>
      <c r="F848" s="4"/>
    </row>
    <row r="849" customFormat="false" ht="14.1" hidden="false" customHeight="true" outlineLevel="0" collapsed="false">
      <c r="A849" s="4" t="s">
        <v>890</v>
      </c>
      <c r="B849" s="5" t="s">
        <v>8</v>
      </c>
      <c r="C849" s="6" t="n">
        <v>73</v>
      </c>
      <c r="D849" s="6"/>
      <c r="E849" s="6" t="n">
        <f aca="false">C849+D849</f>
        <v>73</v>
      </c>
      <c r="F849" s="4"/>
    </row>
    <row r="850" customFormat="false" ht="14.1" hidden="false" customHeight="true" outlineLevel="0" collapsed="false">
      <c r="A850" s="4" t="s">
        <v>891</v>
      </c>
      <c r="B850" s="5" t="s">
        <v>71</v>
      </c>
      <c r="C850" s="6" t="n">
        <v>75.5</v>
      </c>
      <c r="D850" s="6"/>
      <c r="E850" s="6" t="n">
        <f aca="false">C850+D850</f>
        <v>75.5</v>
      </c>
      <c r="F850" s="4"/>
    </row>
    <row r="851" customFormat="false" ht="14.1" hidden="false" customHeight="true" outlineLevel="0" collapsed="false">
      <c r="A851" s="4" t="s">
        <v>892</v>
      </c>
      <c r="B851" s="5" t="s">
        <v>187</v>
      </c>
      <c r="C851" s="6" t="n">
        <v>39.25</v>
      </c>
      <c r="D851" s="6"/>
      <c r="E851" s="6" t="n">
        <f aca="false">C851+D851</f>
        <v>39.25</v>
      </c>
      <c r="F851" s="4"/>
    </row>
    <row r="852" customFormat="false" ht="14.1" hidden="false" customHeight="true" outlineLevel="0" collapsed="false">
      <c r="A852" s="4" t="s">
        <v>893</v>
      </c>
      <c r="B852" s="5" t="s">
        <v>12</v>
      </c>
      <c r="C852" s="6" t="n">
        <v>59.75</v>
      </c>
      <c r="D852" s="6"/>
      <c r="E852" s="6" t="n">
        <f aca="false">C852+D852</f>
        <v>59.75</v>
      </c>
      <c r="F852" s="4"/>
    </row>
    <row r="853" customFormat="false" ht="14.1" hidden="false" customHeight="true" outlineLevel="0" collapsed="false">
      <c r="A853" s="4" t="s">
        <v>894</v>
      </c>
      <c r="B853" s="5" t="s">
        <v>33</v>
      </c>
      <c r="C853" s="6" t="n">
        <v>0</v>
      </c>
      <c r="D853" s="6"/>
      <c r="E853" s="6" t="n">
        <f aca="false">C853+D853</f>
        <v>0</v>
      </c>
      <c r="F853" s="7" t="s">
        <v>18</v>
      </c>
    </row>
    <row r="854" customFormat="false" ht="14.1" hidden="false" customHeight="true" outlineLevel="0" collapsed="false">
      <c r="A854" s="4" t="s">
        <v>895</v>
      </c>
      <c r="B854" s="5" t="s">
        <v>12</v>
      </c>
      <c r="C854" s="6" t="n">
        <v>39.5</v>
      </c>
      <c r="D854" s="6"/>
      <c r="E854" s="6" t="n">
        <f aca="false">C854+D854</f>
        <v>39.5</v>
      </c>
      <c r="F854" s="4"/>
    </row>
    <row r="855" customFormat="false" ht="14.1" hidden="false" customHeight="true" outlineLevel="0" collapsed="false">
      <c r="A855" s="4" t="s">
        <v>896</v>
      </c>
      <c r="B855" s="5" t="s">
        <v>135</v>
      </c>
      <c r="C855" s="6" t="n">
        <v>67.5</v>
      </c>
      <c r="D855" s="6" t="n">
        <v>5</v>
      </c>
      <c r="E855" s="6" t="n">
        <f aca="false">C855+D855</f>
        <v>72.5</v>
      </c>
      <c r="F855" s="4"/>
    </row>
    <row r="856" customFormat="false" ht="14.1" hidden="false" customHeight="true" outlineLevel="0" collapsed="false">
      <c r="A856" s="4" t="s">
        <v>897</v>
      </c>
      <c r="B856" s="5" t="s">
        <v>8</v>
      </c>
      <c r="C856" s="6" t="n">
        <v>66.5</v>
      </c>
      <c r="D856" s="6" t="n">
        <v>5</v>
      </c>
      <c r="E856" s="6" t="n">
        <f aca="false">C856+D856</f>
        <v>71.5</v>
      </c>
      <c r="F856" s="4"/>
    </row>
    <row r="857" customFormat="false" ht="14.1" hidden="false" customHeight="true" outlineLevel="0" collapsed="false">
      <c r="A857" s="4" t="s">
        <v>898</v>
      </c>
      <c r="B857" s="5" t="s">
        <v>29</v>
      </c>
      <c r="C857" s="6" t="n">
        <v>31.5</v>
      </c>
      <c r="D857" s="6"/>
      <c r="E857" s="6" t="n">
        <f aca="false">C857+D857</f>
        <v>31.5</v>
      </c>
      <c r="F857" s="4"/>
    </row>
    <row r="858" customFormat="false" ht="14.1" hidden="false" customHeight="true" outlineLevel="0" collapsed="false">
      <c r="A858" s="4" t="s">
        <v>899</v>
      </c>
      <c r="B858" s="5" t="s">
        <v>12</v>
      </c>
      <c r="C858" s="6" t="n">
        <v>30</v>
      </c>
      <c r="D858" s="6"/>
      <c r="E858" s="6" t="n">
        <f aca="false">C858+D858</f>
        <v>30</v>
      </c>
      <c r="F858" s="4"/>
    </row>
    <row r="859" customFormat="false" ht="14.1" hidden="false" customHeight="true" outlineLevel="0" collapsed="false">
      <c r="A859" s="4" t="s">
        <v>900</v>
      </c>
      <c r="B859" s="5" t="s">
        <v>12</v>
      </c>
      <c r="C859" s="6" t="n">
        <v>38.5</v>
      </c>
      <c r="D859" s="6"/>
      <c r="E859" s="6" t="n">
        <f aca="false">C859+D859</f>
        <v>38.5</v>
      </c>
      <c r="F859" s="4"/>
    </row>
    <row r="860" customFormat="false" ht="14.1" hidden="false" customHeight="true" outlineLevel="0" collapsed="false">
      <c r="A860" s="4" t="s">
        <v>901</v>
      </c>
      <c r="B860" s="5" t="s">
        <v>133</v>
      </c>
      <c r="C860" s="6" t="n">
        <v>73.25</v>
      </c>
      <c r="D860" s="6"/>
      <c r="E860" s="6" t="n">
        <f aca="false">C860+D860</f>
        <v>73.25</v>
      </c>
      <c r="F860" s="4"/>
    </row>
    <row r="861" customFormat="false" ht="14.1" hidden="false" customHeight="true" outlineLevel="0" collapsed="false">
      <c r="A861" s="4" t="s">
        <v>902</v>
      </c>
      <c r="B861" s="5" t="s">
        <v>36</v>
      </c>
      <c r="C861" s="6" t="n">
        <v>62</v>
      </c>
      <c r="D861" s="6"/>
      <c r="E861" s="6" t="n">
        <f aca="false">C861+D861</f>
        <v>62</v>
      </c>
      <c r="F861" s="4"/>
    </row>
    <row r="862" customFormat="false" ht="14.1" hidden="false" customHeight="true" outlineLevel="0" collapsed="false">
      <c r="A862" s="4" t="s">
        <v>903</v>
      </c>
      <c r="B862" s="5" t="s">
        <v>24</v>
      </c>
      <c r="C862" s="6" t="n">
        <v>57.5</v>
      </c>
      <c r="D862" s="6"/>
      <c r="E862" s="6" t="n">
        <f aca="false">C862+D862</f>
        <v>57.5</v>
      </c>
      <c r="F862" s="4"/>
    </row>
    <row r="863" customFormat="false" ht="14.1" hidden="false" customHeight="true" outlineLevel="0" collapsed="false">
      <c r="A863" s="4" t="s">
        <v>904</v>
      </c>
      <c r="B863" s="5" t="s">
        <v>12</v>
      </c>
      <c r="C863" s="6" t="n">
        <v>48.25</v>
      </c>
      <c r="D863" s="6"/>
      <c r="E863" s="6" t="n">
        <f aca="false">C863+D863</f>
        <v>48.25</v>
      </c>
      <c r="F863" s="4"/>
    </row>
    <row r="864" customFormat="false" ht="14.1" hidden="false" customHeight="true" outlineLevel="0" collapsed="false">
      <c r="A864" s="4" t="s">
        <v>905</v>
      </c>
      <c r="B864" s="5" t="s">
        <v>12</v>
      </c>
      <c r="C864" s="6" t="n">
        <v>53.5</v>
      </c>
      <c r="D864" s="6"/>
      <c r="E864" s="6" t="n">
        <f aca="false">C864+D864</f>
        <v>53.5</v>
      </c>
      <c r="F864" s="4"/>
    </row>
    <row r="865" customFormat="false" ht="14.1" hidden="false" customHeight="true" outlineLevel="0" collapsed="false">
      <c r="A865" s="4" t="s">
        <v>906</v>
      </c>
      <c r="B865" s="5" t="s">
        <v>108</v>
      </c>
      <c r="C865" s="6" t="n">
        <v>57</v>
      </c>
      <c r="D865" s="6"/>
      <c r="E865" s="6" t="n">
        <f aca="false">C865+D865</f>
        <v>57</v>
      </c>
      <c r="F865" s="4"/>
    </row>
    <row r="866" customFormat="false" ht="14.1" hidden="false" customHeight="true" outlineLevel="0" collapsed="false">
      <c r="A866" s="4" t="s">
        <v>907</v>
      </c>
      <c r="B866" s="5" t="s">
        <v>8</v>
      </c>
      <c r="C866" s="6" t="n">
        <v>54.25</v>
      </c>
      <c r="D866" s="6"/>
      <c r="E866" s="6" t="n">
        <f aca="false">C866+D866</f>
        <v>54.25</v>
      </c>
      <c r="F866" s="4"/>
    </row>
    <row r="867" customFormat="false" ht="14.1" hidden="false" customHeight="true" outlineLevel="0" collapsed="false">
      <c r="A867" s="4" t="s">
        <v>908</v>
      </c>
      <c r="B867" s="5" t="s">
        <v>8</v>
      </c>
      <c r="C867" s="6" t="n">
        <v>62.75</v>
      </c>
      <c r="D867" s="6"/>
      <c r="E867" s="6" t="n">
        <f aca="false">C867+D867</f>
        <v>62.75</v>
      </c>
      <c r="F867" s="4"/>
    </row>
    <row r="868" customFormat="false" ht="14.1" hidden="false" customHeight="true" outlineLevel="0" collapsed="false">
      <c r="A868" s="4" t="s">
        <v>909</v>
      </c>
      <c r="B868" s="5" t="s">
        <v>8</v>
      </c>
      <c r="C868" s="6" t="n">
        <v>58</v>
      </c>
      <c r="D868" s="6"/>
      <c r="E868" s="6" t="n">
        <f aca="false">C868+D868</f>
        <v>58</v>
      </c>
      <c r="F868" s="4"/>
    </row>
    <row r="869" customFormat="false" ht="14.1" hidden="false" customHeight="true" outlineLevel="0" collapsed="false">
      <c r="A869" s="4" t="s">
        <v>910</v>
      </c>
      <c r="B869" s="5" t="s">
        <v>108</v>
      </c>
      <c r="C869" s="6" t="n">
        <v>65.25</v>
      </c>
      <c r="D869" s="6"/>
      <c r="E869" s="6" t="n">
        <f aca="false">C869+D869</f>
        <v>65.25</v>
      </c>
      <c r="F869" s="4"/>
    </row>
    <row r="870" customFormat="false" ht="14.1" hidden="false" customHeight="true" outlineLevel="0" collapsed="false">
      <c r="A870" s="4" t="s">
        <v>911</v>
      </c>
      <c r="B870" s="5" t="s">
        <v>12</v>
      </c>
      <c r="C870" s="6" t="n">
        <v>58.5</v>
      </c>
      <c r="D870" s="6"/>
      <c r="E870" s="6" t="n">
        <f aca="false">C870+D870</f>
        <v>58.5</v>
      </c>
      <c r="F870" s="4"/>
    </row>
    <row r="871" customFormat="false" ht="14.1" hidden="false" customHeight="true" outlineLevel="0" collapsed="false">
      <c r="A871" s="4" t="s">
        <v>912</v>
      </c>
      <c r="B871" s="5" t="s">
        <v>8</v>
      </c>
      <c r="C871" s="6" t="n">
        <v>55.75</v>
      </c>
      <c r="D871" s="6"/>
      <c r="E871" s="6" t="n">
        <f aca="false">C871+D871</f>
        <v>55.75</v>
      </c>
      <c r="F871" s="4"/>
    </row>
    <row r="872" customFormat="false" ht="14.1" hidden="false" customHeight="true" outlineLevel="0" collapsed="false">
      <c r="A872" s="4" t="s">
        <v>913</v>
      </c>
      <c r="B872" s="5" t="s">
        <v>26</v>
      </c>
      <c r="C872" s="6" t="n">
        <v>72.5</v>
      </c>
      <c r="D872" s="6"/>
      <c r="E872" s="6" t="n">
        <f aca="false">C872+D872</f>
        <v>72.5</v>
      </c>
      <c r="F872" s="4"/>
    </row>
    <row r="873" customFormat="false" ht="14.1" hidden="false" customHeight="true" outlineLevel="0" collapsed="false">
      <c r="A873" s="4" t="s">
        <v>914</v>
      </c>
      <c r="B873" s="5" t="s">
        <v>45</v>
      </c>
      <c r="C873" s="6" t="n">
        <v>45.75</v>
      </c>
      <c r="D873" s="6"/>
      <c r="E873" s="6" t="n">
        <f aca="false">C873+D873</f>
        <v>45.75</v>
      </c>
      <c r="F873" s="4"/>
    </row>
    <row r="874" customFormat="false" ht="14.1" hidden="false" customHeight="true" outlineLevel="0" collapsed="false">
      <c r="A874" s="4" t="s">
        <v>915</v>
      </c>
      <c r="B874" s="5" t="s">
        <v>12</v>
      </c>
      <c r="C874" s="6" t="n">
        <v>61</v>
      </c>
      <c r="D874" s="6"/>
      <c r="E874" s="6" t="n">
        <f aca="false">C874+D874</f>
        <v>61</v>
      </c>
      <c r="F874" s="4"/>
    </row>
    <row r="875" customFormat="false" ht="14.1" hidden="false" customHeight="true" outlineLevel="0" collapsed="false">
      <c r="A875" s="4" t="s">
        <v>916</v>
      </c>
      <c r="B875" s="5" t="s">
        <v>67</v>
      </c>
      <c r="C875" s="6" t="n">
        <v>51</v>
      </c>
      <c r="D875" s="6"/>
      <c r="E875" s="6" t="n">
        <f aca="false">C875+D875</f>
        <v>51</v>
      </c>
      <c r="F875" s="4"/>
    </row>
    <row r="876" customFormat="false" ht="14.1" hidden="false" customHeight="true" outlineLevel="0" collapsed="false">
      <c r="A876" s="4" t="s">
        <v>917</v>
      </c>
      <c r="B876" s="5" t="s">
        <v>36</v>
      </c>
      <c r="C876" s="6" t="n">
        <v>71</v>
      </c>
      <c r="D876" s="6"/>
      <c r="E876" s="6" t="n">
        <f aca="false">C876+D876</f>
        <v>71</v>
      </c>
      <c r="F876" s="4"/>
    </row>
    <row r="877" customFormat="false" ht="14.1" hidden="false" customHeight="true" outlineLevel="0" collapsed="false">
      <c r="A877" s="4" t="s">
        <v>918</v>
      </c>
      <c r="B877" s="5" t="s">
        <v>67</v>
      </c>
      <c r="C877" s="6" t="n">
        <v>55.25</v>
      </c>
      <c r="D877" s="6"/>
      <c r="E877" s="6" t="n">
        <f aca="false">C877+D877</f>
        <v>55.25</v>
      </c>
      <c r="F877" s="4"/>
    </row>
    <row r="878" customFormat="false" ht="14.1" hidden="false" customHeight="true" outlineLevel="0" collapsed="false">
      <c r="A878" s="4" t="s">
        <v>919</v>
      </c>
      <c r="B878" s="5" t="s">
        <v>8</v>
      </c>
      <c r="C878" s="6" t="n">
        <v>0</v>
      </c>
      <c r="D878" s="6"/>
      <c r="E878" s="6" t="n">
        <f aca="false">C878+D878</f>
        <v>0</v>
      </c>
      <c r="F878" s="7" t="s">
        <v>18</v>
      </c>
    </row>
    <row r="879" customFormat="false" ht="14.1" hidden="false" customHeight="true" outlineLevel="0" collapsed="false">
      <c r="A879" s="4" t="s">
        <v>920</v>
      </c>
      <c r="B879" s="5" t="s">
        <v>67</v>
      </c>
      <c r="C879" s="6" t="n">
        <v>58.75</v>
      </c>
      <c r="D879" s="6"/>
      <c r="E879" s="6" t="n">
        <f aca="false">C879+D879</f>
        <v>58.75</v>
      </c>
      <c r="F879" s="4"/>
    </row>
    <row r="880" customFormat="false" ht="14.1" hidden="false" customHeight="true" outlineLevel="0" collapsed="false">
      <c r="A880" s="4" t="s">
        <v>921</v>
      </c>
      <c r="B880" s="5" t="s">
        <v>12</v>
      </c>
      <c r="C880" s="6" t="n">
        <v>68</v>
      </c>
      <c r="D880" s="6"/>
      <c r="E880" s="6" t="n">
        <f aca="false">C880+D880</f>
        <v>68</v>
      </c>
      <c r="F880" s="4"/>
    </row>
    <row r="881" customFormat="false" ht="14.1" hidden="false" customHeight="true" outlineLevel="0" collapsed="false">
      <c r="A881" s="4" t="s">
        <v>922</v>
      </c>
      <c r="B881" s="5" t="s">
        <v>26</v>
      </c>
      <c r="C881" s="6" t="n">
        <v>0</v>
      </c>
      <c r="D881" s="6"/>
      <c r="E881" s="6" t="n">
        <f aca="false">C881+D881</f>
        <v>0</v>
      </c>
      <c r="F881" s="7" t="s">
        <v>18</v>
      </c>
    </row>
    <row r="882" customFormat="false" ht="14.1" hidden="false" customHeight="true" outlineLevel="0" collapsed="false">
      <c r="A882" s="4" t="s">
        <v>923</v>
      </c>
      <c r="B882" s="5" t="s">
        <v>12</v>
      </c>
      <c r="C882" s="6" t="n">
        <v>68.25</v>
      </c>
      <c r="D882" s="6"/>
      <c r="E882" s="6" t="n">
        <f aca="false">C882+D882</f>
        <v>68.25</v>
      </c>
      <c r="F882" s="4"/>
    </row>
    <row r="883" customFormat="false" ht="14.1" hidden="false" customHeight="true" outlineLevel="0" collapsed="false">
      <c r="A883" s="4" t="s">
        <v>924</v>
      </c>
      <c r="B883" s="5" t="s">
        <v>12</v>
      </c>
      <c r="C883" s="6" t="n">
        <v>25.5</v>
      </c>
      <c r="D883" s="6"/>
      <c r="E883" s="6" t="n">
        <f aca="false">C883+D883</f>
        <v>25.5</v>
      </c>
      <c r="F883" s="4"/>
    </row>
    <row r="884" customFormat="false" ht="14.1" hidden="false" customHeight="true" outlineLevel="0" collapsed="false">
      <c r="A884" s="4" t="s">
        <v>925</v>
      </c>
      <c r="B884" s="5" t="s">
        <v>133</v>
      </c>
      <c r="C884" s="6" t="n">
        <v>70.5</v>
      </c>
      <c r="D884" s="6"/>
      <c r="E884" s="6" t="n">
        <f aca="false">C884+D884</f>
        <v>70.5</v>
      </c>
      <c r="F884" s="4"/>
    </row>
    <row r="885" customFormat="false" ht="14.1" hidden="false" customHeight="true" outlineLevel="0" collapsed="false">
      <c r="A885" s="4" t="s">
        <v>926</v>
      </c>
      <c r="B885" s="5" t="s">
        <v>26</v>
      </c>
      <c r="C885" s="6" t="n">
        <v>69.25</v>
      </c>
      <c r="D885" s="6"/>
      <c r="E885" s="6" t="n">
        <f aca="false">C885+D885</f>
        <v>69.25</v>
      </c>
      <c r="F885" s="4"/>
    </row>
    <row r="886" customFormat="false" ht="14.1" hidden="false" customHeight="true" outlineLevel="0" collapsed="false">
      <c r="A886" s="4" t="s">
        <v>927</v>
      </c>
      <c r="B886" s="5" t="s">
        <v>12</v>
      </c>
      <c r="C886" s="6" t="n">
        <v>67.75</v>
      </c>
      <c r="D886" s="6"/>
      <c r="E886" s="6" t="n">
        <f aca="false">C886+D886</f>
        <v>67.75</v>
      </c>
      <c r="F886" s="4"/>
    </row>
    <row r="887" customFormat="false" ht="14.1" hidden="false" customHeight="true" outlineLevel="0" collapsed="false">
      <c r="A887" s="4" t="s">
        <v>928</v>
      </c>
      <c r="B887" s="5" t="s">
        <v>24</v>
      </c>
      <c r="C887" s="6" t="n">
        <v>58.75</v>
      </c>
      <c r="D887" s="6"/>
      <c r="E887" s="6" t="n">
        <f aca="false">C887+D887</f>
        <v>58.75</v>
      </c>
      <c r="F887" s="4"/>
    </row>
    <row r="888" customFormat="false" ht="14.1" hidden="false" customHeight="true" outlineLevel="0" collapsed="false">
      <c r="A888" s="4" t="s">
        <v>929</v>
      </c>
      <c r="B888" s="5" t="s">
        <v>12</v>
      </c>
      <c r="C888" s="6" t="n">
        <v>56.5</v>
      </c>
      <c r="D888" s="6"/>
      <c r="E888" s="6" t="n">
        <f aca="false">C888+D888</f>
        <v>56.5</v>
      </c>
      <c r="F888" s="4"/>
    </row>
    <row r="889" customFormat="false" ht="14.1" hidden="false" customHeight="true" outlineLevel="0" collapsed="false">
      <c r="A889" s="4" t="s">
        <v>930</v>
      </c>
      <c r="B889" s="5" t="s">
        <v>8</v>
      </c>
      <c r="C889" s="6" t="n">
        <v>70.5</v>
      </c>
      <c r="D889" s="6"/>
      <c r="E889" s="6" t="n">
        <f aca="false">C889+D889</f>
        <v>70.5</v>
      </c>
      <c r="F889" s="4"/>
    </row>
    <row r="890" customFormat="false" ht="14.1" hidden="false" customHeight="true" outlineLevel="0" collapsed="false">
      <c r="A890" s="4" t="s">
        <v>931</v>
      </c>
      <c r="B890" s="5" t="s">
        <v>187</v>
      </c>
      <c r="C890" s="6" t="n">
        <v>0</v>
      </c>
      <c r="D890" s="6"/>
      <c r="E890" s="6" t="n">
        <f aca="false">C890+D890</f>
        <v>0</v>
      </c>
      <c r="F890" s="7" t="s">
        <v>18</v>
      </c>
    </row>
    <row r="891" customFormat="false" ht="14.1" hidden="false" customHeight="true" outlineLevel="0" collapsed="false">
      <c r="A891" s="4" t="s">
        <v>932</v>
      </c>
      <c r="B891" s="5" t="s">
        <v>12</v>
      </c>
      <c r="C891" s="6" t="n">
        <v>54</v>
      </c>
      <c r="D891" s="6"/>
      <c r="E891" s="6" t="n">
        <f aca="false">C891+D891</f>
        <v>54</v>
      </c>
      <c r="F891" s="4"/>
    </row>
    <row r="892" customFormat="false" ht="14.1" hidden="false" customHeight="true" outlineLevel="0" collapsed="false">
      <c r="A892" s="4" t="s">
        <v>933</v>
      </c>
      <c r="B892" s="5" t="s">
        <v>12</v>
      </c>
      <c r="C892" s="6" t="n">
        <v>52.25</v>
      </c>
      <c r="D892" s="6"/>
      <c r="E892" s="6" t="n">
        <f aca="false">C892+D892</f>
        <v>52.25</v>
      </c>
      <c r="F892" s="4"/>
    </row>
    <row r="893" customFormat="false" ht="14.1" hidden="false" customHeight="true" outlineLevel="0" collapsed="false">
      <c r="A893" s="4" t="s">
        <v>934</v>
      </c>
      <c r="B893" s="5" t="s">
        <v>26</v>
      </c>
      <c r="C893" s="6" t="n">
        <v>59.5</v>
      </c>
      <c r="D893" s="6"/>
      <c r="E893" s="6" t="n">
        <f aca="false">C893+D893</f>
        <v>59.5</v>
      </c>
      <c r="F893" s="4"/>
    </row>
    <row r="894" customFormat="false" ht="14.1" hidden="false" customHeight="true" outlineLevel="0" collapsed="false">
      <c r="A894" s="4" t="s">
        <v>935</v>
      </c>
      <c r="B894" s="5" t="s">
        <v>8</v>
      </c>
      <c r="C894" s="6" t="n">
        <v>73.5</v>
      </c>
      <c r="D894" s="6"/>
      <c r="E894" s="6" t="n">
        <f aca="false">C894+D894</f>
        <v>73.5</v>
      </c>
      <c r="F894" s="4"/>
    </row>
    <row r="895" customFormat="false" ht="14.1" hidden="false" customHeight="true" outlineLevel="0" collapsed="false">
      <c r="A895" s="4" t="s">
        <v>936</v>
      </c>
      <c r="B895" s="5" t="s">
        <v>12</v>
      </c>
      <c r="C895" s="6" t="n">
        <v>39.75</v>
      </c>
      <c r="D895" s="6"/>
      <c r="E895" s="6" t="n">
        <f aca="false">C895+D895</f>
        <v>39.75</v>
      </c>
      <c r="F895" s="4"/>
    </row>
    <row r="896" customFormat="false" ht="14.1" hidden="false" customHeight="true" outlineLevel="0" collapsed="false">
      <c r="A896" s="4" t="s">
        <v>937</v>
      </c>
      <c r="B896" s="5" t="s">
        <v>187</v>
      </c>
      <c r="C896" s="6" t="n">
        <v>56.5</v>
      </c>
      <c r="D896" s="6"/>
      <c r="E896" s="6" t="n">
        <f aca="false">C896+D896</f>
        <v>56.5</v>
      </c>
      <c r="F896" s="4"/>
    </row>
    <row r="897" customFormat="false" ht="14.1" hidden="false" customHeight="true" outlineLevel="0" collapsed="false">
      <c r="A897" s="4" t="s">
        <v>938</v>
      </c>
      <c r="B897" s="5" t="s">
        <v>24</v>
      </c>
      <c r="C897" s="6" t="n">
        <v>67.75</v>
      </c>
      <c r="D897" s="6"/>
      <c r="E897" s="6" t="n">
        <f aca="false">C897+D897</f>
        <v>67.75</v>
      </c>
      <c r="F897" s="4"/>
    </row>
    <row r="898" customFormat="false" ht="14.1" hidden="false" customHeight="true" outlineLevel="0" collapsed="false">
      <c r="A898" s="4" t="s">
        <v>939</v>
      </c>
      <c r="B898" s="5" t="s">
        <v>12</v>
      </c>
      <c r="C898" s="6" t="n">
        <v>59.5</v>
      </c>
      <c r="D898" s="6"/>
      <c r="E898" s="6" t="n">
        <f aca="false">C898+D898</f>
        <v>59.5</v>
      </c>
      <c r="F898" s="4"/>
    </row>
    <row r="899" customFormat="false" ht="14.1" hidden="false" customHeight="true" outlineLevel="0" collapsed="false">
      <c r="A899" s="4" t="s">
        <v>940</v>
      </c>
      <c r="B899" s="5" t="s">
        <v>8</v>
      </c>
      <c r="C899" s="6" t="n">
        <v>71.5</v>
      </c>
      <c r="D899" s="6"/>
      <c r="E899" s="6" t="n">
        <f aca="false">C899+D899</f>
        <v>71.5</v>
      </c>
      <c r="F899" s="4"/>
    </row>
    <row r="900" customFormat="false" ht="14.1" hidden="false" customHeight="true" outlineLevel="0" collapsed="false">
      <c r="A900" s="4" t="s">
        <v>941</v>
      </c>
      <c r="B900" s="5" t="s">
        <v>26</v>
      </c>
      <c r="C900" s="6" t="n">
        <v>65</v>
      </c>
      <c r="D900" s="6"/>
      <c r="E900" s="6" t="n">
        <f aca="false">C900+D900</f>
        <v>65</v>
      </c>
      <c r="F900" s="4"/>
    </row>
    <row r="901" customFormat="false" ht="14.1" hidden="false" customHeight="true" outlineLevel="0" collapsed="false">
      <c r="A901" s="4" t="s">
        <v>942</v>
      </c>
      <c r="B901" s="5" t="s">
        <v>36</v>
      </c>
      <c r="C901" s="6" t="n">
        <v>76</v>
      </c>
      <c r="D901" s="6"/>
      <c r="E901" s="6" t="n">
        <f aca="false">C901+D901</f>
        <v>76</v>
      </c>
      <c r="F901" s="4"/>
    </row>
    <row r="902" customFormat="false" ht="14.1" hidden="false" customHeight="true" outlineLevel="0" collapsed="false">
      <c r="A902" s="4" t="s">
        <v>943</v>
      </c>
      <c r="B902" s="5" t="s">
        <v>187</v>
      </c>
      <c r="C902" s="6" t="n">
        <v>70</v>
      </c>
      <c r="D902" s="6"/>
      <c r="E902" s="6" t="n">
        <f aca="false">C902+D902</f>
        <v>70</v>
      </c>
      <c r="F902" s="4"/>
    </row>
    <row r="903" customFormat="false" ht="14.1" hidden="false" customHeight="true" outlineLevel="0" collapsed="false">
      <c r="A903" s="4" t="s">
        <v>944</v>
      </c>
      <c r="B903" s="5" t="s">
        <v>26</v>
      </c>
      <c r="C903" s="6" t="n">
        <v>72.5</v>
      </c>
      <c r="D903" s="6"/>
      <c r="E903" s="6" t="n">
        <f aca="false">C903+D903</f>
        <v>72.5</v>
      </c>
      <c r="F903" s="4"/>
    </row>
    <row r="904" customFormat="false" ht="14.1" hidden="false" customHeight="true" outlineLevel="0" collapsed="false">
      <c r="A904" s="4" t="s">
        <v>945</v>
      </c>
      <c r="B904" s="5" t="s">
        <v>8</v>
      </c>
      <c r="C904" s="6" t="n">
        <v>67.25</v>
      </c>
      <c r="D904" s="6"/>
      <c r="E904" s="6" t="n">
        <f aca="false">C904+D904</f>
        <v>67.25</v>
      </c>
      <c r="F904" s="4"/>
    </row>
    <row r="905" customFormat="false" ht="14.1" hidden="false" customHeight="true" outlineLevel="0" collapsed="false">
      <c r="A905" s="4" t="s">
        <v>946</v>
      </c>
      <c r="B905" s="5" t="s">
        <v>71</v>
      </c>
      <c r="C905" s="6" t="n">
        <v>0</v>
      </c>
      <c r="D905" s="6"/>
      <c r="E905" s="6" t="n">
        <f aca="false">C905+D905</f>
        <v>0</v>
      </c>
      <c r="F905" s="7" t="s">
        <v>18</v>
      </c>
    </row>
    <row r="906" customFormat="false" ht="14.1" hidden="false" customHeight="true" outlineLevel="0" collapsed="false">
      <c r="A906" s="4" t="s">
        <v>947</v>
      </c>
      <c r="B906" s="5" t="s">
        <v>8</v>
      </c>
      <c r="C906" s="6" t="n">
        <v>0</v>
      </c>
      <c r="D906" s="6"/>
      <c r="E906" s="6" t="n">
        <f aca="false">C906+D906</f>
        <v>0</v>
      </c>
      <c r="F906" s="7" t="s">
        <v>18</v>
      </c>
    </row>
    <row r="907" customFormat="false" ht="14.1" hidden="false" customHeight="true" outlineLevel="0" collapsed="false">
      <c r="A907" s="4" t="s">
        <v>948</v>
      </c>
      <c r="B907" s="5" t="s">
        <v>12</v>
      </c>
      <c r="C907" s="6" t="n">
        <v>64</v>
      </c>
      <c r="D907" s="6"/>
      <c r="E907" s="6" t="n">
        <f aca="false">C907+D907</f>
        <v>64</v>
      </c>
      <c r="F907" s="4"/>
    </row>
    <row r="908" customFormat="false" ht="14.1" hidden="false" customHeight="true" outlineLevel="0" collapsed="false">
      <c r="A908" s="4" t="s">
        <v>949</v>
      </c>
      <c r="B908" s="5" t="s">
        <v>77</v>
      </c>
      <c r="C908" s="6" t="n">
        <v>52.25</v>
      </c>
      <c r="D908" s="6"/>
      <c r="E908" s="6" t="n">
        <f aca="false">C908+D908</f>
        <v>52.25</v>
      </c>
      <c r="F908" s="4"/>
    </row>
    <row r="909" customFormat="false" ht="14.1" hidden="false" customHeight="true" outlineLevel="0" collapsed="false">
      <c r="A909" s="4" t="s">
        <v>950</v>
      </c>
      <c r="B909" s="5" t="s">
        <v>12</v>
      </c>
      <c r="C909" s="6" t="n">
        <v>61.25</v>
      </c>
      <c r="D909" s="6"/>
      <c r="E909" s="6" t="n">
        <f aca="false">C909+D909</f>
        <v>61.25</v>
      </c>
      <c r="F909" s="4"/>
    </row>
    <row r="910" customFormat="false" ht="14.1" hidden="false" customHeight="true" outlineLevel="0" collapsed="false">
      <c r="A910" s="4" t="s">
        <v>951</v>
      </c>
      <c r="B910" s="5" t="s">
        <v>164</v>
      </c>
      <c r="C910" s="6" t="n">
        <v>64.5</v>
      </c>
      <c r="D910" s="6"/>
      <c r="E910" s="6" t="n">
        <f aca="false">C910+D910</f>
        <v>64.5</v>
      </c>
      <c r="F910" s="4"/>
    </row>
    <row r="911" customFormat="false" ht="14.1" hidden="false" customHeight="true" outlineLevel="0" collapsed="false">
      <c r="A911" s="4" t="s">
        <v>952</v>
      </c>
      <c r="B911" s="5" t="s">
        <v>8</v>
      </c>
      <c r="C911" s="6" t="n">
        <v>53.5</v>
      </c>
      <c r="D911" s="6"/>
      <c r="E911" s="6" t="n">
        <f aca="false">C911+D911</f>
        <v>53.5</v>
      </c>
      <c r="F911" s="4"/>
    </row>
    <row r="912" customFormat="false" ht="14.1" hidden="false" customHeight="true" outlineLevel="0" collapsed="false">
      <c r="A912" s="4" t="s">
        <v>953</v>
      </c>
      <c r="B912" s="5" t="s">
        <v>33</v>
      </c>
      <c r="C912" s="6" t="n">
        <v>0</v>
      </c>
      <c r="D912" s="6"/>
      <c r="E912" s="6" t="n">
        <f aca="false">C912+D912</f>
        <v>0</v>
      </c>
      <c r="F912" s="7" t="s">
        <v>18</v>
      </c>
    </row>
    <row r="913" customFormat="false" ht="14.1" hidden="false" customHeight="true" outlineLevel="0" collapsed="false">
      <c r="A913" s="4" t="s">
        <v>954</v>
      </c>
      <c r="B913" s="5" t="s">
        <v>77</v>
      </c>
      <c r="C913" s="6" t="n">
        <v>63</v>
      </c>
      <c r="D913" s="6" t="n">
        <v>5</v>
      </c>
      <c r="E913" s="6" t="n">
        <f aca="false">C913+D913</f>
        <v>68</v>
      </c>
      <c r="F913" s="4"/>
    </row>
    <row r="914" customFormat="false" ht="14.1" hidden="false" customHeight="true" outlineLevel="0" collapsed="false">
      <c r="A914" s="4" t="s">
        <v>955</v>
      </c>
      <c r="B914" s="5" t="s">
        <v>24</v>
      </c>
      <c r="C914" s="6" t="n">
        <v>61.75</v>
      </c>
      <c r="D914" s="6"/>
      <c r="E914" s="6" t="n">
        <f aca="false">C914+D914</f>
        <v>61.75</v>
      </c>
      <c r="F914" s="4"/>
    </row>
    <row r="915" customFormat="false" ht="14.1" hidden="false" customHeight="true" outlineLevel="0" collapsed="false">
      <c r="A915" s="4" t="s">
        <v>956</v>
      </c>
      <c r="B915" s="5" t="s">
        <v>12</v>
      </c>
      <c r="C915" s="6" t="n">
        <v>60.5</v>
      </c>
      <c r="D915" s="6"/>
      <c r="E915" s="6" t="n">
        <f aca="false">C915+D915</f>
        <v>60.5</v>
      </c>
      <c r="F915" s="4"/>
    </row>
    <row r="916" customFormat="false" ht="14.1" hidden="false" customHeight="true" outlineLevel="0" collapsed="false">
      <c r="A916" s="4" t="s">
        <v>957</v>
      </c>
      <c r="B916" s="5" t="s">
        <v>12</v>
      </c>
      <c r="C916" s="6" t="n">
        <v>52.75</v>
      </c>
      <c r="D916" s="6"/>
      <c r="E916" s="6" t="n">
        <f aca="false">C916+D916</f>
        <v>52.75</v>
      </c>
      <c r="F916" s="4"/>
    </row>
    <row r="917" customFormat="false" ht="14.1" hidden="false" customHeight="true" outlineLevel="0" collapsed="false">
      <c r="A917" s="4" t="s">
        <v>958</v>
      </c>
      <c r="B917" s="5" t="s">
        <v>12</v>
      </c>
      <c r="C917" s="6" t="n">
        <v>69</v>
      </c>
      <c r="D917" s="6"/>
      <c r="E917" s="6" t="n">
        <f aca="false">C917+D917</f>
        <v>69</v>
      </c>
      <c r="F917" s="4"/>
    </row>
    <row r="918" customFormat="false" ht="14.1" hidden="false" customHeight="true" outlineLevel="0" collapsed="false">
      <c r="A918" s="4" t="s">
        <v>959</v>
      </c>
      <c r="B918" s="5" t="s">
        <v>8</v>
      </c>
      <c r="C918" s="6" t="n">
        <v>53</v>
      </c>
      <c r="D918" s="6"/>
      <c r="E918" s="6" t="n">
        <f aca="false">C918+D918</f>
        <v>53</v>
      </c>
      <c r="F918" s="4"/>
    </row>
    <row r="919" customFormat="false" ht="14.1" hidden="false" customHeight="true" outlineLevel="0" collapsed="false">
      <c r="A919" s="4" t="s">
        <v>960</v>
      </c>
      <c r="B919" s="5" t="s">
        <v>12</v>
      </c>
      <c r="C919" s="6" t="n">
        <v>69.5</v>
      </c>
      <c r="D919" s="6"/>
      <c r="E919" s="6" t="n">
        <f aca="false">C919+D919</f>
        <v>69.5</v>
      </c>
      <c r="F919" s="4"/>
    </row>
    <row r="920" customFormat="false" ht="14.1" hidden="false" customHeight="true" outlineLevel="0" collapsed="false">
      <c r="A920" s="4" t="s">
        <v>961</v>
      </c>
      <c r="B920" s="5" t="s">
        <v>12</v>
      </c>
      <c r="C920" s="6" t="n">
        <v>33.5</v>
      </c>
      <c r="D920" s="6"/>
      <c r="E920" s="6" t="n">
        <f aca="false">C920+D920</f>
        <v>33.5</v>
      </c>
      <c r="F920" s="4"/>
    </row>
    <row r="921" customFormat="false" ht="14.1" hidden="false" customHeight="true" outlineLevel="0" collapsed="false">
      <c r="A921" s="4" t="s">
        <v>962</v>
      </c>
      <c r="B921" s="5" t="s">
        <v>33</v>
      </c>
      <c r="C921" s="6" t="n">
        <v>0</v>
      </c>
      <c r="D921" s="6"/>
      <c r="E921" s="6" t="n">
        <f aca="false">C921+D921</f>
        <v>0</v>
      </c>
      <c r="F921" s="7" t="s">
        <v>18</v>
      </c>
    </row>
    <row r="922" customFormat="false" ht="14.1" hidden="false" customHeight="true" outlineLevel="0" collapsed="false">
      <c r="A922" s="4" t="s">
        <v>963</v>
      </c>
      <c r="B922" s="5" t="s">
        <v>60</v>
      </c>
      <c r="C922" s="6" t="n">
        <v>48</v>
      </c>
      <c r="D922" s="6" t="n">
        <v>5</v>
      </c>
      <c r="E922" s="6" t="n">
        <f aca="false">C922+D922</f>
        <v>53</v>
      </c>
      <c r="F922" s="4"/>
    </row>
    <row r="923" customFormat="false" ht="14.1" hidden="false" customHeight="true" outlineLevel="0" collapsed="false">
      <c r="A923" s="4" t="s">
        <v>964</v>
      </c>
      <c r="B923" s="5" t="s">
        <v>12</v>
      </c>
      <c r="C923" s="6" t="n">
        <v>60.75</v>
      </c>
      <c r="D923" s="6"/>
      <c r="E923" s="6" t="n">
        <f aca="false">C923+D923</f>
        <v>60.75</v>
      </c>
      <c r="F923" s="4"/>
    </row>
    <row r="924" customFormat="false" ht="14.1" hidden="false" customHeight="true" outlineLevel="0" collapsed="false">
      <c r="A924" s="4" t="s">
        <v>965</v>
      </c>
      <c r="B924" s="5" t="s">
        <v>29</v>
      </c>
      <c r="C924" s="6" t="n">
        <v>70</v>
      </c>
      <c r="D924" s="6"/>
      <c r="E924" s="6" t="n">
        <f aca="false">C924+D924</f>
        <v>70</v>
      </c>
      <c r="F924" s="4"/>
    </row>
    <row r="925" customFormat="false" ht="14.1" hidden="false" customHeight="true" outlineLevel="0" collapsed="false">
      <c r="A925" s="4" t="s">
        <v>966</v>
      </c>
      <c r="B925" s="5" t="s">
        <v>12</v>
      </c>
      <c r="C925" s="6" t="n">
        <v>47.5</v>
      </c>
      <c r="D925" s="6"/>
      <c r="E925" s="6" t="n">
        <f aca="false">C925+D925</f>
        <v>47.5</v>
      </c>
      <c r="F925" s="4"/>
    </row>
    <row r="926" customFormat="false" ht="14.1" hidden="false" customHeight="true" outlineLevel="0" collapsed="false">
      <c r="A926" s="4" t="s">
        <v>967</v>
      </c>
      <c r="B926" s="5" t="s">
        <v>12</v>
      </c>
      <c r="C926" s="6" t="n">
        <v>40</v>
      </c>
      <c r="D926" s="6"/>
      <c r="E926" s="6" t="n">
        <f aca="false">C926+D926</f>
        <v>40</v>
      </c>
      <c r="F926" s="4"/>
    </row>
    <row r="927" customFormat="false" ht="14.1" hidden="false" customHeight="true" outlineLevel="0" collapsed="false">
      <c r="A927" s="4" t="s">
        <v>968</v>
      </c>
      <c r="B927" s="5" t="s">
        <v>26</v>
      </c>
      <c r="C927" s="6" t="n">
        <v>0</v>
      </c>
      <c r="D927" s="6"/>
      <c r="E927" s="6" t="n">
        <f aca="false">C927+D927</f>
        <v>0</v>
      </c>
      <c r="F927" s="7" t="s">
        <v>18</v>
      </c>
    </row>
    <row r="928" customFormat="false" ht="14.1" hidden="false" customHeight="true" outlineLevel="0" collapsed="false">
      <c r="A928" s="4" t="s">
        <v>969</v>
      </c>
      <c r="B928" s="5" t="s">
        <v>65</v>
      </c>
      <c r="C928" s="6" t="n">
        <v>52</v>
      </c>
      <c r="D928" s="6"/>
      <c r="E928" s="6" t="n">
        <f aca="false">C928+D928</f>
        <v>52</v>
      </c>
      <c r="F928" s="4"/>
    </row>
    <row r="929" customFormat="false" ht="14.1" hidden="false" customHeight="true" outlineLevel="0" collapsed="false">
      <c r="A929" s="4" t="s">
        <v>970</v>
      </c>
      <c r="B929" s="5" t="s">
        <v>26</v>
      </c>
      <c r="C929" s="6" t="n">
        <v>0</v>
      </c>
      <c r="D929" s="6"/>
      <c r="E929" s="6" t="n">
        <f aca="false">C929+D929</f>
        <v>0</v>
      </c>
      <c r="F929" s="7" t="s">
        <v>18</v>
      </c>
    </row>
    <row r="930" customFormat="false" ht="14.1" hidden="false" customHeight="true" outlineLevel="0" collapsed="false">
      <c r="A930" s="4" t="s">
        <v>971</v>
      </c>
      <c r="B930" s="5" t="s">
        <v>24</v>
      </c>
      <c r="C930" s="6" t="n">
        <v>71</v>
      </c>
      <c r="D930" s="6"/>
      <c r="E930" s="6" t="n">
        <f aca="false">C930+D930</f>
        <v>71</v>
      </c>
      <c r="F930" s="4"/>
    </row>
    <row r="931" customFormat="false" ht="14.1" hidden="false" customHeight="true" outlineLevel="0" collapsed="false">
      <c r="A931" s="4" t="s">
        <v>972</v>
      </c>
      <c r="B931" s="5" t="s">
        <v>12</v>
      </c>
      <c r="C931" s="6" t="n">
        <v>48</v>
      </c>
      <c r="D931" s="6"/>
      <c r="E931" s="6" t="n">
        <f aca="false">C931+D931</f>
        <v>48</v>
      </c>
      <c r="F931" s="4"/>
    </row>
    <row r="932" customFormat="false" ht="14.1" hidden="false" customHeight="true" outlineLevel="0" collapsed="false">
      <c r="A932" s="4" t="s">
        <v>973</v>
      </c>
      <c r="B932" s="5" t="s">
        <v>8</v>
      </c>
      <c r="C932" s="6" t="n">
        <v>72.75</v>
      </c>
      <c r="D932" s="6"/>
      <c r="E932" s="6" t="n">
        <f aca="false">C932+D932</f>
        <v>72.75</v>
      </c>
      <c r="F932" s="4"/>
    </row>
    <row r="933" customFormat="false" ht="14.1" hidden="false" customHeight="true" outlineLevel="0" collapsed="false">
      <c r="A933" s="4" t="s">
        <v>974</v>
      </c>
      <c r="B933" s="5" t="s">
        <v>8</v>
      </c>
      <c r="C933" s="6" t="n">
        <v>61</v>
      </c>
      <c r="D933" s="6"/>
      <c r="E933" s="6" t="n">
        <f aca="false">C933+D933</f>
        <v>61</v>
      </c>
      <c r="F933" s="4"/>
    </row>
    <row r="934" customFormat="false" ht="14.1" hidden="false" customHeight="true" outlineLevel="0" collapsed="false">
      <c r="A934" s="4" t="s">
        <v>975</v>
      </c>
      <c r="B934" s="5" t="s">
        <v>45</v>
      </c>
      <c r="C934" s="6" t="n">
        <v>36.5</v>
      </c>
      <c r="D934" s="6"/>
      <c r="E934" s="6" t="n">
        <f aca="false">C934+D934</f>
        <v>36.5</v>
      </c>
      <c r="F934" s="4"/>
    </row>
    <row r="935" customFormat="false" ht="14.1" hidden="false" customHeight="true" outlineLevel="0" collapsed="false">
      <c r="A935" s="4" t="s">
        <v>976</v>
      </c>
      <c r="B935" s="5" t="s">
        <v>8</v>
      </c>
      <c r="C935" s="6" t="n">
        <v>76</v>
      </c>
      <c r="D935" s="6"/>
      <c r="E935" s="6" t="n">
        <f aca="false">C935+D935</f>
        <v>76</v>
      </c>
      <c r="F935" s="4"/>
    </row>
    <row r="936" customFormat="false" ht="14.1" hidden="false" customHeight="true" outlineLevel="0" collapsed="false">
      <c r="A936" s="4" t="s">
        <v>977</v>
      </c>
      <c r="B936" s="5" t="s">
        <v>8</v>
      </c>
      <c r="C936" s="6" t="n">
        <v>69</v>
      </c>
      <c r="D936" s="6"/>
      <c r="E936" s="6" t="n">
        <f aca="false">C936+D936</f>
        <v>69</v>
      </c>
      <c r="F936" s="4"/>
    </row>
    <row r="937" customFormat="false" ht="14.1" hidden="false" customHeight="true" outlineLevel="0" collapsed="false">
      <c r="A937" s="4" t="s">
        <v>978</v>
      </c>
      <c r="B937" s="5" t="s">
        <v>33</v>
      </c>
      <c r="C937" s="6" t="n">
        <v>66</v>
      </c>
      <c r="D937" s="6"/>
      <c r="E937" s="6" t="n">
        <f aca="false">C937+D937</f>
        <v>66</v>
      </c>
      <c r="F937" s="4"/>
    </row>
    <row r="938" customFormat="false" ht="14.1" hidden="false" customHeight="true" outlineLevel="0" collapsed="false">
      <c r="A938" s="4" t="s">
        <v>979</v>
      </c>
      <c r="B938" s="5" t="s">
        <v>36</v>
      </c>
      <c r="C938" s="6" t="n">
        <v>55.5</v>
      </c>
      <c r="D938" s="6"/>
      <c r="E938" s="6" t="n">
        <f aca="false">C938+D938</f>
        <v>55.5</v>
      </c>
      <c r="F938" s="4"/>
    </row>
    <row r="939" customFormat="false" ht="14.1" hidden="false" customHeight="true" outlineLevel="0" collapsed="false">
      <c r="A939" s="4" t="s">
        <v>980</v>
      </c>
      <c r="B939" s="5" t="s">
        <v>8</v>
      </c>
      <c r="C939" s="6" t="n">
        <v>62.5</v>
      </c>
      <c r="D939" s="6"/>
      <c r="E939" s="6" t="n">
        <f aca="false">C939+D939</f>
        <v>62.5</v>
      </c>
      <c r="F939" s="4"/>
    </row>
    <row r="940" customFormat="false" ht="14.1" hidden="false" customHeight="true" outlineLevel="0" collapsed="false">
      <c r="A940" s="4" t="s">
        <v>981</v>
      </c>
      <c r="B940" s="5" t="s">
        <v>167</v>
      </c>
      <c r="C940" s="6" t="n">
        <v>57.25</v>
      </c>
      <c r="D940" s="6"/>
      <c r="E940" s="6" t="n">
        <f aca="false">C940+D940</f>
        <v>57.25</v>
      </c>
      <c r="F940" s="4"/>
    </row>
    <row r="941" customFormat="false" ht="14.1" hidden="false" customHeight="true" outlineLevel="0" collapsed="false">
      <c r="A941" s="4" t="s">
        <v>982</v>
      </c>
      <c r="B941" s="5" t="s">
        <v>60</v>
      </c>
      <c r="C941" s="6" t="n">
        <v>73.5</v>
      </c>
      <c r="D941" s="6" t="n">
        <v>5</v>
      </c>
      <c r="E941" s="6" t="n">
        <f aca="false">C941+D941</f>
        <v>78.5</v>
      </c>
      <c r="F941" s="4"/>
    </row>
    <row r="942" customFormat="false" ht="14.1" hidden="false" customHeight="true" outlineLevel="0" collapsed="false">
      <c r="A942" s="4" t="s">
        <v>983</v>
      </c>
      <c r="B942" s="5" t="s">
        <v>36</v>
      </c>
      <c r="C942" s="6" t="n">
        <v>41.25</v>
      </c>
      <c r="D942" s="6"/>
      <c r="E942" s="6" t="n">
        <f aca="false">C942+D942</f>
        <v>41.25</v>
      </c>
      <c r="F942" s="4"/>
    </row>
    <row r="943" customFormat="false" ht="14.1" hidden="false" customHeight="true" outlineLevel="0" collapsed="false">
      <c r="A943" s="4" t="s">
        <v>984</v>
      </c>
      <c r="B943" s="5" t="s">
        <v>71</v>
      </c>
      <c r="C943" s="6" t="n">
        <v>70</v>
      </c>
      <c r="D943" s="6"/>
      <c r="E943" s="6" t="n">
        <f aca="false">C943+D943</f>
        <v>70</v>
      </c>
      <c r="F943" s="4"/>
    </row>
    <row r="944" customFormat="false" ht="14.1" hidden="false" customHeight="true" outlineLevel="0" collapsed="false">
      <c r="A944" s="4" t="s">
        <v>985</v>
      </c>
      <c r="B944" s="5" t="s">
        <v>71</v>
      </c>
      <c r="C944" s="6" t="n">
        <v>69</v>
      </c>
      <c r="D944" s="6"/>
      <c r="E944" s="6" t="n">
        <f aca="false">C944+D944</f>
        <v>69</v>
      </c>
      <c r="F944" s="4"/>
    </row>
    <row r="945" customFormat="false" ht="14.1" hidden="false" customHeight="true" outlineLevel="0" collapsed="false">
      <c r="A945" s="4" t="s">
        <v>986</v>
      </c>
      <c r="B945" s="5" t="s">
        <v>71</v>
      </c>
      <c r="C945" s="6" t="n">
        <v>63</v>
      </c>
      <c r="D945" s="6"/>
      <c r="E945" s="6" t="n">
        <f aca="false">C945+D945</f>
        <v>63</v>
      </c>
      <c r="F945" s="4"/>
    </row>
    <row r="946" customFormat="false" ht="14.1" hidden="false" customHeight="true" outlineLevel="0" collapsed="false">
      <c r="A946" s="4" t="s">
        <v>987</v>
      </c>
      <c r="B946" s="5" t="s">
        <v>8</v>
      </c>
      <c r="C946" s="6" t="n">
        <v>42</v>
      </c>
      <c r="D946" s="6"/>
      <c r="E946" s="6" t="n">
        <f aca="false">C946+D946</f>
        <v>42</v>
      </c>
      <c r="F946" s="4"/>
    </row>
    <row r="947" customFormat="false" ht="14.1" hidden="false" customHeight="true" outlineLevel="0" collapsed="false">
      <c r="A947" s="4" t="s">
        <v>988</v>
      </c>
      <c r="B947" s="5" t="s">
        <v>135</v>
      </c>
      <c r="C947" s="6" t="n">
        <v>57.25</v>
      </c>
      <c r="D947" s="6" t="n">
        <v>5</v>
      </c>
      <c r="E947" s="6" t="n">
        <f aca="false">C947+D947</f>
        <v>62.25</v>
      </c>
      <c r="F947" s="4"/>
    </row>
    <row r="948" customFormat="false" ht="14.1" hidden="false" customHeight="true" outlineLevel="0" collapsed="false">
      <c r="A948" s="4" t="s">
        <v>989</v>
      </c>
      <c r="B948" s="5" t="s">
        <v>8</v>
      </c>
      <c r="C948" s="6" t="n">
        <v>56.75</v>
      </c>
      <c r="D948" s="6"/>
      <c r="E948" s="6" t="n">
        <f aca="false">C948+D948</f>
        <v>56.75</v>
      </c>
      <c r="F948" s="4"/>
    </row>
    <row r="949" customFormat="false" ht="14.1" hidden="false" customHeight="true" outlineLevel="0" collapsed="false">
      <c r="A949" s="4" t="s">
        <v>990</v>
      </c>
      <c r="B949" s="5" t="s">
        <v>97</v>
      </c>
      <c r="C949" s="6" t="n">
        <v>53.75</v>
      </c>
      <c r="D949" s="6"/>
      <c r="E949" s="6" t="n">
        <f aca="false">C949+D949</f>
        <v>53.75</v>
      </c>
      <c r="F949" s="4"/>
    </row>
    <row r="950" customFormat="false" ht="14.1" hidden="false" customHeight="true" outlineLevel="0" collapsed="false">
      <c r="A950" s="4" t="s">
        <v>991</v>
      </c>
      <c r="B950" s="5" t="s">
        <v>12</v>
      </c>
      <c r="C950" s="6" t="n">
        <v>48</v>
      </c>
      <c r="D950" s="6"/>
      <c r="E950" s="6" t="n">
        <f aca="false">C950+D950</f>
        <v>48</v>
      </c>
      <c r="F950" s="4"/>
    </row>
    <row r="951" customFormat="false" ht="14.1" hidden="false" customHeight="true" outlineLevel="0" collapsed="false">
      <c r="A951" s="4" t="s">
        <v>992</v>
      </c>
      <c r="B951" s="5" t="s">
        <v>36</v>
      </c>
      <c r="C951" s="6" t="n">
        <v>75</v>
      </c>
      <c r="D951" s="6"/>
      <c r="E951" s="6" t="n">
        <f aca="false">C951+D951</f>
        <v>75</v>
      </c>
      <c r="F951" s="4"/>
    </row>
    <row r="952" customFormat="false" ht="14.1" hidden="false" customHeight="true" outlineLevel="0" collapsed="false">
      <c r="A952" s="4" t="s">
        <v>993</v>
      </c>
      <c r="B952" s="5" t="s">
        <v>8</v>
      </c>
      <c r="C952" s="6" t="n">
        <v>68.5</v>
      </c>
      <c r="D952" s="6"/>
      <c r="E952" s="6" t="n">
        <f aca="false">C952+D952</f>
        <v>68.5</v>
      </c>
      <c r="F952" s="4"/>
    </row>
    <row r="953" customFormat="false" ht="14.1" hidden="false" customHeight="true" outlineLevel="0" collapsed="false">
      <c r="A953" s="4" t="s">
        <v>994</v>
      </c>
      <c r="B953" s="5" t="s">
        <v>77</v>
      </c>
      <c r="C953" s="6" t="n">
        <v>51.75</v>
      </c>
      <c r="D953" s="6"/>
      <c r="E953" s="6" t="n">
        <f aca="false">C953+D953</f>
        <v>51.75</v>
      </c>
      <c r="F953" s="4"/>
    </row>
    <row r="954" customFormat="false" ht="14.1" hidden="false" customHeight="true" outlineLevel="0" collapsed="false">
      <c r="A954" s="4" t="s">
        <v>995</v>
      </c>
      <c r="B954" s="5" t="s">
        <v>29</v>
      </c>
      <c r="C954" s="6" t="n">
        <v>54.75</v>
      </c>
      <c r="D954" s="6"/>
      <c r="E954" s="6" t="n">
        <f aca="false">C954+D954</f>
        <v>54.75</v>
      </c>
      <c r="F954" s="4"/>
    </row>
    <row r="955" customFormat="false" ht="14.1" hidden="false" customHeight="true" outlineLevel="0" collapsed="false">
      <c r="A955" s="4" t="s">
        <v>996</v>
      </c>
      <c r="B955" s="5" t="s">
        <v>8</v>
      </c>
      <c r="C955" s="6" t="n">
        <v>67.25</v>
      </c>
      <c r="D955" s="6"/>
      <c r="E955" s="6" t="n">
        <f aca="false">C955+D955</f>
        <v>67.25</v>
      </c>
      <c r="F955" s="4"/>
    </row>
    <row r="956" customFormat="false" ht="14.1" hidden="false" customHeight="true" outlineLevel="0" collapsed="false">
      <c r="A956" s="4" t="s">
        <v>997</v>
      </c>
      <c r="B956" s="5" t="s">
        <v>164</v>
      </c>
      <c r="C956" s="6" t="n">
        <v>69.25</v>
      </c>
      <c r="D956" s="6"/>
      <c r="E956" s="6" t="n">
        <f aca="false">C956+D956</f>
        <v>69.25</v>
      </c>
      <c r="F956" s="4"/>
    </row>
    <row r="957" customFormat="false" ht="14.1" hidden="false" customHeight="true" outlineLevel="0" collapsed="false">
      <c r="A957" s="4" t="s">
        <v>998</v>
      </c>
      <c r="B957" s="5" t="s">
        <v>24</v>
      </c>
      <c r="C957" s="6" t="n">
        <v>62</v>
      </c>
      <c r="D957" s="6"/>
      <c r="E957" s="6" t="n">
        <f aca="false">C957+D957</f>
        <v>62</v>
      </c>
      <c r="F957" s="4"/>
    </row>
    <row r="958" customFormat="false" ht="14.1" hidden="false" customHeight="true" outlineLevel="0" collapsed="false">
      <c r="A958" s="4" t="s">
        <v>999</v>
      </c>
      <c r="B958" s="5" t="s">
        <v>26</v>
      </c>
      <c r="C958" s="6" t="n">
        <v>65.25</v>
      </c>
      <c r="D958" s="6"/>
      <c r="E958" s="6" t="n">
        <f aca="false">C958+D958</f>
        <v>65.25</v>
      </c>
      <c r="F958" s="4"/>
    </row>
    <row r="959" customFormat="false" ht="14.1" hidden="false" customHeight="true" outlineLevel="0" collapsed="false">
      <c r="A959" s="4" t="s">
        <v>1000</v>
      </c>
      <c r="B959" s="5" t="s">
        <v>67</v>
      </c>
      <c r="C959" s="6" t="n">
        <v>67.25</v>
      </c>
      <c r="D959" s="6"/>
      <c r="E959" s="6" t="n">
        <f aca="false">C959+D959</f>
        <v>67.25</v>
      </c>
      <c r="F959" s="4"/>
    </row>
    <row r="960" customFormat="false" ht="14.1" hidden="false" customHeight="true" outlineLevel="0" collapsed="false">
      <c r="A960" s="4" t="s">
        <v>1001</v>
      </c>
      <c r="B960" s="5" t="s">
        <v>71</v>
      </c>
      <c r="C960" s="6" t="n">
        <v>0</v>
      </c>
      <c r="D960" s="6"/>
      <c r="E960" s="6" t="n">
        <f aca="false">C960+D960</f>
        <v>0</v>
      </c>
      <c r="F960" s="7" t="s">
        <v>18</v>
      </c>
    </row>
    <row r="961" customFormat="false" ht="14.1" hidden="false" customHeight="true" outlineLevel="0" collapsed="false">
      <c r="A961" s="4" t="s">
        <v>1002</v>
      </c>
      <c r="B961" s="5" t="s">
        <v>8</v>
      </c>
      <c r="C961" s="6" t="n">
        <v>72.25</v>
      </c>
      <c r="D961" s="6"/>
      <c r="E961" s="6" t="n">
        <f aca="false">C961+D961</f>
        <v>72.25</v>
      </c>
      <c r="F961" s="4"/>
    </row>
    <row r="962" customFormat="false" ht="14.1" hidden="false" customHeight="true" outlineLevel="0" collapsed="false">
      <c r="A962" s="4" t="s">
        <v>1003</v>
      </c>
      <c r="B962" s="5" t="s">
        <v>26</v>
      </c>
      <c r="C962" s="6" t="n">
        <v>0</v>
      </c>
      <c r="D962" s="6"/>
      <c r="E962" s="6" t="n">
        <f aca="false">C962+D962</f>
        <v>0</v>
      </c>
      <c r="F962" s="7" t="s">
        <v>18</v>
      </c>
    </row>
    <row r="963" customFormat="false" ht="14.1" hidden="false" customHeight="true" outlineLevel="0" collapsed="false">
      <c r="A963" s="4" t="s">
        <v>1004</v>
      </c>
      <c r="B963" s="5" t="s">
        <v>12</v>
      </c>
      <c r="C963" s="6" t="n">
        <v>63.75</v>
      </c>
      <c r="D963" s="6"/>
      <c r="E963" s="6" t="n">
        <f aca="false">C963+D963</f>
        <v>63.75</v>
      </c>
      <c r="F963" s="4"/>
    </row>
    <row r="964" customFormat="false" ht="14.1" hidden="false" customHeight="true" outlineLevel="0" collapsed="false">
      <c r="A964" s="4" t="s">
        <v>1005</v>
      </c>
      <c r="B964" s="5" t="s">
        <v>36</v>
      </c>
      <c r="C964" s="6" t="n">
        <v>59</v>
      </c>
      <c r="D964" s="6"/>
      <c r="E964" s="6" t="n">
        <f aca="false">C964+D964</f>
        <v>59</v>
      </c>
      <c r="F964" s="4"/>
    </row>
    <row r="965" customFormat="false" ht="14.1" hidden="false" customHeight="true" outlineLevel="0" collapsed="false">
      <c r="A965" s="4" t="s">
        <v>1006</v>
      </c>
      <c r="B965" s="5" t="s">
        <v>8</v>
      </c>
      <c r="C965" s="6" t="n">
        <v>47.5</v>
      </c>
      <c r="D965" s="6"/>
      <c r="E965" s="6" t="n">
        <f aca="false">C965+D965</f>
        <v>47.5</v>
      </c>
      <c r="F965" s="4"/>
    </row>
    <row r="966" customFormat="false" ht="14.1" hidden="false" customHeight="true" outlineLevel="0" collapsed="false">
      <c r="A966" s="4" t="s">
        <v>1007</v>
      </c>
      <c r="B966" s="5" t="s">
        <v>8</v>
      </c>
      <c r="C966" s="6" t="n">
        <v>65</v>
      </c>
      <c r="D966" s="6"/>
      <c r="E966" s="6" t="n">
        <f aca="false">C966+D966</f>
        <v>65</v>
      </c>
      <c r="F966" s="4"/>
    </row>
    <row r="967" customFormat="false" ht="14.1" hidden="false" customHeight="true" outlineLevel="0" collapsed="false">
      <c r="A967" s="4" t="s">
        <v>1008</v>
      </c>
      <c r="B967" s="5" t="s">
        <v>12</v>
      </c>
      <c r="C967" s="6" t="n">
        <v>50.75</v>
      </c>
      <c r="D967" s="6"/>
      <c r="E967" s="6" t="n">
        <f aca="false">C967+D967</f>
        <v>50.75</v>
      </c>
      <c r="F967" s="4"/>
    </row>
    <row r="968" customFormat="false" ht="14.1" hidden="false" customHeight="true" outlineLevel="0" collapsed="false">
      <c r="A968" s="4" t="s">
        <v>1009</v>
      </c>
      <c r="B968" s="5" t="s">
        <v>108</v>
      </c>
      <c r="C968" s="6" t="n">
        <v>73.25</v>
      </c>
      <c r="D968" s="6"/>
      <c r="E968" s="6" t="n">
        <f aca="false">C968+D968</f>
        <v>73.25</v>
      </c>
      <c r="F968" s="4"/>
    </row>
    <row r="969" customFormat="false" ht="14.1" hidden="false" customHeight="true" outlineLevel="0" collapsed="false">
      <c r="A969" s="4" t="s">
        <v>1010</v>
      </c>
      <c r="B969" s="5" t="s">
        <v>164</v>
      </c>
      <c r="C969" s="6" t="n">
        <v>64</v>
      </c>
      <c r="D969" s="6"/>
      <c r="E969" s="6" t="n">
        <f aca="false">C969+D969</f>
        <v>64</v>
      </c>
      <c r="F969" s="4"/>
    </row>
    <row r="970" customFormat="false" ht="14.1" hidden="false" customHeight="true" outlineLevel="0" collapsed="false">
      <c r="A970" s="4" t="s">
        <v>1011</v>
      </c>
      <c r="B970" s="5" t="s">
        <v>15</v>
      </c>
      <c r="C970" s="6" t="n">
        <v>47.25</v>
      </c>
      <c r="D970" s="6" t="n">
        <v>5</v>
      </c>
      <c r="E970" s="6" t="n">
        <f aca="false">C970+D970</f>
        <v>52.25</v>
      </c>
      <c r="F970" s="4"/>
    </row>
    <row r="971" customFormat="false" ht="14.1" hidden="false" customHeight="true" outlineLevel="0" collapsed="false">
      <c r="A971" s="4" t="s">
        <v>1012</v>
      </c>
      <c r="B971" s="5" t="s">
        <v>12</v>
      </c>
      <c r="C971" s="6" t="n">
        <v>67.5</v>
      </c>
      <c r="D971" s="6"/>
      <c r="E971" s="6" t="n">
        <f aca="false">C971+D971</f>
        <v>67.5</v>
      </c>
      <c r="F971" s="4"/>
    </row>
    <row r="972" customFormat="false" ht="14.1" hidden="false" customHeight="true" outlineLevel="0" collapsed="false">
      <c r="A972" s="4" t="s">
        <v>1013</v>
      </c>
      <c r="B972" s="5" t="s">
        <v>62</v>
      </c>
      <c r="C972" s="6" t="n">
        <v>61.75</v>
      </c>
      <c r="D972" s="6"/>
      <c r="E972" s="6" t="n">
        <f aca="false">C972+D972</f>
        <v>61.75</v>
      </c>
      <c r="F972" s="4"/>
    </row>
    <row r="973" customFormat="false" ht="14.1" hidden="false" customHeight="true" outlineLevel="0" collapsed="false">
      <c r="A973" s="4" t="s">
        <v>1014</v>
      </c>
      <c r="B973" s="5" t="s">
        <v>22</v>
      </c>
      <c r="C973" s="6" t="n">
        <v>0</v>
      </c>
      <c r="D973" s="6"/>
      <c r="E973" s="6" t="n">
        <f aca="false">C973+D973</f>
        <v>0</v>
      </c>
      <c r="F973" s="7" t="s">
        <v>18</v>
      </c>
    </row>
    <row r="974" customFormat="false" ht="14.1" hidden="false" customHeight="true" outlineLevel="0" collapsed="false">
      <c r="A974" s="4" t="s">
        <v>1015</v>
      </c>
      <c r="B974" s="5" t="s">
        <v>8</v>
      </c>
      <c r="C974" s="6" t="n">
        <v>61.25</v>
      </c>
      <c r="D974" s="6"/>
      <c r="E974" s="6" t="n">
        <f aca="false">C974+D974</f>
        <v>61.25</v>
      </c>
      <c r="F974" s="4"/>
    </row>
    <row r="975" customFormat="false" ht="14.1" hidden="false" customHeight="true" outlineLevel="0" collapsed="false">
      <c r="A975" s="4" t="s">
        <v>1016</v>
      </c>
      <c r="B975" s="5" t="s">
        <v>65</v>
      </c>
      <c r="C975" s="6" t="n">
        <v>0</v>
      </c>
      <c r="D975" s="6"/>
      <c r="E975" s="6" t="n">
        <f aca="false">C975+D975</f>
        <v>0</v>
      </c>
      <c r="F975" s="7" t="s">
        <v>18</v>
      </c>
    </row>
    <row r="976" customFormat="false" ht="14.1" hidden="false" customHeight="true" outlineLevel="0" collapsed="false">
      <c r="A976" s="4" t="s">
        <v>1017</v>
      </c>
      <c r="B976" s="5" t="s">
        <v>12</v>
      </c>
      <c r="C976" s="6" t="n">
        <v>54.25</v>
      </c>
      <c r="D976" s="6"/>
      <c r="E976" s="6" t="n">
        <f aca="false">C976+D976</f>
        <v>54.25</v>
      </c>
      <c r="F976" s="4"/>
    </row>
    <row r="977" customFormat="false" ht="14.1" hidden="false" customHeight="true" outlineLevel="0" collapsed="false">
      <c r="A977" s="4" t="s">
        <v>1018</v>
      </c>
      <c r="B977" s="5" t="s">
        <v>33</v>
      </c>
      <c r="C977" s="6" t="n">
        <v>63.75</v>
      </c>
      <c r="D977" s="6"/>
      <c r="E977" s="6" t="n">
        <f aca="false">C977+D977</f>
        <v>63.75</v>
      </c>
      <c r="F977" s="4"/>
    </row>
    <row r="978" customFormat="false" ht="14.1" hidden="false" customHeight="true" outlineLevel="0" collapsed="false">
      <c r="A978" s="4" t="s">
        <v>1019</v>
      </c>
      <c r="B978" s="5" t="s">
        <v>12</v>
      </c>
      <c r="C978" s="6" t="n">
        <v>69.5</v>
      </c>
      <c r="D978" s="6"/>
      <c r="E978" s="6" t="n">
        <f aca="false">C978+D978</f>
        <v>69.5</v>
      </c>
      <c r="F978" s="4"/>
    </row>
    <row r="979" customFormat="false" ht="14.1" hidden="false" customHeight="true" outlineLevel="0" collapsed="false">
      <c r="A979" s="4" t="s">
        <v>1020</v>
      </c>
      <c r="B979" s="5" t="s">
        <v>65</v>
      </c>
      <c r="C979" s="6" t="n">
        <v>63.25</v>
      </c>
      <c r="D979" s="6"/>
      <c r="E979" s="6" t="n">
        <f aca="false">C979+D979</f>
        <v>63.25</v>
      </c>
      <c r="F979" s="4"/>
    </row>
    <row r="980" customFormat="false" ht="14.1" hidden="false" customHeight="true" outlineLevel="0" collapsed="false">
      <c r="A980" s="4" t="s">
        <v>1021</v>
      </c>
      <c r="B980" s="5" t="s">
        <v>26</v>
      </c>
      <c r="C980" s="6" t="n">
        <v>63.5</v>
      </c>
      <c r="D980" s="6"/>
      <c r="E980" s="6" t="n">
        <f aca="false">C980+D980</f>
        <v>63.5</v>
      </c>
      <c r="F980" s="4"/>
    </row>
    <row r="981" customFormat="false" ht="14.1" hidden="false" customHeight="true" outlineLevel="0" collapsed="false">
      <c r="A981" s="4" t="s">
        <v>1022</v>
      </c>
      <c r="B981" s="5" t="s">
        <v>12</v>
      </c>
      <c r="C981" s="6" t="n">
        <v>65.5</v>
      </c>
      <c r="D981" s="6"/>
      <c r="E981" s="6" t="n">
        <f aca="false">C981+D981</f>
        <v>65.5</v>
      </c>
      <c r="F981" s="4"/>
    </row>
    <row r="982" customFormat="false" ht="14.1" hidden="false" customHeight="true" outlineLevel="0" collapsed="false">
      <c r="A982" s="4" t="s">
        <v>1023</v>
      </c>
      <c r="B982" s="5" t="s">
        <v>12</v>
      </c>
      <c r="C982" s="6" t="n">
        <v>48.5</v>
      </c>
      <c r="D982" s="6"/>
      <c r="E982" s="6" t="n">
        <f aca="false">C982+D982</f>
        <v>48.5</v>
      </c>
      <c r="F982" s="4"/>
    </row>
    <row r="983" customFormat="false" ht="14.1" hidden="false" customHeight="true" outlineLevel="0" collapsed="false">
      <c r="A983" s="4" t="s">
        <v>1024</v>
      </c>
      <c r="B983" s="5" t="s">
        <v>12</v>
      </c>
      <c r="C983" s="6" t="n">
        <v>62.75</v>
      </c>
      <c r="D983" s="6"/>
      <c r="E983" s="6" t="n">
        <f aca="false">C983+D983</f>
        <v>62.75</v>
      </c>
      <c r="F983" s="4"/>
    </row>
    <row r="984" customFormat="false" ht="14.1" hidden="false" customHeight="true" outlineLevel="0" collapsed="false">
      <c r="A984" s="4" t="s">
        <v>1025</v>
      </c>
      <c r="B984" s="5" t="s">
        <v>8</v>
      </c>
      <c r="C984" s="6" t="n">
        <v>48</v>
      </c>
      <c r="D984" s="6"/>
      <c r="E984" s="6" t="n">
        <f aca="false">C984+D984</f>
        <v>48</v>
      </c>
      <c r="F984" s="4"/>
    </row>
    <row r="985" customFormat="false" ht="14.1" hidden="false" customHeight="true" outlineLevel="0" collapsed="false">
      <c r="A985" s="4" t="s">
        <v>1026</v>
      </c>
      <c r="B985" s="5" t="s">
        <v>12</v>
      </c>
      <c r="C985" s="6" t="n">
        <v>62.75</v>
      </c>
      <c r="D985" s="6"/>
      <c r="E985" s="6" t="n">
        <f aca="false">C985+D985</f>
        <v>62.75</v>
      </c>
      <c r="F985" s="4"/>
    </row>
    <row r="986" customFormat="false" ht="14.1" hidden="false" customHeight="true" outlineLevel="0" collapsed="false">
      <c r="A986" s="4" t="s">
        <v>1027</v>
      </c>
      <c r="B986" s="5" t="s">
        <v>36</v>
      </c>
      <c r="C986" s="6" t="n">
        <v>60.75</v>
      </c>
      <c r="D986" s="6"/>
      <c r="E986" s="6" t="n">
        <f aca="false">C986+D986</f>
        <v>60.75</v>
      </c>
      <c r="F986" s="4"/>
    </row>
    <row r="987" customFormat="false" ht="14.1" hidden="false" customHeight="true" outlineLevel="0" collapsed="false">
      <c r="A987" s="4" t="s">
        <v>1028</v>
      </c>
      <c r="B987" s="5" t="s">
        <v>80</v>
      </c>
      <c r="C987" s="6" t="n">
        <v>0</v>
      </c>
      <c r="D987" s="6"/>
      <c r="E987" s="6" t="n">
        <f aca="false">C987+D987</f>
        <v>0</v>
      </c>
      <c r="F987" s="7" t="s">
        <v>18</v>
      </c>
    </row>
    <row r="988" customFormat="false" ht="14.1" hidden="false" customHeight="true" outlineLevel="0" collapsed="false">
      <c r="A988" s="4" t="s">
        <v>1029</v>
      </c>
      <c r="B988" s="5" t="s">
        <v>12</v>
      </c>
      <c r="C988" s="6" t="n">
        <v>47.5</v>
      </c>
      <c r="D988" s="6"/>
      <c r="E988" s="6" t="n">
        <f aca="false">C988+D988</f>
        <v>47.5</v>
      </c>
      <c r="F988" s="4"/>
    </row>
    <row r="989" customFormat="false" ht="14.1" hidden="false" customHeight="true" outlineLevel="0" collapsed="false">
      <c r="A989" s="4" t="s">
        <v>1030</v>
      </c>
      <c r="B989" s="5" t="s">
        <v>33</v>
      </c>
      <c r="C989" s="6" t="n">
        <v>74.25</v>
      </c>
      <c r="D989" s="6"/>
      <c r="E989" s="6" t="n">
        <f aca="false">C989+D989</f>
        <v>74.25</v>
      </c>
      <c r="F989" s="4"/>
    </row>
    <row r="990" customFormat="false" ht="14.1" hidden="false" customHeight="true" outlineLevel="0" collapsed="false">
      <c r="A990" s="4" t="s">
        <v>1031</v>
      </c>
      <c r="B990" s="5" t="s">
        <v>36</v>
      </c>
      <c r="C990" s="6" t="n">
        <v>67.5</v>
      </c>
      <c r="D990" s="6"/>
      <c r="E990" s="6" t="n">
        <f aca="false">C990+D990</f>
        <v>67.5</v>
      </c>
      <c r="F990" s="4"/>
    </row>
    <row r="991" customFormat="false" ht="14.1" hidden="false" customHeight="true" outlineLevel="0" collapsed="false">
      <c r="A991" s="4" t="s">
        <v>1032</v>
      </c>
      <c r="B991" s="5" t="s">
        <v>12</v>
      </c>
      <c r="C991" s="6" t="n">
        <v>59.25</v>
      </c>
      <c r="D991" s="6"/>
      <c r="E991" s="6" t="n">
        <f aca="false">C991+D991</f>
        <v>59.25</v>
      </c>
      <c r="F991" s="4"/>
    </row>
    <row r="992" customFormat="false" ht="14.1" hidden="false" customHeight="true" outlineLevel="0" collapsed="false">
      <c r="A992" s="4" t="s">
        <v>1033</v>
      </c>
      <c r="B992" s="5" t="s">
        <v>33</v>
      </c>
      <c r="C992" s="6" t="n">
        <v>0</v>
      </c>
      <c r="D992" s="6"/>
      <c r="E992" s="6" t="n">
        <f aca="false">C992+D992</f>
        <v>0</v>
      </c>
      <c r="F992" s="7" t="s">
        <v>18</v>
      </c>
    </row>
    <row r="993" customFormat="false" ht="14.1" hidden="false" customHeight="true" outlineLevel="0" collapsed="false">
      <c r="A993" s="4" t="s">
        <v>1034</v>
      </c>
      <c r="B993" s="5" t="s">
        <v>36</v>
      </c>
      <c r="C993" s="6" t="n">
        <v>61.25</v>
      </c>
      <c r="D993" s="6"/>
      <c r="E993" s="6" t="n">
        <f aca="false">C993+D993</f>
        <v>61.25</v>
      </c>
      <c r="F993" s="4"/>
    </row>
    <row r="994" customFormat="false" ht="14.1" hidden="false" customHeight="true" outlineLevel="0" collapsed="false">
      <c r="A994" s="4" t="s">
        <v>1035</v>
      </c>
      <c r="B994" s="5" t="s">
        <v>12</v>
      </c>
      <c r="C994" s="6" t="n">
        <v>61.75</v>
      </c>
      <c r="D994" s="6"/>
      <c r="E994" s="6" t="n">
        <f aca="false">C994+D994</f>
        <v>61.75</v>
      </c>
      <c r="F994" s="4"/>
    </row>
    <row r="995" customFormat="false" ht="14.1" hidden="false" customHeight="true" outlineLevel="0" collapsed="false">
      <c r="A995" s="4" t="s">
        <v>1036</v>
      </c>
      <c r="B995" s="5" t="s">
        <v>12</v>
      </c>
      <c r="C995" s="6" t="n">
        <v>56.75</v>
      </c>
      <c r="D995" s="6"/>
      <c r="E995" s="6" t="n">
        <f aca="false">C995+D995</f>
        <v>56.75</v>
      </c>
      <c r="F995" s="4"/>
    </row>
    <row r="996" customFormat="false" ht="14.1" hidden="false" customHeight="true" outlineLevel="0" collapsed="false">
      <c r="A996" s="4" t="s">
        <v>1037</v>
      </c>
      <c r="B996" s="5" t="s">
        <v>133</v>
      </c>
      <c r="C996" s="6" t="n">
        <v>0</v>
      </c>
      <c r="D996" s="6"/>
      <c r="E996" s="6" t="n">
        <f aca="false">C996+D996</f>
        <v>0</v>
      </c>
      <c r="F996" s="7" t="s">
        <v>18</v>
      </c>
    </row>
    <row r="997" customFormat="false" ht="14.1" hidden="false" customHeight="true" outlineLevel="0" collapsed="false">
      <c r="A997" s="4" t="s">
        <v>1038</v>
      </c>
      <c r="B997" s="5" t="s">
        <v>8</v>
      </c>
      <c r="C997" s="6" t="n">
        <v>0</v>
      </c>
      <c r="D997" s="6"/>
      <c r="E997" s="6" t="n">
        <f aca="false">C997+D997</f>
        <v>0</v>
      </c>
      <c r="F997" s="7" t="s">
        <v>18</v>
      </c>
    </row>
    <row r="998" customFormat="false" ht="14.1" hidden="false" customHeight="true" outlineLevel="0" collapsed="false">
      <c r="A998" s="4" t="s">
        <v>1039</v>
      </c>
      <c r="B998" s="5" t="s">
        <v>67</v>
      </c>
      <c r="C998" s="6" t="n">
        <v>0</v>
      </c>
      <c r="D998" s="6"/>
      <c r="E998" s="6" t="n">
        <f aca="false">C998+D998</f>
        <v>0</v>
      </c>
      <c r="F998" s="7" t="s">
        <v>18</v>
      </c>
    </row>
    <row r="999" customFormat="false" ht="14.1" hidden="false" customHeight="true" outlineLevel="0" collapsed="false">
      <c r="A999" s="4" t="s">
        <v>1040</v>
      </c>
      <c r="B999" s="5" t="s">
        <v>12</v>
      </c>
      <c r="C999" s="6" t="n">
        <v>0</v>
      </c>
      <c r="D999" s="6"/>
      <c r="E999" s="6" t="n">
        <f aca="false">C999+D999</f>
        <v>0</v>
      </c>
      <c r="F999" s="7" t="s">
        <v>18</v>
      </c>
    </row>
    <row r="1000" customFormat="false" ht="14.1" hidden="false" customHeight="true" outlineLevel="0" collapsed="false">
      <c r="A1000" s="4" t="s">
        <v>1041</v>
      </c>
      <c r="B1000" s="5" t="s">
        <v>12</v>
      </c>
      <c r="C1000" s="6" t="n">
        <v>55.75</v>
      </c>
      <c r="D1000" s="6"/>
      <c r="E1000" s="6" t="n">
        <f aca="false">C1000+D1000</f>
        <v>55.75</v>
      </c>
      <c r="F1000" s="4"/>
    </row>
    <row r="1001" customFormat="false" ht="14.1" hidden="false" customHeight="true" outlineLevel="0" collapsed="false">
      <c r="A1001" s="4" t="s">
        <v>1042</v>
      </c>
      <c r="B1001" s="5" t="s">
        <v>24</v>
      </c>
      <c r="C1001" s="6" t="n">
        <v>64</v>
      </c>
      <c r="D1001" s="6"/>
      <c r="E1001" s="6" t="n">
        <f aca="false">C1001+D1001</f>
        <v>64</v>
      </c>
      <c r="F1001" s="4"/>
    </row>
    <row r="1002" customFormat="false" ht="14.1" hidden="false" customHeight="true" outlineLevel="0" collapsed="false">
      <c r="A1002" s="4" t="s">
        <v>1043</v>
      </c>
      <c r="B1002" s="5" t="s">
        <v>22</v>
      </c>
      <c r="C1002" s="6" t="n">
        <v>57</v>
      </c>
      <c r="D1002" s="6"/>
      <c r="E1002" s="6" t="n">
        <f aca="false">C1002+D1002</f>
        <v>57</v>
      </c>
      <c r="F1002" s="4"/>
    </row>
    <row r="1003" customFormat="false" ht="14.1" hidden="false" customHeight="true" outlineLevel="0" collapsed="false">
      <c r="A1003" s="4" t="s">
        <v>1044</v>
      </c>
      <c r="B1003" s="5" t="s">
        <v>80</v>
      </c>
      <c r="C1003" s="6" t="n">
        <v>66.5</v>
      </c>
      <c r="D1003" s="6"/>
      <c r="E1003" s="6" t="n">
        <f aca="false">C1003+D1003</f>
        <v>66.5</v>
      </c>
      <c r="F1003" s="4"/>
    </row>
    <row r="1004" customFormat="false" ht="14.1" hidden="false" customHeight="true" outlineLevel="0" collapsed="false">
      <c r="A1004" s="4" t="s">
        <v>1045</v>
      </c>
      <c r="B1004" s="5" t="s">
        <v>12</v>
      </c>
      <c r="C1004" s="6" t="n">
        <v>0</v>
      </c>
      <c r="D1004" s="6"/>
      <c r="E1004" s="6" t="n">
        <f aca="false">C1004+D1004</f>
        <v>0</v>
      </c>
      <c r="F1004" s="7" t="s">
        <v>18</v>
      </c>
    </row>
    <row r="1005" customFormat="false" ht="14.1" hidden="false" customHeight="true" outlineLevel="0" collapsed="false">
      <c r="A1005" s="4" t="s">
        <v>1046</v>
      </c>
      <c r="B1005" s="5" t="s">
        <v>12</v>
      </c>
      <c r="C1005" s="6" t="n">
        <v>59.25</v>
      </c>
      <c r="D1005" s="6"/>
      <c r="E1005" s="6" t="n">
        <f aca="false">C1005+D1005</f>
        <v>59.25</v>
      </c>
      <c r="F1005" s="4"/>
    </row>
    <row r="1006" customFormat="false" ht="14.1" hidden="false" customHeight="true" outlineLevel="0" collapsed="false">
      <c r="A1006" s="4" t="s">
        <v>1047</v>
      </c>
      <c r="B1006" s="5" t="s">
        <v>97</v>
      </c>
      <c r="C1006" s="6" t="n">
        <v>50</v>
      </c>
      <c r="D1006" s="6"/>
      <c r="E1006" s="6" t="n">
        <f aca="false">C1006+D1006</f>
        <v>50</v>
      </c>
      <c r="F1006" s="4"/>
    </row>
    <row r="1007" customFormat="false" ht="14.1" hidden="false" customHeight="true" outlineLevel="0" collapsed="false">
      <c r="A1007" s="4" t="s">
        <v>1048</v>
      </c>
      <c r="B1007" s="5" t="s">
        <v>12</v>
      </c>
      <c r="C1007" s="6" t="n">
        <v>67.75</v>
      </c>
      <c r="D1007" s="6"/>
      <c r="E1007" s="6" t="n">
        <f aca="false">C1007+D1007</f>
        <v>67.75</v>
      </c>
      <c r="F1007" s="4"/>
    </row>
    <row r="1008" customFormat="false" ht="14.1" hidden="false" customHeight="true" outlineLevel="0" collapsed="false">
      <c r="A1008" s="4" t="s">
        <v>1049</v>
      </c>
      <c r="B1008" s="5" t="s">
        <v>60</v>
      </c>
      <c r="C1008" s="6" t="n">
        <v>46.25</v>
      </c>
      <c r="D1008" s="6" t="n">
        <v>5</v>
      </c>
      <c r="E1008" s="6" t="n">
        <f aca="false">C1008+D1008</f>
        <v>51.25</v>
      </c>
      <c r="F1008" s="4"/>
    </row>
    <row r="1009" customFormat="false" ht="14.1" hidden="false" customHeight="true" outlineLevel="0" collapsed="false">
      <c r="A1009" s="4" t="s">
        <v>1050</v>
      </c>
      <c r="B1009" s="5" t="s">
        <v>77</v>
      </c>
      <c r="C1009" s="6" t="n">
        <v>51.5</v>
      </c>
      <c r="D1009" s="6"/>
      <c r="E1009" s="6" t="n">
        <f aca="false">C1009+D1009</f>
        <v>51.5</v>
      </c>
      <c r="F1009" s="4"/>
    </row>
    <row r="1010" customFormat="false" ht="14.1" hidden="false" customHeight="true" outlineLevel="0" collapsed="false">
      <c r="A1010" s="4" t="s">
        <v>1051</v>
      </c>
      <c r="B1010" s="5" t="s">
        <v>12</v>
      </c>
      <c r="C1010" s="6" t="n">
        <v>74</v>
      </c>
      <c r="D1010" s="6"/>
      <c r="E1010" s="6" t="n">
        <f aca="false">C1010+D1010</f>
        <v>74</v>
      </c>
      <c r="F1010" s="4"/>
    </row>
    <row r="1011" customFormat="false" ht="14.1" hidden="false" customHeight="true" outlineLevel="0" collapsed="false">
      <c r="A1011" s="4" t="s">
        <v>1052</v>
      </c>
      <c r="B1011" s="5" t="s">
        <v>33</v>
      </c>
      <c r="C1011" s="6" t="n">
        <v>65.75</v>
      </c>
      <c r="D1011" s="6"/>
      <c r="E1011" s="6" t="n">
        <f aca="false">C1011+D1011</f>
        <v>65.75</v>
      </c>
      <c r="F1011" s="4"/>
    </row>
    <row r="1012" customFormat="false" ht="14.1" hidden="false" customHeight="true" outlineLevel="0" collapsed="false">
      <c r="A1012" s="4" t="s">
        <v>1053</v>
      </c>
      <c r="B1012" s="5" t="s">
        <v>12</v>
      </c>
      <c r="C1012" s="6" t="n">
        <v>0</v>
      </c>
      <c r="D1012" s="6"/>
      <c r="E1012" s="6" t="n">
        <f aca="false">C1012+D1012</f>
        <v>0</v>
      </c>
      <c r="F1012" s="7" t="s">
        <v>18</v>
      </c>
    </row>
    <row r="1013" customFormat="false" ht="14.1" hidden="false" customHeight="true" outlineLevel="0" collapsed="false">
      <c r="A1013" s="4" t="s">
        <v>1054</v>
      </c>
      <c r="B1013" s="5" t="s">
        <v>8</v>
      </c>
      <c r="C1013" s="6" t="n">
        <v>69.5</v>
      </c>
      <c r="D1013" s="6"/>
      <c r="E1013" s="6" t="n">
        <f aca="false">C1013+D1013</f>
        <v>69.5</v>
      </c>
      <c r="F1013" s="4"/>
    </row>
    <row r="1014" customFormat="false" ht="14.1" hidden="false" customHeight="true" outlineLevel="0" collapsed="false">
      <c r="A1014" s="4" t="s">
        <v>1055</v>
      </c>
      <c r="B1014" s="5" t="s">
        <v>29</v>
      </c>
      <c r="C1014" s="6" t="n">
        <v>59</v>
      </c>
      <c r="D1014" s="6"/>
      <c r="E1014" s="6" t="n">
        <f aca="false">C1014+D1014</f>
        <v>59</v>
      </c>
      <c r="F1014" s="4"/>
    </row>
    <row r="1015" customFormat="false" ht="14.1" hidden="false" customHeight="true" outlineLevel="0" collapsed="false">
      <c r="A1015" s="4" t="s">
        <v>1056</v>
      </c>
      <c r="B1015" s="5" t="s">
        <v>29</v>
      </c>
      <c r="C1015" s="6" t="n">
        <v>63.75</v>
      </c>
      <c r="D1015" s="6"/>
      <c r="E1015" s="6" t="n">
        <f aca="false">C1015+D1015</f>
        <v>63.75</v>
      </c>
      <c r="F1015" s="4"/>
    </row>
    <row r="1016" customFormat="false" ht="14.1" hidden="false" customHeight="true" outlineLevel="0" collapsed="false">
      <c r="A1016" s="4" t="s">
        <v>1057</v>
      </c>
      <c r="B1016" s="5" t="s">
        <v>45</v>
      </c>
      <c r="C1016" s="6" t="n">
        <v>0</v>
      </c>
      <c r="D1016" s="6"/>
      <c r="E1016" s="6" t="n">
        <f aca="false">C1016+D1016</f>
        <v>0</v>
      </c>
      <c r="F1016" s="7" t="s">
        <v>18</v>
      </c>
    </row>
    <row r="1017" customFormat="false" ht="14.1" hidden="false" customHeight="true" outlineLevel="0" collapsed="false">
      <c r="A1017" s="4" t="s">
        <v>1058</v>
      </c>
      <c r="B1017" s="5" t="s">
        <v>12</v>
      </c>
      <c r="C1017" s="6" t="n">
        <v>47.25</v>
      </c>
      <c r="D1017" s="6"/>
      <c r="E1017" s="6" t="n">
        <f aca="false">C1017+D1017</f>
        <v>47.25</v>
      </c>
      <c r="F1017" s="4"/>
    </row>
    <row r="1018" customFormat="false" ht="14.1" hidden="false" customHeight="true" outlineLevel="0" collapsed="false">
      <c r="A1018" s="4" t="s">
        <v>1059</v>
      </c>
      <c r="B1018" s="5" t="s">
        <v>33</v>
      </c>
      <c r="C1018" s="6" t="n">
        <v>60.75</v>
      </c>
      <c r="D1018" s="6"/>
      <c r="E1018" s="6" t="n">
        <f aca="false">C1018+D1018</f>
        <v>60.75</v>
      </c>
      <c r="F1018" s="4"/>
    </row>
    <row r="1019" customFormat="false" ht="14.1" hidden="false" customHeight="true" outlineLevel="0" collapsed="false">
      <c r="A1019" s="4" t="s">
        <v>1060</v>
      </c>
      <c r="B1019" s="5" t="s">
        <v>71</v>
      </c>
      <c r="C1019" s="6" t="n">
        <v>59.5</v>
      </c>
      <c r="D1019" s="6"/>
      <c r="E1019" s="6" t="n">
        <f aca="false">C1019+D1019</f>
        <v>59.5</v>
      </c>
      <c r="F1019" s="4"/>
    </row>
    <row r="1020" customFormat="false" ht="14.1" hidden="false" customHeight="true" outlineLevel="0" collapsed="false">
      <c r="A1020" s="4" t="s">
        <v>1061</v>
      </c>
      <c r="B1020" s="5" t="s">
        <v>12</v>
      </c>
      <c r="C1020" s="6" t="n">
        <v>0</v>
      </c>
      <c r="D1020" s="6"/>
      <c r="E1020" s="6" t="n">
        <f aca="false">C1020+D1020</f>
        <v>0</v>
      </c>
      <c r="F1020" s="7" t="s">
        <v>18</v>
      </c>
    </row>
    <row r="1021" customFormat="false" ht="14.1" hidden="false" customHeight="true" outlineLevel="0" collapsed="false">
      <c r="A1021" s="4" t="s">
        <v>1062</v>
      </c>
      <c r="B1021" s="5" t="s">
        <v>67</v>
      </c>
      <c r="C1021" s="6" t="n">
        <v>63.5</v>
      </c>
      <c r="D1021" s="6"/>
      <c r="E1021" s="6" t="n">
        <f aca="false">C1021+D1021</f>
        <v>63.5</v>
      </c>
      <c r="F1021" s="4"/>
    </row>
    <row r="1022" customFormat="false" ht="14.1" hidden="false" customHeight="true" outlineLevel="0" collapsed="false">
      <c r="A1022" s="4" t="s">
        <v>1063</v>
      </c>
      <c r="B1022" s="5" t="s">
        <v>12</v>
      </c>
      <c r="C1022" s="6" t="n">
        <v>60.5</v>
      </c>
      <c r="D1022" s="6"/>
      <c r="E1022" s="6" t="n">
        <f aca="false">C1022+D1022</f>
        <v>60.5</v>
      </c>
      <c r="F1022" s="4"/>
    </row>
    <row r="1023" customFormat="false" ht="14.1" hidden="false" customHeight="true" outlineLevel="0" collapsed="false">
      <c r="A1023" s="4" t="s">
        <v>1064</v>
      </c>
      <c r="B1023" s="5" t="s">
        <v>12</v>
      </c>
      <c r="C1023" s="6" t="n">
        <v>62</v>
      </c>
      <c r="D1023" s="6"/>
      <c r="E1023" s="6" t="n">
        <f aca="false">C1023+D1023</f>
        <v>62</v>
      </c>
      <c r="F1023" s="4"/>
    </row>
    <row r="1024" customFormat="false" ht="14.1" hidden="false" customHeight="true" outlineLevel="0" collapsed="false">
      <c r="A1024" s="4" t="s">
        <v>1065</v>
      </c>
      <c r="B1024" s="5" t="s">
        <v>12</v>
      </c>
      <c r="C1024" s="6" t="n">
        <v>57</v>
      </c>
      <c r="D1024" s="6"/>
      <c r="E1024" s="6" t="n">
        <f aca="false">C1024+D1024</f>
        <v>57</v>
      </c>
      <c r="F1024" s="4"/>
    </row>
    <row r="1025" customFormat="false" ht="14.1" hidden="false" customHeight="true" outlineLevel="0" collapsed="false">
      <c r="A1025" s="4" t="s">
        <v>1066</v>
      </c>
      <c r="B1025" s="5" t="s">
        <v>29</v>
      </c>
      <c r="C1025" s="6" t="n">
        <v>58</v>
      </c>
      <c r="D1025" s="6"/>
      <c r="E1025" s="6" t="n">
        <f aca="false">C1025+D1025</f>
        <v>58</v>
      </c>
      <c r="F1025" s="4"/>
    </row>
    <row r="1026" customFormat="false" ht="14.1" hidden="false" customHeight="true" outlineLevel="0" collapsed="false">
      <c r="A1026" s="4" t="s">
        <v>1067</v>
      </c>
      <c r="B1026" s="5" t="s">
        <v>24</v>
      </c>
      <c r="C1026" s="6" t="n">
        <v>61</v>
      </c>
      <c r="D1026" s="6"/>
      <c r="E1026" s="6" t="n">
        <f aca="false">C1026+D1026</f>
        <v>61</v>
      </c>
      <c r="F1026" s="4"/>
    </row>
    <row r="1027" customFormat="false" ht="14.1" hidden="false" customHeight="true" outlineLevel="0" collapsed="false">
      <c r="A1027" s="4" t="s">
        <v>1068</v>
      </c>
      <c r="B1027" s="5" t="s">
        <v>270</v>
      </c>
      <c r="C1027" s="6" t="n">
        <v>43.5</v>
      </c>
      <c r="D1027" s="6"/>
      <c r="E1027" s="6" t="n">
        <f aca="false">C1027+D1027</f>
        <v>43.5</v>
      </c>
      <c r="F1027" s="4"/>
    </row>
    <row r="1028" customFormat="false" ht="14.1" hidden="false" customHeight="true" outlineLevel="0" collapsed="false">
      <c r="A1028" s="4" t="s">
        <v>1069</v>
      </c>
      <c r="B1028" s="5" t="s">
        <v>26</v>
      </c>
      <c r="C1028" s="6" t="n">
        <v>64.25</v>
      </c>
      <c r="D1028" s="6"/>
      <c r="E1028" s="6" t="n">
        <f aca="false">C1028+D1028</f>
        <v>64.25</v>
      </c>
      <c r="F1028" s="4"/>
    </row>
    <row r="1029" customFormat="false" ht="14.1" hidden="false" customHeight="true" outlineLevel="0" collapsed="false">
      <c r="A1029" s="4" t="s">
        <v>1070</v>
      </c>
      <c r="B1029" s="5" t="s">
        <v>8</v>
      </c>
      <c r="C1029" s="6" t="n">
        <v>55.75</v>
      </c>
      <c r="D1029" s="6"/>
      <c r="E1029" s="6" t="n">
        <f aca="false">C1029+D1029</f>
        <v>55.75</v>
      </c>
      <c r="F1029" s="4"/>
    </row>
    <row r="1030" customFormat="false" ht="14.1" hidden="false" customHeight="true" outlineLevel="0" collapsed="false">
      <c r="A1030" s="4" t="s">
        <v>1071</v>
      </c>
      <c r="B1030" s="5" t="s">
        <v>133</v>
      </c>
      <c r="C1030" s="6" t="n">
        <v>65.5</v>
      </c>
      <c r="D1030" s="6"/>
      <c r="E1030" s="6" t="n">
        <f aca="false">C1030+D1030</f>
        <v>65.5</v>
      </c>
      <c r="F1030" s="4"/>
    </row>
    <row r="1031" customFormat="false" ht="14.1" hidden="false" customHeight="true" outlineLevel="0" collapsed="false">
      <c r="A1031" s="4" t="s">
        <v>1072</v>
      </c>
      <c r="B1031" s="5" t="s">
        <v>26</v>
      </c>
      <c r="C1031" s="6" t="n">
        <v>0</v>
      </c>
      <c r="D1031" s="6"/>
      <c r="E1031" s="6" t="n">
        <f aca="false">C1031+D1031</f>
        <v>0</v>
      </c>
      <c r="F1031" s="7" t="s">
        <v>18</v>
      </c>
    </row>
    <row r="1032" customFormat="false" ht="14.1" hidden="false" customHeight="true" outlineLevel="0" collapsed="false">
      <c r="A1032" s="4" t="s">
        <v>1073</v>
      </c>
      <c r="B1032" s="5" t="s">
        <v>77</v>
      </c>
      <c r="C1032" s="6" t="n">
        <v>38</v>
      </c>
      <c r="D1032" s="6"/>
      <c r="E1032" s="6" t="n">
        <f aca="false">C1032+D1032</f>
        <v>38</v>
      </c>
      <c r="F1032" s="4"/>
    </row>
    <row r="1033" customFormat="false" ht="14.1" hidden="false" customHeight="true" outlineLevel="0" collapsed="false">
      <c r="A1033" s="4" t="s">
        <v>1074</v>
      </c>
      <c r="B1033" s="5" t="s">
        <v>33</v>
      </c>
      <c r="C1033" s="6" t="n">
        <v>65.5</v>
      </c>
      <c r="D1033" s="6"/>
      <c r="E1033" s="6" t="n">
        <f aca="false">C1033+D1033</f>
        <v>65.5</v>
      </c>
      <c r="F1033" s="4"/>
    </row>
    <row r="1034" customFormat="false" ht="14.1" hidden="false" customHeight="true" outlineLevel="0" collapsed="false">
      <c r="A1034" s="4" t="s">
        <v>1075</v>
      </c>
      <c r="B1034" s="5" t="s">
        <v>171</v>
      </c>
      <c r="C1034" s="6" t="n">
        <v>0</v>
      </c>
      <c r="D1034" s="6"/>
      <c r="E1034" s="6" t="n">
        <f aca="false">C1034+D1034</f>
        <v>0</v>
      </c>
      <c r="F1034" s="7" t="s">
        <v>18</v>
      </c>
    </row>
    <row r="1035" customFormat="false" ht="14.1" hidden="false" customHeight="true" outlineLevel="0" collapsed="false">
      <c r="A1035" s="4" t="s">
        <v>1076</v>
      </c>
      <c r="B1035" s="5" t="s">
        <v>52</v>
      </c>
      <c r="C1035" s="6" t="n">
        <v>71</v>
      </c>
      <c r="D1035" s="6"/>
      <c r="E1035" s="6" t="n">
        <f aca="false">C1035+D1035</f>
        <v>71</v>
      </c>
      <c r="F1035" s="4"/>
    </row>
    <row r="1036" customFormat="false" ht="14.1" hidden="false" customHeight="true" outlineLevel="0" collapsed="false">
      <c r="A1036" s="4" t="s">
        <v>1077</v>
      </c>
      <c r="B1036" s="5" t="s">
        <v>67</v>
      </c>
      <c r="C1036" s="6" t="n">
        <v>52.75</v>
      </c>
      <c r="D1036" s="6"/>
      <c r="E1036" s="6" t="n">
        <f aca="false">C1036+D1036</f>
        <v>52.75</v>
      </c>
      <c r="F1036" s="4"/>
    </row>
    <row r="1037" customFormat="false" ht="14.1" hidden="false" customHeight="true" outlineLevel="0" collapsed="false">
      <c r="A1037" s="4" t="s">
        <v>1078</v>
      </c>
      <c r="B1037" s="5" t="s">
        <v>71</v>
      </c>
      <c r="C1037" s="6" t="n">
        <v>56</v>
      </c>
      <c r="D1037" s="6"/>
      <c r="E1037" s="6" t="n">
        <f aca="false">C1037+D1037</f>
        <v>56</v>
      </c>
      <c r="F1037" s="4"/>
    </row>
    <row r="1038" customFormat="false" ht="14.1" hidden="false" customHeight="true" outlineLevel="0" collapsed="false">
      <c r="A1038" s="4" t="s">
        <v>1079</v>
      </c>
      <c r="B1038" s="5" t="s">
        <v>33</v>
      </c>
      <c r="C1038" s="6" t="n">
        <v>69.25</v>
      </c>
      <c r="D1038" s="6"/>
      <c r="E1038" s="6" t="n">
        <f aca="false">C1038+D1038</f>
        <v>69.25</v>
      </c>
      <c r="F1038" s="4"/>
    </row>
    <row r="1039" customFormat="false" ht="14.1" hidden="false" customHeight="true" outlineLevel="0" collapsed="false">
      <c r="A1039" s="4" t="s">
        <v>1080</v>
      </c>
      <c r="B1039" s="5" t="s">
        <v>26</v>
      </c>
      <c r="C1039" s="6" t="n">
        <v>64.5</v>
      </c>
      <c r="D1039" s="6"/>
      <c r="E1039" s="6" t="n">
        <f aca="false">C1039+D1039</f>
        <v>64.5</v>
      </c>
      <c r="F1039" s="4"/>
    </row>
    <row r="1040" customFormat="false" ht="14.1" hidden="false" customHeight="true" outlineLevel="0" collapsed="false">
      <c r="A1040" s="4" t="s">
        <v>1081</v>
      </c>
      <c r="B1040" s="5" t="s">
        <v>71</v>
      </c>
      <c r="C1040" s="6" t="n">
        <v>48</v>
      </c>
      <c r="D1040" s="6"/>
      <c r="E1040" s="6" t="n">
        <f aca="false">C1040+D1040</f>
        <v>48</v>
      </c>
      <c r="F1040" s="4"/>
    </row>
    <row r="1041" customFormat="false" ht="14.1" hidden="false" customHeight="true" outlineLevel="0" collapsed="false">
      <c r="A1041" s="4" t="s">
        <v>1082</v>
      </c>
      <c r="B1041" s="5" t="s">
        <v>20</v>
      </c>
      <c r="C1041" s="6" t="n">
        <v>66.75</v>
      </c>
      <c r="D1041" s="6"/>
      <c r="E1041" s="6" t="n">
        <f aca="false">C1041+D1041</f>
        <v>66.75</v>
      </c>
      <c r="F1041" s="4"/>
    </row>
    <row r="1042" customFormat="false" ht="14.1" hidden="false" customHeight="true" outlineLevel="0" collapsed="false">
      <c r="A1042" s="4" t="s">
        <v>1083</v>
      </c>
      <c r="B1042" s="5" t="s">
        <v>8</v>
      </c>
      <c r="C1042" s="6" t="n">
        <v>67.25</v>
      </c>
      <c r="D1042" s="6"/>
      <c r="E1042" s="6" t="n">
        <f aca="false">C1042+D1042</f>
        <v>67.25</v>
      </c>
      <c r="F1042" s="4"/>
    </row>
    <row r="1043" customFormat="false" ht="14.1" hidden="false" customHeight="true" outlineLevel="0" collapsed="false">
      <c r="A1043" s="4" t="s">
        <v>1084</v>
      </c>
      <c r="B1043" s="5" t="s">
        <v>270</v>
      </c>
      <c r="C1043" s="6" t="n">
        <v>65.5</v>
      </c>
      <c r="D1043" s="6"/>
      <c r="E1043" s="6" t="n">
        <f aca="false">C1043+D1043</f>
        <v>65.5</v>
      </c>
      <c r="F1043" s="4"/>
    </row>
    <row r="1044" customFormat="false" ht="14.1" hidden="false" customHeight="true" outlineLevel="0" collapsed="false">
      <c r="A1044" s="4" t="s">
        <v>1085</v>
      </c>
      <c r="B1044" s="5" t="s">
        <v>26</v>
      </c>
      <c r="C1044" s="6" t="n">
        <v>71</v>
      </c>
      <c r="D1044" s="6"/>
      <c r="E1044" s="6" t="n">
        <f aca="false">C1044+D1044</f>
        <v>71</v>
      </c>
      <c r="F1044" s="4"/>
    </row>
    <row r="1045" customFormat="false" ht="14.1" hidden="false" customHeight="true" outlineLevel="0" collapsed="false">
      <c r="A1045" s="4" t="s">
        <v>1086</v>
      </c>
      <c r="B1045" s="5" t="s">
        <v>17</v>
      </c>
      <c r="C1045" s="6" t="n">
        <v>64.25</v>
      </c>
      <c r="D1045" s="6"/>
      <c r="E1045" s="6" t="n">
        <f aca="false">C1045+D1045</f>
        <v>64.25</v>
      </c>
      <c r="F1045" s="4"/>
    </row>
    <row r="1046" customFormat="false" ht="14.1" hidden="false" customHeight="true" outlineLevel="0" collapsed="false">
      <c r="A1046" s="4" t="s">
        <v>1087</v>
      </c>
      <c r="B1046" s="5" t="s">
        <v>12</v>
      </c>
      <c r="C1046" s="6" t="n">
        <v>60.75</v>
      </c>
      <c r="D1046" s="6"/>
      <c r="E1046" s="6" t="n">
        <f aca="false">C1046+D1046</f>
        <v>60.75</v>
      </c>
      <c r="F1046" s="4"/>
    </row>
    <row r="1047" customFormat="false" ht="14.1" hidden="false" customHeight="true" outlineLevel="0" collapsed="false">
      <c r="A1047" s="4" t="s">
        <v>1088</v>
      </c>
      <c r="B1047" s="5" t="s">
        <v>12</v>
      </c>
      <c r="C1047" s="6" t="n">
        <v>42.75</v>
      </c>
      <c r="D1047" s="6"/>
      <c r="E1047" s="6" t="n">
        <f aca="false">C1047+D1047</f>
        <v>42.75</v>
      </c>
      <c r="F1047" s="4"/>
    </row>
    <row r="1048" customFormat="false" ht="14.1" hidden="false" customHeight="true" outlineLevel="0" collapsed="false">
      <c r="A1048" s="4" t="s">
        <v>1089</v>
      </c>
      <c r="B1048" s="5" t="s">
        <v>33</v>
      </c>
      <c r="C1048" s="6" t="n">
        <v>67.75</v>
      </c>
      <c r="D1048" s="6"/>
      <c r="E1048" s="6" t="n">
        <f aca="false">C1048+D1048</f>
        <v>67.75</v>
      </c>
      <c r="F1048" s="4"/>
    </row>
    <row r="1049" customFormat="false" ht="14.1" hidden="false" customHeight="true" outlineLevel="0" collapsed="false">
      <c r="A1049" s="4" t="s">
        <v>1090</v>
      </c>
      <c r="B1049" s="5" t="s">
        <v>26</v>
      </c>
      <c r="C1049" s="6" t="n">
        <v>0</v>
      </c>
      <c r="D1049" s="6"/>
      <c r="E1049" s="6" t="n">
        <f aca="false">C1049+D1049</f>
        <v>0</v>
      </c>
      <c r="F1049" s="7" t="s">
        <v>18</v>
      </c>
    </row>
    <row r="1050" customFormat="false" ht="14.1" hidden="false" customHeight="true" outlineLevel="0" collapsed="false">
      <c r="A1050" s="4" t="s">
        <v>1091</v>
      </c>
      <c r="B1050" s="5" t="s">
        <v>164</v>
      </c>
      <c r="C1050" s="6" t="n">
        <v>56.25</v>
      </c>
      <c r="D1050" s="6"/>
      <c r="E1050" s="6" t="n">
        <f aca="false">C1050+D1050</f>
        <v>56.25</v>
      </c>
      <c r="F1050" s="4"/>
    </row>
    <row r="1051" customFormat="false" ht="14.1" hidden="false" customHeight="true" outlineLevel="0" collapsed="false">
      <c r="A1051" s="4" t="s">
        <v>1092</v>
      </c>
      <c r="B1051" s="5" t="s">
        <v>8</v>
      </c>
      <c r="C1051" s="6" t="n">
        <v>71.75</v>
      </c>
      <c r="D1051" s="6"/>
      <c r="E1051" s="6" t="n">
        <f aca="false">C1051+D1051</f>
        <v>71.75</v>
      </c>
      <c r="F1051" s="4"/>
    </row>
    <row r="1052" customFormat="false" ht="14.1" hidden="false" customHeight="true" outlineLevel="0" collapsed="false">
      <c r="A1052" s="4" t="s">
        <v>1093</v>
      </c>
      <c r="B1052" s="5" t="s">
        <v>20</v>
      </c>
      <c r="C1052" s="6" t="n">
        <v>71.5</v>
      </c>
      <c r="D1052" s="6"/>
      <c r="E1052" s="6" t="n">
        <f aca="false">C1052+D1052</f>
        <v>71.5</v>
      </c>
      <c r="F1052" s="4"/>
    </row>
    <row r="1053" customFormat="false" ht="14.1" hidden="false" customHeight="true" outlineLevel="0" collapsed="false">
      <c r="A1053" s="4" t="s">
        <v>1094</v>
      </c>
      <c r="B1053" s="5" t="s">
        <v>8</v>
      </c>
      <c r="C1053" s="6" t="n">
        <v>57.75</v>
      </c>
      <c r="D1053" s="6"/>
      <c r="E1053" s="6" t="n">
        <f aca="false">C1053+D1053</f>
        <v>57.75</v>
      </c>
      <c r="F1053" s="4"/>
    </row>
    <row r="1054" customFormat="false" ht="14.1" hidden="false" customHeight="true" outlineLevel="0" collapsed="false">
      <c r="A1054" s="4" t="s">
        <v>1095</v>
      </c>
      <c r="B1054" s="5" t="s">
        <v>12</v>
      </c>
      <c r="C1054" s="6" t="n">
        <v>64.5</v>
      </c>
      <c r="D1054" s="6"/>
      <c r="E1054" s="6" t="n">
        <f aca="false">C1054+D1054</f>
        <v>64.5</v>
      </c>
      <c r="F1054" s="4"/>
    </row>
    <row r="1055" customFormat="false" ht="14.1" hidden="false" customHeight="true" outlineLevel="0" collapsed="false">
      <c r="A1055" s="4" t="s">
        <v>1096</v>
      </c>
      <c r="B1055" s="5" t="s">
        <v>8</v>
      </c>
      <c r="C1055" s="6" t="n">
        <v>66</v>
      </c>
      <c r="D1055" s="6"/>
      <c r="E1055" s="6" t="n">
        <f aca="false">C1055+D1055</f>
        <v>66</v>
      </c>
      <c r="F1055" s="4"/>
    </row>
    <row r="1056" customFormat="false" ht="14.1" hidden="false" customHeight="true" outlineLevel="0" collapsed="false">
      <c r="A1056" s="4" t="s">
        <v>1097</v>
      </c>
      <c r="B1056" s="5" t="s">
        <v>187</v>
      </c>
      <c r="C1056" s="6" t="n">
        <v>79.5</v>
      </c>
      <c r="D1056" s="6"/>
      <c r="E1056" s="6" t="n">
        <f aca="false">C1056+D1056</f>
        <v>79.5</v>
      </c>
      <c r="F1056" s="4"/>
    </row>
    <row r="1057" customFormat="false" ht="14.1" hidden="false" customHeight="true" outlineLevel="0" collapsed="false">
      <c r="A1057" s="4" t="s">
        <v>1098</v>
      </c>
      <c r="B1057" s="5" t="s">
        <v>77</v>
      </c>
      <c r="C1057" s="6" t="n">
        <v>43.75</v>
      </c>
      <c r="D1057" s="6"/>
      <c r="E1057" s="6" t="n">
        <f aca="false">C1057+D1057</f>
        <v>43.75</v>
      </c>
      <c r="F1057" s="4"/>
    </row>
    <row r="1058" customFormat="false" ht="14.1" hidden="false" customHeight="true" outlineLevel="0" collapsed="false">
      <c r="A1058" s="4" t="s">
        <v>1099</v>
      </c>
      <c r="B1058" s="5" t="s">
        <v>270</v>
      </c>
      <c r="C1058" s="6" t="n">
        <v>51.75</v>
      </c>
      <c r="D1058" s="6"/>
      <c r="E1058" s="6" t="n">
        <f aca="false">C1058+D1058</f>
        <v>51.75</v>
      </c>
      <c r="F1058" s="4"/>
    </row>
    <row r="1059" customFormat="false" ht="14.1" hidden="false" customHeight="true" outlineLevel="0" collapsed="false">
      <c r="A1059" s="4" t="s">
        <v>1100</v>
      </c>
      <c r="B1059" s="5" t="s">
        <v>71</v>
      </c>
      <c r="C1059" s="6" t="n">
        <v>0</v>
      </c>
      <c r="D1059" s="6"/>
      <c r="E1059" s="6" t="n">
        <f aca="false">C1059+D1059</f>
        <v>0</v>
      </c>
      <c r="F1059" s="7" t="s">
        <v>18</v>
      </c>
    </row>
    <row r="1060" customFormat="false" ht="14.1" hidden="false" customHeight="true" outlineLevel="0" collapsed="false">
      <c r="A1060" s="4" t="s">
        <v>1101</v>
      </c>
      <c r="B1060" s="5" t="s">
        <v>270</v>
      </c>
      <c r="C1060" s="6" t="n">
        <v>59.75</v>
      </c>
      <c r="D1060" s="6"/>
      <c r="E1060" s="6" t="n">
        <f aca="false">C1060+D1060</f>
        <v>59.75</v>
      </c>
      <c r="F1060" s="4"/>
    </row>
    <row r="1061" customFormat="false" ht="14.1" hidden="false" customHeight="true" outlineLevel="0" collapsed="false">
      <c r="A1061" s="4" t="s">
        <v>1102</v>
      </c>
      <c r="B1061" s="5" t="s">
        <v>36</v>
      </c>
      <c r="C1061" s="6" t="n">
        <v>70.25</v>
      </c>
      <c r="D1061" s="6"/>
      <c r="E1061" s="6" t="n">
        <f aca="false">C1061+D1061</f>
        <v>70.25</v>
      </c>
      <c r="F1061" s="4"/>
    </row>
    <row r="1062" customFormat="false" ht="14.1" hidden="false" customHeight="true" outlineLevel="0" collapsed="false">
      <c r="A1062" s="4" t="s">
        <v>1103</v>
      </c>
      <c r="B1062" s="5" t="s">
        <v>42</v>
      </c>
      <c r="C1062" s="6" t="n">
        <v>63</v>
      </c>
      <c r="D1062" s="6"/>
      <c r="E1062" s="6" t="n">
        <f aca="false">C1062+D1062</f>
        <v>63</v>
      </c>
      <c r="F1062" s="4"/>
    </row>
    <row r="1063" customFormat="false" ht="14.1" hidden="false" customHeight="true" outlineLevel="0" collapsed="false">
      <c r="A1063" s="4" t="s">
        <v>1104</v>
      </c>
      <c r="B1063" s="5" t="s">
        <v>185</v>
      </c>
      <c r="C1063" s="6" t="n">
        <v>61.25</v>
      </c>
      <c r="D1063" s="6"/>
      <c r="E1063" s="6" t="n">
        <f aca="false">C1063+D1063</f>
        <v>61.25</v>
      </c>
      <c r="F1063" s="4"/>
    </row>
    <row r="1064" customFormat="false" ht="14.1" hidden="false" customHeight="true" outlineLevel="0" collapsed="false">
      <c r="A1064" s="4" t="s">
        <v>1105</v>
      </c>
      <c r="B1064" s="5" t="s">
        <v>8</v>
      </c>
      <c r="C1064" s="6" t="n">
        <v>0</v>
      </c>
      <c r="D1064" s="6"/>
      <c r="E1064" s="6" t="n">
        <f aca="false">C1064+D1064</f>
        <v>0</v>
      </c>
      <c r="F1064" s="7" t="s">
        <v>18</v>
      </c>
    </row>
    <row r="1065" customFormat="false" ht="14.1" hidden="false" customHeight="true" outlineLevel="0" collapsed="false">
      <c r="A1065" s="4" t="s">
        <v>1106</v>
      </c>
      <c r="B1065" s="5" t="s">
        <v>12</v>
      </c>
      <c r="C1065" s="6" t="n">
        <v>75.25</v>
      </c>
      <c r="D1065" s="6"/>
      <c r="E1065" s="6" t="n">
        <f aca="false">C1065+D1065</f>
        <v>75.25</v>
      </c>
      <c r="F1065" s="4"/>
    </row>
    <row r="1066" customFormat="false" ht="14.1" hidden="false" customHeight="true" outlineLevel="0" collapsed="false">
      <c r="A1066" s="4" t="s">
        <v>1107</v>
      </c>
      <c r="B1066" s="5" t="s">
        <v>12</v>
      </c>
      <c r="C1066" s="6" t="n">
        <v>36.75</v>
      </c>
      <c r="D1066" s="6"/>
      <c r="E1066" s="6" t="n">
        <f aca="false">C1066+D1066</f>
        <v>36.75</v>
      </c>
      <c r="F1066" s="4"/>
    </row>
    <row r="1067" customFormat="false" ht="14.1" hidden="false" customHeight="true" outlineLevel="0" collapsed="false">
      <c r="A1067" s="4" t="s">
        <v>1108</v>
      </c>
      <c r="B1067" s="5" t="s">
        <v>36</v>
      </c>
      <c r="C1067" s="6" t="n">
        <v>62.5</v>
      </c>
      <c r="D1067" s="6"/>
      <c r="E1067" s="6" t="n">
        <f aca="false">C1067+D1067</f>
        <v>62.5</v>
      </c>
      <c r="F1067" s="4"/>
    </row>
    <row r="1068" customFormat="false" ht="14.1" hidden="false" customHeight="true" outlineLevel="0" collapsed="false">
      <c r="A1068" s="4" t="s">
        <v>1109</v>
      </c>
      <c r="B1068" s="5" t="s">
        <v>36</v>
      </c>
      <c r="C1068" s="6" t="n">
        <v>0</v>
      </c>
      <c r="D1068" s="6"/>
      <c r="E1068" s="6" t="n">
        <f aca="false">C1068+D1068</f>
        <v>0</v>
      </c>
      <c r="F1068" s="7" t="s">
        <v>18</v>
      </c>
    </row>
    <row r="1069" customFormat="false" ht="14.1" hidden="false" customHeight="true" outlineLevel="0" collapsed="false">
      <c r="A1069" s="4" t="s">
        <v>1110</v>
      </c>
      <c r="B1069" s="5" t="s">
        <v>71</v>
      </c>
      <c r="C1069" s="6" t="n">
        <v>0</v>
      </c>
      <c r="D1069" s="6"/>
      <c r="E1069" s="6" t="n">
        <f aca="false">C1069+D1069</f>
        <v>0</v>
      </c>
      <c r="F1069" s="7" t="s">
        <v>18</v>
      </c>
    </row>
    <row r="1070" customFormat="false" ht="14.1" hidden="false" customHeight="true" outlineLevel="0" collapsed="false">
      <c r="A1070" s="4" t="s">
        <v>1111</v>
      </c>
      <c r="B1070" s="5" t="s">
        <v>42</v>
      </c>
      <c r="C1070" s="6" t="n">
        <v>70.75</v>
      </c>
      <c r="D1070" s="6"/>
      <c r="E1070" s="6" t="n">
        <f aca="false">C1070+D1070</f>
        <v>70.75</v>
      </c>
      <c r="F1070" s="4"/>
    </row>
    <row r="1071" customFormat="false" ht="14.1" hidden="false" customHeight="true" outlineLevel="0" collapsed="false">
      <c r="A1071" s="4" t="s">
        <v>1112</v>
      </c>
      <c r="B1071" s="5" t="s">
        <v>80</v>
      </c>
      <c r="C1071" s="6" t="n">
        <v>72</v>
      </c>
      <c r="D1071" s="6"/>
      <c r="E1071" s="6" t="n">
        <f aca="false">C1071+D1071</f>
        <v>72</v>
      </c>
      <c r="F1071" s="4"/>
    </row>
    <row r="1072" customFormat="false" ht="14.1" hidden="false" customHeight="true" outlineLevel="0" collapsed="false">
      <c r="A1072" s="4" t="s">
        <v>1113</v>
      </c>
      <c r="B1072" s="5" t="s">
        <v>26</v>
      </c>
      <c r="C1072" s="6" t="n">
        <v>58</v>
      </c>
      <c r="D1072" s="6"/>
      <c r="E1072" s="6" t="n">
        <f aca="false">C1072+D1072</f>
        <v>58</v>
      </c>
      <c r="F1072" s="4"/>
    </row>
    <row r="1073" customFormat="false" ht="14.1" hidden="false" customHeight="true" outlineLevel="0" collapsed="false">
      <c r="A1073" s="4" t="s">
        <v>1114</v>
      </c>
      <c r="B1073" s="5" t="s">
        <v>8</v>
      </c>
      <c r="C1073" s="6" t="n">
        <v>61.25</v>
      </c>
      <c r="D1073" s="6"/>
      <c r="E1073" s="6" t="n">
        <f aca="false">C1073+D1073</f>
        <v>61.25</v>
      </c>
      <c r="F1073" s="4"/>
    </row>
    <row r="1074" customFormat="false" ht="14.1" hidden="false" customHeight="true" outlineLevel="0" collapsed="false">
      <c r="A1074" s="4" t="s">
        <v>1115</v>
      </c>
      <c r="B1074" s="5" t="s">
        <v>12</v>
      </c>
      <c r="C1074" s="6" t="n">
        <v>56</v>
      </c>
      <c r="D1074" s="6"/>
      <c r="E1074" s="6" t="n">
        <f aca="false">C1074+D1074</f>
        <v>56</v>
      </c>
      <c r="F1074" s="4"/>
    </row>
    <row r="1075" customFormat="false" ht="14.1" hidden="false" customHeight="true" outlineLevel="0" collapsed="false">
      <c r="A1075" s="4" t="s">
        <v>1116</v>
      </c>
      <c r="B1075" s="5" t="s">
        <v>12</v>
      </c>
      <c r="C1075" s="6" t="n">
        <v>64.25</v>
      </c>
      <c r="D1075" s="6"/>
      <c r="E1075" s="6" t="n">
        <f aca="false">C1075+D1075</f>
        <v>64.25</v>
      </c>
      <c r="F1075" s="4"/>
    </row>
    <row r="1076" customFormat="false" ht="14.1" hidden="false" customHeight="true" outlineLevel="0" collapsed="false">
      <c r="A1076" s="4" t="s">
        <v>1117</v>
      </c>
      <c r="B1076" s="5" t="s">
        <v>26</v>
      </c>
      <c r="C1076" s="6" t="n">
        <v>73.75</v>
      </c>
      <c r="D1076" s="6"/>
      <c r="E1076" s="6" t="n">
        <f aca="false">C1076+D1076</f>
        <v>73.75</v>
      </c>
      <c r="F1076" s="4"/>
    </row>
    <row r="1077" customFormat="false" ht="14.1" hidden="false" customHeight="true" outlineLevel="0" collapsed="false">
      <c r="A1077" s="4" t="s">
        <v>1118</v>
      </c>
      <c r="B1077" s="5" t="s">
        <v>24</v>
      </c>
      <c r="C1077" s="6" t="n">
        <v>66.75</v>
      </c>
      <c r="D1077" s="6"/>
      <c r="E1077" s="6" t="n">
        <f aca="false">C1077+D1077</f>
        <v>66.75</v>
      </c>
      <c r="F1077" s="4"/>
    </row>
    <row r="1078" customFormat="false" ht="14.1" hidden="false" customHeight="true" outlineLevel="0" collapsed="false">
      <c r="A1078" s="4" t="s">
        <v>1119</v>
      </c>
      <c r="B1078" s="5" t="s">
        <v>8</v>
      </c>
      <c r="C1078" s="6" t="n">
        <v>65.75</v>
      </c>
      <c r="D1078" s="6"/>
      <c r="E1078" s="6" t="n">
        <f aca="false">C1078+D1078</f>
        <v>65.75</v>
      </c>
      <c r="F1078" s="4"/>
    </row>
    <row r="1079" customFormat="false" ht="14.1" hidden="false" customHeight="true" outlineLevel="0" collapsed="false">
      <c r="A1079" s="4" t="s">
        <v>1120</v>
      </c>
      <c r="B1079" s="5" t="s">
        <v>67</v>
      </c>
      <c r="C1079" s="6" t="n">
        <v>57.5</v>
      </c>
      <c r="D1079" s="6"/>
      <c r="E1079" s="6" t="n">
        <f aca="false">C1079+D1079</f>
        <v>57.5</v>
      </c>
      <c r="F1079" s="4"/>
    </row>
    <row r="1080" customFormat="false" ht="14.1" hidden="false" customHeight="true" outlineLevel="0" collapsed="false">
      <c r="A1080" s="4" t="s">
        <v>1121</v>
      </c>
      <c r="B1080" s="5" t="s">
        <v>80</v>
      </c>
      <c r="C1080" s="6" t="n">
        <v>0</v>
      </c>
      <c r="D1080" s="6"/>
      <c r="E1080" s="6" t="n">
        <f aca="false">C1080+D1080</f>
        <v>0</v>
      </c>
      <c r="F1080" s="7" t="s">
        <v>18</v>
      </c>
    </row>
    <row r="1081" customFormat="false" ht="14.1" hidden="false" customHeight="true" outlineLevel="0" collapsed="false">
      <c r="A1081" s="4" t="s">
        <v>1122</v>
      </c>
      <c r="B1081" s="5" t="s">
        <v>185</v>
      </c>
      <c r="C1081" s="6" t="n">
        <v>66.75</v>
      </c>
      <c r="D1081" s="6"/>
      <c r="E1081" s="6" t="n">
        <f aca="false">C1081+D1081</f>
        <v>66.75</v>
      </c>
      <c r="F1081" s="4"/>
    </row>
    <row r="1082" customFormat="false" ht="14.1" hidden="false" customHeight="true" outlineLevel="0" collapsed="false">
      <c r="A1082" s="4" t="s">
        <v>1123</v>
      </c>
      <c r="B1082" s="5" t="s">
        <v>36</v>
      </c>
      <c r="C1082" s="6" t="n">
        <v>64.25</v>
      </c>
      <c r="D1082" s="6"/>
      <c r="E1082" s="6" t="n">
        <f aca="false">C1082+D1082</f>
        <v>64.25</v>
      </c>
      <c r="F1082" s="4"/>
    </row>
    <row r="1083" customFormat="false" ht="14.1" hidden="false" customHeight="true" outlineLevel="0" collapsed="false">
      <c r="A1083" s="4" t="s">
        <v>1124</v>
      </c>
      <c r="B1083" s="5" t="s">
        <v>45</v>
      </c>
      <c r="C1083" s="6" t="n">
        <v>58.75</v>
      </c>
      <c r="D1083" s="6"/>
      <c r="E1083" s="6" t="n">
        <f aca="false">C1083+D1083</f>
        <v>58.75</v>
      </c>
      <c r="F1083" s="4"/>
    </row>
    <row r="1084" customFormat="false" ht="14.1" hidden="false" customHeight="true" outlineLevel="0" collapsed="false">
      <c r="A1084" s="4" t="s">
        <v>1125</v>
      </c>
      <c r="B1084" s="5" t="s">
        <v>71</v>
      </c>
      <c r="C1084" s="6" t="n">
        <v>0</v>
      </c>
      <c r="D1084" s="6"/>
      <c r="E1084" s="6" t="n">
        <f aca="false">C1084+D1084</f>
        <v>0</v>
      </c>
      <c r="F1084" s="7" t="s">
        <v>18</v>
      </c>
    </row>
    <row r="1085" customFormat="false" ht="14.1" hidden="false" customHeight="true" outlineLevel="0" collapsed="false">
      <c r="A1085" s="4" t="s">
        <v>1126</v>
      </c>
      <c r="B1085" s="5" t="s">
        <v>71</v>
      </c>
      <c r="C1085" s="6" t="n">
        <v>68.5</v>
      </c>
      <c r="D1085" s="6"/>
      <c r="E1085" s="6" t="n">
        <f aca="false">C1085+D1085</f>
        <v>68.5</v>
      </c>
      <c r="F1085" s="4"/>
    </row>
    <row r="1086" customFormat="false" ht="14.1" hidden="false" customHeight="true" outlineLevel="0" collapsed="false">
      <c r="A1086" s="4" t="s">
        <v>1127</v>
      </c>
      <c r="B1086" s="5" t="s">
        <v>12</v>
      </c>
      <c r="C1086" s="6" t="n">
        <v>56.75</v>
      </c>
      <c r="D1086" s="6"/>
      <c r="E1086" s="6" t="n">
        <f aca="false">C1086+D1086</f>
        <v>56.75</v>
      </c>
      <c r="F1086" s="4"/>
    </row>
    <row r="1087" customFormat="false" ht="14.1" hidden="false" customHeight="true" outlineLevel="0" collapsed="false">
      <c r="A1087" s="4" t="s">
        <v>1128</v>
      </c>
      <c r="B1087" s="5" t="s">
        <v>77</v>
      </c>
      <c r="C1087" s="6" t="n">
        <v>44.5</v>
      </c>
      <c r="D1087" s="6"/>
      <c r="E1087" s="6" t="n">
        <f aca="false">C1087+D1087</f>
        <v>44.5</v>
      </c>
      <c r="F1087" s="4"/>
    </row>
    <row r="1088" customFormat="false" ht="14.1" hidden="false" customHeight="true" outlineLevel="0" collapsed="false">
      <c r="A1088" s="4" t="s">
        <v>1129</v>
      </c>
      <c r="B1088" s="5" t="s">
        <v>12</v>
      </c>
      <c r="C1088" s="6" t="n">
        <v>38.5</v>
      </c>
      <c r="D1088" s="6"/>
      <c r="E1088" s="6" t="n">
        <f aca="false">C1088+D1088</f>
        <v>38.5</v>
      </c>
      <c r="F1088" s="4"/>
    </row>
    <row r="1089" customFormat="false" ht="14.1" hidden="false" customHeight="true" outlineLevel="0" collapsed="false">
      <c r="A1089" s="4" t="s">
        <v>1130</v>
      </c>
      <c r="B1089" s="5" t="s">
        <v>71</v>
      </c>
      <c r="C1089" s="6" t="n">
        <v>71.25</v>
      </c>
      <c r="D1089" s="6"/>
      <c r="E1089" s="6" t="n">
        <f aca="false">C1089+D1089</f>
        <v>71.25</v>
      </c>
      <c r="F1089" s="4"/>
    </row>
    <row r="1090" customFormat="false" ht="14.1" hidden="false" customHeight="true" outlineLevel="0" collapsed="false">
      <c r="A1090" s="4" t="s">
        <v>1131</v>
      </c>
      <c r="B1090" s="5" t="s">
        <v>108</v>
      </c>
      <c r="C1090" s="6" t="n">
        <v>0</v>
      </c>
      <c r="D1090" s="6"/>
      <c r="E1090" s="6" t="n">
        <f aca="false">C1090+D1090</f>
        <v>0</v>
      </c>
      <c r="F1090" s="7" t="s">
        <v>18</v>
      </c>
    </row>
    <row r="1091" customFormat="false" ht="14.1" hidden="false" customHeight="true" outlineLevel="0" collapsed="false">
      <c r="A1091" s="4" t="s">
        <v>1132</v>
      </c>
      <c r="B1091" s="5" t="s">
        <v>12</v>
      </c>
      <c r="C1091" s="6" t="n">
        <v>60.5</v>
      </c>
      <c r="D1091" s="6"/>
      <c r="E1091" s="6" t="n">
        <f aca="false">C1091+D1091</f>
        <v>60.5</v>
      </c>
      <c r="F1091" s="4"/>
    </row>
    <row r="1092" customFormat="false" ht="14.1" hidden="false" customHeight="true" outlineLevel="0" collapsed="false">
      <c r="A1092" s="4" t="s">
        <v>1133</v>
      </c>
      <c r="B1092" s="5" t="s">
        <v>97</v>
      </c>
      <c r="C1092" s="6" t="n">
        <v>39</v>
      </c>
      <c r="D1092" s="6"/>
      <c r="E1092" s="6" t="n">
        <f aca="false">C1092+D1092</f>
        <v>39</v>
      </c>
      <c r="F1092" s="4"/>
    </row>
    <row r="1093" customFormat="false" ht="14.1" hidden="false" customHeight="true" outlineLevel="0" collapsed="false">
      <c r="A1093" s="4" t="s">
        <v>1134</v>
      </c>
      <c r="B1093" s="5" t="s">
        <v>12</v>
      </c>
      <c r="C1093" s="6" t="n">
        <v>55.75</v>
      </c>
      <c r="D1093" s="6"/>
      <c r="E1093" s="6" t="n">
        <f aca="false">C1093+D1093</f>
        <v>55.75</v>
      </c>
      <c r="F1093" s="4"/>
    </row>
    <row r="1094" customFormat="false" ht="14.1" hidden="false" customHeight="true" outlineLevel="0" collapsed="false">
      <c r="A1094" s="4" t="s">
        <v>1135</v>
      </c>
      <c r="B1094" s="5" t="s">
        <v>71</v>
      </c>
      <c r="C1094" s="6" t="n">
        <v>73.25</v>
      </c>
      <c r="D1094" s="6"/>
      <c r="E1094" s="6" t="n">
        <f aca="false">C1094+D1094</f>
        <v>73.25</v>
      </c>
      <c r="F1094" s="4"/>
    </row>
    <row r="1095" customFormat="false" ht="14.1" hidden="false" customHeight="true" outlineLevel="0" collapsed="false">
      <c r="A1095" s="4" t="s">
        <v>1136</v>
      </c>
      <c r="B1095" s="5" t="s">
        <v>77</v>
      </c>
      <c r="C1095" s="6" t="n">
        <v>51.75</v>
      </c>
      <c r="D1095" s="6"/>
      <c r="E1095" s="6" t="n">
        <f aca="false">C1095+D1095</f>
        <v>51.75</v>
      </c>
      <c r="F1095" s="4"/>
    </row>
    <row r="1096" customFormat="false" ht="14.1" hidden="false" customHeight="true" outlineLevel="0" collapsed="false">
      <c r="A1096" s="4" t="s">
        <v>1137</v>
      </c>
      <c r="B1096" s="5" t="s">
        <v>65</v>
      </c>
      <c r="C1096" s="6" t="n">
        <v>62.5</v>
      </c>
      <c r="D1096" s="6"/>
      <c r="E1096" s="6" t="n">
        <f aca="false">C1096+D1096</f>
        <v>62.5</v>
      </c>
      <c r="F1096" s="4"/>
    </row>
    <row r="1097" customFormat="false" ht="14.1" hidden="false" customHeight="true" outlineLevel="0" collapsed="false">
      <c r="A1097" s="4" t="s">
        <v>1138</v>
      </c>
      <c r="B1097" s="5" t="s">
        <v>45</v>
      </c>
      <c r="C1097" s="6" t="n">
        <v>63.5</v>
      </c>
      <c r="D1097" s="6"/>
      <c r="E1097" s="6" t="n">
        <f aca="false">C1097+D1097</f>
        <v>63.5</v>
      </c>
      <c r="F1097" s="4"/>
    </row>
    <row r="1098" customFormat="false" ht="14.1" hidden="false" customHeight="true" outlineLevel="0" collapsed="false">
      <c r="A1098" s="4" t="s">
        <v>1139</v>
      </c>
      <c r="B1098" s="5" t="s">
        <v>437</v>
      </c>
      <c r="C1098" s="6" t="n">
        <v>55.5</v>
      </c>
      <c r="D1098" s="6" t="n">
        <v>5</v>
      </c>
      <c r="E1098" s="6" t="n">
        <f aca="false">C1098+D1098</f>
        <v>60.5</v>
      </c>
      <c r="F1098" s="4"/>
    </row>
    <row r="1099" customFormat="false" ht="14.1" hidden="false" customHeight="true" outlineLevel="0" collapsed="false">
      <c r="A1099" s="4" t="s">
        <v>1140</v>
      </c>
      <c r="B1099" s="5" t="s">
        <v>133</v>
      </c>
      <c r="C1099" s="6" t="n">
        <v>67.75</v>
      </c>
      <c r="D1099" s="6"/>
      <c r="E1099" s="6" t="n">
        <f aca="false">C1099+D1099</f>
        <v>67.75</v>
      </c>
      <c r="F1099" s="4"/>
    </row>
    <row r="1100" customFormat="false" ht="14.1" hidden="false" customHeight="true" outlineLevel="0" collapsed="false">
      <c r="A1100" s="4" t="s">
        <v>1141</v>
      </c>
      <c r="B1100" s="5" t="s">
        <v>12</v>
      </c>
      <c r="C1100" s="6" t="n">
        <v>61</v>
      </c>
      <c r="D1100" s="6"/>
      <c r="E1100" s="6" t="n">
        <f aca="false">C1100+D1100</f>
        <v>61</v>
      </c>
      <c r="F1100" s="4"/>
    </row>
    <row r="1101" customFormat="false" ht="14.1" hidden="false" customHeight="true" outlineLevel="0" collapsed="false">
      <c r="A1101" s="4" t="s">
        <v>1142</v>
      </c>
      <c r="B1101" s="5" t="s">
        <v>12</v>
      </c>
      <c r="C1101" s="6" t="n">
        <v>63</v>
      </c>
      <c r="D1101" s="6"/>
      <c r="E1101" s="6" t="n">
        <f aca="false">C1101+D1101</f>
        <v>63</v>
      </c>
      <c r="F1101" s="4"/>
    </row>
    <row r="1102" customFormat="false" ht="14.1" hidden="false" customHeight="true" outlineLevel="0" collapsed="false">
      <c r="A1102" s="4" t="s">
        <v>1143</v>
      </c>
      <c r="B1102" s="5" t="s">
        <v>8</v>
      </c>
      <c r="C1102" s="6" t="n">
        <v>69.75</v>
      </c>
      <c r="D1102" s="6"/>
      <c r="E1102" s="6" t="n">
        <f aca="false">C1102+D1102</f>
        <v>69.75</v>
      </c>
      <c r="F1102" s="4"/>
    </row>
    <row r="1103" customFormat="false" ht="14.1" hidden="false" customHeight="true" outlineLevel="0" collapsed="false">
      <c r="A1103" s="4" t="s">
        <v>1144</v>
      </c>
      <c r="B1103" s="5" t="s">
        <v>12</v>
      </c>
      <c r="C1103" s="6" t="n">
        <v>43.5</v>
      </c>
      <c r="D1103" s="6"/>
      <c r="E1103" s="6" t="n">
        <f aca="false">C1103+D1103</f>
        <v>43.5</v>
      </c>
      <c r="F1103" s="4"/>
    </row>
    <row r="1104" customFormat="false" ht="14.1" hidden="false" customHeight="true" outlineLevel="0" collapsed="false">
      <c r="A1104" s="4" t="s">
        <v>1145</v>
      </c>
      <c r="B1104" s="5" t="s">
        <v>12</v>
      </c>
      <c r="C1104" s="6" t="n">
        <v>57.25</v>
      </c>
      <c r="D1104" s="6"/>
      <c r="E1104" s="6" t="n">
        <f aca="false">C1104+D1104</f>
        <v>57.25</v>
      </c>
      <c r="F1104" s="4"/>
    </row>
    <row r="1105" customFormat="false" ht="14.1" hidden="false" customHeight="true" outlineLevel="0" collapsed="false">
      <c r="A1105" s="4" t="s">
        <v>1146</v>
      </c>
      <c r="B1105" s="5" t="s">
        <v>12</v>
      </c>
      <c r="C1105" s="6" t="n">
        <v>49.25</v>
      </c>
      <c r="D1105" s="6"/>
      <c r="E1105" s="6" t="n">
        <f aca="false">C1105+D1105</f>
        <v>49.25</v>
      </c>
      <c r="F1105" s="4"/>
    </row>
    <row r="1106" customFormat="false" ht="14.1" hidden="false" customHeight="true" outlineLevel="0" collapsed="false">
      <c r="A1106" s="4" t="s">
        <v>1147</v>
      </c>
      <c r="B1106" s="5" t="s">
        <v>164</v>
      </c>
      <c r="C1106" s="6" t="n">
        <v>55.75</v>
      </c>
      <c r="D1106" s="6"/>
      <c r="E1106" s="6" t="n">
        <f aca="false">C1106+D1106</f>
        <v>55.75</v>
      </c>
      <c r="F1106" s="4"/>
    </row>
    <row r="1107" customFormat="false" ht="14.1" hidden="false" customHeight="true" outlineLevel="0" collapsed="false">
      <c r="A1107" s="4" t="s">
        <v>1148</v>
      </c>
      <c r="B1107" s="5" t="s">
        <v>12</v>
      </c>
      <c r="C1107" s="6" t="n">
        <v>59.25</v>
      </c>
      <c r="D1107" s="6"/>
      <c r="E1107" s="6" t="n">
        <f aca="false">C1107+D1107</f>
        <v>59.25</v>
      </c>
      <c r="F1107" s="4"/>
    </row>
    <row r="1108" customFormat="false" ht="14.1" hidden="false" customHeight="true" outlineLevel="0" collapsed="false">
      <c r="A1108" s="4" t="s">
        <v>1149</v>
      </c>
      <c r="B1108" s="5" t="s">
        <v>8</v>
      </c>
      <c r="C1108" s="6" t="n">
        <v>69</v>
      </c>
      <c r="D1108" s="6"/>
      <c r="E1108" s="6" t="n">
        <f aca="false">C1108+D1108</f>
        <v>69</v>
      </c>
      <c r="F1108" s="4"/>
    </row>
    <row r="1109" customFormat="false" ht="14.1" hidden="false" customHeight="true" outlineLevel="0" collapsed="false">
      <c r="A1109" s="4" t="s">
        <v>1150</v>
      </c>
      <c r="B1109" s="5" t="s">
        <v>8</v>
      </c>
      <c r="C1109" s="6" t="n">
        <v>67.75</v>
      </c>
      <c r="D1109" s="6"/>
      <c r="E1109" s="6" t="n">
        <f aca="false">C1109+D1109</f>
        <v>67.75</v>
      </c>
      <c r="F1109" s="4"/>
    </row>
    <row r="1110" customFormat="false" ht="14.1" hidden="false" customHeight="true" outlineLevel="0" collapsed="false">
      <c r="A1110" s="4" t="s">
        <v>1151</v>
      </c>
      <c r="B1110" s="5" t="s">
        <v>12</v>
      </c>
      <c r="C1110" s="6" t="n">
        <v>65.5</v>
      </c>
      <c r="D1110" s="6"/>
      <c r="E1110" s="6" t="n">
        <f aca="false">C1110+D1110</f>
        <v>65.5</v>
      </c>
      <c r="F1110" s="4"/>
    </row>
    <row r="1111" customFormat="false" ht="14.1" hidden="false" customHeight="true" outlineLevel="0" collapsed="false">
      <c r="A1111" s="4" t="s">
        <v>1152</v>
      </c>
      <c r="B1111" s="5" t="s">
        <v>12</v>
      </c>
      <c r="C1111" s="6" t="n">
        <v>0</v>
      </c>
      <c r="D1111" s="6"/>
      <c r="E1111" s="6" t="n">
        <f aca="false">C1111+D1111</f>
        <v>0</v>
      </c>
      <c r="F1111" s="7" t="s">
        <v>18</v>
      </c>
    </row>
    <row r="1112" customFormat="false" ht="14.1" hidden="false" customHeight="true" outlineLevel="0" collapsed="false">
      <c r="A1112" s="4" t="s">
        <v>1153</v>
      </c>
      <c r="B1112" s="5" t="s">
        <v>133</v>
      </c>
      <c r="C1112" s="6" t="n">
        <v>0</v>
      </c>
      <c r="D1112" s="6"/>
      <c r="E1112" s="6" t="n">
        <f aca="false">C1112+D1112</f>
        <v>0</v>
      </c>
      <c r="F1112" s="7" t="s">
        <v>18</v>
      </c>
    </row>
    <row r="1113" customFormat="false" ht="14.1" hidden="false" customHeight="true" outlineLevel="0" collapsed="false">
      <c r="A1113" s="4" t="s">
        <v>1154</v>
      </c>
      <c r="B1113" s="5" t="s">
        <v>71</v>
      </c>
      <c r="C1113" s="6" t="n">
        <v>0</v>
      </c>
      <c r="D1113" s="6"/>
      <c r="E1113" s="6" t="n">
        <f aca="false">C1113+D1113</f>
        <v>0</v>
      </c>
      <c r="F1113" s="7" t="s">
        <v>18</v>
      </c>
    </row>
    <row r="1114" customFormat="false" ht="14.1" hidden="false" customHeight="true" outlineLevel="0" collapsed="false">
      <c r="A1114" s="4" t="s">
        <v>1155</v>
      </c>
      <c r="B1114" s="5" t="s">
        <v>29</v>
      </c>
      <c r="C1114" s="6" t="n">
        <v>23.75</v>
      </c>
      <c r="D1114" s="6"/>
      <c r="E1114" s="6" t="n">
        <f aca="false">C1114+D1114</f>
        <v>23.75</v>
      </c>
      <c r="F1114" s="4"/>
    </row>
    <row r="1115" customFormat="false" ht="14.1" hidden="false" customHeight="true" outlineLevel="0" collapsed="false">
      <c r="A1115" s="4" t="s">
        <v>1156</v>
      </c>
      <c r="B1115" s="5" t="s">
        <v>437</v>
      </c>
      <c r="C1115" s="6" t="n">
        <v>35.75</v>
      </c>
      <c r="D1115" s="6" t="n">
        <v>5</v>
      </c>
      <c r="E1115" s="6" t="n">
        <f aca="false">C1115+D1115</f>
        <v>40.75</v>
      </c>
      <c r="F1115" s="4"/>
    </row>
    <row r="1116" customFormat="false" ht="14.1" hidden="false" customHeight="true" outlineLevel="0" collapsed="false">
      <c r="A1116" s="4" t="s">
        <v>1157</v>
      </c>
      <c r="B1116" s="5" t="s">
        <v>36</v>
      </c>
      <c r="C1116" s="6" t="n">
        <v>66.75</v>
      </c>
      <c r="D1116" s="6" t="n">
        <v>5</v>
      </c>
      <c r="E1116" s="6" t="n">
        <f aca="false">C1116+D1116</f>
        <v>71.75</v>
      </c>
      <c r="F1116" s="4"/>
    </row>
    <row r="1117" customFormat="false" ht="14.1" hidden="false" customHeight="true" outlineLevel="0" collapsed="false">
      <c r="A1117" s="4" t="s">
        <v>1158</v>
      </c>
      <c r="B1117" s="5" t="s">
        <v>135</v>
      </c>
      <c r="C1117" s="6" t="n">
        <v>49.25</v>
      </c>
      <c r="D1117" s="6" t="n">
        <v>5</v>
      </c>
      <c r="E1117" s="6" t="n">
        <f aca="false">C1117+D1117</f>
        <v>54.25</v>
      </c>
      <c r="F1117" s="4"/>
    </row>
    <row r="1118" customFormat="false" ht="14.1" hidden="false" customHeight="true" outlineLevel="0" collapsed="false">
      <c r="A1118" s="4" t="s">
        <v>1159</v>
      </c>
      <c r="B1118" s="5" t="s">
        <v>12</v>
      </c>
      <c r="C1118" s="6" t="n">
        <v>46.25</v>
      </c>
      <c r="D1118" s="6"/>
      <c r="E1118" s="6" t="n">
        <f aca="false">C1118+D1118</f>
        <v>46.25</v>
      </c>
      <c r="F1118" s="4"/>
    </row>
    <row r="1119" customFormat="false" ht="14.1" hidden="false" customHeight="true" outlineLevel="0" collapsed="false">
      <c r="A1119" s="4" t="s">
        <v>1160</v>
      </c>
      <c r="B1119" s="5" t="s">
        <v>12</v>
      </c>
      <c r="C1119" s="6" t="n">
        <v>46.25</v>
      </c>
      <c r="D1119" s="6"/>
      <c r="E1119" s="6" t="n">
        <f aca="false">C1119+D1119</f>
        <v>46.25</v>
      </c>
      <c r="F1119" s="4"/>
    </row>
    <row r="1120" customFormat="false" ht="14.1" hidden="false" customHeight="true" outlineLevel="0" collapsed="false">
      <c r="A1120" s="4" t="s">
        <v>1161</v>
      </c>
      <c r="B1120" s="5" t="s">
        <v>29</v>
      </c>
      <c r="C1120" s="6" t="n">
        <v>27.25</v>
      </c>
      <c r="D1120" s="6"/>
      <c r="E1120" s="6" t="n">
        <f aca="false">C1120+D1120</f>
        <v>27.25</v>
      </c>
      <c r="F1120" s="4"/>
    </row>
    <row r="1121" customFormat="false" ht="14.1" hidden="false" customHeight="true" outlineLevel="0" collapsed="false">
      <c r="A1121" s="4" t="s">
        <v>1162</v>
      </c>
      <c r="B1121" s="5" t="s">
        <v>8</v>
      </c>
      <c r="C1121" s="6" t="n">
        <v>74.75</v>
      </c>
      <c r="D1121" s="6"/>
      <c r="E1121" s="6" t="n">
        <f aca="false">C1121+D1121</f>
        <v>74.75</v>
      </c>
      <c r="F1121" s="4"/>
    </row>
    <row r="1122" customFormat="false" ht="14.1" hidden="false" customHeight="true" outlineLevel="0" collapsed="false">
      <c r="A1122" s="4" t="s">
        <v>1163</v>
      </c>
      <c r="B1122" s="5" t="s">
        <v>52</v>
      </c>
      <c r="C1122" s="6" t="n">
        <v>66</v>
      </c>
      <c r="D1122" s="6"/>
      <c r="E1122" s="6" t="n">
        <f aca="false">C1122+D1122</f>
        <v>66</v>
      </c>
      <c r="F1122" s="4"/>
    </row>
    <row r="1123" customFormat="false" ht="14.1" hidden="false" customHeight="true" outlineLevel="0" collapsed="false">
      <c r="A1123" s="4" t="s">
        <v>1164</v>
      </c>
      <c r="B1123" s="5" t="s">
        <v>12</v>
      </c>
      <c r="C1123" s="6" t="n">
        <v>40.5</v>
      </c>
      <c r="D1123" s="6"/>
      <c r="E1123" s="6" t="n">
        <f aca="false">C1123+D1123</f>
        <v>40.5</v>
      </c>
      <c r="F1123" s="4"/>
    </row>
    <row r="1124" customFormat="false" ht="14.1" hidden="false" customHeight="true" outlineLevel="0" collapsed="false">
      <c r="A1124" s="4" t="s">
        <v>1165</v>
      </c>
      <c r="B1124" s="5" t="s">
        <v>33</v>
      </c>
      <c r="C1124" s="6" t="n">
        <v>0</v>
      </c>
      <c r="D1124" s="6"/>
      <c r="E1124" s="6" t="n">
        <f aca="false">C1124+D1124</f>
        <v>0</v>
      </c>
      <c r="F1124" s="7" t="s">
        <v>18</v>
      </c>
    </row>
    <row r="1125" customFormat="false" ht="14.1" hidden="false" customHeight="true" outlineLevel="0" collapsed="false">
      <c r="A1125" s="4" t="s">
        <v>1166</v>
      </c>
      <c r="B1125" s="5" t="s">
        <v>12</v>
      </c>
      <c r="C1125" s="6" t="n">
        <v>49</v>
      </c>
      <c r="D1125" s="6"/>
      <c r="E1125" s="6" t="n">
        <f aca="false">C1125+D1125</f>
        <v>49</v>
      </c>
      <c r="F1125" s="4"/>
    </row>
    <row r="1126" customFormat="false" ht="14.1" hidden="false" customHeight="true" outlineLevel="0" collapsed="false">
      <c r="A1126" s="4" t="s">
        <v>1167</v>
      </c>
      <c r="B1126" s="5" t="s">
        <v>12</v>
      </c>
      <c r="C1126" s="6" t="n">
        <v>55.5</v>
      </c>
      <c r="D1126" s="6"/>
      <c r="E1126" s="6" t="n">
        <f aca="false">C1126+D1126</f>
        <v>55.5</v>
      </c>
      <c r="F1126" s="4"/>
    </row>
    <row r="1127" customFormat="false" ht="14.1" hidden="false" customHeight="true" outlineLevel="0" collapsed="false">
      <c r="A1127" s="4" t="s">
        <v>1168</v>
      </c>
      <c r="B1127" s="5" t="s">
        <v>8</v>
      </c>
      <c r="C1127" s="6" t="n">
        <v>59.25</v>
      </c>
      <c r="D1127" s="6"/>
      <c r="E1127" s="6" t="n">
        <f aca="false">C1127+D1127</f>
        <v>59.25</v>
      </c>
      <c r="F1127" s="4"/>
    </row>
    <row r="1128" customFormat="false" ht="14.1" hidden="false" customHeight="true" outlineLevel="0" collapsed="false">
      <c r="A1128" s="4" t="s">
        <v>1169</v>
      </c>
      <c r="B1128" s="5" t="s">
        <v>12</v>
      </c>
      <c r="C1128" s="6" t="n">
        <v>56.25</v>
      </c>
      <c r="D1128" s="6"/>
      <c r="E1128" s="6" t="n">
        <f aca="false">C1128+D1128</f>
        <v>56.25</v>
      </c>
      <c r="F1128" s="4"/>
    </row>
    <row r="1129" customFormat="false" ht="14.1" hidden="false" customHeight="true" outlineLevel="0" collapsed="false">
      <c r="A1129" s="4" t="s">
        <v>1170</v>
      </c>
      <c r="B1129" s="5" t="s">
        <v>12</v>
      </c>
      <c r="C1129" s="6" t="n">
        <v>56.75</v>
      </c>
      <c r="D1129" s="6"/>
      <c r="E1129" s="6" t="n">
        <f aca="false">C1129+D1129</f>
        <v>56.75</v>
      </c>
      <c r="F1129" s="4"/>
    </row>
    <row r="1130" customFormat="false" ht="14.1" hidden="false" customHeight="true" outlineLevel="0" collapsed="false">
      <c r="A1130" s="4" t="s">
        <v>1171</v>
      </c>
      <c r="B1130" s="5" t="s">
        <v>12</v>
      </c>
      <c r="C1130" s="6" t="n">
        <v>58</v>
      </c>
      <c r="D1130" s="6"/>
      <c r="E1130" s="6" t="n">
        <f aca="false">C1130+D1130</f>
        <v>58</v>
      </c>
      <c r="F1130" s="4"/>
    </row>
    <row r="1131" customFormat="false" ht="14.1" hidden="false" customHeight="true" outlineLevel="0" collapsed="false">
      <c r="A1131" s="4" t="s">
        <v>1172</v>
      </c>
      <c r="B1131" s="5" t="s">
        <v>52</v>
      </c>
      <c r="C1131" s="6" t="n">
        <v>0</v>
      </c>
      <c r="D1131" s="6"/>
      <c r="E1131" s="6" t="n">
        <f aca="false">C1131+D1131</f>
        <v>0</v>
      </c>
      <c r="F1131" s="7" t="s">
        <v>18</v>
      </c>
    </row>
    <row r="1132" customFormat="false" ht="14.1" hidden="false" customHeight="true" outlineLevel="0" collapsed="false">
      <c r="A1132" s="4" t="s">
        <v>1173</v>
      </c>
      <c r="B1132" s="5" t="s">
        <v>45</v>
      </c>
      <c r="C1132" s="6" t="n">
        <v>66</v>
      </c>
      <c r="D1132" s="6"/>
      <c r="E1132" s="6" t="n">
        <f aca="false">C1132+D1132</f>
        <v>66</v>
      </c>
      <c r="F1132" s="4"/>
    </row>
    <row r="1133" customFormat="false" ht="14.1" hidden="false" customHeight="true" outlineLevel="0" collapsed="false">
      <c r="A1133" s="4" t="s">
        <v>1174</v>
      </c>
      <c r="B1133" s="5" t="s">
        <v>12</v>
      </c>
      <c r="C1133" s="6" t="n">
        <v>0</v>
      </c>
      <c r="D1133" s="6"/>
      <c r="E1133" s="6" t="n">
        <f aca="false">C1133+D1133</f>
        <v>0</v>
      </c>
      <c r="F1133" s="7" t="s">
        <v>18</v>
      </c>
    </row>
    <row r="1134" customFormat="false" ht="14.1" hidden="false" customHeight="true" outlineLevel="0" collapsed="false">
      <c r="A1134" s="4" t="s">
        <v>1175</v>
      </c>
      <c r="B1134" s="5" t="s">
        <v>8</v>
      </c>
      <c r="C1134" s="6" t="n">
        <v>68.5</v>
      </c>
      <c r="D1134" s="6"/>
      <c r="E1134" s="6" t="n">
        <f aca="false">C1134+D1134</f>
        <v>68.5</v>
      </c>
      <c r="F1134" s="4"/>
    </row>
    <row r="1135" customFormat="false" ht="14.1" hidden="false" customHeight="true" outlineLevel="0" collapsed="false">
      <c r="A1135" s="4" t="s">
        <v>1176</v>
      </c>
      <c r="B1135" s="5" t="s">
        <v>12</v>
      </c>
      <c r="C1135" s="6" t="n">
        <v>60</v>
      </c>
      <c r="D1135" s="6"/>
      <c r="E1135" s="6" t="n">
        <f aca="false">C1135+D1135</f>
        <v>60</v>
      </c>
      <c r="F1135" s="4"/>
    </row>
    <row r="1136" customFormat="false" ht="14.1" hidden="false" customHeight="true" outlineLevel="0" collapsed="false">
      <c r="A1136" s="4" t="s">
        <v>1177</v>
      </c>
      <c r="B1136" s="5" t="s">
        <v>71</v>
      </c>
      <c r="C1136" s="6" t="n">
        <v>65.75</v>
      </c>
      <c r="D1136" s="6"/>
      <c r="E1136" s="6" t="n">
        <f aca="false">C1136+D1136</f>
        <v>65.75</v>
      </c>
      <c r="F1136" s="4"/>
    </row>
    <row r="1137" customFormat="false" ht="14.1" hidden="false" customHeight="true" outlineLevel="0" collapsed="false">
      <c r="A1137" s="4" t="s">
        <v>1178</v>
      </c>
      <c r="B1137" s="5" t="s">
        <v>29</v>
      </c>
      <c r="C1137" s="6" t="n">
        <v>51.5</v>
      </c>
      <c r="D1137" s="6"/>
      <c r="E1137" s="6" t="n">
        <f aca="false">C1137+D1137</f>
        <v>51.5</v>
      </c>
      <c r="F1137" s="4"/>
    </row>
    <row r="1138" customFormat="false" ht="14.1" hidden="false" customHeight="true" outlineLevel="0" collapsed="false">
      <c r="A1138" s="4" t="s">
        <v>1179</v>
      </c>
      <c r="B1138" s="5" t="s">
        <v>12</v>
      </c>
      <c r="C1138" s="6" t="n">
        <v>55.5</v>
      </c>
      <c r="D1138" s="6"/>
      <c r="E1138" s="6" t="n">
        <f aca="false">C1138+D1138</f>
        <v>55.5</v>
      </c>
      <c r="F1138" s="4"/>
    </row>
    <row r="1139" customFormat="false" ht="14.1" hidden="false" customHeight="true" outlineLevel="0" collapsed="false">
      <c r="A1139" s="4" t="s">
        <v>1180</v>
      </c>
      <c r="B1139" s="5" t="s">
        <v>8</v>
      </c>
      <c r="C1139" s="6" t="n">
        <v>63.5</v>
      </c>
      <c r="D1139" s="6"/>
      <c r="E1139" s="6" t="n">
        <f aca="false">C1139+D1139</f>
        <v>63.5</v>
      </c>
      <c r="F1139" s="4"/>
    </row>
    <row r="1140" customFormat="false" ht="14.1" hidden="false" customHeight="true" outlineLevel="0" collapsed="false">
      <c r="A1140" s="4" t="s">
        <v>1181</v>
      </c>
      <c r="B1140" s="5" t="s">
        <v>133</v>
      </c>
      <c r="C1140" s="6" t="n">
        <v>71.5</v>
      </c>
      <c r="D1140" s="6"/>
      <c r="E1140" s="6" t="n">
        <f aca="false">C1140+D1140</f>
        <v>71.5</v>
      </c>
      <c r="F1140" s="4"/>
    </row>
    <row r="1141" customFormat="false" ht="14.1" hidden="false" customHeight="true" outlineLevel="0" collapsed="false">
      <c r="A1141" s="4" t="s">
        <v>1182</v>
      </c>
      <c r="B1141" s="5" t="s">
        <v>12</v>
      </c>
      <c r="C1141" s="6" t="n">
        <v>48.25</v>
      </c>
      <c r="D1141" s="6"/>
      <c r="E1141" s="6" t="n">
        <f aca="false">C1141+D1141</f>
        <v>48.25</v>
      </c>
      <c r="F1141" s="4"/>
    </row>
    <row r="1142" customFormat="false" ht="14.1" hidden="false" customHeight="true" outlineLevel="0" collapsed="false">
      <c r="A1142" s="4" t="s">
        <v>1183</v>
      </c>
      <c r="B1142" s="5" t="s">
        <v>36</v>
      </c>
      <c r="C1142" s="6" t="n">
        <v>76.5</v>
      </c>
      <c r="D1142" s="6"/>
      <c r="E1142" s="6" t="n">
        <f aca="false">C1142+D1142</f>
        <v>76.5</v>
      </c>
      <c r="F1142" s="4"/>
    </row>
    <row r="1143" customFormat="false" ht="14.1" hidden="false" customHeight="true" outlineLevel="0" collapsed="false">
      <c r="A1143" s="4" t="s">
        <v>1184</v>
      </c>
      <c r="B1143" s="5" t="s">
        <v>17</v>
      </c>
      <c r="C1143" s="6" t="n">
        <v>0</v>
      </c>
      <c r="D1143" s="6"/>
      <c r="E1143" s="6" t="n">
        <f aca="false">C1143+D1143</f>
        <v>0</v>
      </c>
      <c r="F1143" s="7" t="s">
        <v>18</v>
      </c>
    </row>
    <row r="1144" customFormat="false" ht="14.1" hidden="false" customHeight="true" outlineLevel="0" collapsed="false">
      <c r="A1144" s="4" t="s">
        <v>1185</v>
      </c>
      <c r="B1144" s="5" t="s">
        <v>26</v>
      </c>
      <c r="C1144" s="6" t="n">
        <v>57.5</v>
      </c>
      <c r="D1144" s="6"/>
      <c r="E1144" s="6" t="n">
        <f aca="false">C1144+D1144</f>
        <v>57.5</v>
      </c>
      <c r="F1144" s="4"/>
    </row>
    <row r="1145" customFormat="false" ht="14.1" hidden="false" customHeight="true" outlineLevel="0" collapsed="false">
      <c r="A1145" s="4" t="s">
        <v>1186</v>
      </c>
      <c r="B1145" s="5" t="s">
        <v>12</v>
      </c>
      <c r="C1145" s="6" t="n">
        <v>68</v>
      </c>
      <c r="D1145" s="6"/>
      <c r="E1145" s="6" t="n">
        <f aca="false">C1145+D1145</f>
        <v>68</v>
      </c>
      <c r="F1145" s="4"/>
    </row>
    <row r="1146" customFormat="false" ht="14.1" hidden="false" customHeight="true" outlineLevel="0" collapsed="false">
      <c r="A1146" s="4" t="s">
        <v>1187</v>
      </c>
      <c r="B1146" s="5" t="s">
        <v>8</v>
      </c>
      <c r="C1146" s="6" t="n">
        <v>75.5</v>
      </c>
      <c r="D1146" s="6"/>
      <c r="E1146" s="6" t="n">
        <f aca="false">C1146+D1146</f>
        <v>75.5</v>
      </c>
      <c r="F1146" s="4"/>
    </row>
    <row r="1147" customFormat="false" ht="14.1" hidden="false" customHeight="true" outlineLevel="0" collapsed="false">
      <c r="A1147" s="4" t="s">
        <v>1188</v>
      </c>
      <c r="B1147" s="5" t="s">
        <v>22</v>
      </c>
      <c r="C1147" s="6" t="n">
        <v>62.25</v>
      </c>
      <c r="D1147" s="6"/>
      <c r="E1147" s="6" t="n">
        <f aca="false">C1147+D1147</f>
        <v>62.25</v>
      </c>
      <c r="F1147" s="4"/>
    </row>
    <row r="1148" customFormat="false" ht="14.1" hidden="false" customHeight="true" outlineLevel="0" collapsed="false">
      <c r="A1148" s="4" t="s">
        <v>1189</v>
      </c>
      <c r="B1148" s="5" t="s">
        <v>45</v>
      </c>
      <c r="C1148" s="6" t="n">
        <v>67.25</v>
      </c>
      <c r="D1148" s="6"/>
      <c r="E1148" s="6" t="n">
        <f aca="false">C1148+D1148</f>
        <v>67.25</v>
      </c>
      <c r="F1148" s="4"/>
    </row>
    <row r="1149" customFormat="false" ht="14.1" hidden="false" customHeight="true" outlineLevel="0" collapsed="false">
      <c r="A1149" s="4" t="s">
        <v>1190</v>
      </c>
      <c r="B1149" s="5" t="s">
        <v>12</v>
      </c>
      <c r="C1149" s="6" t="n">
        <v>60</v>
      </c>
      <c r="D1149" s="6"/>
      <c r="E1149" s="6" t="n">
        <f aca="false">C1149+D1149</f>
        <v>60</v>
      </c>
      <c r="F1149" s="4"/>
    </row>
    <row r="1150" customFormat="false" ht="14.1" hidden="false" customHeight="true" outlineLevel="0" collapsed="false">
      <c r="A1150" s="4" t="s">
        <v>1191</v>
      </c>
      <c r="B1150" s="5" t="s">
        <v>8</v>
      </c>
      <c r="C1150" s="6" t="n">
        <v>68.25</v>
      </c>
      <c r="D1150" s="6"/>
      <c r="E1150" s="6" t="n">
        <f aca="false">C1150+D1150</f>
        <v>68.25</v>
      </c>
      <c r="F1150" s="4"/>
    </row>
    <row r="1151" customFormat="false" ht="14.1" hidden="false" customHeight="true" outlineLevel="0" collapsed="false">
      <c r="A1151" s="4" t="s">
        <v>1192</v>
      </c>
      <c r="B1151" s="5" t="s">
        <v>12</v>
      </c>
      <c r="C1151" s="6" t="n">
        <v>58.25</v>
      </c>
      <c r="D1151" s="6"/>
      <c r="E1151" s="6" t="n">
        <f aca="false">C1151+D1151</f>
        <v>58.25</v>
      </c>
      <c r="F1151" s="4"/>
    </row>
    <row r="1152" customFormat="false" ht="14.1" hidden="false" customHeight="true" outlineLevel="0" collapsed="false">
      <c r="A1152" s="4" t="s">
        <v>1193</v>
      </c>
      <c r="B1152" s="5" t="s">
        <v>8</v>
      </c>
      <c r="C1152" s="6" t="n">
        <v>54.5</v>
      </c>
      <c r="D1152" s="6"/>
      <c r="E1152" s="6" t="n">
        <f aca="false">C1152+D1152</f>
        <v>54.5</v>
      </c>
      <c r="F1152" s="4"/>
    </row>
    <row r="1153" customFormat="false" ht="14.1" hidden="false" customHeight="true" outlineLevel="0" collapsed="false">
      <c r="A1153" s="4" t="s">
        <v>1194</v>
      </c>
      <c r="B1153" s="5" t="s">
        <v>171</v>
      </c>
      <c r="C1153" s="6" t="n">
        <v>52.75</v>
      </c>
      <c r="D1153" s="6"/>
      <c r="E1153" s="6" t="n">
        <f aca="false">C1153+D1153</f>
        <v>52.75</v>
      </c>
      <c r="F1153" s="4"/>
    </row>
    <row r="1154" customFormat="false" ht="14.1" hidden="false" customHeight="true" outlineLevel="0" collapsed="false">
      <c r="A1154" s="4" t="s">
        <v>1195</v>
      </c>
      <c r="B1154" s="5" t="s">
        <v>12</v>
      </c>
      <c r="C1154" s="6" t="n">
        <v>43.25</v>
      </c>
      <c r="D1154" s="6"/>
      <c r="E1154" s="6" t="n">
        <f aca="false">C1154+D1154</f>
        <v>43.25</v>
      </c>
      <c r="F1154" s="4"/>
    </row>
    <row r="1155" customFormat="false" ht="14.1" hidden="false" customHeight="true" outlineLevel="0" collapsed="false">
      <c r="A1155" s="4" t="s">
        <v>1196</v>
      </c>
      <c r="B1155" s="5" t="s">
        <v>12</v>
      </c>
      <c r="C1155" s="6" t="n">
        <v>53</v>
      </c>
      <c r="D1155" s="6"/>
      <c r="E1155" s="6" t="n">
        <f aca="false">C1155+D1155</f>
        <v>53</v>
      </c>
      <c r="F1155" s="4"/>
    </row>
    <row r="1156" customFormat="false" ht="14.1" hidden="false" customHeight="true" outlineLevel="0" collapsed="false">
      <c r="A1156" s="4" t="s">
        <v>1197</v>
      </c>
      <c r="B1156" s="5" t="s">
        <v>171</v>
      </c>
      <c r="C1156" s="6" t="n">
        <v>63</v>
      </c>
      <c r="D1156" s="6"/>
      <c r="E1156" s="6" t="n">
        <f aca="false">C1156+D1156</f>
        <v>63</v>
      </c>
      <c r="F1156" s="4"/>
    </row>
    <row r="1157" customFormat="false" ht="14.1" hidden="false" customHeight="true" outlineLevel="0" collapsed="false">
      <c r="A1157" s="4" t="s">
        <v>1198</v>
      </c>
      <c r="B1157" s="5" t="s">
        <v>71</v>
      </c>
      <c r="C1157" s="6" t="n">
        <v>66.5</v>
      </c>
      <c r="D1157" s="6"/>
      <c r="E1157" s="6" t="n">
        <f aca="false">C1157+D1157</f>
        <v>66.5</v>
      </c>
      <c r="F1157" s="4"/>
    </row>
    <row r="1158" customFormat="false" ht="14.1" hidden="false" customHeight="true" outlineLevel="0" collapsed="false">
      <c r="A1158" s="4" t="s">
        <v>1199</v>
      </c>
      <c r="B1158" s="5" t="s">
        <v>164</v>
      </c>
      <c r="C1158" s="6" t="n">
        <v>62.5</v>
      </c>
      <c r="D1158" s="6"/>
      <c r="E1158" s="6" t="n">
        <f aca="false">C1158+D1158</f>
        <v>62.5</v>
      </c>
      <c r="F1158" s="4"/>
    </row>
    <row r="1159" customFormat="false" ht="14.1" hidden="false" customHeight="true" outlineLevel="0" collapsed="false">
      <c r="A1159" s="4" t="s">
        <v>1200</v>
      </c>
      <c r="B1159" s="5" t="s">
        <v>26</v>
      </c>
      <c r="C1159" s="6" t="n">
        <v>54.75</v>
      </c>
      <c r="D1159" s="6"/>
      <c r="E1159" s="6" t="n">
        <f aca="false">C1159+D1159</f>
        <v>54.75</v>
      </c>
      <c r="F1159" s="4"/>
    </row>
    <row r="1160" customFormat="false" ht="14.1" hidden="false" customHeight="true" outlineLevel="0" collapsed="false">
      <c r="A1160" s="4" t="s">
        <v>1201</v>
      </c>
      <c r="B1160" s="5" t="s">
        <v>67</v>
      </c>
      <c r="C1160" s="6" t="n">
        <v>64.75</v>
      </c>
      <c r="D1160" s="6"/>
      <c r="E1160" s="6" t="n">
        <f aca="false">C1160+D1160</f>
        <v>64.75</v>
      </c>
      <c r="F1160" s="4"/>
    </row>
    <row r="1161" customFormat="false" ht="14.1" hidden="false" customHeight="true" outlineLevel="0" collapsed="false">
      <c r="A1161" s="4" t="s">
        <v>1202</v>
      </c>
      <c r="B1161" s="5" t="s">
        <v>12</v>
      </c>
      <c r="C1161" s="6" t="n">
        <v>51.25</v>
      </c>
      <c r="D1161" s="6"/>
      <c r="E1161" s="6" t="n">
        <f aca="false">C1161+D1161</f>
        <v>51.25</v>
      </c>
      <c r="F1161" s="4"/>
    </row>
    <row r="1162" customFormat="false" ht="14.1" hidden="false" customHeight="true" outlineLevel="0" collapsed="false">
      <c r="A1162" s="4" t="s">
        <v>1203</v>
      </c>
      <c r="B1162" s="5" t="s">
        <v>71</v>
      </c>
      <c r="C1162" s="6" t="n">
        <v>0</v>
      </c>
      <c r="D1162" s="6"/>
      <c r="E1162" s="6" t="n">
        <f aca="false">C1162+D1162</f>
        <v>0</v>
      </c>
      <c r="F1162" s="7" t="s">
        <v>18</v>
      </c>
    </row>
    <row r="1163" customFormat="false" ht="14.1" hidden="false" customHeight="true" outlineLevel="0" collapsed="false">
      <c r="A1163" s="4" t="s">
        <v>1204</v>
      </c>
      <c r="B1163" s="5" t="s">
        <v>12</v>
      </c>
      <c r="C1163" s="6" t="n">
        <v>42.25</v>
      </c>
      <c r="D1163" s="6"/>
      <c r="E1163" s="6" t="n">
        <f aca="false">C1163+D1163</f>
        <v>42.25</v>
      </c>
      <c r="F1163" s="4"/>
    </row>
    <row r="1164" customFormat="false" ht="14.1" hidden="false" customHeight="true" outlineLevel="0" collapsed="false">
      <c r="A1164" s="4" t="s">
        <v>1205</v>
      </c>
      <c r="B1164" s="5" t="s">
        <v>77</v>
      </c>
      <c r="C1164" s="6" t="n">
        <v>57.75</v>
      </c>
      <c r="D1164" s="6"/>
      <c r="E1164" s="6" t="n">
        <f aca="false">C1164+D1164</f>
        <v>57.75</v>
      </c>
      <c r="F1164" s="4"/>
    </row>
    <row r="1165" customFormat="false" ht="14.1" hidden="false" customHeight="true" outlineLevel="0" collapsed="false">
      <c r="A1165" s="4" t="s">
        <v>1206</v>
      </c>
      <c r="B1165" s="5" t="s">
        <v>187</v>
      </c>
      <c r="C1165" s="6" t="n">
        <v>68.25</v>
      </c>
      <c r="D1165" s="6"/>
      <c r="E1165" s="6" t="n">
        <f aca="false">C1165+D1165</f>
        <v>68.25</v>
      </c>
      <c r="F1165" s="4"/>
    </row>
    <row r="1166" customFormat="false" ht="14.1" hidden="false" customHeight="true" outlineLevel="0" collapsed="false">
      <c r="A1166" s="4" t="s">
        <v>1207</v>
      </c>
      <c r="B1166" s="5" t="s">
        <v>12</v>
      </c>
      <c r="C1166" s="6" t="n">
        <v>57.25</v>
      </c>
      <c r="D1166" s="6"/>
      <c r="E1166" s="6" t="n">
        <f aca="false">C1166+D1166</f>
        <v>57.25</v>
      </c>
      <c r="F1166" s="4"/>
    </row>
    <row r="1167" customFormat="false" ht="14.1" hidden="false" customHeight="true" outlineLevel="0" collapsed="false">
      <c r="A1167" s="4" t="s">
        <v>1208</v>
      </c>
      <c r="B1167" s="5" t="s">
        <v>22</v>
      </c>
      <c r="C1167" s="6" t="n">
        <v>0</v>
      </c>
      <c r="D1167" s="6"/>
      <c r="E1167" s="6" t="n">
        <f aca="false">C1167+D1167</f>
        <v>0</v>
      </c>
      <c r="F1167" s="7" t="s">
        <v>18</v>
      </c>
    </row>
    <row r="1168" customFormat="false" ht="14.1" hidden="false" customHeight="true" outlineLevel="0" collapsed="false">
      <c r="A1168" s="4" t="s">
        <v>1209</v>
      </c>
      <c r="B1168" s="5" t="s">
        <v>33</v>
      </c>
      <c r="C1168" s="6" t="n">
        <v>63</v>
      </c>
      <c r="D1168" s="6"/>
      <c r="E1168" s="6" t="n">
        <f aca="false">C1168+D1168</f>
        <v>63</v>
      </c>
      <c r="F1168" s="4"/>
    </row>
    <row r="1169" customFormat="false" ht="14.1" hidden="false" customHeight="true" outlineLevel="0" collapsed="false">
      <c r="A1169" s="4" t="s">
        <v>1210</v>
      </c>
      <c r="B1169" s="5" t="s">
        <v>26</v>
      </c>
      <c r="C1169" s="6" t="n">
        <v>67.75</v>
      </c>
      <c r="D1169" s="6"/>
      <c r="E1169" s="6" t="n">
        <f aca="false">C1169+D1169</f>
        <v>67.75</v>
      </c>
      <c r="F1169" s="4"/>
    </row>
    <row r="1170" customFormat="false" ht="14.1" hidden="false" customHeight="true" outlineLevel="0" collapsed="false">
      <c r="A1170" s="4" t="s">
        <v>1211</v>
      </c>
      <c r="B1170" s="5" t="s">
        <v>45</v>
      </c>
      <c r="C1170" s="6" t="n">
        <v>60</v>
      </c>
      <c r="D1170" s="6"/>
      <c r="E1170" s="6" t="n">
        <f aca="false">C1170+D1170</f>
        <v>60</v>
      </c>
      <c r="F1170" s="4"/>
    </row>
    <row r="1171" customFormat="false" ht="14.1" hidden="false" customHeight="true" outlineLevel="0" collapsed="false">
      <c r="A1171" s="4" t="s">
        <v>1212</v>
      </c>
      <c r="B1171" s="5" t="s">
        <v>77</v>
      </c>
      <c r="C1171" s="6" t="n">
        <v>58.75</v>
      </c>
      <c r="D1171" s="6"/>
      <c r="E1171" s="6" t="n">
        <f aca="false">C1171+D1171</f>
        <v>58.75</v>
      </c>
      <c r="F1171" s="4"/>
    </row>
    <row r="1172" customFormat="false" ht="14.1" hidden="false" customHeight="true" outlineLevel="0" collapsed="false">
      <c r="A1172" s="4" t="s">
        <v>1213</v>
      </c>
      <c r="B1172" s="5" t="s">
        <v>171</v>
      </c>
      <c r="C1172" s="6" t="n">
        <v>69.25</v>
      </c>
      <c r="D1172" s="6"/>
      <c r="E1172" s="6" t="n">
        <f aca="false">C1172+D1172</f>
        <v>69.25</v>
      </c>
      <c r="F1172" s="4"/>
    </row>
    <row r="1173" customFormat="false" ht="14.1" hidden="false" customHeight="true" outlineLevel="0" collapsed="false">
      <c r="A1173" s="4" t="s">
        <v>1214</v>
      </c>
      <c r="B1173" s="5" t="s">
        <v>24</v>
      </c>
      <c r="C1173" s="6" t="n">
        <v>64</v>
      </c>
      <c r="D1173" s="6"/>
      <c r="E1173" s="6" t="n">
        <f aca="false">C1173+D1173</f>
        <v>64</v>
      </c>
      <c r="F1173" s="4"/>
    </row>
    <row r="1174" customFormat="false" ht="14.1" hidden="false" customHeight="true" outlineLevel="0" collapsed="false">
      <c r="A1174" s="4" t="s">
        <v>1215</v>
      </c>
      <c r="B1174" s="5" t="s">
        <v>12</v>
      </c>
      <c r="C1174" s="6" t="n">
        <v>61.75</v>
      </c>
      <c r="D1174" s="6"/>
      <c r="E1174" s="6" t="n">
        <f aca="false">C1174+D1174</f>
        <v>61.75</v>
      </c>
      <c r="F1174" s="4"/>
    </row>
    <row r="1175" customFormat="false" ht="14.1" hidden="false" customHeight="true" outlineLevel="0" collapsed="false">
      <c r="A1175" s="4" t="s">
        <v>1216</v>
      </c>
      <c r="B1175" s="5" t="s">
        <v>12</v>
      </c>
      <c r="C1175" s="6" t="n">
        <v>58.25</v>
      </c>
      <c r="D1175" s="6"/>
      <c r="E1175" s="6" t="n">
        <f aca="false">C1175+D1175</f>
        <v>58.25</v>
      </c>
      <c r="F1175" s="4"/>
    </row>
    <row r="1176" customFormat="false" ht="14.1" hidden="false" customHeight="true" outlineLevel="0" collapsed="false">
      <c r="A1176" s="4" t="s">
        <v>1217</v>
      </c>
      <c r="B1176" s="5" t="s">
        <v>12</v>
      </c>
      <c r="C1176" s="6" t="n">
        <v>33.75</v>
      </c>
      <c r="D1176" s="6"/>
      <c r="E1176" s="6" t="n">
        <f aca="false">C1176+D1176</f>
        <v>33.75</v>
      </c>
      <c r="F1176" s="4"/>
    </row>
    <row r="1177" customFormat="false" ht="14.1" hidden="false" customHeight="true" outlineLevel="0" collapsed="false">
      <c r="A1177" s="4" t="s">
        <v>1218</v>
      </c>
      <c r="B1177" s="5" t="s">
        <v>12</v>
      </c>
      <c r="C1177" s="6" t="n">
        <v>73.75</v>
      </c>
      <c r="D1177" s="6"/>
      <c r="E1177" s="6" t="n">
        <f aca="false">C1177+D1177</f>
        <v>73.75</v>
      </c>
      <c r="F1177" s="4"/>
    </row>
    <row r="1178" customFormat="false" ht="14.1" hidden="false" customHeight="true" outlineLevel="0" collapsed="false">
      <c r="A1178" s="4" t="s">
        <v>1219</v>
      </c>
      <c r="B1178" s="5" t="s">
        <v>36</v>
      </c>
      <c r="C1178" s="6" t="n">
        <v>64</v>
      </c>
      <c r="D1178" s="6"/>
      <c r="E1178" s="6" t="n">
        <f aca="false">C1178+D1178</f>
        <v>64</v>
      </c>
      <c r="F1178" s="4"/>
    </row>
    <row r="1179" customFormat="false" ht="14.1" hidden="false" customHeight="true" outlineLevel="0" collapsed="false">
      <c r="A1179" s="4" t="s">
        <v>1220</v>
      </c>
      <c r="B1179" s="5" t="s">
        <v>8</v>
      </c>
      <c r="C1179" s="6" t="n">
        <v>61.5</v>
      </c>
      <c r="D1179" s="6"/>
      <c r="E1179" s="6" t="n">
        <f aca="false">C1179+D1179</f>
        <v>61.5</v>
      </c>
      <c r="F1179" s="4"/>
    </row>
    <row r="1180" customFormat="false" ht="14.1" hidden="false" customHeight="true" outlineLevel="0" collapsed="false">
      <c r="A1180" s="4" t="s">
        <v>1221</v>
      </c>
      <c r="B1180" s="5" t="s">
        <v>12</v>
      </c>
      <c r="C1180" s="6" t="n">
        <v>65</v>
      </c>
      <c r="D1180" s="6"/>
      <c r="E1180" s="6" t="n">
        <f aca="false">C1180+D1180</f>
        <v>65</v>
      </c>
      <c r="F1180" s="4"/>
    </row>
    <row r="1181" customFormat="false" ht="14.1" hidden="false" customHeight="true" outlineLevel="0" collapsed="false">
      <c r="A1181" s="4" t="s">
        <v>1222</v>
      </c>
      <c r="B1181" s="5" t="s">
        <v>8</v>
      </c>
      <c r="C1181" s="6" t="n">
        <v>71.5</v>
      </c>
      <c r="D1181" s="6"/>
      <c r="E1181" s="6" t="n">
        <f aca="false">C1181+D1181</f>
        <v>71.5</v>
      </c>
      <c r="F1181" s="4"/>
    </row>
    <row r="1182" customFormat="false" ht="14.1" hidden="false" customHeight="true" outlineLevel="0" collapsed="false">
      <c r="A1182" s="4" t="s">
        <v>1223</v>
      </c>
      <c r="B1182" s="5" t="s">
        <v>26</v>
      </c>
      <c r="C1182" s="6" t="n">
        <v>0</v>
      </c>
      <c r="D1182" s="6"/>
      <c r="E1182" s="6" t="n">
        <f aca="false">C1182+D1182</f>
        <v>0</v>
      </c>
      <c r="F1182" s="7" t="s">
        <v>18</v>
      </c>
    </row>
    <row r="1183" customFormat="false" ht="14.1" hidden="false" customHeight="true" outlineLevel="0" collapsed="false">
      <c r="A1183" s="4" t="s">
        <v>1224</v>
      </c>
      <c r="B1183" s="5" t="s">
        <v>67</v>
      </c>
      <c r="C1183" s="6" t="n">
        <v>61.5</v>
      </c>
      <c r="D1183" s="6"/>
      <c r="E1183" s="6" t="n">
        <f aca="false">C1183+D1183</f>
        <v>61.5</v>
      </c>
      <c r="F1183" s="4"/>
    </row>
    <row r="1184" customFormat="false" ht="14.1" hidden="false" customHeight="true" outlineLevel="0" collapsed="false">
      <c r="A1184" s="4" t="s">
        <v>1225</v>
      </c>
      <c r="B1184" s="5" t="s">
        <v>12</v>
      </c>
      <c r="C1184" s="6" t="n">
        <v>59</v>
      </c>
      <c r="D1184" s="6"/>
      <c r="E1184" s="6" t="n">
        <f aca="false">C1184+D1184</f>
        <v>59</v>
      </c>
      <c r="F1184" s="4"/>
    </row>
    <row r="1185" customFormat="false" ht="14.1" hidden="false" customHeight="true" outlineLevel="0" collapsed="false">
      <c r="A1185" s="4" t="s">
        <v>1226</v>
      </c>
      <c r="B1185" s="5" t="s">
        <v>133</v>
      </c>
      <c r="C1185" s="6" t="n">
        <v>0</v>
      </c>
      <c r="D1185" s="6"/>
      <c r="E1185" s="6" t="n">
        <f aca="false">C1185+D1185</f>
        <v>0</v>
      </c>
      <c r="F1185" s="7" t="s">
        <v>18</v>
      </c>
    </row>
    <row r="1186" customFormat="false" ht="14.1" hidden="false" customHeight="true" outlineLevel="0" collapsed="false">
      <c r="A1186" s="4" t="s">
        <v>1227</v>
      </c>
      <c r="B1186" s="5" t="s">
        <v>12</v>
      </c>
      <c r="C1186" s="6" t="n">
        <v>62</v>
      </c>
      <c r="D1186" s="6"/>
      <c r="E1186" s="6" t="n">
        <f aca="false">C1186+D1186</f>
        <v>62</v>
      </c>
      <c r="F1186" s="4"/>
    </row>
    <row r="1187" customFormat="false" ht="14.1" hidden="false" customHeight="true" outlineLevel="0" collapsed="false">
      <c r="A1187" s="4" t="s">
        <v>1228</v>
      </c>
      <c r="B1187" s="5" t="s">
        <v>8</v>
      </c>
      <c r="C1187" s="6" t="n">
        <v>66</v>
      </c>
      <c r="D1187" s="6"/>
      <c r="E1187" s="6" t="n">
        <f aca="false">C1187+D1187</f>
        <v>66</v>
      </c>
      <c r="F1187" s="4"/>
    </row>
    <row r="1188" customFormat="false" ht="14.1" hidden="false" customHeight="true" outlineLevel="0" collapsed="false">
      <c r="A1188" s="4" t="s">
        <v>1229</v>
      </c>
      <c r="B1188" s="5" t="s">
        <v>80</v>
      </c>
      <c r="C1188" s="6" t="n">
        <v>74.25</v>
      </c>
      <c r="D1188" s="6"/>
      <c r="E1188" s="6" t="n">
        <f aca="false">C1188+D1188</f>
        <v>74.25</v>
      </c>
      <c r="F1188" s="4"/>
    </row>
    <row r="1189" customFormat="false" ht="14.1" hidden="false" customHeight="true" outlineLevel="0" collapsed="false">
      <c r="A1189" s="4" t="s">
        <v>1230</v>
      </c>
      <c r="B1189" s="5" t="s">
        <v>8</v>
      </c>
      <c r="C1189" s="6" t="n">
        <v>71</v>
      </c>
      <c r="D1189" s="6"/>
      <c r="E1189" s="6" t="n">
        <f aca="false">C1189+D1189</f>
        <v>71</v>
      </c>
      <c r="F1189" s="4"/>
    </row>
    <row r="1190" customFormat="false" ht="14.1" hidden="false" customHeight="true" outlineLevel="0" collapsed="false">
      <c r="A1190" s="4" t="s">
        <v>1231</v>
      </c>
      <c r="B1190" s="5" t="s">
        <v>24</v>
      </c>
      <c r="C1190" s="6" t="n">
        <v>71.75</v>
      </c>
      <c r="D1190" s="6"/>
      <c r="E1190" s="6" t="n">
        <f aca="false">C1190+D1190</f>
        <v>71.75</v>
      </c>
      <c r="F1190" s="4"/>
    </row>
    <row r="1191" customFormat="false" ht="14.1" hidden="false" customHeight="true" outlineLevel="0" collapsed="false">
      <c r="A1191" s="4" t="s">
        <v>1232</v>
      </c>
      <c r="B1191" s="5" t="s">
        <v>26</v>
      </c>
      <c r="C1191" s="6" t="n">
        <v>75.25</v>
      </c>
      <c r="D1191" s="6"/>
      <c r="E1191" s="6" t="n">
        <f aca="false">C1191+D1191</f>
        <v>75.25</v>
      </c>
      <c r="F1191" s="4"/>
    </row>
    <row r="1192" customFormat="false" ht="14.1" hidden="false" customHeight="true" outlineLevel="0" collapsed="false">
      <c r="A1192" s="4" t="s">
        <v>1233</v>
      </c>
      <c r="B1192" s="5" t="s">
        <v>12</v>
      </c>
      <c r="C1192" s="6" t="n">
        <v>62</v>
      </c>
      <c r="D1192" s="6"/>
      <c r="E1192" s="6" t="n">
        <f aca="false">C1192+D1192</f>
        <v>62</v>
      </c>
      <c r="F1192" s="4"/>
    </row>
    <row r="1193" customFormat="false" ht="14.1" hidden="false" customHeight="true" outlineLevel="0" collapsed="false">
      <c r="A1193" s="4" t="s">
        <v>1234</v>
      </c>
      <c r="B1193" s="5" t="s">
        <v>12</v>
      </c>
      <c r="C1193" s="6" t="n">
        <v>51.25</v>
      </c>
      <c r="D1193" s="6"/>
      <c r="E1193" s="6" t="n">
        <f aca="false">C1193+D1193</f>
        <v>51.25</v>
      </c>
      <c r="F1193" s="4"/>
    </row>
    <row r="1194" customFormat="false" ht="14.1" hidden="false" customHeight="true" outlineLevel="0" collapsed="false">
      <c r="A1194" s="4" t="s">
        <v>1235</v>
      </c>
      <c r="B1194" s="5" t="s">
        <v>12</v>
      </c>
      <c r="C1194" s="6" t="n">
        <v>37.5</v>
      </c>
      <c r="D1194" s="6"/>
      <c r="E1194" s="6" t="n">
        <f aca="false">C1194+D1194</f>
        <v>37.5</v>
      </c>
      <c r="F1194" s="4"/>
    </row>
    <row r="1195" customFormat="false" ht="14.1" hidden="false" customHeight="true" outlineLevel="0" collapsed="false">
      <c r="A1195" s="4" t="s">
        <v>1236</v>
      </c>
      <c r="B1195" s="5" t="s">
        <v>24</v>
      </c>
      <c r="C1195" s="6" t="n">
        <v>58</v>
      </c>
      <c r="D1195" s="6"/>
      <c r="E1195" s="6" t="n">
        <f aca="false">C1195+D1195</f>
        <v>58</v>
      </c>
      <c r="F1195" s="4"/>
    </row>
    <row r="1196" customFormat="false" ht="14.1" hidden="false" customHeight="true" outlineLevel="0" collapsed="false">
      <c r="A1196" s="4" t="s">
        <v>1237</v>
      </c>
      <c r="B1196" s="5" t="s">
        <v>8</v>
      </c>
      <c r="C1196" s="6" t="n">
        <v>48</v>
      </c>
      <c r="D1196" s="6"/>
      <c r="E1196" s="6" t="n">
        <f aca="false">C1196+D1196</f>
        <v>48</v>
      </c>
      <c r="F1196" s="4"/>
    </row>
    <row r="1197" customFormat="false" ht="14.1" hidden="false" customHeight="true" outlineLevel="0" collapsed="false">
      <c r="A1197" s="4" t="s">
        <v>1238</v>
      </c>
      <c r="B1197" s="5" t="s">
        <v>15</v>
      </c>
      <c r="C1197" s="6" t="n">
        <v>54.5</v>
      </c>
      <c r="D1197" s="6"/>
      <c r="E1197" s="6" t="n">
        <f aca="false">C1197+D1197</f>
        <v>54.5</v>
      </c>
      <c r="F1197" s="4"/>
    </row>
    <row r="1198" customFormat="false" ht="14.1" hidden="false" customHeight="true" outlineLevel="0" collapsed="false">
      <c r="A1198" s="4" t="s">
        <v>1239</v>
      </c>
      <c r="B1198" s="5" t="s">
        <v>12</v>
      </c>
      <c r="C1198" s="6" t="n">
        <v>63.25</v>
      </c>
      <c r="D1198" s="6"/>
      <c r="E1198" s="6" t="n">
        <f aca="false">C1198+D1198</f>
        <v>63.25</v>
      </c>
      <c r="F1198" s="4"/>
    </row>
    <row r="1199" customFormat="false" ht="14.1" hidden="false" customHeight="true" outlineLevel="0" collapsed="false">
      <c r="A1199" s="4" t="s">
        <v>1240</v>
      </c>
      <c r="B1199" s="5" t="s">
        <v>65</v>
      </c>
      <c r="C1199" s="6" t="n">
        <v>64</v>
      </c>
      <c r="D1199" s="6"/>
      <c r="E1199" s="6" t="n">
        <f aca="false">C1199+D1199</f>
        <v>64</v>
      </c>
      <c r="F1199" s="4"/>
    </row>
    <row r="1200" customFormat="false" ht="14.1" hidden="false" customHeight="true" outlineLevel="0" collapsed="false">
      <c r="A1200" s="4" t="s">
        <v>1241</v>
      </c>
      <c r="B1200" s="5" t="s">
        <v>12</v>
      </c>
      <c r="C1200" s="6" t="n">
        <v>50.25</v>
      </c>
      <c r="D1200" s="6"/>
      <c r="E1200" s="6" t="n">
        <f aca="false">C1200+D1200</f>
        <v>50.25</v>
      </c>
      <c r="F1200" s="4"/>
    </row>
    <row r="1201" customFormat="false" ht="14.1" hidden="false" customHeight="true" outlineLevel="0" collapsed="false">
      <c r="A1201" s="4" t="s">
        <v>1242</v>
      </c>
      <c r="B1201" s="5" t="s">
        <v>65</v>
      </c>
      <c r="C1201" s="6" t="n">
        <v>69.25</v>
      </c>
      <c r="D1201" s="6"/>
      <c r="E1201" s="6" t="n">
        <f aca="false">C1201+D1201</f>
        <v>69.25</v>
      </c>
      <c r="F1201" s="4"/>
    </row>
    <row r="1202" customFormat="false" ht="14.1" hidden="false" customHeight="true" outlineLevel="0" collapsed="false">
      <c r="A1202" s="4" t="s">
        <v>1243</v>
      </c>
      <c r="B1202" s="5" t="s">
        <v>12</v>
      </c>
      <c r="C1202" s="6" t="n">
        <v>56</v>
      </c>
      <c r="D1202" s="6"/>
      <c r="E1202" s="6" t="n">
        <f aca="false">C1202+D1202</f>
        <v>56</v>
      </c>
      <c r="F1202" s="4"/>
    </row>
    <row r="1203" customFormat="false" ht="14.1" hidden="false" customHeight="true" outlineLevel="0" collapsed="false">
      <c r="A1203" s="4" t="s">
        <v>1244</v>
      </c>
      <c r="B1203" s="5" t="s">
        <v>26</v>
      </c>
      <c r="C1203" s="6" t="n">
        <v>64.25</v>
      </c>
      <c r="D1203" s="6"/>
      <c r="E1203" s="6" t="n">
        <f aca="false">C1203+D1203</f>
        <v>64.25</v>
      </c>
      <c r="F1203" s="4"/>
    </row>
    <row r="1204" customFormat="false" ht="14.1" hidden="false" customHeight="true" outlineLevel="0" collapsed="false">
      <c r="A1204" s="4" t="s">
        <v>1245</v>
      </c>
      <c r="B1204" s="5" t="s">
        <v>12</v>
      </c>
      <c r="C1204" s="6" t="n">
        <v>64</v>
      </c>
      <c r="D1204" s="6"/>
      <c r="E1204" s="6" t="n">
        <f aca="false">C1204+D1204</f>
        <v>64</v>
      </c>
      <c r="F1204" s="4"/>
    </row>
    <row r="1205" customFormat="false" ht="14.1" hidden="false" customHeight="true" outlineLevel="0" collapsed="false">
      <c r="A1205" s="4" t="s">
        <v>1246</v>
      </c>
      <c r="B1205" s="5" t="s">
        <v>24</v>
      </c>
      <c r="C1205" s="6" t="n">
        <v>60.75</v>
      </c>
      <c r="D1205" s="6"/>
      <c r="E1205" s="6" t="n">
        <f aca="false">C1205+D1205</f>
        <v>60.75</v>
      </c>
      <c r="F1205" s="4"/>
    </row>
    <row r="1206" customFormat="false" ht="14.1" hidden="false" customHeight="true" outlineLevel="0" collapsed="false">
      <c r="A1206" s="4" t="s">
        <v>1247</v>
      </c>
      <c r="B1206" s="5" t="s">
        <v>12</v>
      </c>
      <c r="C1206" s="6" t="n">
        <v>63.75</v>
      </c>
      <c r="D1206" s="6"/>
      <c r="E1206" s="6" t="n">
        <f aca="false">C1206+D1206</f>
        <v>63.75</v>
      </c>
      <c r="F1206" s="4"/>
    </row>
    <row r="1207" customFormat="false" ht="14.1" hidden="false" customHeight="true" outlineLevel="0" collapsed="false">
      <c r="A1207" s="4" t="s">
        <v>1248</v>
      </c>
      <c r="B1207" s="5" t="s">
        <v>33</v>
      </c>
      <c r="C1207" s="6" t="n">
        <v>67.5</v>
      </c>
      <c r="D1207" s="6"/>
      <c r="E1207" s="6" t="n">
        <f aca="false">C1207+D1207</f>
        <v>67.5</v>
      </c>
      <c r="F1207" s="4"/>
    </row>
    <row r="1208" customFormat="false" ht="14.1" hidden="false" customHeight="true" outlineLevel="0" collapsed="false">
      <c r="A1208" s="4" t="s">
        <v>1249</v>
      </c>
      <c r="B1208" s="5" t="s">
        <v>185</v>
      </c>
      <c r="C1208" s="6" t="n">
        <v>65.5</v>
      </c>
      <c r="D1208" s="6"/>
      <c r="E1208" s="6" t="n">
        <f aca="false">C1208+D1208</f>
        <v>65.5</v>
      </c>
      <c r="F1208" s="4"/>
    </row>
    <row r="1209" customFormat="false" ht="14.1" hidden="false" customHeight="true" outlineLevel="0" collapsed="false">
      <c r="A1209" s="4" t="s">
        <v>1250</v>
      </c>
      <c r="B1209" s="5" t="s">
        <v>67</v>
      </c>
      <c r="C1209" s="6" t="n">
        <v>66.5</v>
      </c>
      <c r="D1209" s="6"/>
      <c r="E1209" s="6" t="n">
        <f aca="false">C1209+D1209</f>
        <v>66.5</v>
      </c>
      <c r="F1209" s="4"/>
    </row>
    <row r="1210" customFormat="false" ht="14.1" hidden="false" customHeight="true" outlineLevel="0" collapsed="false">
      <c r="A1210" s="4" t="s">
        <v>1251</v>
      </c>
      <c r="B1210" s="5" t="s">
        <v>71</v>
      </c>
      <c r="C1210" s="6" t="n">
        <v>66.25</v>
      </c>
      <c r="D1210" s="6"/>
      <c r="E1210" s="6" t="n">
        <f aca="false">C1210+D1210</f>
        <v>66.25</v>
      </c>
      <c r="F1210" s="4"/>
    </row>
    <row r="1211" customFormat="false" ht="14.1" hidden="false" customHeight="true" outlineLevel="0" collapsed="false">
      <c r="A1211" s="4" t="s">
        <v>1252</v>
      </c>
      <c r="B1211" s="5" t="s">
        <v>33</v>
      </c>
      <c r="C1211" s="6" t="n">
        <v>82</v>
      </c>
      <c r="D1211" s="6"/>
      <c r="E1211" s="6" t="n">
        <f aca="false">C1211+D1211</f>
        <v>82</v>
      </c>
      <c r="F1211" s="4"/>
    </row>
    <row r="1212" customFormat="false" ht="14.1" hidden="false" customHeight="true" outlineLevel="0" collapsed="false">
      <c r="A1212" s="4" t="s">
        <v>1253</v>
      </c>
      <c r="B1212" s="5" t="s">
        <v>12</v>
      </c>
      <c r="C1212" s="6" t="n">
        <v>36.5</v>
      </c>
      <c r="D1212" s="6"/>
      <c r="E1212" s="6" t="n">
        <f aca="false">C1212+D1212</f>
        <v>36.5</v>
      </c>
      <c r="F1212" s="4"/>
    </row>
    <row r="1213" customFormat="false" ht="14.1" hidden="false" customHeight="true" outlineLevel="0" collapsed="false">
      <c r="A1213" s="4" t="s">
        <v>1254</v>
      </c>
      <c r="B1213" s="5" t="s">
        <v>29</v>
      </c>
      <c r="C1213" s="6" t="n">
        <v>53</v>
      </c>
      <c r="D1213" s="6"/>
      <c r="E1213" s="6" t="n">
        <f aca="false">C1213+D1213</f>
        <v>53</v>
      </c>
      <c r="F1213" s="4"/>
    </row>
    <row r="1214" customFormat="false" ht="14.1" hidden="false" customHeight="true" outlineLevel="0" collapsed="false">
      <c r="A1214" s="4" t="s">
        <v>1255</v>
      </c>
      <c r="B1214" s="5" t="s">
        <v>12</v>
      </c>
      <c r="C1214" s="6" t="n">
        <v>59.5</v>
      </c>
      <c r="D1214" s="6"/>
      <c r="E1214" s="6" t="n">
        <f aca="false">C1214+D1214</f>
        <v>59.5</v>
      </c>
      <c r="F1214" s="4"/>
    </row>
    <row r="1215" customFormat="false" ht="14.1" hidden="false" customHeight="true" outlineLevel="0" collapsed="false">
      <c r="A1215" s="4" t="s">
        <v>1256</v>
      </c>
      <c r="B1215" s="5" t="s">
        <v>45</v>
      </c>
      <c r="C1215" s="6" t="n">
        <v>0</v>
      </c>
      <c r="D1215" s="6"/>
      <c r="E1215" s="6" t="n">
        <f aca="false">C1215+D1215</f>
        <v>0</v>
      </c>
      <c r="F1215" s="7" t="s">
        <v>18</v>
      </c>
    </row>
    <row r="1216" customFormat="false" ht="14.1" hidden="false" customHeight="true" outlineLevel="0" collapsed="false">
      <c r="A1216" s="4" t="s">
        <v>1257</v>
      </c>
      <c r="B1216" s="5" t="s">
        <v>12</v>
      </c>
      <c r="C1216" s="6" t="n">
        <v>55.5</v>
      </c>
      <c r="D1216" s="6"/>
      <c r="E1216" s="6" t="n">
        <f aca="false">C1216+D1216</f>
        <v>55.5</v>
      </c>
      <c r="F1216" s="4"/>
    </row>
    <row r="1217" customFormat="false" ht="14.1" hidden="false" customHeight="true" outlineLevel="0" collapsed="false">
      <c r="A1217" s="4" t="s">
        <v>1258</v>
      </c>
      <c r="B1217" s="5" t="s">
        <v>12</v>
      </c>
      <c r="C1217" s="6" t="n">
        <v>77</v>
      </c>
      <c r="D1217" s="6"/>
      <c r="E1217" s="6" t="n">
        <f aca="false">C1217+D1217</f>
        <v>77</v>
      </c>
      <c r="F1217" s="4"/>
    </row>
    <row r="1218" customFormat="false" ht="14.1" hidden="false" customHeight="true" outlineLevel="0" collapsed="false">
      <c r="A1218" s="4" t="s">
        <v>1259</v>
      </c>
      <c r="B1218" s="5" t="s">
        <v>12</v>
      </c>
      <c r="C1218" s="6" t="n">
        <v>62.25</v>
      </c>
      <c r="D1218" s="6"/>
      <c r="E1218" s="6" t="n">
        <f aca="false">C1218+D1218</f>
        <v>62.25</v>
      </c>
      <c r="F1218" s="4"/>
    </row>
    <row r="1219" customFormat="false" ht="14.1" hidden="false" customHeight="true" outlineLevel="0" collapsed="false">
      <c r="A1219" s="4" t="s">
        <v>1260</v>
      </c>
      <c r="B1219" s="5" t="s">
        <v>42</v>
      </c>
      <c r="C1219" s="6" t="n">
        <v>69.5</v>
      </c>
      <c r="D1219" s="6"/>
      <c r="E1219" s="6" t="n">
        <f aca="false">C1219+D1219</f>
        <v>69.5</v>
      </c>
      <c r="F1219" s="4"/>
    </row>
    <row r="1220" customFormat="false" ht="14.1" hidden="false" customHeight="true" outlineLevel="0" collapsed="false">
      <c r="A1220" s="4" t="s">
        <v>1261</v>
      </c>
      <c r="B1220" s="5" t="s">
        <v>8</v>
      </c>
      <c r="C1220" s="6" t="n">
        <v>68.75</v>
      </c>
      <c r="D1220" s="6"/>
      <c r="E1220" s="6" t="n">
        <f aca="false">C1220+D1220</f>
        <v>68.75</v>
      </c>
      <c r="F1220" s="4"/>
    </row>
    <row r="1221" customFormat="false" ht="14.1" hidden="false" customHeight="true" outlineLevel="0" collapsed="false">
      <c r="A1221" s="4" t="s">
        <v>1262</v>
      </c>
      <c r="B1221" s="5" t="s">
        <v>8</v>
      </c>
      <c r="C1221" s="6" t="n">
        <v>0</v>
      </c>
      <c r="D1221" s="6"/>
      <c r="E1221" s="6" t="n">
        <f aca="false">C1221+D1221</f>
        <v>0</v>
      </c>
      <c r="F1221" s="7" t="s">
        <v>18</v>
      </c>
    </row>
    <row r="1222" customFormat="false" ht="14.1" hidden="false" customHeight="true" outlineLevel="0" collapsed="false">
      <c r="A1222" s="4" t="s">
        <v>1263</v>
      </c>
      <c r="B1222" s="5" t="s">
        <v>12</v>
      </c>
      <c r="C1222" s="6" t="n">
        <v>64.25</v>
      </c>
      <c r="D1222" s="6"/>
      <c r="E1222" s="6" t="n">
        <f aca="false">C1222+D1222</f>
        <v>64.25</v>
      </c>
      <c r="F1222" s="4"/>
    </row>
    <row r="1223" customFormat="false" ht="14.1" hidden="false" customHeight="true" outlineLevel="0" collapsed="false">
      <c r="A1223" s="4" t="s">
        <v>1264</v>
      </c>
      <c r="B1223" s="5" t="s">
        <v>33</v>
      </c>
      <c r="C1223" s="6" t="n">
        <v>63.5</v>
      </c>
      <c r="D1223" s="6"/>
      <c r="E1223" s="6" t="n">
        <f aca="false">C1223+D1223</f>
        <v>63.5</v>
      </c>
      <c r="F1223" s="4"/>
    </row>
    <row r="1224" customFormat="false" ht="14.1" hidden="false" customHeight="true" outlineLevel="0" collapsed="false">
      <c r="A1224" s="4" t="s">
        <v>1265</v>
      </c>
      <c r="B1224" s="5" t="s">
        <v>77</v>
      </c>
      <c r="C1224" s="6" t="n">
        <v>57.75</v>
      </c>
      <c r="D1224" s="6"/>
      <c r="E1224" s="6" t="n">
        <f aca="false">C1224+D1224</f>
        <v>57.75</v>
      </c>
      <c r="F1224" s="4"/>
    </row>
    <row r="1225" customFormat="false" ht="14.1" hidden="false" customHeight="true" outlineLevel="0" collapsed="false">
      <c r="A1225" s="4" t="s">
        <v>1266</v>
      </c>
      <c r="B1225" s="5" t="s">
        <v>26</v>
      </c>
      <c r="C1225" s="6" t="n">
        <v>70</v>
      </c>
      <c r="D1225" s="6"/>
      <c r="E1225" s="6" t="n">
        <f aca="false">C1225+D1225</f>
        <v>70</v>
      </c>
      <c r="F1225" s="4"/>
    </row>
    <row r="1226" customFormat="false" ht="14.1" hidden="false" customHeight="true" outlineLevel="0" collapsed="false">
      <c r="A1226" s="4" t="s">
        <v>1267</v>
      </c>
      <c r="B1226" s="5" t="s">
        <v>24</v>
      </c>
      <c r="C1226" s="6" t="n">
        <v>61.5</v>
      </c>
      <c r="D1226" s="6"/>
      <c r="E1226" s="6" t="n">
        <f aca="false">C1226+D1226</f>
        <v>61.5</v>
      </c>
      <c r="F1226" s="4"/>
    </row>
    <row r="1227" customFormat="false" ht="14.1" hidden="false" customHeight="true" outlineLevel="0" collapsed="false">
      <c r="A1227" s="4" t="s">
        <v>1268</v>
      </c>
      <c r="B1227" s="5" t="s">
        <v>133</v>
      </c>
      <c r="C1227" s="6" t="n">
        <v>60.75</v>
      </c>
      <c r="D1227" s="6"/>
      <c r="E1227" s="6" t="n">
        <f aca="false">C1227+D1227</f>
        <v>60.75</v>
      </c>
      <c r="F1227" s="4"/>
    </row>
    <row r="1228" customFormat="false" ht="14.1" hidden="false" customHeight="true" outlineLevel="0" collapsed="false">
      <c r="A1228" s="4" t="s">
        <v>1269</v>
      </c>
      <c r="B1228" s="5" t="s">
        <v>22</v>
      </c>
      <c r="C1228" s="6" t="n">
        <v>0</v>
      </c>
      <c r="D1228" s="6"/>
      <c r="E1228" s="6" t="n">
        <f aca="false">C1228+D1228</f>
        <v>0</v>
      </c>
      <c r="F1228" s="7" t="s">
        <v>18</v>
      </c>
    </row>
    <row r="1229" customFormat="false" ht="14.1" hidden="false" customHeight="true" outlineLevel="0" collapsed="false">
      <c r="A1229" s="4" t="s">
        <v>1270</v>
      </c>
      <c r="B1229" s="5" t="s">
        <v>71</v>
      </c>
      <c r="C1229" s="6" t="n">
        <v>72.5</v>
      </c>
      <c r="D1229" s="6"/>
      <c r="E1229" s="6" t="n">
        <f aca="false">C1229+D1229</f>
        <v>72.5</v>
      </c>
      <c r="F1229" s="4"/>
    </row>
    <row r="1230" customFormat="false" ht="14.1" hidden="false" customHeight="true" outlineLevel="0" collapsed="false">
      <c r="A1230" s="4" t="s">
        <v>1271</v>
      </c>
      <c r="B1230" s="5" t="s">
        <v>71</v>
      </c>
      <c r="C1230" s="6" t="n">
        <v>0</v>
      </c>
      <c r="D1230" s="6"/>
      <c r="E1230" s="6" t="n">
        <f aca="false">C1230+D1230</f>
        <v>0</v>
      </c>
      <c r="F1230" s="7" t="s">
        <v>18</v>
      </c>
    </row>
    <row r="1231" customFormat="false" ht="14.1" hidden="false" customHeight="true" outlineLevel="0" collapsed="false">
      <c r="A1231" s="4" t="s">
        <v>1272</v>
      </c>
      <c r="B1231" s="5" t="s">
        <v>12</v>
      </c>
      <c r="C1231" s="6" t="n">
        <v>66.5</v>
      </c>
      <c r="D1231" s="6"/>
      <c r="E1231" s="6" t="n">
        <f aca="false">C1231+D1231</f>
        <v>66.5</v>
      </c>
      <c r="F1231" s="4"/>
    </row>
    <row r="1232" customFormat="false" ht="14.1" hidden="false" customHeight="true" outlineLevel="0" collapsed="false">
      <c r="A1232" s="4" t="s">
        <v>1273</v>
      </c>
      <c r="B1232" s="5" t="s">
        <v>77</v>
      </c>
      <c r="C1232" s="6" t="n">
        <v>50.5</v>
      </c>
      <c r="D1232" s="6"/>
      <c r="E1232" s="6" t="n">
        <f aca="false">C1232+D1232</f>
        <v>50.5</v>
      </c>
      <c r="F1232" s="4"/>
    </row>
    <row r="1233" customFormat="false" ht="14.1" hidden="false" customHeight="true" outlineLevel="0" collapsed="false">
      <c r="A1233" s="4" t="s">
        <v>1274</v>
      </c>
      <c r="B1233" s="5" t="s">
        <v>167</v>
      </c>
      <c r="C1233" s="6" t="n">
        <v>60</v>
      </c>
      <c r="D1233" s="6"/>
      <c r="E1233" s="6" t="n">
        <f aca="false">C1233+D1233</f>
        <v>60</v>
      </c>
      <c r="F1233" s="4"/>
    </row>
    <row r="1234" customFormat="false" ht="14.1" hidden="false" customHeight="true" outlineLevel="0" collapsed="false">
      <c r="A1234" s="4" t="s">
        <v>1275</v>
      </c>
      <c r="B1234" s="5" t="s">
        <v>133</v>
      </c>
      <c r="C1234" s="6" t="n">
        <v>0</v>
      </c>
      <c r="D1234" s="6"/>
      <c r="E1234" s="6" t="n">
        <f aca="false">C1234+D1234</f>
        <v>0</v>
      </c>
      <c r="F1234" s="7" t="s">
        <v>18</v>
      </c>
    </row>
    <row r="1235" customFormat="false" ht="14.1" hidden="false" customHeight="true" outlineLevel="0" collapsed="false">
      <c r="A1235" s="4" t="s">
        <v>1276</v>
      </c>
      <c r="B1235" s="5" t="s">
        <v>29</v>
      </c>
      <c r="C1235" s="6" t="n">
        <v>61.5</v>
      </c>
      <c r="D1235" s="6"/>
      <c r="E1235" s="6" t="n">
        <f aca="false">C1235+D1235</f>
        <v>61.5</v>
      </c>
      <c r="F1235" s="4"/>
    </row>
    <row r="1236" customFormat="false" ht="14.1" hidden="false" customHeight="true" outlineLevel="0" collapsed="false">
      <c r="A1236" s="4" t="s">
        <v>1277</v>
      </c>
      <c r="B1236" s="5" t="s">
        <v>164</v>
      </c>
      <c r="C1236" s="6" t="n">
        <v>72</v>
      </c>
      <c r="D1236" s="6"/>
      <c r="E1236" s="6" t="n">
        <f aca="false">C1236+D1236</f>
        <v>72</v>
      </c>
      <c r="F1236" s="4"/>
    </row>
    <row r="1237" customFormat="false" ht="14.1" hidden="false" customHeight="true" outlineLevel="0" collapsed="false">
      <c r="A1237" s="4" t="s">
        <v>1278</v>
      </c>
      <c r="B1237" s="5" t="s">
        <v>8</v>
      </c>
      <c r="C1237" s="6" t="n">
        <v>0</v>
      </c>
      <c r="D1237" s="6"/>
      <c r="E1237" s="6" t="n">
        <f aca="false">C1237+D1237</f>
        <v>0</v>
      </c>
      <c r="F1237" s="7" t="s">
        <v>18</v>
      </c>
    </row>
    <row r="1238" customFormat="false" ht="14.1" hidden="false" customHeight="true" outlineLevel="0" collapsed="false">
      <c r="A1238" s="4" t="s">
        <v>1279</v>
      </c>
      <c r="B1238" s="5" t="s">
        <v>36</v>
      </c>
      <c r="C1238" s="6" t="n">
        <v>61</v>
      </c>
      <c r="D1238" s="6"/>
      <c r="E1238" s="6" t="n">
        <f aca="false">C1238+D1238</f>
        <v>61</v>
      </c>
      <c r="F1238" s="4"/>
    </row>
    <row r="1239" customFormat="false" ht="14.1" hidden="false" customHeight="true" outlineLevel="0" collapsed="false">
      <c r="A1239" s="4" t="s">
        <v>1280</v>
      </c>
      <c r="B1239" s="5" t="s">
        <v>167</v>
      </c>
      <c r="C1239" s="6" t="n">
        <v>60</v>
      </c>
      <c r="D1239" s="6"/>
      <c r="E1239" s="6" t="n">
        <f aca="false">C1239+D1239</f>
        <v>60</v>
      </c>
      <c r="F1239" s="4"/>
    </row>
    <row r="1240" customFormat="false" ht="14.1" hidden="false" customHeight="true" outlineLevel="0" collapsed="false">
      <c r="A1240" s="4" t="s">
        <v>1281</v>
      </c>
      <c r="B1240" s="5" t="s">
        <v>52</v>
      </c>
      <c r="C1240" s="6" t="n">
        <v>75</v>
      </c>
      <c r="D1240" s="6"/>
      <c r="E1240" s="6" t="n">
        <f aca="false">C1240+D1240</f>
        <v>75</v>
      </c>
      <c r="F1240" s="4"/>
    </row>
    <row r="1241" customFormat="false" ht="14.1" hidden="false" customHeight="true" outlineLevel="0" collapsed="false">
      <c r="A1241" s="4" t="s">
        <v>1282</v>
      </c>
      <c r="B1241" s="5" t="s">
        <v>36</v>
      </c>
      <c r="C1241" s="6" t="n">
        <v>60.75</v>
      </c>
      <c r="D1241" s="6"/>
      <c r="E1241" s="6" t="n">
        <f aca="false">C1241+D1241</f>
        <v>60.75</v>
      </c>
      <c r="F1241" s="4"/>
    </row>
    <row r="1242" customFormat="false" ht="14.1" hidden="false" customHeight="true" outlineLevel="0" collapsed="false">
      <c r="A1242" s="4" t="s">
        <v>1283</v>
      </c>
      <c r="B1242" s="5" t="s">
        <v>33</v>
      </c>
      <c r="C1242" s="6" t="n">
        <v>67</v>
      </c>
      <c r="D1242" s="6"/>
      <c r="E1242" s="6" t="n">
        <f aca="false">C1242+D1242</f>
        <v>67</v>
      </c>
      <c r="F1242" s="4"/>
    </row>
    <row r="1243" customFormat="false" ht="14.1" hidden="false" customHeight="true" outlineLevel="0" collapsed="false">
      <c r="A1243" s="4" t="s">
        <v>1284</v>
      </c>
      <c r="B1243" s="5" t="s">
        <v>164</v>
      </c>
      <c r="C1243" s="6" t="n">
        <v>68.75</v>
      </c>
      <c r="D1243" s="6"/>
      <c r="E1243" s="6" t="n">
        <f aca="false">C1243+D1243</f>
        <v>68.75</v>
      </c>
      <c r="F1243" s="4"/>
    </row>
    <row r="1244" customFormat="false" ht="14.1" hidden="false" customHeight="true" outlineLevel="0" collapsed="false">
      <c r="A1244" s="4" t="s">
        <v>1285</v>
      </c>
      <c r="B1244" s="5" t="s">
        <v>12</v>
      </c>
      <c r="C1244" s="6" t="n">
        <v>47</v>
      </c>
      <c r="D1244" s="6"/>
      <c r="E1244" s="6" t="n">
        <f aca="false">C1244+D1244</f>
        <v>47</v>
      </c>
      <c r="F1244" s="4"/>
    </row>
    <row r="1245" customFormat="false" ht="14.1" hidden="false" customHeight="true" outlineLevel="0" collapsed="false">
      <c r="A1245" s="4" t="s">
        <v>1286</v>
      </c>
      <c r="B1245" s="5" t="s">
        <v>8</v>
      </c>
      <c r="C1245" s="6" t="n">
        <v>72.75</v>
      </c>
      <c r="D1245" s="6"/>
      <c r="E1245" s="6" t="n">
        <f aca="false">C1245+D1245</f>
        <v>72.75</v>
      </c>
      <c r="F1245" s="4"/>
    </row>
    <row r="1246" customFormat="false" ht="14.1" hidden="false" customHeight="true" outlineLevel="0" collapsed="false">
      <c r="A1246" s="4" t="s">
        <v>1287</v>
      </c>
      <c r="B1246" s="5" t="s">
        <v>171</v>
      </c>
      <c r="C1246" s="6" t="n">
        <v>20.75</v>
      </c>
      <c r="D1246" s="6"/>
      <c r="E1246" s="6" t="n">
        <f aca="false">C1246+D1246</f>
        <v>20.75</v>
      </c>
      <c r="F1246" s="4"/>
    </row>
    <row r="1247" customFormat="false" ht="14.1" hidden="false" customHeight="true" outlineLevel="0" collapsed="false">
      <c r="A1247" s="4" t="s">
        <v>1288</v>
      </c>
      <c r="B1247" s="5" t="s">
        <v>97</v>
      </c>
      <c r="C1247" s="6" t="n">
        <v>53.25</v>
      </c>
      <c r="D1247" s="6"/>
      <c r="E1247" s="6" t="n">
        <f aca="false">C1247+D1247</f>
        <v>53.25</v>
      </c>
      <c r="F1247" s="4"/>
    </row>
    <row r="1248" customFormat="false" ht="14.1" hidden="false" customHeight="true" outlineLevel="0" collapsed="false">
      <c r="A1248" s="4" t="s">
        <v>1289</v>
      </c>
      <c r="B1248" s="5" t="s">
        <v>67</v>
      </c>
      <c r="C1248" s="6" t="n">
        <v>56.5</v>
      </c>
      <c r="D1248" s="6"/>
      <c r="E1248" s="6" t="n">
        <f aca="false">C1248+D1248</f>
        <v>56.5</v>
      </c>
      <c r="F1248" s="4"/>
    </row>
    <row r="1249" customFormat="false" ht="14.1" hidden="false" customHeight="true" outlineLevel="0" collapsed="false">
      <c r="A1249" s="4" t="s">
        <v>1290</v>
      </c>
      <c r="B1249" s="5" t="s">
        <v>8</v>
      </c>
      <c r="C1249" s="6" t="n">
        <v>71.75</v>
      </c>
      <c r="D1249" s="6"/>
      <c r="E1249" s="6" t="n">
        <f aca="false">C1249+D1249</f>
        <v>71.75</v>
      </c>
      <c r="F1249" s="4"/>
    </row>
    <row r="1250" customFormat="false" ht="14.1" hidden="false" customHeight="true" outlineLevel="0" collapsed="false">
      <c r="A1250" s="4" t="s">
        <v>1291</v>
      </c>
      <c r="B1250" s="5" t="s">
        <v>71</v>
      </c>
      <c r="C1250" s="6" t="n">
        <v>67.25</v>
      </c>
      <c r="D1250" s="6"/>
      <c r="E1250" s="6" t="n">
        <f aca="false">C1250+D1250</f>
        <v>67.25</v>
      </c>
      <c r="F1250" s="4"/>
    </row>
    <row r="1251" customFormat="false" ht="14.1" hidden="false" customHeight="true" outlineLevel="0" collapsed="false">
      <c r="A1251" s="4" t="s">
        <v>1292</v>
      </c>
      <c r="B1251" s="5" t="s">
        <v>8</v>
      </c>
      <c r="C1251" s="6" t="n">
        <v>60.75</v>
      </c>
      <c r="D1251" s="6"/>
      <c r="E1251" s="6" t="n">
        <f aca="false">C1251+D1251</f>
        <v>60.75</v>
      </c>
      <c r="F1251" s="4"/>
    </row>
    <row r="1252" customFormat="false" ht="14.1" hidden="false" customHeight="true" outlineLevel="0" collapsed="false">
      <c r="A1252" s="4" t="s">
        <v>1293</v>
      </c>
      <c r="B1252" s="5" t="s">
        <v>45</v>
      </c>
      <c r="C1252" s="6" t="n">
        <v>51.5</v>
      </c>
      <c r="D1252" s="6"/>
      <c r="E1252" s="6" t="n">
        <f aca="false">C1252+D1252</f>
        <v>51.5</v>
      </c>
      <c r="F1252" s="4"/>
    </row>
    <row r="1253" customFormat="false" ht="14.1" hidden="false" customHeight="true" outlineLevel="0" collapsed="false">
      <c r="A1253" s="4" t="s">
        <v>1294</v>
      </c>
      <c r="B1253" s="5" t="s">
        <v>24</v>
      </c>
      <c r="C1253" s="6" t="n">
        <v>70.5</v>
      </c>
      <c r="D1253" s="6"/>
      <c r="E1253" s="6" t="n">
        <f aca="false">C1253+D1253</f>
        <v>70.5</v>
      </c>
      <c r="F1253" s="4"/>
    </row>
    <row r="1254" customFormat="false" ht="14.1" hidden="false" customHeight="true" outlineLevel="0" collapsed="false">
      <c r="A1254" s="4" t="s">
        <v>1295</v>
      </c>
      <c r="B1254" s="5" t="s">
        <v>12</v>
      </c>
      <c r="C1254" s="6" t="n">
        <v>61</v>
      </c>
      <c r="D1254" s="6"/>
      <c r="E1254" s="6" t="n">
        <f aca="false">C1254+D1254</f>
        <v>61</v>
      </c>
      <c r="F1254" s="4"/>
    </row>
    <row r="1255" customFormat="false" ht="14.1" hidden="false" customHeight="true" outlineLevel="0" collapsed="false">
      <c r="A1255" s="4" t="s">
        <v>1296</v>
      </c>
      <c r="B1255" s="5" t="s">
        <v>8</v>
      </c>
      <c r="C1255" s="6" t="n">
        <v>64.5</v>
      </c>
      <c r="D1255" s="6"/>
      <c r="E1255" s="6" t="n">
        <f aca="false">C1255+D1255</f>
        <v>64.5</v>
      </c>
      <c r="F1255" s="4"/>
    </row>
    <row r="1256" customFormat="false" ht="14.1" hidden="false" customHeight="true" outlineLevel="0" collapsed="false">
      <c r="A1256" s="4" t="s">
        <v>1297</v>
      </c>
      <c r="B1256" s="5" t="s">
        <v>29</v>
      </c>
      <c r="C1256" s="6" t="n">
        <v>43.25</v>
      </c>
      <c r="D1256" s="6"/>
      <c r="E1256" s="6" t="n">
        <f aca="false">C1256+D1256</f>
        <v>43.25</v>
      </c>
      <c r="F1256" s="4"/>
    </row>
    <row r="1257" customFormat="false" ht="14.1" hidden="false" customHeight="true" outlineLevel="0" collapsed="false">
      <c r="A1257" s="4" t="s">
        <v>1298</v>
      </c>
      <c r="B1257" s="5" t="s">
        <v>12</v>
      </c>
      <c r="C1257" s="6" t="n">
        <v>42.5</v>
      </c>
      <c r="D1257" s="6"/>
      <c r="E1257" s="6" t="n">
        <f aca="false">C1257+D1257</f>
        <v>42.5</v>
      </c>
      <c r="F1257" s="4"/>
    </row>
    <row r="1258" customFormat="false" ht="14.1" hidden="false" customHeight="true" outlineLevel="0" collapsed="false">
      <c r="A1258" s="4" t="s">
        <v>1299</v>
      </c>
      <c r="B1258" s="5" t="s">
        <v>77</v>
      </c>
      <c r="C1258" s="6" t="n">
        <v>51</v>
      </c>
      <c r="D1258" s="6"/>
      <c r="E1258" s="6" t="n">
        <f aca="false">C1258+D1258</f>
        <v>51</v>
      </c>
      <c r="F1258" s="4"/>
    </row>
    <row r="1259" customFormat="false" ht="14.1" hidden="false" customHeight="true" outlineLevel="0" collapsed="false">
      <c r="A1259" s="4" t="s">
        <v>1300</v>
      </c>
      <c r="B1259" s="5" t="s">
        <v>270</v>
      </c>
      <c r="C1259" s="6" t="n">
        <v>64</v>
      </c>
      <c r="D1259" s="6"/>
      <c r="E1259" s="6" t="n">
        <f aca="false">C1259+D1259</f>
        <v>64</v>
      </c>
      <c r="F1259" s="4"/>
    </row>
    <row r="1260" customFormat="false" ht="14.1" hidden="false" customHeight="true" outlineLevel="0" collapsed="false">
      <c r="A1260" s="4" t="s">
        <v>1301</v>
      </c>
      <c r="B1260" s="5" t="s">
        <v>8</v>
      </c>
      <c r="C1260" s="6" t="n">
        <v>69.25</v>
      </c>
      <c r="D1260" s="6"/>
      <c r="E1260" s="6" t="n">
        <f aca="false">C1260+D1260</f>
        <v>69.25</v>
      </c>
      <c r="F1260" s="4"/>
    </row>
    <row r="1261" customFormat="false" ht="14.1" hidden="false" customHeight="true" outlineLevel="0" collapsed="false">
      <c r="A1261" s="4" t="s">
        <v>1302</v>
      </c>
      <c r="B1261" s="5" t="s">
        <v>45</v>
      </c>
      <c r="C1261" s="6" t="n">
        <v>66.25</v>
      </c>
      <c r="D1261" s="6"/>
      <c r="E1261" s="6" t="n">
        <f aca="false">C1261+D1261</f>
        <v>66.25</v>
      </c>
      <c r="F1261" s="4"/>
    </row>
    <row r="1262" customFormat="false" ht="14.1" hidden="false" customHeight="true" outlineLevel="0" collapsed="false">
      <c r="A1262" s="4" t="s">
        <v>1303</v>
      </c>
      <c r="B1262" s="5" t="s">
        <v>8</v>
      </c>
      <c r="C1262" s="6" t="n">
        <v>74</v>
      </c>
      <c r="D1262" s="6"/>
      <c r="E1262" s="6" t="n">
        <f aca="false">C1262+D1262</f>
        <v>74</v>
      </c>
      <c r="F1262" s="4"/>
    </row>
    <row r="1263" customFormat="false" ht="14.1" hidden="false" customHeight="true" outlineLevel="0" collapsed="false">
      <c r="A1263" s="4" t="s">
        <v>1304</v>
      </c>
      <c r="B1263" s="5" t="s">
        <v>20</v>
      </c>
      <c r="C1263" s="6" t="n">
        <v>0</v>
      </c>
      <c r="D1263" s="6"/>
      <c r="E1263" s="6" t="n">
        <f aca="false">C1263+D1263</f>
        <v>0</v>
      </c>
      <c r="F1263" s="7" t="s">
        <v>18</v>
      </c>
    </row>
    <row r="1264" customFormat="false" ht="14.1" hidden="false" customHeight="true" outlineLevel="0" collapsed="false">
      <c r="A1264" s="4" t="s">
        <v>1305</v>
      </c>
      <c r="B1264" s="5" t="s">
        <v>164</v>
      </c>
      <c r="C1264" s="6" t="n">
        <v>51.25</v>
      </c>
      <c r="D1264" s="6"/>
      <c r="E1264" s="6" t="n">
        <f aca="false">C1264+D1264</f>
        <v>51.25</v>
      </c>
      <c r="F1264" s="4"/>
    </row>
    <row r="1265" customFormat="false" ht="14.1" hidden="false" customHeight="true" outlineLevel="0" collapsed="false">
      <c r="A1265" s="4" t="s">
        <v>1306</v>
      </c>
      <c r="B1265" s="5" t="s">
        <v>133</v>
      </c>
      <c r="C1265" s="6" t="n">
        <v>66.25</v>
      </c>
      <c r="D1265" s="6"/>
      <c r="E1265" s="6" t="n">
        <f aca="false">C1265+D1265</f>
        <v>66.25</v>
      </c>
      <c r="F1265" s="4"/>
    </row>
    <row r="1266" customFormat="false" ht="14.1" hidden="false" customHeight="true" outlineLevel="0" collapsed="false">
      <c r="A1266" s="4" t="s">
        <v>1307</v>
      </c>
      <c r="B1266" s="5" t="s">
        <v>185</v>
      </c>
      <c r="C1266" s="6" t="n">
        <v>60.25</v>
      </c>
      <c r="D1266" s="6"/>
      <c r="E1266" s="6" t="n">
        <f aca="false">C1266+D1266</f>
        <v>60.25</v>
      </c>
      <c r="F1266" s="4"/>
    </row>
    <row r="1267" customFormat="false" ht="14.1" hidden="false" customHeight="true" outlineLevel="0" collapsed="false">
      <c r="A1267" s="4" t="s">
        <v>1308</v>
      </c>
      <c r="B1267" s="5" t="s">
        <v>437</v>
      </c>
      <c r="C1267" s="6" t="n">
        <v>48.75</v>
      </c>
      <c r="D1267" s="6" t="n">
        <v>5</v>
      </c>
      <c r="E1267" s="6" t="n">
        <f aca="false">C1267+D1267</f>
        <v>53.75</v>
      </c>
      <c r="F1267" s="4"/>
    </row>
    <row r="1268" customFormat="false" ht="14.1" hidden="false" customHeight="true" outlineLevel="0" collapsed="false">
      <c r="A1268" s="4" t="s">
        <v>1309</v>
      </c>
      <c r="B1268" s="5" t="s">
        <v>36</v>
      </c>
      <c r="C1268" s="6" t="n">
        <v>64.25</v>
      </c>
      <c r="D1268" s="6"/>
      <c r="E1268" s="6" t="n">
        <f aca="false">C1268+D1268</f>
        <v>64.25</v>
      </c>
      <c r="F1268" s="4"/>
    </row>
    <row r="1269" customFormat="false" ht="14.1" hidden="false" customHeight="true" outlineLevel="0" collapsed="false">
      <c r="A1269" s="4" t="s">
        <v>1310</v>
      </c>
      <c r="B1269" s="5" t="s">
        <v>67</v>
      </c>
      <c r="C1269" s="6" t="n">
        <v>65.75</v>
      </c>
      <c r="D1269" s="6"/>
      <c r="E1269" s="6" t="n">
        <f aca="false">C1269+D1269</f>
        <v>65.75</v>
      </c>
      <c r="F1269" s="4"/>
    </row>
    <row r="1270" customFormat="false" ht="14.1" hidden="false" customHeight="true" outlineLevel="0" collapsed="false">
      <c r="A1270" s="4" t="s">
        <v>1311</v>
      </c>
      <c r="B1270" s="5" t="s">
        <v>20</v>
      </c>
      <c r="C1270" s="6" t="n">
        <v>0</v>
      </c>
      <c r="D1270" s="6"/>
      <c r="E1270" s="6" t="n">
        <f aca="false">C1270+D1270</f>
        <v>0</v>
      </c>
      <c r="F1270" s="7" t="s">
        <v>18</v>
      </c>
    </row>
    <row r="1271" customFormat="false" ht="14.1" hidden="false" customHeight="true" outlineLevel="0" collapsed="false">
      <c r="A1271" s="4" t="s">
        <v>1312</v>
      </c>
      <c r="B1271" s="5" t="s">
        <v>26</v>
      </c>
      <c r="C1271" s="6" t="n">
        <v>75.5</v>
      </c>
      <c r="D1271" s="6"/>
      <c r="E1271" s="6" t="n">
        <f aca="false">C1271+D1271</f>
        <v>75.5</v>
      </c>
      <c r="F1271" s="4"/>
    </row>
    <row r="1272" customFormat="false" ht="14.1" hidden="false" customHeight="true" outlineLevel="0" collapsed="false">
      <c r="A1272" s="4" t="s">
        <v>1313</v>
      </c>
      <c r="B1272" s="5" t="s">
        <v>12</v>
      </c>
      <c r="C1272" s="6" t="n">
        <v>64.5</v>
      </c>
      <c r="D1272" s="6"/>
      <c r="E1272" s="6" t="n">
        <f aca="false">C1272+D1272</f>
        <v>64.5</v>
      </c>
      <c r="F1272" s="4"/>
    </row>
    <row r="1273" customFormat="false" ht="14.1" hidden="false" customHeight="true" outlineLevel="0" collapsed="false">
      <c r="A1273" s="4" t="s">
        <v>1314</v>
      </c>
      <c r="B1273" s="5" t="s">
        <v>45</v>
      </c>
      <c r="C1273" s="6" t="n">
        <v>0</v>
      </c>
      <c r="D1273" s="6"/>
      <c r="E1273" s="6" t="n">
        <f aca="false">C1273+D1273</f>
        <v>0</v>
      </c>
      <c r="F1273" s="7" t="s">
        <v>18</v>
      </c>
    </row>
    <row r="1274" customFormat="false" ht="14.1" hidden="false" customHeight="true" outlineLevel="0" collapsed="false">
      <c r="A1274" s="4" t="s">
        <v>1315</v>
      </c>
      <c r="B1274" s="5" t="s">
        <v>8</v>
      </c>
      <c r="C1274" s="6" t="n">
        <v>60</v>
      </c>
      <c r="D1274" s="6"/>
      <c r="E1274" s="6" t="n">
        <f aca="false">C1274+D1274</f>
        <v>60</v>
      </c>
      <c r="F1274" s="4"/>
    </row>
    <row r="1275" customFormat="false" ht="14.1" hidden="false" customHeight="true" outlineLevel="0" collapsed="false">
      <c r="A1275" s="4" t="s">
        <v>1316</v>
      </c>
      <c r="B1275" s="5" t="s">
        <v>8</v>
      </c>
      <c r="C1275" s="6" t="n">
        <v>56.5</v>
      </c>
      <c r="D1275" s="6"/>
      <c r="E1275" s="6" t="n">
        <f aca="false">C1275+D1275</f>
        <v>56.5</v>
      </c>
      <c r="F1275" s="4"/>
    </row>
    <row r="1276" customFormat="false" ht="14.1" hidden="false" customHeight="true" outlineLevel="0" collapsed="false">
      <c r="A1276" s="4" t="s">
        <v>1317</v>
      </c>
      <c r="B1276" s="5" t="s">
        <v>8</v>
      </c>
      <c r="C1276" s="6" t="n">
        <v>71.25</v>
      </c>
      <c r="D1276" s="6"/>
      <c r="E1276" s="6" t="n">
        <f aca="false">C1276+D1276</f>
        <v>71.25</v>
      </c>
      <c r="F1276" s="4"/>
    </row>
    <row r="1277" customFormat="false" ht="14.1" hidden="false" customHeight="true" outlineLevel="0" collapsed="false">
      <c r="A1277" s="4" t="s">
        <v>1318</v>
      </c>
      <c r="B1277" s="5" t="s">
        <v>65</v>
      </c>
      <c r="C1277" s="6" t="n">
        <v>66.75</v>
      </c>
      <c r="D1277" s="6"/>
      <c r="E1277" s="6" t="n">
        <f aca="false">C1277+D1277</f>
        <v>66.75</v>
      </c>
      <c r="F1277" s="4"/>
    </row>
    <row r="1278" customFormat="false" ht="14.1" hidden="false" customHeight="true" outlineLevel="0" collapsed="false">
      <c r="A1278" s="4" t="s">
        <v>1319</v>
      </c>
      <c r="B1278" s="5" t="s">
        <v>12</v>
      </c>
      <c r="C1278" s="6" t="n">
        <v>58.75</v>
      </c>
      <c r="D1278" s="6"/>
      <c r="E1278" s="6" t="n">
        <f aca="false">C1278+D1278</f>
        <v>58.75</v>
      </c>
      <c r="F1278" s="4"/>
    </row>
    <row r="1279" customFormat="false" ht="14.1" hidden="false" customHeight="true" outlineLevel="0" collapsed="false">
      <c r="A1279" s="4" t="s">
        <v>1320</v>
      </c>
      <c r="B1279" s="5" t="s">
        <v>29</v>
      </c>
      <c r="C1279" s="6" t="n">
        <v>58.75</v>
      </c>
      <c r="D1279" s="6"/>
      <c r="E1279" s="6" t="n">
        <f aca="false">C1279+D1279</f>
        <v>58.75</v>
      </c>
      <c r="F1279" s="4"/>
    </row>
    <row r="1280" customFormat="false" ht="14.1" hidden="false" customHeight="true" outlineLevel="0" collapsed="false">
      <c r="A1280" s="4" t="s">
        <v>1321</v>
      </c>
      <c r="B1280" s="5" t="s">
        <v>80</v>
      </c>
      <c r="C1280" s="6" t="n">
        <v>62</v>
      </c>
      <c r="D1280" s="6"/>
      <c r="E1280" s="6" t="n">
        <f aca="false">C1280+D1280</f>
        <v>62</v>
      </c>
      <c r="F1280" s="4"/>
    </row>
    <row r="1281" customFormat="false" ht="14.1" hidden="false" customHeight="true" outlineLevel="0" collapsed="false">
      <c r="A1281" s="4" t="s">
        <v>1322</v>
      </c>
      <c r="B1281" s="5" t="s">
        <v>36</v>
      </c>
      <c r="C1281" s="6" t="n">
        <v>57.5</v>
      </c>
      <c r="D1281" s="6"/>
      <c r="E1281" s="6" t="n">
        <f aca="false">C1281+D1281</f>
        <v>57.5</v>
      </c>
      <c r="F1281" s="4"/>
    </row>
    <row r="1282" customFormat="false" ht="14.1" hidden="false" customHeight="true" outlineLevel="0" collapsed="false">
      <c r="A1282" s="4" t="s">
        <v>1323</v>
      </c>
      <c r="B1282" s="5" t="s">
        <v>71</v>
      </c>
      <c r="C1282" s="6" t="n">
        <v>69.5</v>
      </c>
      <c r="D1282" s="6"/>
      <c r="E1282" s="6" t="n">
        <f aca="false">C1282+D1282</f>
        <v>69.5</v>
      </c>
      <c r="F1282" s="4"/>
    </row>
    <row r="1283" customFormat="false" ht="14.1" hidden="false" customHeight="true" outlineLevel="0" collapsed="false">
      <c r="A1283" s="4" t="s">
        <v>1324</v>
      </c>
      <c r="B1283" s="5" t="s">
        <v>45</v>
      </c>
      <c r="C1283" s="6" t="n">
        <v>59.75</v>
      </c>
      <c r="D1283" s="6"/>
      <c r="E1283" s="6" t="n">
        <f aca="false">C1283+D1283</f>
        <v>59.75</v>
      </c>
      <c r="F1283" s="4"/>
    </row>
    <row r="1284" customFormat="false" ht="14.1" hidden="false" customHeight="true" outlineLevel="0" collapsed="false">
      <c r="A1284" s="4" t="s">
        <v>1325</v>
      </c>
      <c r="B1284" s="5" t="s">
        <v>29</v>
      </c>
      <c r="C1284" s="6" t="n">
        <v>58.5</v>
      </c>
      <c r="D1284" s="6"/>
      <c r="E1284" s="6" t="n">
        <f aca="false">C1284+D1284</f>
        <v>58.5</v>
      </c>
      <c r="F1284" s="4"/>
    </row>
    <row r="1285" customFormat="false" ht="14.1" hidden="false" customHeight="true" outlineLevel="0" collapsed="false">
      <c r="A1285" s="4" t="s">
        <v>1326</v>
      </c>
      <c r="B1285" s="5" t="s">
        <v>8</v>
      </c>
      <c r="C1285" s="6" t="n">
        <v>0</v>
      </c>
      <c r="D1285" s="6"/>
      <c r="E1285" s="6" t="n">
        <f aca="false">C1285+D1285</f>
        <v>0</v>
      </c>
      <c r="F1285" s="7" t="s">
        <v>18</v>
      </c>
    </row>
    <row r="1286" customFormat="false" ht="14.1" hidden="false" customHeight="true" outlineLevel="0" collapsed="false">
      <c r="A1286" s="4" t="s">
        <v>1327</v>
      </c>
      <c r="B1286" s="5" t="s">
        <v>29</v>
      </c>
      <c r="C1286" s="6" t="n">
        <v>50</v>
      </c>
      <c r="D1286" s="6"/>
      <c r="E1286" s="6" t="n">
        <f aca="false">C1286+D1286</f>
        <v>50</v>
      </c>
      <c r="F1286" s="4"/>
    </row>
    <row r="1287" customFormat="false" ht="14.1" hidden="false" customHeight="true" outlineLevel="0" collapsed="false">
      <c r="A1287" s="4" t="s">
        <v>1328</v>
      </c>
      <c r="B1287" s="5" t="s">
        <v>36</v>
      </c>
      <c r="C1287" s="6" t="n">
        <v>58.5</v>
      </c>
      <c r="D1287" s="6"/>
      <c r="E1287" s="6" t="n">
        <f aca="false">C1287+D1287</f>
        <v>58.5</v>
      </c>
      <c r="F1287" s="4"/>
    </row>
    <row r="1288" customFormat="false" ht="14.1" hidden="false" customHeight="true" outlineLevel="0" collapsed="false">
      <c r="A1288" s="4" t="s">
        <v>1329</v>
      </c>
      <c r="B1288" s="5" t="s">
        <v>71</v>
      </c>
      <c r="C1288" s="6" t="n">
        <v>55.75</v>
      </c>
      <c r="D1288" s="6"/>
      <c r="E1288" s="6" t="n">
        <f aca="false">C1288+D1288</f>
        <v>55.75</v>
      </c>
      <c r="F1288" s="4"/>
    </row>
    <row r="1289" customFormat="false" ht="14.1" hidden="false" customHeight="true" outlineLevel="0" collapsed="false">
      <c r="A1289" s="4" t="s">
        <v>1330</v>
      </c>
      <c r="B1289" s="5" t="s">
        <v>80</v>
      </c>
      <c r="C1289" s="6" t="n">
        <v>50.25</v>
      </c>
      <c r="D1289" s="6"/>
      <c r="E1289" s="6" t="n">
        <f aca="false">C1289+D1289</f>
        <v>50.25</v>
      </c>
      <c r="F1289" s="4"/>
    </row>
    <row r="1290" customFormat="false" ht="14.1" hidden="false" customHeight="true" outlineLevel="0" collapsed="false">
      <c r="A1290" s="4" t="s">
        <v>1331</v>
      </c>
      <c r="B1290" s="5" t="s">
        <v>29</v>
      </c>
      <c r="C1290" s="6" t="n">
        <v>47.75</v>
      </c>
      <c r="D1290" s="6"/>
      <c r="E1290" s="6" t="n">
        <f aca="false">C1290+D1290</f>
        <v>47.75</v>
      </c>
      <c r="F1290" s="4"/>
    </row>
    <row r="1291" customFormat="false" ht="14.1" hidden="false" customHeight="true" outlineLevel="0" collapsed="false">
      <c r="A1291" s="4" t="s">
        <v>1332</v>
      </c>
      <c r="B1291" s="5" t="s">
        <v>12</v>
      </c>
      <c r="C1291" s="6" t="n">
        <v>59.25</v>
      </c>
      <c r="D1291" s="6"/>
      <c r="E1291" s="6" t="n">
        <f aca="false">C1291+D1291</f>
        <v>59.25</v>
      </c>
      <c r="F1291" s="4"/>
    </row>
    <row r="1292" customFormat="false" ht="14.1" hidden="false" customHeight="true" outlineLevel="0" collapsed="false">
      <c r="A1292" s="4" t="s">
        <v>1333</v>
      </c>
      <c r="B1292" s="5" t="s">
        <v>36</v>
      </c>
      <c r="C1292" s="6" t="n">
        <v>63.75</v>
      </c>
      <c r="D1292" s="6"/>
      <c r="E1292" s="6" t="n">
        <f aca="false">C1292+D1292</f>
        <v>63.75</v>
      </c>
      <c r="F1292" s="4"/>
    </row>
    <row r="1293" customFormat="false" ht="14.1" hidden="false" customHeight="true" outlineLevel="0" collapsed="false">
      <c r="A1293" s="4" t="s">
        <v>1334</v>
      </c>
      <c r="B1293" s="5" t="s">
        <v>12</v>
      </c>
      <c r="C1293" s="6" t="n">
        <v>62.75</v>
      </c>
      <c r="D1293" s="6"/>
      <c r="E1293" s="6" t="n">
        <f aca="false">C1293+D1293</f>
        <v>62.75</v>
      </c>
      <c r="F1293" s="4"/>
    </row>
    <row r="1294" customFormat="false" ht="14.1" hidden="false" customHeight="true" outlineLevel="0" collapsed="false">
      <c r="A1294" s="4" t="s">
        <v>1335</v>
      </c>
      <c r="B1294" s="5" t="s">
        <v>137</v>
      </c>
      <c r="C1294" s="6" t="n">
        <v>50</v>
      </c>
      <c r="D1294" s="6"/>
      <c r="E1294" s="6" t="n">
        <f aca="false">C1294+D1294</f>
        <v>50</v>
      </c>
      <c r="F1294" s="4"/>
    </row>
    <row r="1295" customFormat="false" ht="14.1" hidden="false" customHeight="true" outlineLevel="0" collapsed="false">
      <c r="A1295" s="4" t="s">
        <v>1336</v>
      </c>
      <c r="B1295" s="5" t="s">
        <v>29</v>
      </c>
      <c r="C1295" s="6" t="n">
        <v>67.5</v>
      </c>
      <c r="D1295" s="6"/>
      <c r="E1295" s="6" t="n">
        <f aca="false">C1295+D1295</f>
        <v>67.5</v>
      </c>
      <c r="F1295" s="4"/>
    </row>
    <row r="1296" customFormat="false" ht="14.1" hidden="false" customHeight="true" outlineLevel="0" collapsed="false">
      <c r="A1296" s="4" t="s">
        <v>1337</v>
      </c>
      <c r="B1296" s="5" t="s">
        <v>12</v>
      </c>
      <c r="C1296" s="6" t="n">
        <v>61.75</v>
      </c>
      <c r="D1296" s="6"/>
      <c r="E1296" s="6" t="n">
        <f aca="false">C1296+D1296</f>
        <v>61.75</v>
      </c>
      <c r="F1296" s="4"/>
    </row>
    <row r="1297" customFormat="false" ht="14.1" hidden="false" customHeight="true" outlineLevel="0" collapsed="false">
      <c r="A1297" s="4" t="s">
        <v>1338</v>
      </c>
      <c r="B1297" s="5" t="s">
        <v>167</v>
      </c>
      <c r="C1297" s="6" t="n">
        <v>56.75</v>
      </c>
      <c r="D1297" s="6"/>
      <c r="E1297" s="6" t="n">
        <f aca="false">C1297+D1297</f>
        <v>56.75</v>
      </c>
      <c r="F1297" s="4"/>
    </row>
    <row r="1298" customFormat="false" ht="14.1" hidden="false" customHeight="true" outlineLevel="0" collapsed="false">
      <c r="A1298" s="4" t="s">
        <v>1339</v>
      </c>
      <c r="B1298" s="5" t="s">
        <v>26</v>
      </c>
      <c r="C1298" s="6" t="n">
        <v>0</v>
      </c>
      <c r="D1298" s="6"/>
      <c r="E1298" s="6" t="n">
        <f aca="false">C1298+D1298</f>
        <v>0</v>
      </c>
      <c r="F1298" s="7" t="s">
        <v>18</v>
      </c>
    </row>
    <row r="1299" customFormat="false" ht="14.1" hidden="false" customHeight="true" outlineLevel="0" collapsed="false">
      <c r="A1299" s="4" t="s">
        <v>1340</v>
      </c>
      <c r="B1299" s="5" t="s">
        <v>187</v>
      </c>
      <c r="C1299" s="6" t="n">
        <v>62.5</v>
      </c>
      <c r="D1299" s="6"/>
      <c r="E1299" s="6" t="n">
        <f aca="false">C1299+D1299</f>
        <v>62.5</v>
      </c>
      <c r="F1299" s="4"/>
    </row>
    <row r="1300" customFormat="false" ht="14.1" hidden="false" customHeight="true" outlineLevel="0" collapsed="false">
      <c r="A1300" s="4" t="s">
        <v>1341</v>
      </c>
      <c r="B1300" s="5" t="s">
        <v>12</v>
      </c>
      <c r="C1300" s="6" t="n">
        <v>52</v>
      </c>
      <c r="D1300" s="6"/>
      <c r="E1300" s="6" t="n">
        <f aca="false">C1300+D1300</f>
        <v>52</v>
      </c>
      <c r="F1300" s="4"/>
    </row>
    <row r="1301" customFormat="false" ht="14.1" hidden="false" customHeight="true" outlineLevel="0" collapsed="false">
      <c r="A1301" s="4" t="s">
        <v>1342</v>
      </c>
      <c r="B1301" s="5" t="s">
        <v>29</v>
      </c>
      <c r="C1301" s="6" t="n">
        <v>56.25</v>
      </c>
      <c r="D1301" s="6"/>
      <c r="E1301" s="6" t="n">
        <f aca="false">C1301+D1301</f>
        <v>56.25</v>
      </c>
      <c r="F1301" s="4"/>
    </row>
    <row r="1302" customFormat="false" ht="14.1" hidden="false" customHeight="true" outlineLevel="0" collapsed="false">
      <c r="A1302" s="4" t="s">
        <v>1343</v>
      </c>
      <c r="B1302" s="5" t="s">
        <v>29</v>
      </c>
      <c r="C1302" s="6" t="n">
        <v>67.25</v>
      </c>
      <c r="D1302" s="6"/>
      <c r="E1302" s="6" t="n">
        <f aca="false">C1302+D1302</f>
        <v>67.25</v>
      </c>
      <c r="F1302" s="4"/>
    </row>
    <row r="1303" customFormat="false" ht="14.1" hidden="false" customHeight="true" outlineLevel="0" collapsed="false">
      <c r="A1303" s="4" t="s">
        <v>1344</v>
      </c>
      <c r="B1303" s="5" t="s">
        <v>80</v>
      </c>
      <c r="C1303" s="6" t="n">
        <v>0</v>
      </c>
      <c r="D1303" s="6"/>
      <c r="E1303" s="6" t="n">
        <f aca="false">C1303+D1303</f>
        <v>0</v>
      </c>
      <c r="F1303" s="7" t="s">
        <v>18</v>
      </c>
    </row>
    <row r="1304" customFormat="false" ht="14.1" hidden="false" customHeight="true" outlineLevel="0" collapsed="false">
      <c r="A1304" s="4" t="s">
        <v>1345</v>
      </c>
      <c r="B1304" s="5" t="s">
        <v>12</v>
      </c>
      <c r="C1304" s="6" t="n">
        <v>55</v>
      </c>
      <c r="D1304" s="6"/>
      <c r="E1304" s="6" t="n">
        <f aca="false">C1304+D1304</f>
        <v>55</v>
      </c>
      <c r="F1304" s="4"/>
    </row>
    <row r="1305" customFormat="false" ht="14.1" hidden="false" customHeight="true" outlineLevel="0" collapsed="false">
      <c r="A1305" s="4" t="s">
        <v>1346</v>
      </c>
      <c r="B1305" s="5" t="s">
        <v>167</v>
      </c>
      <c r="C1305" s="6" t="n">
        <v>39.25</v>
      </c>
      <c r="D1305" s="6"/>
      <c r="E1305" s="6" t="n">
        <f aca="false">C1305+D1305</f>
        <v>39.25</v>
      </c>
      <c r="F1305" s="4"/>
    </row>
    <row r="1306" customFormat="false" ht="14.1" hidden="false" customHeight="true" outlineLevel="0" collapsed="false">
      <c r="A1306" s="4" t="s">
        <v>1347</v>
      </c>
      <c r="B1306" s="5" t="s">
        <v>8</v>
      </c>
      <c r="C1306" s="6" t="n">
        <v>60.25</v>
      </c>
      <c r="D1306" s="6"/>
      <c r="E1306" s="6" t="n">
        <f aca="false">C1306+D1306</f>
        <v>60.25</v>
      </c>
      <c r="F1306" s="4"/>
    </row>
    <row r="1307" customFormat="false" ht="14.1" hidden="false" customHeight="true" outlineLevel="0" collapsed="false">
      <c r="A1307" s="4" t="s">
        <v>1348</v>
      </c>
      <c r="B1307" s="5" t="s">
        <v>12</v>
      </c>
      <c r="C1307" s="6" t="n">
        <v>53</v>
      </c>
      <c r="D1307" s="6"/>
      <c r="E1307" s="6" t="n">
        <f aca="false">C1307+D1307</f>
        <v>53</v>
      </c>
      <c r="F1307" s="4"/>
    </row>
    <row r="1308" customFormat="false" ht="14.1" hidden="false" customHeight="true" outlineLevel="0" collapsed="false">
      <c r="A1308" s="4" t="s">
        <v>1349</v>
      </c>
      <c r="B1308" s="5" t="s">
        <v>270</v>
      </c>
      <c r="C1308" s="6" t="n">
        <v>80</v>
      </c>
      <c r="D1308" s="6"/>
      <c r="E1308" s="6" t="n">
        <f aca="false">C1308+D1308</f>
        <v>80</v>
      </c>
      <c r="F1308" s="4"/>
    </row>
    <row r="1309" customFormat="false" ht="14.1" hidden="false" customHeight="true" outlineLevel="0" collapsed="false">
      <c r="A1309" s="4" t="s">
        <v>1350</v>
      </c>
      <c r="B1309" s="5" t="s">
        <v>8</v>
      </c>
      <c r="C1309" s="6" t="n">
        <v>59.5</v>
      </c>
      <c r="D1309" s="6"/>
      <c r="E1309" s="6" t="n">
        <f aca="false">C1309+D1309</f>
        <v>59.5</v>
      </c>
      <c r="F1309" s="4"/>
    </row>
    <row r="1310" customFormat="false" ht="14.1" hidden="false" customHeight="true" outlineLevel="0" collapsed="false">
      <c r="A1310" s="4" t="s">
        <v>1351</v>
      </c>
      <c r="B1310" s="5" t="s">
        <v>171</v>
      </c>
      <c r="C1310" s="6" t="n">
        <v>49.25</v>
      </c>
      <c r="D1310" s="6"/>
      <c r="E1310" s="6" t="n">
        <f aca="false">C1310+D1310</f>
        <v>49.25</v>
      </c>
      <c r="F1310" s="4"/>
    </row>
    <row r="1311" customFormat="false" ht="14.1" hidden="false" customHeight="true" outlineLevel="0" collapsed="false">
      <c r="A1311" s="4" t="s">
        <v>1352</v>
      </c>
      <c r="B1311" s="5" t="s">
        <v>8</v>
      </c>
      <c r="C1311" s="6" t="n">
        <v>67.75</v>
      </c>
      <c r="D1311" s="6"/>
      <c r="E1311" s="6" t="n">
        <f aca="false">C1311+D1311</f>
        <v>67.75</v>
      </c>
      <c r="F1311" s="4"/>
    </row>
    <row r="1312" customFormat="false" ht="14.1" hidden="false" customHeight="true" outlineLevel="0" collapsed="false">
      <c r="A1312" s="4" t="s">
        <v>1353</v>
      </c>
      <c r="B1312" s="5" t="s">
        <v>71</v>
      </c>
      <c r="C1312" s="6" t="n">
        <v>77.25</v>
      </c>
      <c r="D1312" s="6"/>
      <c r="E1312" s="6" t="n">
        <f aca="false">C1312+D1312</f>
        <v>77.25</v>
      </c>
      <c r="F1312" s="4"/>
    </row>
    <row r="1313" customFormat="false" ht="14.1" hidden="false" customHeight="true" outlineLevel="0" collapsed="false">
      <c r="A1313" s="4" t="s">
        <v>1354</v>
      </c>
      <c r="B1313" s="5" t="s">
        <v>26</v>
      </c>
      <c r="C1313" s="6" t="n">
        <v>52.25</v>
      </c>
      <c r="D1313" s="6"/>
      <c r="E1313" s="6" t="n">
        <f aca="false">C1313+D1313</f>
        <v>52.25</v>
      </c>
      <c r="F1313" s="4"/>
    </row>
    <row r="1314" customFormat="false" ht="14.1" hidden="false" customHeight="true" outlineLevel="0" collapsed="false">
      <c r="A1314" s="4" t="s">
        <v>1355</v>
      </c>
      <c r="B1314" s="5" t="s">
        <v>12</v>
      </c>
      <c r="C1314" s="6" t="n">
        <v>56.5</v>
      </c>
      <c r="D1314" s="6"/>
      <c r="E1314" s="6" t="n">
        <f aca="false">C1314+D1314</f>
        <v>56.5</v>
      </c>
      <c r="F1314" s="4"/>
    </row>
    <row r="1315" customFormat="false" ht="14.1" hidden="false" customHeight="true" outlineLevel="0" collapsed="false">
      <c r="A1315" s="4" t="s">
        <v>1356</v>
      </c>
      <c r="B1315" s="5" t="s">
        <v>12</v>
      </c>
      <c r="C1315" s="6" t="n">
        <v>65.75</v>
      </c>
      <c r="D1315" s="6"/>
      <c r="E1315" s="6" t="n">
        <f aca="false">C1315+D1315</f>
        <v>65.75</v>
      </c>
      <c r="F1315" s="4"/>
    </row>
    <row r="1316" customFormat="false" ht="14.1" hidden="false" customHeight="true" outlineLevel="0" collapsed="false">
      <c r="A1316" s="4" t="s">
        <v>1357</v>
      </c>
      <c r="B1316" s="5" t="s">
        <v>108</v>
      </c>
      <c r="C1316" s="6" t="n">
        <v>64.75</v>
      </c>
      <c r="D1316" s="6"/>
      <c r="E1316" s="6" t="n">
        <f aca="false">C1316+D1316</f>
        <v>64.75</v>
      </c>
      <c r="F1316" s="4"/>
    </row>
    <row r="1317" customFormat="false" ht="14.1" hidden="false" customHeight="true" outlineLevel="0" collapsed="false">
      <c r="A1317" s="4" t="s">
        <v>1358</v>
      </c>
      <c r="B1317" s="5" t="s">
        <v>12</v>
      </c>
      <c r="C1317" s="6" t="n">
        <v>64</v>
      </c>
      <c r="D1317" s="6"/>
      <c r="E1317" s="6" t="n">
        <f aca="false">C1317+D1317</f>
        <v>64</v>
      </c>
      <c r="F1317" s="4"/>
    </row>
    <row r="1318" customFormat="false" ht="14.1" hidden="false" customHeight="true" outlineLevel="0" collapsed="false">
      <c r="A1318" s="4" t="s">
        <v>1359</v>
      </c>
      <c r="B1318" s="5" t="s">
        <v>36</v>
      </c>
      <c r="C1318" s="6" t="n">
        <v>55.75</v>
      </c>
      <c r="D1318" s="6"/>
      <c r="E1318" s="6" t="n">
        <f aca="false">C1318+D1318</f>
        <v>55.75</v>
      </c>
      <c r="F1318" s="4"/>
    </row>
    <row r="1319" customFormat="false" ht="14.1" hidden="false" customHeight="true" outlineLevel="0" collapsed="false">
      <c r="A1319" s="4" t="s">
        <v>1360</v>
      </c>
      <c r="B1319" s="5" t="s">
        <v>15</v>
      </c>
      <c r="C1319" s="6" t="n">
        <v>46</v>
      </c>
      <c r="D1319" s="6"/>
      <c r="E1319" s="6" t="n">
        <f aca="false">C1319+D1319</f>
        <v>46</v>
      </c>
      <c r="F1319" s="4"/>
    </row>
    <row r="1320" customFormat="false" ht="14.1" hidden="false" customHeight="true" outlineLevel="0" collapsed="false">
      <c r="A1320" s="4" t="s">
        <v>1361</v>
      </c>
      <c r="B1320" s="5" t="s">
        <v>12</v>
      </c>
      <c r="C1320" s="6" t="n">
        <v>72.25</v>
      </c>
      <c r="D1320" s="6"/>
      <c r="E1320" s="6" t="n">
        <f aca="false">C1320+D1320</f>
        <v>72.25</v>
      </c>
      <c r="F1320" s="4"/>
    </row>
    <row r="1321" customFormat="false" ht="14.1" hidden="false" customHeight="true" outlineLevel="0" collapsed="false">
      <c r="A1321" s="4" t="s">
        <v>1362</v>
      </c>
      <c r="B1321" s="5" t="s">
        <v>8</v>
      </c>
      <c r="C1321" s="6" t="n">
        <v>59</v>
      </c>
      <c r="D1321" s="6"/>
      <c r="E1321" s="6" t="n">
        <f aca="false">C1321+D1321</f>
        <v>59</v>
      </c>
      <c r="F1321" s="4"/>
    </row>
    <row r="1322" customFormat="false" ht="14.1" hidden="false" customHeight="true" outlineLevel="0" collapsed="false">
      <c r="A1322" s="4" t="s">
        <v>1363</v>
      </c>
      <c r="B1322" s="5" t="s">
        <v>12</v>
      </c>
      <c r="C1322" s="6" t="n">
        <v>40.75</v>
      </c>
      <c r="D1322" s="6"/>
      <c r="E1322" s="6" t="n">
        <f aca="false">C1322+D1322</f>
        <v>40.75</v>
      </c>
      <c r="F1322" s="4"/>
    </row>
    <row r="1323" customFormat="false" ht="14.1" hidden="false" customHeight="true" outlineLevel="0" collapsed="false">
      <c r="A1323" s="4" t="s">
        <v>1364</v>
      </c>
      <c r="B1323" s="5" t="s">
        <v>12</v>
      </c>
      <c r="C1323" s="6" t="n">
        <v>44.25</v>
      </c>
      <c r="D1323" s="6"/>
      <c r="E1323" s="6" t="n">
        <f aca="false">C1323+D1323</f>
        <v>44.25</v>
      </c>
      <c r="F1323" s="4"/>
    </row>
    <row r="1324" customFormat="false" ht="14.1" hidden="false" customHeight="true" outlineLevel="0" collapsed="false">
      <c r="A1324" s="4" t="s">
        <v>1365</v>
      </c>
      <c r="B1324" s="5" t="s">
        <v>8</v>
      </c>
      <c r="C1324" s="6" t="n">
        <v>46.25</v>
      </c>
      <c r="D1324" s="6"/>
      <c r="E1324" s="6" t="n">
        <f aca="false">C1324+D1324</f>
        <v>46.25</v>
      </c>
      <c r="F1324" s="4"/>
    </row>
    <row r="1325" customFormat="false" ht="14.1" hidden="false" customHeight="true" outlineLevel="0" collapsed="false">
      <c r="A1325" s="4" t="s">
        <v>1366</v>
      </c>
      <c r="B1325" s="5" t="s">
        <v>26</v>
      </c>
      <c r="C1325" s="6" t="n">
        <v>0</v>
      </c>
      <c r="D1325" s="6"/>
      <c r="E1325" s="6" t="n">
        <f aca="false">C1325+D1325</f>
        <v>0</v>
      </c>
      <c r="F1325" s="7" t="s">
        <v>18</v>
      </c>
    </row>
    <row r="1326" customFormat="false" ht="14.1" hidden="false" customHeight="true" outlineLevel="0" collapsed="false">
      <c r="A1326" s="4" t="s">
        <v>1367</v>
      </c>
      <c r="B1326" s="5" t="s">
        <v>187</v>
      </c>
      <c r="C1326" s="6" t="n">
        <v>59.25</v>
      </c>
      <c r="D1326" s="6"/>
      <c r="E1326" s="6" t="n">
        <f aca="false">C1326+D1326</f>
        <v>59.25</v>
      </c>
      <c r="F1326" s="4"/>
    </row>
    <row r="1327" customFormat="false" ht="14.1" hidden="false" customHeight="true" outlineLevel="0" collapsed="false">
      <c r="A1327" s="4" t="s">
        <v>1368</v>
      </c>
      <c r="B1327" s="5" t="s">
        <v>12</v>
      </c>
      <c r="C1327" s="6" t="n">
        <v>0</v>
      </c>
      <c r="D1327" s="6"/>
      <c r="E1327" s="6" t="n">
        <f aca="false">C1327+D1327</f>
        <v>0</v>
      </c>
      <c r="F1327" s="7" t="s">
        <v>18</v>
      </c>
    </row>
    <row r="1328" customFormat="false" ht="14.1" hidden="false" customHeight="true" outlineLevel="0" collapsed="false">
      <c r="A1328" s="4" t="s">
        <v>1369</v>
      </c>
      <c r="B1328" s="5" t="s">
        <v>67</v>
      </c>
      <c r="C1328" s="6" t="n">
        <v>0</v>
      </c>
      <c r="D1328" s="6"/>
      <c r="E1328" s="6" t="n">
        <f aca="false">C1328+D1328</f>
        <v>0</v>
      </c>
      <c r="F1328" s="7" t="s">
        <v>18</v>
      </c>
    </row>
    <row r="1329" customFormat="false" ht="14.1" hidden="false" customHeight="true" outlineLevel="0" collapsed="false">
      <c r="A1329" s="4" t="s">
        <v>1370</v>
      </c>
      <c r="B1329" s="5" t="s">
        <v>24</v>
      </c>
      <c r="C1329" s="6" t="n">
        <v>0</v>
      </c>
      <c r="D1329" s="6"/>
      <c r="E1329" s="6" t="n">
        <f aca="false">C1329+D1329</f>
        <v>0</v>
      </c>
      <c r="F1329" s="7" t="s">
        <v>18</v>
      </c>
    </row>
    <row r="1330" customFormat="false" ht="14.1" hidden="false" customHeight="true" outlineLevel="0" collapsed="false">
      <c r="A1330" s="4" t="s">
        <v>1371</v>
      </c>
      <c r="B1330" s="5" t="s">
        <v>29</v>
      </c>
      <c r="C1330" s="6" t="n">
        <v>56.25</v>
      </c>
      <c r="D1330" s="6"/>
      <c r="E1330" s="6" t="n">
        <f aca="false">C1330+D1330</f>
        <v>56.25</v>
      </c>
      <c r="F1330" s="4"/>
    </row>
    <row r="1331" customFormat="false" ht="14.1" hidden="false" customHeight="true" outlineLevel="0" collapsed="false">
      <c r="A1331" s="4" t="s">
        <v>1372</v>
      </c>
      <c r="B1331" s="5" t="s">
        <v>15</v>
      </c>
      <c r="C1331" s="6" t="n">
        <v>66.5</v>
      </c>
      <c r="D1331" s="6"/>
      <c r="E1331" s="6" t="n">
        <f aca="false">C1331+D1331</f>
        <v>66.5</v>
      </c>
      <c r="F1331" s="4"/>
    </row>
    <row r="1332" customFormat="false" ht="14.1" hidden="false" customHeight="true" outlineLevel="0" collapsed="false">
      <c r="A1332" s="4" t="s">
        <v>1373</v>
      </c>
      <c r="B1332" s="5" t="s">
        <v>29</v>
      </c>
      <c r="C1332" s="6" t="n">
        <v>52</v>
      </c>
      <c r="D1332" s="6"/>
      <c r="E1332" s="6" t="n">
        <f aca="false">C1332+D1332</f>
        <v>52</v>
      </c>
      <c r="F1332" s="4"/>
    </row>
    <row r="1333" customFormat="false" ht="14.1" hidden="false" customHeight="true" outlineLevel="0" collapsed="false">
      <c r="A1333" s="4" t="s">
        <v>1374</v>
      </c>
      <c r="B1333" s="5" t="s">
        <v>71</v>
      </c>
      <c r="C1333" s="6" t="n">
        <v>67</v>
      </c>
      <c r="D1333" s="6"/>
      <c r="E1333" s="6" t="n">
        <f aca="false">C1333+D1333</f>
        <v>67</v>
      </c>
      <c r="F1333" s="4"/>
    </row>
    <row r="1334" customFormat="false" ht="14.1" hidden="false" customHeight="true" outlineLevel="0" collapsed="false">
      <c r="A1334" s="4" t="s">
        <v>1375</v>
      </c>
      <c r="B1334" s="5" t="s">
        <v>12</v>
      </c>
      <c r="C1334" s="6" t="n">
        <v>0</v>
      </c>
      <c r="D1334" s="6"/>
      <c r="E1334" s="6" t="n">
        <f aca="false">C1334+D1334</f>
        <v>0</v>
      </c>
      <c r="F1334" s="7" t="s">
        <v>18</v>
      </c>
    </row>
    <row r="1335" customFormat="false" ht="14.1" hidden="false" customHeight="true" outlineLevel="0" collapsed="false">
      <c r="A1335" s="4" t="s">
        <v>1376</v>
      </c>
      <c r="B1335" s="5" t="s">
        <v>12</v>
      </c>
      <c r="C1335" s="6" t="n">
        <v>0</v>
      </c>
      <c r="D1335" s="6"/>
      <c r="E1335" s="6" t="n">
        <f aca="false">C1335+D1335</f>
        <v>0</v>
      </c>
      <c r="F1335" s="7" t="s">
        <v>18</v>
      </c>
    </row>
    <row r="1336" customFormat="false" ht="14.1" hidden="false" customHeight="true" outlineLevel="0" collapsed="false">
      <c r="A1336" s="4" t="s">
        <v>1377</v>
      </c>
      <c r="B1336" s="5" t="s">
        <v>12</v>
      </c>
      <c r="C1336" s="6" t="n">
        <v>54</v>
      </c>
      <c r="D1336" s="6"/>
      <c r="E1336" s="6" t="n">
        <f aca="false">C1336+D1336</f>
        <v>54</v>
      </c>
      <c r="F1336" s="4"/>
    </row>
    <row r="1337" customFormat="false" ht="14.1" hidden="false" customHeight="true" outlineLevel="0" collapsed="false">
      <c r="A1337" s="4" t="s">
        <v>1378</v>
      </c>
      <c r="B1337" s="5" t="s">
        <v>8</v>
      </c>
      <c r="C1337" s="6" t="n">
        <v>59.5</v>
      </c>
      <c r="D1337" s="6"/>
      <c r="E1337" s="6" t="n">
        <f aca="false">C1337+D1337</f>
        <v>59.5</v>
      </c>
      <c r="F1337" s="4"/>
    </row>
    <row r="1338" customFormat="false" ht="14.1" hidden="false" customHeight="true" outlineLevel="0" collapsed="false">
      <c r="A1338" s="4" t="s">
        <v>1379</v>
      </c>
      <c r="B1338" s="5" t="s">
        <v>26</v>
      </c>
      <c r="C1338" s="6" t="n">
        <v>73.75</v>
      </c>
      <c r="D1338" s="6"/>
      <c r="E1338" s="6" t="n">
        <f aca="false">C1338+D1338</f>
        <v>73.75</v>
      </c>
      <c r="F1338" s="4"/>
    </row>
    <row r="1339" customFormat="false" ht="14.1" hidden="false" customHeight="true" outlineLevel="0" collapsed="false">
      <c r="A1339" s="4" t="s">
        <v>1380</v>
      </c>
      <c r="B1339" s="5" t="s">
        <v>29</v>
      </c>
      <c r="C1339" s="6" t="n">
        <v>61</v>
      </c>
      <c r="D1339" s="6"/>
      <c r="E1339" s="6" t="n">
        <f aca="false">C1339+D1339</f>
        <v>61</v>
      </c>
      <c r="F1339" s="4"/>
    </row>
    <row r="1340" customFormat="false" ht="14.1" hidden="false" customHeight="true" outlineLevel="0" collapsed="false">
      <c r="A1340" s="4" t="s">
        <v>1381</v>
      </c>
      <c r="B1340" s="5" t="s">
        <v>26</v>
      </c>
      <c r="C1340" s="6" t="n">
        <v>65.5</v>
      </c>
      <c r="D1340" s="6"/>
      <c r="E1340" s="6" t="n">
        <f aca="false">C1340+D1340</f>
        <v>65.5</v>
      </c>
      <c r="F1340" s="4"/>
    </row>
    <row r="1341" customFormat="false" ht="14.1" hidden="false" customHeight="true" outlineLevel="0" collapsed="false">
      <c r="A1341" s="4" t="s">
        <v>1382</v>
      </c>
      <c r="B1341" s="5" t="s">
        <v>36</v>
      </c>
      <c r="C1341" s="6" t="n">
        <v>61</v>
      </c>
      <c r="D1341" s="6"/>
      <c r="E1341" s="6" t="n">
        <f aca="false">C1341+D1341</f>
        <v>61</v>
      </c>
      <c r="F1341" s="4"/>
    </row>
    <row r="1342" customFormat="false" ht="14.1" hidden="false" customHeight="true" outlineLevel="0" collapsed="false">
      <c r="A1342" s="4" t="s">
        <v>1383</v>
      </c>
      <c r="B1342" s="5" t="s">
        <v>67</v>
      </c>
      <c r="C1342" s="6" t="n">
        <v>56.5</v>
      </c>
      <c r="D1342" s="6"/>
      <c r="E1342" s="6" t="n">
        <f aca="false">C1342+D1342</f>
        <v>56.5</v>
      </c>
      <c r="F1342" s="4"/>
    </row>
    <row r="1343" customFormat="false" ht="14.1" hidden="false" customHeight="true" outlineLevel="0" collapsed="false">
      <c r="A1343" s="4" t="s">
        <v>1384</v>
      </c>
      <c r="B1343" s="5" t="s">
        <v>26</v>
      </c>
      <c r="C1343" s="6" t="n">
        <v>71.75</v>
      </c>
      <c r="D1343" s="6"/>
      <c r="E1343" s="6" t="n">
        <f aca="false">C1343+D1343</f>
        <v>71.75</v>
      </c>
      <c r="F1343" s="4"/>
    </row>
    <row r="1344" customFormat="false" ht="14.1" hidden="false" customHeight="true" outlineLevel="0" collapsed="false">
      <c r="A1344" s="4" t="s">
        <v>1385</v>
      </c>
      <c r="B1344" s="5" t="s">
        <v>71</v>
      </c>
      <c r="C1344" s="6" t="n">
        <v>64</v>
      </c>
      <c r="D1344" s="6"/>
      <c r="E1344" s="6" t="n">
        <f aca="false">C1344+D1344</f>
        <v>64</v>
      </c>
      <c r="F1344" s="4"/>
    </row>
    <row r="1345" customFormat="false" ht="14.1" hidden="false" customHeight="true" outlineLevel="0" collapsed="false">
      <c r="A1345" s="4" t="s">
        <v>1386</v>
      </c>
      <c r="B1345" s="5" t="s">
        <v>137</v>
      </c>
      <c r="C1345" s="6" t="n">
        <v>42.5</v>
      </c>
      <c r="D1345" s="6"/>
      <c r="E1345" s="6" t="n">
        <f aca="false">C1345+D1345</f>
        <v>42.5</v>
      </c>
      <c r="F1345" s="4"/>
    </row>
    <row r="1346" customFormat="false" ht="14.1" hidden="false" customHeight="true" outlineLevel="0" collapsed="false">
      <c r="A1346" s="4" t="s">
        <v>1387</v>
      </c>
      <c r="B1346" s="5" t="s">
        <v>8</v>
      </c>
      <c r="C1346" s="6" t="n">
        <v>50.25</v>
      </c>
      <c r="D1346" s="6"/>
      <c r="E1346" s="6" t="n">
        <f aca="false">C1346+D1346</f>
        <v>50.25</v>
      </c>
      <c r="F1346" s="4"/>
    </row>
    <row r="1347" customFormat="false" ht="14.1" hidden="false" customHeight="true" outlineLevel="0" collapsed="false">
      <c r="A1347" s="4" t="s">
        <v>1388</v>
      </c>
      <c r="B1347" s="5" t="s">
        <v>8</v>
      </c>
      <c r="C1347" s="6" t="n">
        <v>63.5</v>
      </c>
      <c r="D1347" s="6"/>
      <c r="E1347" s="6" t="n">
        <f aca="false">C1347+D1347</f>
        <v>63.5</v>
      </c>
      <c r="F1347" s="4"/>
    </row>
    <row r="1348" customFormat="false" ht="14.1" hidden="false" customHeight="true" outlineLevel="0" collapsed="false">
      <c r="A1348" s="4" t="s">
        <v>1389</v>
      </c>
      <c r="B1348" s="5" t="s">
        <v>12</v>
      </c>
      <c r="C1348" s="6" t="n">
        <v>0</v>
      </c>
      <c r="D1348" s="6"/>
      <c r="E1348" s="6" t="n">
        <f aca="false">C1348+D1348</f>
        <v>0</v>
      </c>
      <c r="F1348" s="7" t="s">
        <v>18</v>
      </c>
    </row>
    <row r="1349" customFormat="false" ht="14.1" hidden="false" customHeight="true" outlineLevel="0" collapsed="false">
      <c r="A1349" s="4" t="s">
        <v>1390</v>
      </c>
      <c r="B1349" s="5" t="s">
        <v>29</v>
      </c>
      <c r="C1349" s="6" t="n">
        <v>57</v>
      </c>
      <c r="D1349" s="6"/>
      <c r="E1349" s="6" t="n">
        <f aca="false">C1349+D1349</f>
        <v>57</v>
      </c>
      <c r="F1349" s="4"/>
    </row>
    <row r="1350" customFormat="false" ht="14.1" hidden="false" customHeight="true" outlineLevel="0" collapsed="false">
      <c r="A1350" s="4" t="s">
        <v>1391</v>
      </c>
      <c r="B1350" s="5" t="s">
        <v>133</v>
      </c>
      <c r="C1350" s="6" t="n">
        <v>70.25</v>
      </c>
      <c r="D1350" s="6"/>
      <c r="E1350" s="6" t="n">
        <f aca="false">C1350+D1350</f>
        <v>70.25</v>
      </c>
      <c r="F1350" s="4"/>
    </row>
    <row r="1351" customFormat="false" ht="14.1" hidden="false" customHeight="true" outlineLevel="0" collapsed="false">
      <c r="A1351" s="4" t="s">
        <v>1392</v>
      </c>
      <c r="B1351" s="5" t="s">
        <v>67</v>
      </c>
      <c r="C1351" s="6" t="n">
        <v>0</v>
      </c>
      <c r="D1351" s="6"/>
      <c r="E1351" s="6" t="n">
        <f aca="false">C1351+D1351</f>
        <v>0</v>
      </c>
      <c r="F1351" s="7" t="s">
        <v>18</v>
      </c>
    </row>
    <row r="1352" customFormat="false" ht="14.1" hidden="false" customHeight="true" outlineLevel="0" collapsed="false">
      <c r="A1352" s="4" t="s">
        <v>1393</v>
      </c>
      <c r="B1352" s="5" t="s">
        <v>12</v>
      </c>
      <c r="C1352" s="6" t="n">
        <v>0</v>
      </c>
      <c r="D1352" s="6"/>
      <c r="E1352" s="6" t="n">
        <f aca="false">C1352+D1352</f>
        <v>0</v>
      </c>
      <c r="F1352" s="7" t="s">
        <v>18</v>
      </c>
    </row>
    <row r="1353" customFormat="false" ht="14.1" hidden="false" customHeight="true" outlineLevel="0" collapsed="false">
      <c r="A1353" s="4" t="s">
        <v>1394</v>
      </c>
      <c r="B1353" s="5" t="s">
        <v>12</v>
      </c>
      <c r="C1353" s="6" t="n">
        <v>62.75</v>
      </c>
      <c r="D1353" s="6"/>
      <c r="E1353" s="6" t="n">
        <f aca="false">C1353+D1353</f>
        <v>62.75</v>
      </c>
      <c r="F1353" s="4"/>
    </row>
    <row r="1354" customFormat="false" ht="14.1" hidden="false" customHeight="true" outlineLevel="0" collapsed="false">
      <c r="A1354" s="4" t="s">
        <v>1395</v>
      </c>
      <c r="B1354" s="5" t="s">
        <v>36</v>
      </c>
      <c r="C1354" s="6" t="n">
        <v>53</v>
      </c>
      <c r="D1354" s="6"/>
      <c r="E1354" s="6" t="n">
        <f aca="false">C1354+D1354</f>
        <v>53</v>
      </c>
      <c r="F1354" s="4"/>
    </row>
    <row r="1355" customFormat="false" ht="14.1" hidden="false" customHeight="true" outlineLevel="0" collapsed="false">
      <c r="A1355" s="4" t="s">
        <v>1396</v>
      </c>
      <c r="B1355" s="5" t="s">
        <v>12</v>
      </c>
      <c r="C1355" s="6" t="n">
        <v>54.5</v>
      </c>
      <c r="D1355" s="6"/>
      <c r="E1355" s="6" t="n">
        <f aca="false">C1355+D1355</f>
        <v>54.5</v>
      </c>
      <c r="F1355" s="4"/>
    </row>
    <row r="1356" customFormat="false" ht="14.1" hidden="false" customHeight="true" outlineLevel="0" collapsed="false">
      <c r="A1356" s="4" t="s">
        <v>1397</v>
      </c>
      <c r="B1356" s="5" t="s">
        <v>8</v>
      </c>
      <c r="C1356" s="6" t="n">
        <v>75.25</v>
      </c>
      <c r="D1356" s="6"/>
      <c r="E1356" s="6" t="n">
        <f aca="false">C1356+D1356</f>
        <v>75.25</v>
      </c>
      <c r="F1356" s="4"/>
    </row>
    <row r="1357" customFormat="false" ht="14.1" hidden="false" customHeight="true" outlineLevel="0" collapsed="false">
      <c r="A1357" s="4" t="s">
        <v>1398</v>
      </c>
      <c r="B1357" s="5" t="s">
        <v>29</v>
      </c>
      <c r="C1357" s="6" t="n">
        <v>47.75</v>
      </c>
      <c r="D1357" s="6"/>
      <c r="E1357" s="6" t="n">
        <f aca="false">C1357+D1357</f>
        <v>47.75</v>
      </c>
      <c r="F1357" s="4"/>
    </row>
    <row r="1358" customFormat="false" ht="14.1" hidden="false" customHeight="true" outlineLevel="0" collapsed="false">
      <c r="A1358" s="4" t="s">
        <v>1399</v>
      </c>
      <c r="B1358" s="5" t="s">
        <v>12</v>
      </c>
      <c r="C1358" s="6" t="n">
        <v>44.25</v>
      </c>
      <c r="D1358" s="6"/>
      <c r="E1358" s="6" t="n">
        <f aca="false">C1358+D1358</f>
        <v>44.25</v>
      </c>
      <c r="F1358" s="4"/>
    </row>
    <row r="1359" customFormat="false" ht="14.1" hidden="false" customHeight="true" outlineLevel="0" collapsed="false">
      <c r="A1359" s="4" t="s">
        <v>1400</v>
      </c>
      <c r="B1359" s="5" t="s">
        <v>71</v>
      </c>
      <c r="C1359" s="6" t="n">
        <v>62.5</v>
      </c>
      <c r="D1359" s="6"/>
      <c r="E1359" s="6" t="n">
        <f aca="false">C1359+D1359</f>
        <v>62.5</v>
      </c>
      <c r="F1359" s="4"/>
    </row>
    <row r="1360" customFormat="false" ht="14.1" hidden="false" customHeight="true" outlineLevel="0" collapsed="false">
      <c r="A1360" s="4" t="s">
        <v>1401</v>
      </c>
      <c r="B1360" s="5" t="s">
        <v>12</v>
      </c>
      <c r="C1360" s="6" t="n">
        <v>64.5</v>
      </c>
      <c r="D1360" s="6"/>
      <c r="E1360" s="6" t="n">
        <f aca="false">C1360+D1360</f>
        <v>64.5</v>
      </c>
      <c r="F1360" s="4"/>
    </row>
    <row r="1361" customFormat="false" ht="14.1" hidden="false" customHeight="true" outlineLevel="0" collapsed="false">
      <c r="A1361" s="4" t="s">
        <v>1402</v>
      </c>
      <c r="B1361" s="5" t="s">
        <v>8</v>
      </c>
      <c r="C1361" s="6" t="n">
        <v>73.25</v>
      </c>
      <c r="D1361" s="6"/>
      <c r="E1361" s="6" t="n">
        <f aca="false">C1361+D1361</f>
        <v>73.25</v>
      </c>
      <c r="F1361" s="4"/>
    </row>
    <row r="1362" customFormat="false" ht="14.1" hidden="false" customHeight="true" outlineLevel="0" collapsed="false">
      <c r="A1362" s="4" t="s">
        <v>1403</v>
      </c>
      <c r="B1362" s="5" t="s">
        <v>8</v>
      </c>
      <c r="C1362" s="6" t="n">
        <v>66</v>
      </c>
      <c r="D1362" s="6" t="n">
        <v>5</v>
      </c>
      <c r="E1362" s="6" t="n">
        <f aca="false">C1362+D1362</f>
        <v>71</v>
      </c>
      <c r="F1362" s="4"/>
    </row>
    <row r="1363" customFormat="false" ht="14.1" hidden="false" customHeight="true" outlineLevel="0" collapsed="false">
      <c r="A1363" s="4" t="s">
        <v>1404</v>
      </c>
      <c r="B1363" s="5" t="s">
        <v>36</v>
      </c>
      <c r="C1363" s="6" t="n">
        <v>64.25</v>
      </c>
      <c r="D1363" s="6"/>
      <c r="E1363" s="6" t="n">
        <f aca="false">C1363+D1363</f>
        <v>64.25</v>
      </c>
      <c r="F1363" s="4"/>
    </row>
    <row r="1364" customFormat="false" ht="14.1" hidden="false" customHeight="true" outlineLevel="0" collapsed="false">
      <c r="A1364" s="4" t="s">
        <v>1405</v>
      </c>
      <c r="B1364" s="5" t="s">
        <v>12</v>
      </c>
      <c r="C1364" s="6" t="n">
        <v>0</v>
      </c>
      <c r="D1364" s="6"/>
      <c r="E1364" s="6" t="n">
        <f aca="false">C1364+D1364</f>
        <v>0</v>
      </c>
      <c r="F1364" s="7" t="s">
        <v>18</v>
      </c>
    </row>
    <row r="1365" customFormat="false" ht="14.1" hidden="false" customHeight="true" outlineLevel="0" collapsed="false">
      <c r="A1365" s="4" t="s">
        <v>1406</v>
      </c>
      <c r="B1365" s="5" t="s">
        <v>137</v>
      </c>
      <c r="C1365" s="6" t="n">
        <v>31.5</v>
      </c>
      <c r="D1365" s="6"/>
      <c r="E1365" s="6" t="n">
        <f aca="false">C1365+D1365</f>
        <v>31.5</v>
      </c>
      <c r="F1365" s="4"/>
    </row>
    <row r="1366" customFormat="false" ht="14.1" hidden="false" customHeight="true" outlineLevel="0" collapsed="false">
      <c r="A1366" s="4" t="s">
        <v>1407</v>
      </c>
      <c r="B1366" s="5" t="s">
        <v>77</v>
      </c>
      <c r="C1366" s="6" t="n">
        <v>66</v>
      </c>
      <c r="D1366" s="6"/>
      <c r="E1366" s="6" t="n">
        <f aca="false">C1366+D1366</f>
        <v>66</v>
      </c>
      <c r="F1366" s="4"/>
    </row>
    <row r="1367" customFormat="false" ht="14.1" hidden="false" customHeight="true" outlineLevel="0" collapsed="false">
      <c r="A1367" s="4" t="s">
        <v>1408</v>
      </c>
      <c r="B1367" s="5" t="s">
        <v>12</v>
      </c>
      <c r="C1367" s="6" t="n">
        <v>19.75</v>
      </c>
      <c r="D1367" s="6"/>
      <c r="E1367" s="6" t="n">
        <f aca="false">C1367+D1367</f>
        <v>19.75</v>
      </c>
      <c r="F1367" s="4"/>
    </row>
    <row r="1368" customFormat="false" ht="14.1" hidden="false" customHeight="true" outlineLevel="0" collapsed="false">
      <c r="A1368" s="4" t="s">
        <v>1409</v>
      </c>
      <c r="B1368" s="5" t="s">
        <v>24</v>
      </c>
      <c r="C1368" s="6" t="n">
        <v>63.25</v>
      </c>
      <c r="D1368" s="6"/>
      <c r="E1368" s="6" t="n">
        <f aca="false">C1368+D1368</f>
        <v>63.25</v>
      </c>
      <c r="F1368" s="4"/>
    </row>
    <row r="1369" customFormat="false" ht="14.1" hidden="false" customHeight="true" outlineLevel="0" collapsed="false">
      <c r="A1369" s="4" t="s">
        <v>1410</v>
      </c>
      <c r="B1369" s="5" t="s">
        <v>71</v>
      </c>
      <c r="C1369" s="6" t="n">
        <v>0</v>
      </c>
      <c r="D1369" s="6"/>
      <c r="E1369" s="6" t="n">
        <f aca="false">C1369+D1369</f>
        <v>0</v>
      </c>
      <c r="F1369" s="7" t="s">
        <v>18</v>
      </c>
    </row>
    <row r="1370" customFormat="false" ht="14.1" hidden="false" customHeight="true" outlineLevel="0" collapsed="false">
      <c r="A1370" s="4" t="s">
        <v>1411</v>
      </c>
      <c r="B1370" s="5" t="s">
        <v>8</v>
      </c>
      <c r="C1370" s="6" t="n">
        <v>65.5</v>
      </c>
      <c r="D1370" s="6"/>
      <c r="E1370" s="6" t="n">
        <f aca="false">C1370+D1370</f>
        <v>65.5</v>
      </c>
      <c r="F1370" s="4"/>
    </row>
    <row r="1371" customFormat="false" ht="14.1" hidden="false" customHeight="true" outlineLevel="0" collapsed="false">
      <c r="A1371" s="4" t="s">
        <v>1412</v>
      </c>
      <c r="B1371" s="5" t="s">
        <v>8</v>
      </c>
      <c r="C1371" s="6" t="n">
        <v>61.75</v>
      </c>
      <c r="D1371" s="6"/>
      <c r="E1371" s="6" t="n">
        <f aca="false">C1371+D1371</f>
        <v>61.75</v>
      </c>
      <c r="F1371" s="4"/>
    </row>
    <row r="1372" customFormat="false" ht="14.1" hidden="false" customHeight="true" outlineLevel="0" collapsed="false">
      <c r="A1372" s="4" t="s">
        <v>1413</v>
      </c>
      <c r="B1372" s="5" t="s">
        <v>24</v>
      </c>
      <c r="C1372" s="6" t="n">
        <v>67</v>
      </c>
      <c r="D1372" s="6"/>
      <c r="E1372" s="6" t="n">
        <f aca="false">C1372+D1372</f>
        <v>67</v>
      </c>
      <c r="F1372" s="4"/>
    </row>
    <row r="1373" customFormat="false" ht="14.1" hidden="false" customHeight="true" outlineLevel="0" collapsed="false">
      <c r="A1373" s="4" t="s">
        <v>1414</v>
      </c>
      <c r="B1373" s="5" t="s">
        <v>12</v>
      </c>
      <c r="C1373" s="6" t="n">
        <v>55.25</v>
      </c>
      <c r="D1373" s="6"/>
      <c r="E1373" s="6" t="n">
        <f aca="false">C1373+D1373</f>
        <v>55.25</v>
      </c>
      <c r="F1373" s="4"/>
    </row>
    <row r="1374" customFormat="false" ht="14.1" hidden="false" customHeight="true" outlineLevel="0" collapsed="false">
      <c r="A1374" s="4" t="s">
        <v>1415</v>
      </c>
      <c r="B1374" s="5" t="s">
        <v>29</v>
      </c>
      <c r="C1374" s="6" t="n">
        <v>62</v>
      </c>
      <c r="D1374" s="6"/>
      <c r="E1374" s="6" t="n">
        <f aca="false">C1374+D1374</f>
        <v>62</v>
      </c>
      <c r="F1374" s="4"/>
    </row>
    <row r="1375" customFormat="false" ht="14.1" hidden="false" customHeight="true" outlineLevel="0" collapsed="false">
      <c r="A1375" s="4" t="s">
        <v>1416</v>
      </c>
      <c r="B1375" s="5" t="s">
        <v>12</v>
      </c>
      <c r="C1375" s="6" t="n">
        <v>68.25</v>
      </c>
      <c r="D1375" s="6"/>
      <c r="E1375" s="6" t="n">
        <f aca="false">C1375+D1375</f>
        <v>68.25</v>
      </c>
      <c r="F1375" s="4"/>
    </row>
    <row r="1376" customFormat="false" ht="14.1" hidden="false" customHeight="true" outlineLevel="0" collapsed="false">
      <c r="A1376" s="4" t="s">
        <v>1417</v>
      </c>
      <c r="B1376" s="5" t="s">
        <v>8</v>
      </c>
      <c r="C1376" s="6" t="n">
        <v>54.25</v>
      </c>
      <c r="D1376" s="6"/>
      <c r="E1376" s="6" t="n">
        <f aca="false">C1376+D1376</f>
        <v>54.25</v>
      </c>
      <c r="F1376" s="4"/>
    </row>
    <row r="1377" customFormat="false" ht="14.1" hidden="false" customHeight="true" outlineLevel="0" collapsed="false">
      <c r="A1377" s="4" t="s">
        <v>1418</v>
      </c>
      <c r="B1377" s="5" t="s">
        <v>67</v>
      </c>
      <c r="C1377" s="6" t="n">
        <v>62.5</v>
      </c>
      <c r="D1377" s="6"/>
      <c r="E1377" s="6" t="n">
        <f aca="false">C1377+D1377</f>
        <v>62.5</v>
      </c>
      <c r="F1377" s="4"/>
    </row>
    <row r="1378" customFormat="false" ht="14.1" hidden="false" customHeight="true" outlineLevel="0" collapsed="false">
      <c r="A1378" s="4" t="s">
        <v>1419</v>
      </c>
      <c r="B1378" s="5" t="s">
        <v>12</v>
      </c>
      <c r="C1378" s="6" t="n">
        <v>69.75</v>
      </c>
      <c r="D1378" s="6"/>
      <c r="E1378" s="6" t="n">
        <f aca="false">C1378+D1378</f>
        <v>69.75</v>
      </c>
      <c r="F1378" s="4"/>
    </row>
    <row r="1379" customFormat="false" ht="14.1" hidden="false" customHeight="true" outlineLevel="0" collapsed="false">
      <c r="A1379" s="4" t="s">
        <v>1420</v>
      </c>
      <c r="B1379" s="5" t="s">
        <v>12</v>
      </c>
      <c r="C1379" s="6" t="n">
        <v>39.75</v>
      </c>
      <c r="D1379" s="6"/>
      <c r="E1379" s="6" t="n">
        <f aca="false">C1379+D1379</f>
        <v>39.75</v>
      </c>
      <c r="F1379" s="4"/>
    </row>
    <row r="1380" customFormat="false" ht="14.1" hidden="false" customHeight="true" outlineLevel="0" collapsed="false">
      <c r="A1380" s="4" t="s">
        <v>1421</v>
      </c>
      <c r="B1380" s="5" t="s">
        <v>8</v>
      </c>
      <c r="C1380" s="6" t="n">
        <v>57</v>
      </c>
      <c r="D1380" s="6"/>
      <c r="E1380" s="6" t="n">
        <f aca="false">C1380+D1380</f>
        <v>57</v>
      </c>
      <c r="F1380" s="4"/>
    </row>
    <row r="1381" customFormat="false" ht="14.1" hidden="false" customHeight="true" outlineLevel="0" collapsed="false">
      <c r="A1381" s="4" t="s">
        <v>1422</v>
      </c>
      <c r="B1381" s="5" t="s">
        <v>29</v>
      </c>
      <c r="C1381" s="6" t="n">
        <v>52.25</v>
      </c>
      <c r="D1381" s="6"/>
      <c r="E1381" s="6" t="n">
        <f aca="false">C1381+D1381</f>
        <v>52.25</v>
      </c>
      <c r="F1381" s="4"/>
    </row>
    <row r="1382" customFormat="false" ht="14.1" hidden="false" customHeight="true" outlineLevel="0" collapsed="false">
      <c r="A1382" s="4" t="s">
        <v>1423</v>
      </c>
      <c r="B1382" s="5" t="s">
        <v>33</v>
      </c>
      <c r="C1382" s="6" t="n">
        <v>74</v>
      </c>
      <c r="D1382" s="6"/>
      <c r="E1382" s="6" t="n">
        <f aca="false">C1382+D1382</f>
        <v>74</v>
      </c>
      <c r="F1382" s="4"/>
    </row>
    <row r="1383" customFormat="false" ht="14.1" hidden="false" customHeight="true" outlineLevel="0" collapsed="false">
      <c r="A1383" s="4" t="s">
        <v>1424</v>
      </c>
      <c r="B1383" s="5" t="s">
        <v>36</v>
      </c>
      <c r="C1383" s="6" t="n">
        <v>62.25</v>
      </c>
      <c r="D1383" s="6"/>
      <c r="E1383" s="6" t="n">
        <f aca="false">C1383+D1383</f>
        <v>62.25</v>
      </c>
      <c r="F1383" s="4"/>
    </row>
    <row r="1384" customFormat="false" ht="14.1" hidden="false" customHeight="true" outlineLevel="0" collapsed="false">
      <c r="A1384" s="4" t="s">
        <v>1425</v>
      </c>
      <c r="B1384" s="5" t="s">
        <v>80</v>
      </c>
      <c r="C1384" s="6" t="n">
        <v>61.75</v>
      </c>
      <c r="D1384" s="6"/>
      <c r="E1384" s="6" t="n">
        <f aca="false">C1384+D1384</f>
        <v>61.75</v>
      </c>
      <c r="F1384" s="4"/>
    </row>
    <row r="1385" customFormat="false" ht="14.1" hidden="false" customHeight="true" outlineLevel="0" collapsed="false">
      <c r="A1385" s="4" t="s">
        <v>1426</v>
      </c>
      <c r="B1385" s="5" t="s">
        <v>24</v>
      </c>
      <c r="C1385" s="6" t="n">
        <v>69.75</v>
      </c>
      <c r="D1385" s="6"/>
      <c r="E1385" s="6" t="n">
        <f aca="false">C1385+D1385</f>
        <v>69.75</v>
      </c>
      <c r="F1385" s="4"/>
    </row>
    <row r="1386" customFormat="false" ht="14.1" hidden="false" customHeight="true" outlineLevel="0" collapsed="false">
      <c r="A1386" s="4" t="s">
        <v>1427</v>
      </c>
      <c r="B1386" s="5" t="s">
        <v>12</v>
      </c>
      <c r="C1386" s="6" t="n">
        <v>49.5</v>
      </c>
      <c r="D1386" s="6"/>
      <c r="E1386" s="6" t="n">
        <f aca="false">C1386+D1386</f>
        <v>49.5</v>
      </c>
      <c r="F1386" s="4"/>
    </row>
    <row r="1387" customFormat="false" ht="14.1" hidden="false" customHeight="true" outlineLevel="0" collapsed="false">
      <c r="A1387" s="4" t="s">
        <v>1428</v>
      </c>
      <c r="B1387" s="5" t="s">
        <v>12</v>
      </c>
      <c r="C1387" s="6" t="n">
        <v>53.75</v>
      </c>
      <c r="D1387" s="6"/>
      <c r="E1387" s="6" t="n">
        <f aca="false">C1387+D1387</f>
        <v>53.75</v>
      </c>
      <c r="F1387" s="4"/>
    </row>
    <row r="1388" customFormat="false" ht="14.1" hidden="false" customHeight="true" outlineLevel="0" collapsed="false">
      <c r="A1388" s="4" t="s">
        <v>1429</v>
      </c>
      <c r="B1388" s="5" t="s">
        <v>29</v>
      </c>
      <c r="C1388" s="6" t="n">
        <v>40.75</v>
      </c>
      <c r="D1388" s="6"/>
      <c r="E1388" s="6" t="n">
        <f aca="false">C1388+D1388</f>
        <v>40.75</v>
      </c>
      <c r="F1388" s="4"/>
    </row>
    <row r="1389" customFormat="false" ht="14.1" hidden="false" customHeight="true" outlineLevel="0" collapsed="false">
      <c r="A1389" s="4" t="s">
        <v>1430</v>
      </c>
      <c r="B1389" s="5" t="s">
        <v>8</v>
      </c>
      <c r="C1389" s="6" t="n">
        <v>61.5</v>
      </c>
      <c r="D1389" s="6"/>
      <c r="E1389" s="6" t="n">
        <f aca="false">C1389+D1389</f>
        <v>61.5</v>
      </c>
      <c r="F1389" s="4"/>
    </row>
    <row r="1390" customFormat="false" ht="14.1" hidden="false" customHeight="true" outlineLevel="0" collapsed="false">
      <c r="A1390" s="4" t="s">
        <v>1431</v>
      </c>
      <c r="B1390" s="5" t="s">
        <v>29</v>
      </c>
      <c r="C1390" s="6" t="n">
        <v>46.25</v>
      </c>
      <c r="D1390" s="6"/>
      <c r="E1390" s="6" t="n">
        <f aca="false">C1390+D1390</f>
        <v>46.25</v>
      </c>
      <c r="F1390" s="4"/>
    </row>
    <row r="1391" customFormat="false" ht="14.1" hidden="false" customHeight="true" outlineLevel="0" collapsed="false">
      <c r="A1391" s="4" t="s">
        <v>1432</v>
      </c>
      <c r="B1391" s="5" t="s">
        <v>26</v>
      </c>
      <c r="C1391" s="6" t="n">
        <v>68.25</v>
      </c>
      <c r="D1391" s="6"/>
      <c r="E1391" s="6" t="n">
        <f aca="false">C1391+D1391</f>
        <v>68.25</v>
      </c>
      <c r="F1391" s="4"/>
    </row>
    <row r="1392" customFormat="false" ht="14.1" hidden="false" customHeight="true" outlineLevel="0" collapsed="false">
      <c r="A1392" s="4" t="s">
        <v>1433</v>
      </c>
      <c r="B1392" s="5" t="s">
        <v>24</v>
      </c>
      <c r="C1392" s="6" t="n">
        <v>55.25</v>
      </c>
      <c r="D1392" s="6"/>
      <c r="E1392" s="6" t="n">
        <f aca="false">C1392+D1392</f>
        <v>55.25</v>
      </c>
      <c r="F1392" s="4"/>
    </row>
    <row r="1393" customFormat="false" ht="14.1" hidden="false" customHeight="true" outlineLevel="0" collapsed="false">
      <c r="A1393" s="4" t="s">
        <v>1434</v>
      </c>
      <c r="B1393" s="5" t="s">
        <v>33</v>
      </c>
      <c r="C1393" s="6" t="n">
        <v>63.25</v>
      </c>
      <c r="D1393" s="6"/>
      <c r="E1393" s="6" t="n">
        <f aca="false">C1393+D1393</f>
        <v>63.25</v>
      </c>
      <c r="F1393" s="4"/>
    </row>
    <row r="1394" customFormat="false" ht="14.1" hidden="false" customHeight="true" outlineLevel="0" collapsed="false">
      <c r="A1394" s="4" t="s">
        <v>1435</v>
      </c>
      <c r="B1394" s="5" t="s">
        <v>17</v>
      </c>
      <c r="C1394" s="6" t="n">
        <v>0</v>
      </c>
      <c r="D1394" s="6"/>
      <c r="E1394" s="6" t="n">
        <f aca="false">C1394+D1394</f>
        <v>0</v>
      </c>
      <c r="F1394" s="7" t="s">
        <v>18</v>
      </c>
    </row>
    <row r="1395" customFormat="false" ht="14.1" hidden="false" customHeight="true" outlineLevel="0" collapsed="false">
      <c r="A1395" s="4" t="s">
        <v>1436</v>
      </c>
      <c r="B1395" s="5" t="s">
        <v>45</v>
      </c>
      <c r="C1395" s="6" t="n">
        <v>59.25</v>
      </c>
      <c r="D1395" s="6"/>
      <c r="E1395" s="6" t="n">
        <f aca="false">C1395+D1395</f>
        <v>59.25</v>
      </c>
      <c r="F1395" s="4"/>
    </row>
    <row r="1396" customFormat="false" ht="14.1" hidden="false" customHeight="true" outlineLevel="0" collapsed="false">
      <c r="A1396" s="4" t="s">
        <v>1437</v>
      </c>
      <c r="B1396" s="5" t="s">
        <v>36</v>
      </c>
      <c r="C1396" s="6" t="n">
        <v>45.75</v>
      </c>
      <c r="D1396" s="6"/>
      <c r="E1396" s="6" t="n">
        <f aca="false">C1396+D1396</f>
        <v>45.75</v>
      </c>
      <c r="F1396" s="4"/>
    </row>
    <row r="1397" customFormat="false" ht="14.1" hidden="false" customHeight="true" outlineLevel="0" collapsed="false">
      <c r="A1397" s="4" t="s">
        <v>1438</v>
      </c>
      <c r="B1397" s="5" t="s">
        <v>29</v>
      </c>
      <c r="C1397" s="6" t="n">
        <v>48.5</v>
      </c>
      <c r="D1397" s="6"/>
      <c r="E1397" s="6" t="n">
        <f aca="false">C1397+D1397</f>
        <v>48.5</v>
      </c>
      <c r="F1397" s="4"/>
    </row>
    <row r="1398" customFormat="false" ht="14.1" hidden="false" customHeight="true" outlineLevel="0" collapsed="false">
      <c r="A1398" s="4" t="s">
        <v>1439</v>
      </c>
      <c r="B1398" s="5" t="s">
        <v>24</v>
      </c>
      <c r="C1398" s="6" t="n">
        <v>62</v>
      </c>
      <c r="D1398" s="6"/>
      <c r="E1398" s="6" t="n">
        <f aca="false">C1398+D1398</f>
        <v>62</v>
      </c>
      <c r="F1398" s="4"/>
    </row>
    <row r="1399" customFormat="false" ht="14.1" hidden="false" customHeight="true" outlineLevel="0" collapsed="false">
      <c r="A1399" s="4" t="s">
        <v>1440</v>
      </c>
      <c r="B1399" s="5" t="s">
        <v>24</v>
      </c>
      <c r="C1399" s="6" t="n">
        <v>0</v>
      </c>
      <c r="D1399" s="6"/>
      <c r="E1399" s="6" t="n">
        <f aca="false">C1399+D1399</f>
        <v>0</v>
      </c>
      <c r="F1399" s="7" t="s">
        <v>18</v>
      </c>
    </row>
    <row r="1400" customFormat="false" ht="14.1" hidden="false" customHeight="true" outlineLevel="0" collapsed="false">
      <c r="A1400" s="4" t="s">
        <v>1441</v>
      </c>
      <c r="B1400" s="5" t="s">
        <v>26</v>
      </c>
      <c r="C1400" s="6" t="n">
        <v>69.75</v>
      </c>
      <c r="D1400" s="6"/>
      <c r="E1400" s="6" t="n">
        <f aca="false">C1400+D1400</f>
        <v>69.75</v>
      </c>
      <c r="F1400" s="4"/>
    </row>
    <row r="1401" customFormat="false" ht="14.1" hidden="false" customHeight="true" outlineLevel="0" collapsed="false">
      <c r="A1401" s="4" t="s">
        <v>1442</v>
      </c>
      <c r="B1401" s="5" t="s">
        <v>8</v>
      </c>
      <c r="C1401" s="6" t="n">
        <v>76</v>
      </c>
      <c r="D1401" s="6"/>
      <c r="E1401" s="6" t="n">
        <f aca="false">C1401+D1401</f>
        <v>76</v>
      </c>
      <c r="F1401" s="4"/>
    </row>
    <row r="1402" customFormat="false" ht="14.1" hidden="false" customHeight="true" outlineLevel="0" collapsed="false">
      <c r="A1402" s="4" t="s">
        <v>1443</v>
      </c>
      <c r="B1402" s="5" t="s">
        <v>26</v>
      </c>
      <c r="C1402" s="6" t="n">
        <v>0</v>
      </c>
      <c r="D1402" s="6"/>
      <c r="E1402" s="6" t="n">
        <f aca="false">C1402+D1402</f>
        <v>0</v>
      </c>
      <c r="F1402" s="7" t="s">
        <v>18</v>
      </c>
    </row>
    <row r="1403" customFormat="false" ht="14.1" hidden="false" customHeight="true" outlineLevel="0" collapsed="false">
      <c r="A1403" s="4" t="s">
        <v>1444</v>
      </c>
      <c r="B1403" s="5" t="s">
        <v>26</v>
      </c>
      <c r="C1403" s="6" t="n">
        <v>60.75</v>
      </c>
      <c r="D1403" s="6"/>
      <c r="E1403" s="6" t="n">
        <f aca="false">C1403+D1403</f>
        <v>60.75</v>
      </c>
      <c r="F1403" s="4"/>
    </row>
    <row r="1404" customFormat="false" ht="14.1" hidden="false" customHeight="true" outlineLevel="0" collapsed="false">
      <c r="A1404" s="4" t="s">
        <v>1445</v>
      </c>
      <c r="B1404" s="5" t="s">
        <v>24</v>
      </c>
      <c r="C1404" s="6" t="n">
        <v>61.75</v>
      </c>
      <c r="D1404" s="6"/>
      <c r="E1404" s="6" t="n">
        <f aca="false">C1404+D1404</f>
        <v>61.75</v>
      </c>
      <c r="F1404" s="4"/>
    </row>
    <row r="1405" customFormat="false" ht="14.1" hidden="false" customHeight="true" outlineLevel="0" collapsed="false">
      <c r="A1405" s="4" t="s">
        <v>1446</v>
      </c>
      <c r="B1405" s="5" t="s">
        <v>8</v>
      </c>
      <c r="C1405" s="6" t="n">
        <v>67.25</v>
      </c>
      <c r="D1405" s="6"/>
      <c r="E1405" s="6" t="n">
        <f aca="false">C1405+D1405</f>
        <v>67.25</v>
      </c>
      <c r="F1405" s="4"/>
    </row>
    <row r="1406" customFormat="false" ht="14.1" hidden="false" customHeight="true" outlineLevel="0" collapsed="false">
      <c r="A1406" s="4" t="s">
        <v>1447</v>
      </c>
      <c r="B1406" s="5" t="s">
        <v>8</v>
      </c>
      <c r="C1406" s="6" t="n">
        <v>47.75</v>
      </c>
      <c r="D1406" s="6"/>
      <c r="E1406" s="6" t="n">
        <f aca="false">C1406+D1406</f>
        <v>47.75</v>
      </c>
      <c r="F1406" s="4"/>
    </row>
    <row r="1407" customFormat="false" ht="14.1" hidden="false" customHeight="true" outlineLevel="0" collapsed="false">
      <c r="A1407" s="4" t="s">
        <v>1448</v>
      </c>
      <c r="B1407" s="5" t="s">
        <v>12</v>
      </c>
      <c r="C1407" s="6" t="n">
        <v>42.5</v>
      </c>
      <c r="D1407" s="6"/>
      <c r="E1407" s="6" t="n">
        <f aca="false">C1407+D1407</f>
        <v>42.5</v>
      </c>
      <c r="F1407" s="4"/>
    </row>
    <row r="1408" customFormat="false" ht="14.1" hidden="false" customHeight="true" outlineLevel="0" collapsed="false">
      <c r="A1408" s="4" t="s">
        <v>1449</v>
      </c>
      <c r="B1408" s="5" t="s">
        <v>24</v>
      </c>
      <c r="C1408" s="6" t="n">
        <v>58.25</v>
      </c>
      <c r="D1408" s="6"/>
      <c r="E1408" s="6" t="n">
        <f aca="false">C1408+D1408</f>
        <v>58.25</v>
      </c>
      <c r="F1408" s="4"/>
    </row>
    <row r="1409" customFormat="false" ht="14.1" hidden="false" customHeight="true" outlineLevel="0" collapsed="false">
      <c r="A1409" s="4" t="s">
        <v>1450</v>
      </c>
      <c r="B1409" s="5" t="s">
        <v>45</v>
      </c>
      <c r="C1409" s="6" t="n">
        <v>58.5</v>
      </c>
      <c r="D1409" s="6"/>
      <c r="E1409" s="6" t="n">
        <f aca="false">C1409+D1409</f>
        <v>58.5</v>
      </c>
      <c r="F1409" s="4"/>
    </row>
    <row r="1410" customFormat="false" ht="14.1" hidden="false" customHeight="true" outlineLevel="0" collapsed="false">
      <c r="A1410" s="4" t="s">
        <v>1451</v>
      </c>
      <c r="B1410" s="5" t="s">
        <v>8</v>
      </c>
      <c r="C1410" s="6" t="n">
        <v>59.5</v>
      </c>
      <c r="D1410" s="6"/>
      <c r="E1410" s="6" t="n">
        <f aca="false">C1410+D1410</f>
        <v>59.5</v>
      </c>
      <c r="F1410" s="4"/>
    </row>
    <row r="1411" customFormat="false" ht="14.1" hidden="false" customHeight="true" outlineLevel="0" collapsed="false">
      <c r="A1411" s="4" t="s">
        <v>1452</v>
      </c>
      <c r="B1411" s="5" t="s">
        <v>8</v>
      </c>
      <c r="C1411" s="6" t="n">
        <v>0</v>
      </c>
      <c r="D1411" s="6"/>
      <c r="E1411" s="6" t="n">
        <f aca="false">C1411+D1411</f>
        <v>0</v>
      </c>
      <c r="F1411" s="7" t="s">
        <v>18</v>
      </c>
    </row>
    <row r="1412" customFormat="false" ht="14.1" hidden="false" customHeight="true" outlineLevel="0" collapsed="false">
      <c r="A1412" s="4" t="s">
        <v>1453</v>
      </c>
      <c r="B1412" s="5" t="s">
        <v>24</v>
      </c>
      <c r="C1412" s="6" t="n">
        <v>53.75</v>
      </c>
      <c r="D1412" s="6"/>
      <c r="E1412" s="6" t="n">
        <f aca="false">C1412+D1412</f>
        <v>53.75</v>
      </c>
      <c r="F1412" s="4"/>
    </row>
    <row r="1413" customFormat="false" ht="14.1" hidden="false" customHeight="true" outlineLevel="0" collapsed="false">
      <c r="A1413" s="4" t="s">
        <v>1454</v>
      </c>
      <c r="B1413" s="5" t="s">
        <v>77</v>
      </c>
      <c r="C1413" s="6" t="n">
        <v>52</v>
      </c>
      <c r="D1413" s="6"/>
      <c r="E1413" s="6" t="n">
        <f aca="false">C1413+D1413</f>
        <v>52</v>
      </c>
      <c r="F1413" s="4"/>
    </row>
    <row r="1414" customFormat="false" ht="14.1" hidden="false" customHeight="true" outlineLevel="0" collapsed="false">
      <c r="A1414" s="4" t="s">
        <v>1455</v>
      </c>
      <c r="B1414" s="5" t="s">
        <v>12</v>
      </c>
      <c r="C1414" s="6" t="n">
        <v>59.75</v>
      </c>
      <c r="D1414" s="6"/>
      <c r="E1414" s="6" t="n">
        <f aca="false">C1414+D1414</f>
        <v>59.75</v>
      </c>
      <c r="F1414" s="4"/>
    </row>
    <row r="1415" customFormat="false" ht="14.1" hidden="false" customHeight="true" outlineLevel="0" collapsed="false">
      <c r="A1415" s="4" t="s">
        <v>1456</v>
      </c>
      <c r="B1415" s="5" t="s">
        <v>24</v>
      </c>
      <c r="C1415" s="6" t="n">
        <v>69.5</v>
      </c>
      <c r="D1415" s="6"/>
      <c r="E1415" s="6" t="n">
        <f aca="false">C1415+D1415</f>
        <v>69.5</v>
      </c>
      <c r="F1415" s="4"/>
    </row>
    <row r="1416" customFormat="false" ht="14.1" hidden="false" customHeight="true" outlineLevel="0" collapsed="false">
      <c r="A1416" s="4" t="s">
        <v>1457</v>
      </c>
      <c r="B1416" s="5" t="s">
        <v>8</v>
      </c>
      <c r="C1416" s="6" t="n">
        <v>59.5</v>
      </c>
      <c r="D1416" s="6"/>
      <c r="E1416" s="6" t="n">
        <f aca="false">C1416+D1416</f>
        <v>59.5</v>
      </c>
      <c r="F1416" s="4"/>
    </row>
    <row r="1417" customFormat="false" ht="14.1" hidden="false" customHeight="true" outlineLevel="0" collapsed="false">
      <c r="A1417" s="4" t="s">
        <v>1458</v>
      </c>
      <c r="B1417" s="5" t="s">
        <v>8</v>
      </c>
      <c r="C1417" s="6" t="n">
        <v>74.25</v>
      </c>
      <c r="D1417" s="6"/>
      <c r="E1417" s="6" t="n">
        <f aca="false">C1417+D1417</f>
        <v>74.25</v>
      </c>
      <c r="F1417" s="4"/>
    </row>
    <row r="1418" customFormat="false" ht="14.1" hidden="false" customHeight="true" outlineLevel="0" collapsed="false">
      <c r="A1418" s="4" t="s">
        <v>1459</v>
      </c>
      <c r="B1418" s="5" t="s">
        <v>8</v>
      </c>
      <c r="C1418" s="6" t="n">
        <v>77.25</v>
      </c>
      <c r="D1418" s="6"/>
      <c r="E1418" s="6" t="n">
        <f aca="false">C1418+D1418</f>
        <v>77.25</v>
      </c>
      <c r="F1418" s="4"/>
    </row>
    <row r="1419" customFormat="false" ht="14.1" hidden="false" customHeight="true" outlineLevel="0" collapsed="false">
      <c r="A1419" s="4" t="s">
        <v>1460</v>
      </c>
      <c r="B1419" s="5" t="s">
        <v>36</v>
      </c>
      <c r="C1419" s="6" t="n">
        <v>73</v>
      </c>
      <c r="D1419" s="6"/>
      <c r="E1419" s="6" t="n">
        <f aca="false">C1419+D1419</f>
        <v>73</v>
      </c>
      <c r="F1419" s="4"/>
    </row>
    <row r="1420" customFormat="false" ht="14.1" hidden="false" customHeight="true" outlineLevel="0" collapsed="false">
      <c r="A1420" s="4" t="s">
        <v>1461</v>
      </c>
      <c r="B1420" s="5" t="s">
        <v>8</v>
      </c>
      <c r="C1420" s="6" t="n">
        <v>67</v>
      </c>
      <c r="D1420" s="6"/>
      <c r="E1420" s="6" t="n">
        <f aca="false">C1420+D1420</f>
        <v>67</v>
      </c>
      <c r="F1420" s="4"/>
    </row>
    <row r="1421" customFormat="false" ht="14.1" hidden="false" customHeight="true" outlineLevel="0" collapsed="false">
      <c r="A1421" s="4" t="s">
        <v>1462</v>
      </c>
      <c r="B1421" s="5" t="s">
        <v>187</v>
      </c>
      <c r="C1421" s="6" t="n">
        <v>64.75</v>
      </c>
      <c r="D1421" s="6"/>
      <c r="E1421" s="6" t="n">
        <f aca="false">C1421+D1421</f>
        <v>64.75</v>
      </c>
      <c r="F1421" s="4"/>
    </row>
    <row r="1422" customFormat="false" ht="14.1" hidden="false" customHeight="true" outlineLevel="0" collapsed="false">
      <c r="A1422" s="4" t="s">
        <v>1463</v>
      </c>
      <c r="B1422" s="5" t="s">
        <v>133</v>
      </c>
      <c r="C1422" s="6" t="n">
        <v>66</v>
      </c>
      <c r="D1422" s="6"/>
      <c r="E1422" s="6" t="n">
        <f aca="false">C1422+D1422</f>
        <v>66</v>
      </c>
      <c r="F1422" s="4"/>
    </row>
    <row r="1423" customFormat="false" ht="14.1" hidden="false" customHeight="true" outlineLevel="0" collapsed="false">
      <c r="A1423" s="4" t="s">
        <v>1464</v>
      </c>
      <c r="B1423" s="5" t="s">
        <v>71</v>
      </c>
      <c r="C1423" s="6" t="n">
        <v>67.25</v>
      </c>
      <c r="D1423" s="6"/>
      <c r="E1423" s="6" t="n">
        <f aca="false">C1423+D1423</f>
        <v>67.25</v>
      </c>
      <c r="F1423" s="4"/>
    </row>
    <row r="1424" customFormat="false" ht="14.1" hidden="false" customHeight="true" outlineLevel="0" collapsed="false">
      <c r="A1424" s="4" t="s">
        <v>1465</v>
      </c>
      <c r="B1424" s="5" t="s">
        <v>29</v>
      </c>
      <c r="C1424" s="6" t="n">
        <v>41.25</v>
      </c>
      <c r="D1424" s="6"/>
      <c r="E1424" s="6" t="n">
        <f aca="false">C1424+D1424</f>
        <v>41.25</v>
      </c>
      <c r="F1424" s="4"/>
    </row>
    <row r="1425" customFormat="false" ht="14.1" hidden="false" customHeight="true" outlineLevel="0" collapsed="false">
      <c r="A1425" s="4" t="s">
        <v>1466</v>
      </c>
      <c r="B1425" s="5" t="s">
        <v>29</v>
      </c>
      <c r="C1425" s="6" t="n">
        <v>68</v>
      </c>
      <c r="D1425" s="6"/>
      <c r="E1425" s="6" t="n">
        <f aca="false">C1425+D1425</f>
        <v>68</v>
      </c>
      <c r="F1425" s="4"/>
    </row>
    <row r="1426" customFormat="false" ht="14.1" hidden="false" customHeight="true" outlineLevel="0" collapsed="false">
      <c r="A1426" s="4" t="s">
        <v>1467</v>
      </c>
      <c r="B1426" s="5" t="s">
        <v>8</v>
      </c>
      <c r="C1426" s="6" t="n">
        <v>63.25</v>
      </c>
      <c r="D1426" s="6"/>
      <c r="E1426" s="6" t="n">
        <f aca="false">C1426+D1426</f>
        <v>63.25</v>
      </c>
      <c r="F1426" s="4"/>
    </row>
    <row r="1427" customFormat="false" ht="14.1" hidden="false" customHeight="true" outlineLevel="0" collapsed="false">
      <c r="A1427" s="4" t="s">
        <v>1468</v>
      </c>
      <c r="B1427" s="5" t="s">
        <v>42</v>
      </c>
      <c r="C1427" s="6" t="n">
        <v>72.75</v>
      </c>
      <c r="D1427" s="6"/>
      <c r="E1427" s="6" t="n">
        <f aca="false">C1427+D1427</f>
        <v>72.75</v>
      </c>
      <c r="F1427" s="4"/>
    </row>
    <row r="1428" customFormat="false" ht="14.1" hidden="false" customHeight="true" outlineLevel="0" collapsed="false">
      <c r="A1428" s="4" t="s">
        <v>1469</v>
      </c>
      <c r="B1428" s="5" t="s">
        <v>12</v>
      </c>
      <c r="C1428" s="6" t="n">
        <v>0</v>
      </c>
      <c r="D1428" s="6"/>
      <c r="E1428" s="6" t="n">
        <f aca="false">C1428+D1428</f>
        <v>0</v>
      </c>
      <c r="F1428" s="7" t="s">
        <v>18</v>
      </c>
    </row>
    <row r="1429" customFormat="false" ht="14.1" hidden="false" customHeight="true" outlineLevel="0" collapsed="false">
      <c r="A1429" s="4" t="s">
        <v>1470</v>
      </c>
      <c r="B1429" s="5" t="s">
        <v>12</v>
      </c>
      <c r="C1429" s="6" t="n">
        <v>0</v>
      </c>
      <c r="D1429" s="6"/>
      <c r="E1429" s="6" t="n">
        <f aca="false">C1429+D1429</f>
        <v>0</v>
      </c>
      <c r="F1429" s="7" t="s">
        <v>18</v>
      </c>
    </row>
    <row r="1430" customFormat="false" ht="14.1" hidden="false" customHeight="true" outlineLevel="0" collapsed="false">
      <c r="A1430" s="4" t="s">
        <v>1471</v>
      </c>
      <c r="B1430" s="5" t="s">
        <v>65</v>
      </c>
      <c r="C1430" s="6" t="n">
        <v>0</v>
      </c>
      <c r="D1430" s="6"/>
      <c r="E1430" s="6" t="n">
        <f aca="false">C1430+D1430</f>
        <v>0</v>
      </c>
      <c r="F1430" s="7" t="s">
        <v>18</v>
      </c>
    </row>
    <row r="1431" customFormat="false" ht="14.1" hidden="false" customHeight="true" outlineLevel="0" collapsed="false">
      <c r="A1431" s="4" t="s">
        <v>1472</v>
      </c>
      <c r="B1431" s="5" t="s">
        <v>36</v>
      </c>
      <c r="C1431" s="6" t="n">
        <v>51.5</v>
      </c>
      <c r="D1431" s="6"/>
      <c r="E1431" s="6" t="n">
        <f aca="false">C1431+D1431</f>
        <v>51.5</v>
      </c>
      <c r="F1431" s="4"/>
    </row>
    <row r="1432" customFormat="false" ht="14.1" hidden="false" customHeight="true" outlineLevel="0" collapsed="false">
      <c r="A1432" s="4" t="s">
        <v>1473</v>
      </c>
      <c r="B1432" s="5" t="s">
        <v>42</v>
      </c>
      <c r="C1432" s="6" t="n">
        <v>0</v>
      </c>
      <c r="D1432" s="6"/>
      <c r="E1432" s="6" t="n">
        <f aca="false">C1432+D1432</f>
        <v>0</v>
      </c>
      <c r="F1432" s="7" t="s">
        <v>18</v>
      </c>
    </row>
    <row r="1433" customFormat="false" ht="14.1" hidden="false" customHeight="true" outlineLevel="0" collapsed="false">
      <c r="A1433" s="4" t="s">
        <v>1474</v>
      </c>
      <c r="B1433" s="5" t="s">
        <v>67</v>
      </c>
      <c r="C1433" s="6" t="n">
        <v>61.5</v>
      </c>
      <c r="D1433" s="6"/>
      <c r="E1433" s="6" t="n">
        <f aca="false">C1433+D1433</f>
        <v>61.5</v>
      </c>
      <c r="F1433" s="4"/>
    </row>
    <row r="1434" customFormat="false" ht="14.1" hidden="false" customHeight="true" outlineLevel="0" collapsed="false">
      <c r="A1434" s="4" t="s">
        <v>1475</v>
      </c>
      <c r="B1434" s="5" t="s">
        <v>29</v>
      </c>
      <c r="C1434" s="6" t="n">
        <v>63.25</v>
      </c>
      <c r="D1434" s="6"/>
      <c r="E1434" s="6" t="n">
        <f aca="false">C1434+D1434</f>
        <v>63.25</v>
      </c>
      <c r="F1434" s="4"/>
    </row>
    <row r="1435" customFormat="false" ht="14.1" hidden="false" customHeight="true" outlineLevel="0" collapsed="false">
      <c r="A1435" s="4" t="s">
        <v>1476</v>
      </c>
      <c r="B1435" s="5" t="s">
        <v>42</v>
      </c>
      <c r="C1435" s="6" t="n">
        <v>66.5</v>
      </c>
      <c r="D1435" s="6"/>
      <c r="E1435" s="6" t="n">
        <f aca="false">C1435+D1435</f>
        <v>66.5</v>
      </c>
      <c r="F1435" s="4"/>
    </row>
    <row r="1436" customFormat="false" ht="14.1" hidden="false" customHeight="true" outlineLevel="0" collapsed="false">
      <c r="A1436" s="4" t="s">
        <v>1477</v>
      </c>
      <c r="B1436" s="5" t="s">
        <v>8</v>
      </c>
      <c r="C1436" s="6" t="n">
        <v>58.75</v>
      </c>
      <c r="D1436" s="6"/>
      <c r="E1436" s="6" t="n">
        <f aca="false">C1436+D1436</f>
        <v>58.75</v>
      </c>
      <c r="F1436" s="4"/>
    </row>
    <row r="1437" customFormat="false" ht="14.1" hidden="false" customHeight="true" outlineLevel="0" collapsed="false">
      <c r="A1437" s="4" t="s">
        <v>1478</v>
      </c>
      <c r="B1437" s="5" t="s">
        <v>12</v>
      </c>
      <c r="C1437" s="6" t="n">
        <v>54.5</v>
      </c>
      <c r="D1437" s="6"/>
      <c r="E1437" s="6" t="n">
        <f aca="false">C1437+D1437</f>
        <v>54.5</v>
      </c>
      <c r="F1437" s="4"/>
    </row>
    <row r="1438" customFormat="false" ht="14.1" hidden="false" customHeight="true" outlineLevel="0" collapsed="false">
      <c r="A1438" s="4" t="s">
        <v>1479</v>
      </c>
      <c r="B1438" s="5" t="s">
        <v>133</v>
      </c>
      <c r="C1438" s="6" t="n">
        <v>62.5</v>
      </c>
      <c r="D1438" s="6"/>
      <c r="E1438" s="6" t="n">
        <f aca="false">C1438+D1438</f>
        <v>62.5</v>
      </c>
      <c r="F1438" s="4"/>
    </row>
    <row r="1439" customFormat="false" ht="14.1" hidden="false" customHeight="true" outlineLevel="0" collapsed="false">
      <c r="A1439" s="4" t="s">
        <v>1480</v>
      </c>
      <c r="B1439" s="5" t="s">
        <v>36</v>
      </c>
      <c r="C1439" s="6" t="n">
        <v>72.25</v>
      </c>
      <c r="D1439" s="6"/>
      <c r="E1439" s="6" t="n">
        <f aca="false">C1439+D1439</f>
        <v>72.25</v>
      </c>
      <c r="F1439" s="4"/>
    </row>
    <row r="1440" customFormat="false" ht="14.1" hidden="false" customHeight="true" outlineLevel="0" collapsed="false">
      <c r="A1440" s="4" t="s">
        <v>1481</v>
      </c>
      <c r="B1440" s="5" t="s">
        <v>12</v>
      </c>
      <c r="C1440" s="6" t="n">
        <v>55</v>
      </c>
      <c r="D1440" s="6"/>
      <c r="E1440" s="6" t="n">
        <f aca="false">C1440+D1440</f>
        <v>55</v>
      </c>
      <c r="F1440" s="4"/>
    </row>
    <row r="1441" customFormat="false" ht="14.1" hidden="false" customHeight="true" outlineLevel="0" collapsed="false">
      <c r="A1441" s="4" t="s">
        <v>1482</v>
      </c>
      <c r="B1441" s="5" t="s">
        <v>270</v>
      </c>
      <c r="C1441" s="6" t="n">
        <v>60</v>
      </c>
      <c r="D1441" s="6"/>
      <c r="E1441" s="6" t="n">
        <f aca="false">C1441+D1441</f>
        <v>60</v>
      </c>
      <c r="F1441" s="4"/>
    </row>
    <row r="1442" customFormat="false" ht="14.1" hidden="false" customHeight="true" outlineLevel="0" collapsed="false">
      <c r="A1442" s="4" t="s">
        <v>1483</v>
      </c>
      <c r="B1442" s="5" t="s">
        <v>36</v>
      </c>
      <c r="C1442" s="6" t="n">
        <v>58.75</v>
      </c>
      <c r="D1442" s="6"/>
      <c r="E1442" s="6" t="n">
        <f aca="false">C1442+D1442</f>
        <v>58.75</v>
      </c>
      <c r="F1442" s="4"/>
    </row>
    <row r="1443" customFormat="false" ht="14.1" hidden="false" customHeight="true" outlineLevel="0" collapsed="false">
      <c r="A1443" s="4" t="s">
        <v>1484</v>
      </c>
      <c r="B1443" s="5" t="s">
        <v>164</v>
      </c>
      <c r="C1443" s="6" t="n">
        <v>53.25</v>
      </c>
      <c r="D1443" s="6"/>
      <c r="E1443" s="6" t="n">
        <f aca="false">C1443+D1443</f>
        <v>53.25</v>
      </c>
      <c r="F1443" s="4"/>
    </row>
    <row r="1444" customFormat="false" ht="14.1" hidden="false" customHeight="true" outlineLevel="0" collapsed="false">
      <c r="A1444" s="4" t="s">
        <v>1485</v>
      </c>
      <c r="B1444" s="5" t="s">
        <v>26</v>
      </c>
      <c r="C1444" s="6" t="n">
        <v>55.5</v>
      </c>
      <c r="D1444" s="6"/>
      <c r="E1444" s="6" t="n">
        <f aca="false">C1444+D1444</f>
        <v>55.5</v>
      </c>
      <c r="F1444" s="4"/>
    </row>
    <row r="1445" customFormat="false" ht="14.1" hidden="false" customHeight="true" outlineLevel="0" collapsed="false">
      <c r="A1445" s="4" t="s">
        <v>1486</v>
      </c>
      <c r="B1445" s="5" t="s">
        <v>8</v>
      </c>
      <c r="C1445" s="6" t="n">
        <v>0</v>
      </c>
      <c r="D1445" s="6"/>
      <c r="E1445" s="6" t="n">
        <f aca="false">C1445+D1445</f>
        <v>0</v>
      </c>
      <c r="F1445" s="7" t="s">
        <v>18</v>
      </c>
    </row>
    <row r="1446" customFormat="false" ht="14.1" hidden="false" customHeight="true" outlineLevel="0" collapsed="false">
      <c r="A1446" s="4" t="s">
        <v>1487</v>
      </c>
      <c r="B1446" s="5" t="s">
        <v>12</v>
      </c>
      <c r="C1446" s="6" t="n">
        <v>57.25</v>
      </c>
      <c r="D1446" s="6"/>
      <c r="E1446" s="6" t="n">
        <f aca="false">C1446+D1446</f>
        <v>57.25</v>
      </c>
      <c r="F1446" s="4"/>
    </row>
    <row r="1447" customFormat="false" ht="14.1" hidden="false" customHeight="true" outlineLevel="0" collapsed="false">
      <c r="A1447" s="4" t="s">
        <v>1488</v>
      </c>
      <c r="B1447" s="5" t="s">
        <v>36</v>
      </c>
      <c r="C1447" s="6" t="n">
        <v>69.25</v>
      </c>
      <c r="D1447" s="6"/>
      <c r="E1447" s="6" t="n">
        <f aca="false">C1447+D1447</f>
        <v>69.25</v>
      </c>
      <c r="F1447" s="4"/>
    </row>
    <row r="1448" customFormat="false" ht="14.1" hidden="false" customHeight="true" outlineLevel="0" collapsed="false">
      <c r="A1448" s="4" t="s">
        <v>1489</v>
      </c>
      <c r="B1448" s="5" t="s">
        <v>185</v>
      </c>
      <c r="C1448" s="6" t="n">
        <v>68.5</v>
      </c>
      <c r="D1448" s="6"/>
      <c r="E1448" s="6" t="n">
        <f aca="false">C1448+D1448</f>
        <v>68.5</v>
      </c>
      <c r="F1448" s="4"/>
    </row>
    <row r="1449" customFormat="false" ht="14.1" hidden="false" customHeight="true" outlineLevel="0" collapsed="false">
      <c r="A1449" s="4" t="s">
        <v>1490</v>
      </c>
      <c r="B1449" s="5" t="s">
        <v>167</v>
      </c>
      <c r="C1449" s="6" t="n">
        <v>56.25</v>
      </c>
      <c r="D1449" s="6"/>
      <c r="E1449" s="6" t="n">
        <f aca="false">C1449+D1449</f>
        <v>56.25</v>
      </c>
      <c r="F1449" s="4"/>
    </row>
    <row r="1450" customFormat="false" ht="14.1" hidden="false" customHeight="true" outlineLevel="0" collapsed="false">
      <c r="A1450" s="4" t="s">
        <v>1491</v>
      </c>
      <c r="B1450" s="5" t="s">
        <v>8</v>
      </c>
      <c r="C1450" s="6" t="n">
        <v>66</v>
      </c>
      <c r="D1450" s="6"/>
      <c r="E1450" s="6" t="n">
        <f aca="false">C1450+D1450</f>
        <v>66</v>
      </c>
      <c r="F1450" s="4"/>
    </row>
    <row r="1451" customFormat="false" ht="14.1" hidden="false" customHeight="true" outlineLevel="0" collapsed="false">
      <c r="A1451" s="4" t="s">
        <v>1492</v>
      </c>
      <c r="B1451" s="5" t="s">
        <v>33</v>
      </c>
      <c r="C1451" s="6" t="n">
        <v>0</v>
      </c>
      <c r="D1451" s="6"/>
      <c r="E1451" s="6" t="n">
        <f aca="false">C1451+D1451</f>
        <v>0</v>
      </c>
      <c r="F1451" s="7" t="s">
        <v>18</v>
      </c>
    </row>
    <row r="1452" customFormat="false" ht="14.1" hidden="false" customHeight="true" outlineLevel="0" collapsed="false">
      <c r="A1452" s="4" t="s">
        <v>1493</v>
      </c>
      <c r="B1452" s="5" t="s">
        <v>12</v>
      </c>
      <c r="C1452" s="6" t="n">
        <v>50</v>
      </c>
      <c r="D1452" s="6"/>
      <c r="E1452" s="6" t="n">
        <f aca="false">C1452+D1452</f>
        <v>50</v>
      </c>
      <c r="F1452" s="4"/>
    </row>
    <row r="1453" customFormat="false" ht="14.1" hidden="false" customHeight="true" outlineLevel="0" collapsed="false">
      <c r="A1453" s="4" t="s">
        <v>1494</v>
      </c>
      <c r="B1453" s="5" t="s">
        <v>8</v>
      </c>
      <c r="C1453" s="6" t="n">
        <v>64</v>
      </c>
      <c r="D1453" s="6"/>
      <c r="E1453" s="6" t="n">
        <f aca="false">C1453+D1453</f>
        <v>64</v>
      </c>
      <c r="F1453" s="4"/>
    </row>
    <row r="1454" customFormat="false" ht="14.1" hidden="false" customHeight="true" outlineLevel="0" collapsed="false">
      <c r="A1454" s="4" t="s">
        <v>1495</v>
      </c>
      <c r="B1454" s="5" t="s">
        <v>45</v>
      </c>
      <c r="C1454" s="6" t="n">
        <v>62.25</v>
      </c>
      <c r="D1454" s="6"/>
      <c r="E1454" s="6" t="n">
        <f aca="false">C1454+D1454</f>
        <v>62.25</v>
      </c>
      <c r="F1454" s="4"/>
    </row>
    <row r="1455" customFormat="false" ht="14.1" hidden="false" customHeight="true" outlineLevel="0" collapsed="false">
      <c r="A1455" s="4" t="s">
        <v>1496</v>
      </c>
      <c r="B1455" s="5" t="s">
        <v>80</v>
      </c>
      <c r="C1455" s="6" t="n">
        <v>63.25</v>
      </c>
      <c r="D1455" s="6"/>
      <c r="E1455" s="6" t="n">
        <f aca="false">C1455+D1455</f>
        <v>63.25</v>
      </c>
      <c r="F1455" s="4"/>
    </row>
    <row r="1456" customFormat="false" ht="14.1" hidden="false" customHeight="true" outlineLevel="0" collapsed="false">
      <c r="A1456" s="4" t="s">
        <v>1497</v>
      </c>
      <c r="B1456" s="5" t="s">
        <v>26</v>
      </c>
      <c r="C1456" s="6" t="n">
        <v>72.75</v>
      </c>
      <c r="D1456" s="6"/>
      <c r="E1456" s="6" t="n">
        <f aca="false">C1456+D1456</f>
        <v>72.75</v>
      </c>
      <c r="F1456" s="4"/>
    </row>
    <row r="1457" customFormat="false" ht="14.1" hidden="false" customHeight="true" outlineLevel="0" collapsed="false">
      <c r="A1457" s="4" t="s">
        <v>1498</v>
      </c>
      <c r="B1457" s="5" t="s">
        <v>12</v>
      </c>
      <c r="C1457" s="6" t="n">
        <v>52.25</v>
      </c>
      <c r="D1457" s="6"/>
      <c r="E1457" s="6" t="n">
        <f aca="false">C1457+D1457</f>
        <v>52.25</v>
      </c>
      <c r="F1457" s="4"/>
    </row>
    <row r="1458" customFormat="false" ht="14.1" hidden="false" customHeight="true" outlineLevel="0" collapsed="false">
      <c r="A1458" s="4" t="s">
        <v>1499</v>
      </c>
      <c r="B1458" s="5" t="s">
        <v>8</v>
      </c>
      <c r="C1458" s="6" t="n">
        <v>74.75</v>
      </c>
      <c r="D1458" s="6"/>
      <c r="E1458" s="6" t="n">
        <f aca="false">C1458+D1458</f>
        <v>74.75</v>
      </c>
      <c r="F1458" s="4"/>
    </row>
    <row r="1459" customFormat="false" ht="14.1" hidden="false" customHeight="true" outlineLevel="0" collapsed="false">
      <c r="A1459" s="4" t="s">
        <v>1500</v>
      </c>
      <c r="B1459" s="5" t="s">
        <v>26</v>
      </c>
      <c r="C1459" s="6" t="n">
        <v>0</v>
      </c>
      <c r="D1459" s="6"/>
      <c r="E1459" s="6" t="n">
        <f aca="false">C1459+D1459</f>
        <v>0</v>
      </c>
      <c r="F1459" s="7" t="s">
        <v>18</v>
      </c>
    </row>
    <row r="1460" customFormat="false" ht="14.1" hidden="false" customHeight="true" outlineLevel="0" collapsed="false">
      <c r="A1460" s="4" t="s">
        <v>1501</v>
      </c>
      <c r="B1460" s="5" t="s">
        <v>733</v>
      </c>
      <c r="C1460" s="6" t="n">
        <v>0</v>
      </c>
      <c r="D1460" s="6"/>
      <c r="E1460" s="6" t="n">
        <f aca="false">C1460+D1460</f>
        <v>0</v>
      </c>
      <c r="F1460" s="7" t="s">
        <v>18</v>
      </c>
    </row>
    <row r="1461" customFormat="false" ht="14.1" hidden="false" customHeight="true" outlineLevel="0" collapsed="false">
      <c r="A1461" s="4" t="s">
        <v>1502</v>
      </c>
      <c r="B1461" s="5" t="s">
        <v>67</v>
      </c>
      <c r="C1461" s="6" t="n">
        <v>62.25</v>
      </c>
      <c r="D1461" s="6"/>
      <c r="E1461" s="6" t="n">
        <f aca="false">C1461+D1461</f>
        <v>62.25</v>
      </c>
      <c r="F1461" s="4"/>
    </row>
    <row r="1462" customFormat="false" ht="14.1" hidden="false" customHeight="true" outlineLevel="0" collapsed="false">
      <c r="A1462" s="4" t="s">
        <v>1503</v>
      </c>
      <c r="B1462" s="5" t="s">
        <v>60</v>
      </c>
      <c r="C1462" s="6" t="n">
        <v>56.25</v>
      </c>
      <c r="D1462" s="6" t="n">
        <v>5</v>
      </c>
      <c r="E1462" s="6" t="n">
        <f aca="false">C1462+D1462</f>
        <v>61.25</v>
      </c>
      <c r="F1462" s="4"/>
    </row>
    <row r="1463" customFormat="false" ht="14.1" hidden="false" customHeight="true" outlineLevel="0" collapsed="false">
      <c r="A1463" s="4" t="s">
        <v>1504</v>
      </c>
      <c r="B1463" s="5" t="s">
        <v>33</v>
      </c>
      <c r="C1463" s="6" t="n">
        <v>0</v>
      </c>
      <c r="D1463" s="6"/>
      <c r="E1463" s="6" t="n">
        <f aca="false">C1463+D1463</f>
        <v>0</v>
      </c>
      <c r="F1463" s="7" t="s">
        <v>18</v>
      </c>
    </row>
    <row r="1464" customFormat="false" ht="14.1" hidden="false" customHeight="true" outlineLevel="0" collapsed="false">
      <c r="A1464" s="4" t="s">
        <v>1505</v>
      </c>
      <c r="B1464" s="5" t="s">
        <v>12</v>
      </c>
      <c r="C1464" s="6" t="n">
        <v>65.75</v>
      </c>
      <c r="D1464" s="6"/>
      <c r="E1464" s="6" t="n">
        <f aca="false">C1464+D1464</f>
        <v>65.75</v>
      </c>
      <c r="F1464" s="4"/>
    </row>
    <row r="1465" customFormat="false" ht="14.1" hidden="false" customHeight="true" outlineLevel="0" collapsed="false">
      <c r="A1465" s="4" t="s">
        <v>1506</v>
      </c>
      <c r="B1465" s="5" t="s">
        <v>8</v>
      </c>
      <c r="C1465" s="6" t="n">
        <v>73.75</v>
      </c>
      <c r="D1465" s="6"/>
      <c r="E1465" s="6" t="n">
        <f aca="false">C1465+D1465</f>
        <v>73.75</v>
      </c>
      <c r="F1465" s="4"/>
    </row>
    <row r="1466" customFormat="false" ht="14.1" hidden="false" customHeight="true" outlineLevel="0" collapsed="false">
      <c r="A1466" s="4" t="s">
        <v>1507</v>
      </c>
      <c r="B1466" s="5" t="s">
        <v>33</v>
      </c>
      <c r="C1466" s="6" t="n">
        <v>36</v>
      </c>
      <c r="D1466" s="6"/>
      <c r="E1466" s="6" t="n">
        <f aca="false">C1466+D1466</f>
        <v>36</v>
      </c>
      <c r="F1466" s="4"/>
    </row>
    <row r="1467" customFormat="false" ht="14.1" hidden="false" customHeight="true" outlineLevel="0" collapsed="false">
      <c r="A1467" s="4" t="s">
        <v>1508</v>
      </c>
      <c r="B1467" s="5" t="s">
        <v>29</v>
      </c>
      <c r="C1467" s="6" t="n">
        <v>0</v>
      </c>
      <c r="D1467" s="6"/>
      <c r="E1467" s="6" t="n">
        <f aca="false">C1467+D1467</f>
        <v>0</v>
      </c>
      <c r="F1467" s="7" t="s">
        <v>18</v>
      </c>
    </row>
    <row r="1468" customFormat="false" ht="14.1" hidden="false" customHeight="true" outlineLevel="0" collapsed="false">
      <c r="A1468" s="4" t="s">
        <v>1509</v>
      </c>
      <c r="B1468" s="5" t="s">
        <v>137</v>
      </c>
      <c r="C1468" s="6" t="n">
        <v>30.25</v>
      </c>
      <c r="D1468" s="6"/>
      <c r="E1468" s="6" t="n">
        <f aca="false">C1468+D1468</f>
        <v>30.25</v>
      </c>
      <c r="F1468" s="4"/>
    </row>
    <row r="1469" customFormat="false" ht="14.1" hidden="false" customHeight="true" outlineLevel="0" collapsed="false">
      <c r="A1469" s="4" t="s">
        <v>1510</v>
      </c>
      <c r="B1469" s="5" t="s">
        <v>12</v>
      </c>
      <c r="C1469" s="6" t="n">
        <v>58.25</v>
      </c>
      <c r="D1469" s="6"/>
      <c r="E1469" s="6" t="n">
        <f aca="false">C1469+D1469</f>
        <v>58.25</v>
      </c>
      <c r="F1469" s="4"/>
    </row>
    <row r="1470" customFormat="false" ht="14.1" hidden="false" customHeight="true" outlineLevel="0" collapsed="false">
      <c r="A1470" s="4" t="s">
        <v>1511</v>
      </c>
      <c r="B1470" s="5" t="s">
        <v>8</v>
      </c>
      <c r="C1470" s="6" t="n">
        <v>67</v>
      </c>
      <c r="D1470" s="6"/>
      <c r="E1470" s="6" t="n">
        <f aca="false">C1470+D1470</f>
        <v>67</v>
      </c>
      <c r="F1470" s="4"/>
    </row>
    <row r="1471" customFormat="false" ht="14.1" hidden="false" customHeight="true" outlineLevel="0" collapsed="false">
      <c r="A1471" s="4" t="s">
        <v>1512</v>
      </c>
      <c r="B1471" s="5" t="s">
        <v>45</v>
      </c>
      <c r="C1471" s="6" t="n">
        <v>74.25</v>
      </c>
      <c r="D1471" s="6"/>
      <c r="E1471" s="6" t="n">
        <f aca="false">C1471+D1471</f>
        <v>74.25</v>
      </c>
      <c r="F1471" s="4"/>
    </row>
    <row r="1472" customFormat="false" ht="14.1" hidden="false" customHeight="true" outlineLevel="0" collapsed="false">
      <c r="A1472" s="4" t="s">
        <v>1513</v>
      </c>
      <c r="B1472" s="5" t="s">
        <v>29</v>
      </c>
      <c r="C1472" s="6" t="n">
        <v>66.25</v>
      </c>
      <c r="D1472" s="6"/>
      <c r="E1472" s="6" t="n">
        <f aca="false">C1472+D1472</f>
        <v>66.25</v>
      </c>
      <c r="F1472" s="4"/>
    </row>
    <row r="1473" customFormat="false" ht="14.1" hidden="false" customHeight="true" outlineLevel="0" collapsed="false">
      <c r="A1473" s="4" t="s">
        <v>1514</v>
      </c>
      <c r="B1473" s="5" t="s">
        <v>80</v>
      </c>
      <c r="C1473" s="6" t="n">
        <v>57.75</v>
      </c>
      <c r="D1473" s="6"/>
      <c r="E1473" s="6" t="n">
        <f aca="false">C1473+D1473</f>
        <v>57.75</v>
      </c>
      <c r="F1473" s="4"/>
    </row>
    <row r="1474" customFormat="false" ht="14.1" hidden="false" customHeight="true" outlineLevel="0" collapsed="false">
      <c r="A1474" s="4" t="s">
        <v>1515</v>
      </c>
      <c r="B1474" s="5" t="s">
        <v>167</v>
      </c>
      <c r="C1474" s="6" t="n">
        <v>53.25</v>
      </c>
      <c r="D1474" s="6"/>
      <c r="E1474" s="6" t="n">
        <f aca="false">C1474+D1474</f>
        <v>53.25</v>
      </c>
      <c r="F1474" s="4"/>
    </row>
    <row r="1475" customFormat="false" ht="14.1" hidden="false" customHeight="true" outlineLevel="0" collapsed="false">
      <c r="A1475" s="4" t="s">
        <v>1516</v>
      </c>
      <c r="B1475" s="5" t="s">
        <v>67</v>
      </c>
      <c r="C1475" s="6" t="n">
        <v>63.75</v>
      </c>
      <c r="D1475" s="6"/>
      <c r="E1475" s="6" t="n">
        <f aca="false">C1475+D1475</f>
        <v>63.75</v>
      </c>
      <c r="F1475" s="4"/>
    </row>
    <row r="1476" customFormat="false" ht="14.1" hidden="false" customHeight="true" outlineLevel="0" collapsed="false">
      <c r="A1476" s="4" t="s">
        <v>1517</v>
      </c>
      <c r="B1476" s="5" t="s">
        <v>8</v>
      </c>
      <c r="C1476" s="6" t="n">
        <v>60.5</v>
      </c>
      <c r="D1476" s="6"/>
      <c r="E1476" s="6" t="n">
        <f aca="false">C1476+D1476</f>
        <v>60.5</v>
      </c>
      <c r="F1476" s="4"/>
    </row>
    <row r="1477" customFormat="false" ht="14.1" hidden="false" customHeight="true" outlineLevel="0" collapsed="false">
      <c r="A1477" s="4" t="s">
        <v>1518</v>
      </c>
      <c r="B1477" s="5" t="s">
        <v>67</v>
      </c>
      <c r="C1477" s="6" t="n">
        <v>74</v>
      </c>
      <c r="D1477" s="6"/>
      <c r="E1477" s="6" t="n">
        <f aca="false">C1477+D1477</f>
        <v>74</v>
      </c>
      <c r="F1477" s="4"/>
    </row>
    <row r="1478" customFormat="false" ht="14.1" hidden="false" customHeight="true" outlineLevel="0" collapsed="false">
      <c r="A1478" s="4" t="s">
        <v>1519</v>
      </c>
      <c r="B1478" s="5" t="s">
        <v>60</v>
      </c>
      <c r="C1478" s="6" t="n">
        <v>54.5</v>
      </c>
      <c r="D1478" s="6" t="n">
        <v>5</v>
      </c>
      <c r="E1478" s="6" t="n">
        <f aca="false">C1478+D1478</f>
        <v>59.5</v>
      </c>
      <c r="F1478" s="4"/>
    </row>
    <row r="1479" customFormat="false" ht="14.1" hidden="false" customHeight="true" outlineLevel="0" collapsed="false">
      <c r="A1479" s="4" t="s">
        <v>1520</v>
      </c>
      <c r="B1479" s="5" t="s">
        <v>12</v>
      </c>
      <c r="C1479" s="6" t="n">
        <v>60.25</v>
      </c>
      <c r="D1479" s="6"/>
      <c r="E1479" s="6" t="n">
        <f aca="false">C1479+D1479</f>
        <v>60.25</v>
      </c>
      <c r="F1479" s="4"/>
    </row>
    <row r="1480" customFormat="false" ht="14.1" hidden="false" customHeight="true" outlineLevel="0" collapsed="false">
      <c r="A1480" s="4" t="s">
        <v>1521</v>
      </c>
      <c r="B1480" s="5" t="s">
        <v>26</v>
      </c>
      <c r="C1480" s="6" t="n">
        <v>65.5</v>
      </c>
      <c r="D1480" s="6"/>
      <c r="E1480" s="6" t="n">
        <f aca="false">C1480+D1480</f>
        <v>65.5</v>
      </c>
      <c r="F1480" s="4"/>
    </row>
    <row r="1481" customFormat="false" ht="14.1" hidden="false" customHeight="true" outlineLevel="0" collapsed="false">
      <c r="A1481" s="4" t="s">
        <v>1522</v>
      </c>
      <c r="B1481" s="5" t="s">
        <v>36</v>
      </c>
      <c r="C1481" s="6" t="n">
        <v>62</v>
      </c>
      <c r="D1481" s="6"/>
      <c r="E1481" s="6" t="n">
        <f aca="false">C1481+D1481</f>
        <v>62</v>
      </c>
      <c r="F1481" s="4"/>
    </row>
    <row r="1482" customFormat="false" ht="14.1" hidden="false" customHeight="true" outlineLevel="0" collapsed="false">
      <c r="A1482" s="4" t="s">
        <v>1523</v>
      </c>
      <c r="B1482" s="5" t="s">
        <v>8</v>
      </c>
      <c r="C1482" s="6" t="n">
        <v>74.25</v>
      </c>
      <c r="D1482" s="6"/>
      <c r="E1482" s="6" t="n">
        <f aca="false">C1482+D1482</f>
        <v>74.25</v>
      </c>
      <c r="F1482" s="4"/>
    </row>
    <row r="1483" customFormat="false" ht="14.1" hidden="false" customHeight="true" outlineLevel="0" collapsed="false">
      <c r="A1483" s="4" t="s">
        <v>1524</v>
      </c>
      <c r="B1483" s="5" t="s">
        <v>12</v>
      </c>
      <c r="C1483" s="6" t="n">
        <v>46.5</v>
      </c>
      <c r="D1483" s="6"/>
      <c r="E1483" s="6" t="n">
        <f aca="false">C1483+D1483</f>
        <v>46.5</v>
      </c>
      <c r="F1483" s="4"/>
    </row>
    <row r="1484" customFormat="false" ht="14.1" hidden="false" customHeight="true" outlineLevel="0" collapsed="false">
      <c r="A1484" s="4" t="s">
        <v>1525</v>
      </c>
      <c r="B1484" s="5" t="s">
        <v>24</v>
      </c>
      <c r="C1484" s="6" t="n">
        <v>0</v>
      </c>
      <c r="D1484" s="6"/>
      <c r="E1484" s="6" t="n">
        <f aca="false">C1484+D1484</f>
        <v>0</v>
      </c>
      <c r="F1484" s="7" t="s">
        <v>18</v>
      </c>
    </row>
    <row r="1485" customFormat="false" ht="14.1" hidden="false" customHeight="true" outlineLevel="0" collapsed="false">
      <c r="A1485" s="4" t="s">
        <v>1526</v>
      </c>
      <c r="B1485" s="5" t="s">
        <v>12</v>
      </c>
      <c r="C1485" s="6" t="n">
        <v>50.5</v>
      </c>
      <c r="D1485" s="6"/>
      <c r="E1485" s="6" t="n">
        <f aca="false">C1485+D1485</f>
        <v>50.5</v>
      </c>
      <c r="F1485" s="4"/>
    </row>
    <row r="1486" customFormat="false" ht="14.1" hidden="false" customHeight="true" outlineLevel="0" collapsed="false">
      <c r="A1486" s="4" t="s">
        <v>1527</v>
      </c>
      <c r="B1486" s="5" t="s">
        <v>167</v>
      </c>
      <c r="C1486" s="6" t="n">
        <v>0</v>
      </c>
      <c r="D1486" s="6"/>
      <c r="E1486" s="6" t="n">
        <f aca="false">C1486+D1486</f>
        <v>0</v>
      </c>
      <c r="F1486" s="7" t="s">
        <v>18</v>
      </c>
    </row>
    <row r="1487" customFormat="false" ht="14.1" hidden="false" customHeight="true" outlineLevel="0" collapsed="false">
      <c r="A1487" s="4" t="s">
        <v>1528</v>
      </c>
      <c r="B1487" s="5" t="s">
        <v>71</v>
      </c>
      <c r="C1487" s="6" t="n">
        <v>67.25</v>
      </c>
      <c r="D1487" s="6"/>
      <c r="E1487" s="6" t="n">
        <f aca="false">C1487+D1487</f>
        <v>67.25</v>
      </c>
      <c r="F1487" s="4"/>
    </row>
    <row r="1488" customFormat="false" ht="14.1" hidden="false" customHeight="true" outlineLevel="0" collapsed="false">
      <c r="A1488" s="4" t="s">
        <v>1529</v>
      </c>
      <c r="B1488" s="5" t="s">
        <v>80</v>
      </c>
      <c r="C1488" s="6" t="n">
        <v>58</v>
      </c>
      <c r="D1488" s="6"/>
      <c r="E1488" s="6" t="n">
        <f aca="false">C1488+D1488</f>
        <v>58</v>
      </c>
      <c r="F1488" s="4"/>
    </row>
    <row r="1489" customFormat="false" ht="14.1" hidden="false" customHeight="true" outlineLevel="0" collapsed="false">
      <c r="A1489" s="4" t="s">
        <v>1530</v>
      </c>
      <c r="B1489" s="5" t="s">
        <v>20</v>
      </c>
      <c r="C1489" s="6" t="n">
        <v>69.5</v>
      </c>
      <c r="D1489" s="6"/>
      <c r="E1489" s="6" t="n">
        <f aca="false">C1489+D1489</f>
        <v>69.5</v>
      </c>
      <c r="F1489" s="4"/>
    </row>
    <row r="1490" customFormat="false" ht="14.1" hidden="false" customHeight="true" outlineLevel="0" collapsed="false">
      <c r="A1490" s="4" t="s">
        <v>1531</v>
      </c>
      <c r="B1490" s="5" t="s">
        <v>80</v>
      </c>
      <c r="C1490" s="6" t="n">
        <v>62.5</v>
      </c>
      <c r="D1490" s="6"/>
      <c r="E1490" s="6" t="n">
        <f aca="false">C1490+D1490</f>
        <v>62.5</v>
      </c>
      <c r="F1490" s="4"/>
    </row>
    <row r="1491" customFormat="false" ht="14.1" hidden="false" customHeight="true" outlineLevel="0" collapsed="false">
      <c r="A1491" s="4" t="s">
        <v>1532</v>
      </c>
      <c r="B1491" s="5" t="s">
        <v>12</v>
      </c>
      <c r="C1491" s="6" t="n">
        <v>52.25</v>
      </c>
      <c r="D1491" s="6"/>
      <c r="E1491" s="6" t="n">
        <f aca="false">C1491+D1491</f>
        <v>52.25</v>
      </c>
      <c r="F1491" s="4"/>
    </row>
    <row r="1492" customFormat="false" ht="14.1" hidden="false" customHeight="true" outlineLevel="0" collapsed="false">
      <c r="A1492" s="4" t="s">
        <v>1533</v>
      </c>
      <c r="B1492" s="5" t="s">
        <v>33</v>
      </c>
      <c r="C1492" s="6" t="n">
        <v>65.5</v>
      </c>
      <c r="D1492" s="6"/>
      <c r="E1492" s="6" t="n">
        <f aca="false">C1492+D1492</f>
        <v>65.5</v>
      </c>
      <c r="F1492" s="4"/>
    </row>
    <row r="1493" customFormat="false" ht="14.1" hidden="false" customHeight="true" outlineLevel="0" collapsed="false">
      <c r="A1493" s="4" t="s">
        <v>1534</v>
      </c>
      <c r="B1493" s="5" t="s">
        <v>133</v>
      </c>
      <c r="C1493" s="6" t="n">
        <v>0</v>
      </c>
      <c r="D1493" s="6"/>
      <c r="E1493" s="6" t="n">
        <f aca="false">C1493+D1493</f>
        <v>0</v>
      </c>
      <c r="F1493" s="7" t="s">
        <v>18</v>
      </c>
    </row>
    <row r="1494" customFormat="false" ht="14.1" hidden="false" customHeight="true" outlineLevel="0" collapsed="false">
      <c r="A1494" s="4" t="s">
        <v>1535</v>
      </c>
      <c r="B1494" s="5" t="s">
        <v>15</v>
      </c>
      <c r="C1494" s="6" t="n">
        <v>0</v>
      </c>
      <c r="D1494" s="6"/>
      <c r="E1494" s="6" t="n">
        <f aca="false">C1494+D1494</f>
        <v>0</v>
      </c>
      <c r="F1494" s="7" t="s">
        <v>18</v>
      </c>
    </row>
    <row r="1495" customFormat="false" ht="14.1" hidden="false" customHeight="true" outlineLevel="0" collapsed="false">
      <c r="A1495" s="4" t="s">
        <v>1536</v>
      </c>
      <c r="B1495" s="5" t="s">
        <v>12</v>
      </c>
      <c r="C1495" s="6" t="n">
        <v>58.5</v>
      </c>
      <c r="D1495" s="6"/>
      <c r="E1495" s="6" t="n">
        <f aca="false">C1495+D1495</f>
        <v>58.5</v>
      </c>
      <c r="F1495" s="4"/>
    </row>
    <row r="1496" customFormat="false" ht="14.1" hidden="false" customHeight="true" outlineLevel="0" collapsed="false">
      <c r="A1496" s="4" t="s">
        <v>1537</v>
      </c>
      <c r="B1496" s="5" t="s">
        <v>8</v>
      </c>
      <c r="C1496" s="6" t="n">
        <v>60.75</v>
      </c>
      <c r="D1496" s="6"/>
      <c r="E1496" s="6" t="n">
        <f aca="false">C1496+D1496</f>
        <v>60.75</v>
      </c>
      <c r="F1496" s="4"/>
    </row>
    <row r="1497" customFormat="false" ht="14.1" hidden="false" customHeight="true" outlineLevel="0" collapsed="false">
      <c r="A1497" s="4" t="s">
        <v>1538</v>
      </c>
      <c r="B1497" s="5" t="s">
        <v>108</v>
      </c>
      <c r="C1497" s="6" t="n">
        <v>59.75</v>
      </c>
      <c r="D1497" s="6"/>
      <c r="E1497" s="6" t="n">
        <f aca="false">C1497+D1497</f>
        <v>59.75</v>
      </c>
      <c r="F1497" s="4"/>
    </row>
    <row r="1498" customFormat="false" ht="14.1" hidden="false" customHeight="true" outlineLevel="0" collapsed="false">
      <c r="A1498" s="4" t="s">
        <v>1539</v>
      </c>
      <c r="B1498" s="5" t="s">
        <v>24</v>
      </c>
      <c r="C1498" s="6" t="n">
        <v>0</v>
      </c>
      <c r="D1498" s="6"/>
      <c r="E1498" s="6" t="n">
        <f aca="false">C1498+D1498</f>
        <v>0</v>
      </c>
      <c r="F1498" s="7" t="s">
        <v>18</v>
      </c>
    </row>
    <row r="1499" customFormat="false" ht="14.1" hidden="false" customHeight="true" outlineLevel="0" collapsed="false">
      <c r="A1499" s="4" t="s">
        <v>1540</v>
      </c>
      <c r="B1499" s="5" t="s">
        <v>65</v>
      </c>
      <c r="C1499" s="6" t="n">
        <v>56</v>
      </c>
      <c r="D1499" s="6"/>
      <c r="E1499" s="6" t="n">
        <f aca="false">C1499+D1499</f>
        <v>56</v>
      </c>
      <c r="F1499" s="4"/>
    </row>
    <row r="1500" customFormat="false" ht="14.1" hidden="false" customHeight="true" outlineLevel="0" collapsed="false">
      <c r="A1500" s="4" t="s">
        <v>1541</v>
      </c>
      <c r="B1500" s="5" t="s">
        <v>12</v>
      </c>
      <c r="C1500" s="6" t="n">
        <v>53.75</v>
      </c>
      <c r="D1500" s="6"/>
      <c r="E1500" s="6" t="n">
        <f aca="false">C1500+D1500</f>
        <v>53.75</v>
      </c>
      <c r="F1500" s="4"/>
    </row>
    <row r="1501" customFormat="false" ht="14.1" hidden="false" customHeight="true" outlineLevel="0" collapsed="false">
      <c r="A1501" s="4" t="s">
        <v>1542</v>
      </c>
      <c r="B1501" s="5" t="s">
        <v>270</v>
      </c>
      <c r="C1501" s="6" t="n">
        <v>66.5</v>
      </c>
      <c r="D1501" s="6"/>
      <c r="E1501" s="6" t="n">
        <f aca="false">C1501+D1501</f>
        <v>66.5</v>
      </c>
      <c r="F1501" s="4"/>
    </row>
    <row r="1502" customFormat="false" ht="14.1" hidden="false" customHeight="true" outlineLevel="0" collapsed="false">
      <c r="A1502" s="4" t="s">
        <v>1543</v>
      </c>
      <c r="B1502" s="5" t="s">
        <v>26</v>
      </c>
      <c r="C1502" s="6" t="n">
        <v>62</v>
      </c>
      <c r="D1502" s="6"/>
      <c r="E1502" s="6" t="n">
        <f aca="false">C1502+D1502</f>
        <v>62</v>
      </c>
      <c r="F1502" s="4"/>
    </row>
    <row r="1503" customFormat="false" ht="14.1" hidden="false" customHeight="true" outlineLevel="0" collapsed="false">
      <c r="A1503" s="4" t="s">
        <v>1544</v>
      </c>
      <c r="B1503" s="5" t="s">
        <v>36</v>
      </c>
      <c r="C1503" s="6" t="n">
        <v>72</v>
      </c>
      <c r="D1503" s="6"/>
      <c r="E1503" s="6" t="n">
        <f aca="false">C1503+D1503</f>
        <v>72</v>
      </c>
      <c r="F1503" s="4"/>
    </row>
    <row r="1504" customFormat="false" ht="14.1" hidden="false" customHeight="true" outlineLevel="0" collapsed="false">
      <c r="A1504" s="4" t="s">
        <v>1545</v>
      </c>
      <c r="B1504" s="5" t="s">
        <v>8</v>
      </c>
      <c r="C1504" s="6" t="n">
        <v>55.75</v>
      </c>
      <c r="D1504" s="6"/>
      <c r="E1504" s="6" t="n">
        <f aca="false">C1504+D1504</f>
        <v>55.75</v>
      </c>
      <c r="F1504" s="4"/>
    </row>
    <row r="1505" customFormat="false" ht="14.1" hidden="false" customHeight="true" outlineLevel="0" collapsed="false">
      <c r="A1505" s="4" t="s">
        <v>1546</v>
      </c>
      <c r="B1505" s="5" t="s">
        <v>12</v>
      </c>
      <c r="C1505" s="6" t="n">
        <v>56.25</v>
      </c>
      <c r="D1505" s="6"/>
      <c r="E1505" s="6" t="n">
        <f aca="false">C1505+D1505</f>
        <v>56.25</v>
      </c>
      <c r="F1505" s="4"/>
    </row>
    <row r="1506" customFormat="false" ht="14.1" hidden="false" customHeight="true" outlineLevel="0" collapsed="false">
      <c r="A1506" s="4" t="s">
        <v>1547</v>
      </c>
      <c r="B1506" s="5" t="s">
        <v>69</v>
      </c>
      <c r="C1506" s="6" t="n">
        <v>64.75</v>
      </c>
      <c r="D1506" s="6"/>
      <c r="E1506" s="6" t="n">
        <f aca="false">C1506+D1506</f>
        <v>64.75</v>
      </c>
      <c r="F1506" s="4"/>
    </row>
    <row r="1507" customFormat="false" ht="14.1" hidden="false" customHeight="true" outlineLevel="0" collapsed="false">
      <c r="A1507" s="4" t="s">
        <v>1548</v>
      </c>
      <c r="B1507" s="5" t="s">
        <v>12</v>
      </c>
      <c r="C1507" s="6" t="n">
        <v>43.5</v>
      </c>
      <c r="D1507" s="6"/>
      <c r="E1507" s="6" t="n">
        <f aca="false">C1507+D1507</f>
        <v>43.5</v>
      </c>
      <c r="F1507" s="4"/>
    </row>
    <row r="1508" customFormat="false" ht="14.1" hidden="false" customHeight="true" outlineLevel="0" collapsed="false">
      <c r="A1508" s="4" t="s">
        <v>1549</v>
      </c>
      <c r="B1508" s="5" t="s">
        <v>24</v>
      </c>
      <c r="C1508" s="6" t="n">
        <v>60.5</v>
      </c>
      <c r="D1508" s="6"/>
      <c r="E1508" s="6" t="n">
        <f aca="false">C1508+D1508</f>
        <v>60.5</v>
      </c>
      <c r="F1508" s="4"/>
    </row>
    <row r="1509" customFormat="false" ht="14.1" hidden="false" customHeight="true" outlineLevel="0" collapsed="false">
      <c r="A1509" s="4" t="s">
        <v>1550</v>
      </c>
      <c r="B1509" s="5" t="s">
        <v>8</v>
      </c>
      <c r="C1509" s="6" t="n">
        <v>66.75</v>
      </c>
      <c r="D1509" s="6"/>
      <c r="E1509" s="6" t="n">
        <f aca="false">C1509+D1509</f>
        <v>66.75</v>
      </c>
      <c r="F1509" s="4"/>
    </row>
    <row r="1510" customFormat="false" ht="14.1" hidden="false" customHeight="true" outlineLevel="0" collapsed="false">
      <c r="A1510" s="4" t="s">
        <v>1551</v>
      </c>
      <c r="B1510" s="5" t="s">
        <v>26</v>
      </c>
      <c r="C1510" s="6" t="n">
        <v>65</v>
      </c>
      <c r="D1510" s="6"/>
      <c r="E1510" s="6" t="n">
        <f aca="false">C1510+D1510</f>
        <v>65</v>
      </c>
      <c r="F1510" s="4"/>
    </row>
    <row r="1511" customFormat="false" ht="14.1" hidden="false" customHeight="true" outlineLevel="0" collapsed="false">
      <c r="A1511" s="4" t="s">
        <v>1552</v>
      </c>
      <c r="B1511" s="5" t="s">
        <v>29</v>
      </c>
      <c r="C1511" s="6" t="n">
        <v>46</v>
      </c>
      <c r="D1511" s="6"/>
      <c r="E1511" s="6" t="n">
        <f aca="false">C1511+D1511</f>
        <v>46</v>
      </c>
      <c r="F1511" s="4"/>
    </row>
    <row r="1512" customFormat="false" ht="14.1" hidden="false" customHeight="true" outlineLevel="0" collapsed="false">
      <c r="A1512" s="4" t="s">
        <v>1553</v>
      </c>
      <c r="B1512" s="5" t="s">
        <v>33</v>
      </c>
      <c r="C1512" s="6" t="n">
        <v>68.25</v>
      </c>
      <c r="D1512" s="6"/>
      <c r="E1512" s="6" t="n">
        <f aca="false">C1512+D1512</f>
        <v>68.25</v>
      </c>
      <c r="F1512" s="4"/>
    </row>
    <row r="1513" customFormat="false" ht="14.1" hidden="false" customHeight="true" outlineLevel="0" collapsed="false">
      <c r="A1513" s="4" t="s">
        <v>1554</v>
      </c>
      <c r="B1513" s="5" t="s">
        <v>36</v>
      </c>
      <c r="C1513" s="6" t="n">
        <v>71.25</v>
      </c>
      <c r="D1513" s="6"/>
      <c r="E1513" s="6" t="n">
        <f aca="false">C1513+D1513</f>
        <v>71.25</v>
      </c>
      <c r="F1513" s="4"/>
    </row>
    <row r="1514" customFormat="false" ht="14.1" hidden="false" customHeight="true" outlineLevel="0" collapsed="false">
      <c r="A1514" s="4" t="s">
        <v>1555</v>
      </c>
      <c r="B1514" s="5" t="s">
        <v>8</v>
      </c>
      <c r="C1514" s="6" t="n">
        <v>62.5</v>
      </c>
      <c r="D1514" s="6"/>
      <c r="E1514" s="6" t="n">
        <f aca="false">C1514+D1514</f>
        <v>62.5</v>
      </c>
      <c r="F1514" s="4"/>
    </row>
    <row r="1515" customFormat="false" ht="14.1" hidden="false" customHeight="true" outlineLevel="0" collapsed="false">
      <c r="A1515" s="4" t="s">
        <v>1556</v>
      </c>
      <c r="B1515" s="5" t="s">
        <v>12</v>
      </c>
      <c r="C1515" s="6" t="n">
        <v>57.75</v>
      </c>
      <c r="D1515" s="6"/>
      <c r="E1515" s="6" t="n">
        <f aca="false">C1515+D1515</f>
        <v>57.75</v>
      </c>
      <c r="F1515" s="4"/>
    </row>
    <row r="1516" customFormat="false" ht="14.1" hidden="false" customHeight="true" outlineLevel="0" collapsed="false">
      <c r="A1516" s="4" t="s">
        <v>1557</v>
      </c>
      <c r="B1516" s="5" t="s">
        <v>8</v>
      </c>
      <c r="C1516" s="6" t="n">
        <v>72.5</v>
      </c>
      <c r="D1516" s="6"/>
      <c r="E1516" s="6" t="n">
        <f aca="false">C1516+D1516</f>
        <v>72.5</v>
      </c>
      <c r="F1516" s="4"/>
    </row>
    <row r="1517" customFormat="false" ht="14.1" hidden="false" customHeight="true" outlineLevel="0" collapsed="false">
      <c r="A1517" s="4" t="s">
        <v>1558</v>
      </c>
      <c r="B1517" s="5" t="s">
        <v>8</v>
      </c>
      <c r="C1517" s="6" t="n">
        <v>63.25</v>
      </c>
      <c r="D1517" s="6"/>
      <c r="E1517" s="6" t="n">
        <f aca="false">C1517+D1517</f>
        <v>63.25</v>
      </c>
      <c r="F1517" s="4"/>
    </row>
    <row r="1518" customFormat="false" ht="14.1" hidden="false" customHeight="true" outlineLevel="0" collapsed="false">
      <c r="A1518" s="4" t="s">
        <v>1559</v>
      </c>
      <c r="B1518" s="5" t="s">
        <v>437</v>
      </c>
      <c r="C1518" s="6" t="n">
        <v>43.25</v>
      </c>
      <c r="D1518" s="6" t="n">
        <v>5</v>
      </c>
      <c r="E1518" s="6" t="n">
        <f aca="false">C1518+D1518</f>
        <v>48.25</v>
      </c>
      <c r="F1518" s="4"/>
    </row>
    <row r="1519" customFormat="false" ht="14.1" hidden="false" customHeight="true" outlineLevel="0" collapsed="false">
      <c r="A1519" s="4" t="s">
        <v>1560</v>
      </c>
      <c r="B1519" s="5" t="s">
        <v>8</v>
      </c>
      <c r="C1519" s="6" t="n">
        <v>62.25</v>
      </c>
      <c r="D1519" s="6"/>
      <c r="E1519" s="6" t="n">
        <f aca="false">C1519+D1519</f>
        <v>62.25</v>
      </c>
      <c r="F1519" s="4"/>
    </row>
    <row r="1520" customFormat="false" ht="14.1" hidden="false" customHeight="true" outlineLevel="0" collapsed="false">
      <c r="A1520" s="4" t="s">
        <v>1561</v>
      </c>
      <c r="B1520" s="5" t="s">
        <v>8</v>
      </c>
      <c r="C1520" s="6" t="n">
        <v>65.75</v>
      </c>
      <c r="D1520" s="6"/>
      <c r="E1520" s="6" t="n">
        <f aca="false">C1520+D1520</f>
        <v>65.75</v>
      </c>
      <c r="F1520" s="4"/>
    </row>
    <row r="1521" customFormat="false" ht="14.1" hidden="false" customHeight="true" outlineLevel="0" collapsed="false">
      <c r="A1521" s="4" t="s">
        <v>1562</v>
      </c>
      <c r="B1521" s="5" t="s">
        <v>12</v>
      </c>
      <c r="C1521" s="6" t="n">
        <v>59</v>
      </c>
      <c r="D1521" s="6"/>
      <c r="E1521" s="6" t="n">
        <f aca="false">C1521+D1521</f>
        <v>59</v>
      </c>
      <c r="F1521" s="4"/>
    </row>
    <row r="1522" customFormat="false" ht="14.1" hidden="false" customHeight="true" outlineLevel="0" collapsed="false">
      <c r="A1522" s="4" t="s">
        <v>1563</v>
      </c>
      <c r="B1522" s="5" t="s">
        <v>71</v>
      </c>
      <c r="C1522" s="6" t="n">
        <v>71.5</v>
      </c>
      <c r="D1522" s="6"/>
      <c r="E1522" s="6" t="n">
        <f aca="false">C1522+D1522</f>
        <v>71.5</v>
      </c>
      <c r="F1522" s="4"/>
    </row>
    <row r="1523" customFormat="false" ht="14.1" hidden="false" customHeight="true" outlineLevel="0" collapsed="false">
      <c r="A1523" s="4" t="s">
        <v>1564</v>
      </c>
      <c r="B1523" s="5" t="s">
        <v>29</v>
      </c>
      <c r="C1523" s="6" t="n">
        <v>57</v>
      </c>
      <c r="D1523" s="6"/>
      <c r="E1523" s="6" t="n">
        <f aca="false">C1523+D1523</f>
        <v>57</v>
      </c>
      <c r="F1523" s="4"/>
    </row>
    <row r="1524" customFormat="false" ht="14.1" hidden="false" customHeight="true" outlineLevel="0" collapsed="false">
      <c r="A1524" s="4" t="s">
        <v>1565</v>
      </c>
      <c r="B1524" s="5" t="s">
        <v>26</v>
      </c>
      <c r="C1524" s="6" t="n">
        <v>70</v>
      </c>
      <c r="D1524" s="6"/>
      <c r="E1524" s="6" t="n">
        <f aca="false">C1524+D1524</f>
        <v>70</v>
      </c>
      <c r="F1524" s="4"/>
    </row>
    <row r="1525" customFormat="false" ht="14.1" hidden="false" customHeight="true" outlineLevel="0" collapsed="false">
      <c r="A1525" s="4" t="s">
        <v>1566</v>
      </c>
      <c r="B1525" s="5" t="s">
        <v>24</v>
      </c>
      <c r="C1525" s="6" t="n">
        <v>71.75</v>
      </c>
      <c r="D1525" s="6"/>
      <c r="E1525" s="6" t="n">
        <f aca="false">C1525+D1525</f>
        <v>71.75</v>
      </c>
      <c r="F1525" s="4"/>
    </row>
    <row r="1526" customFormat="false" ht="14.1" hidden="false" customHeight="true" outlineLevel="0" collapsed="false">
      <c r="A1526" s="4" t="s">
        <v>1567</v>
      </c>
      <c r="B1526" s="5" t="s">
        <v>24</v>
      </c>
      <c r="C1526" s="6" t="n">
        <v>60.25</v>
      </c>
      <c r="D1526" s="6"/>
      <c r="E1526" s="6" t="n">
        <f aca="false">C1526+D1526</f>
        <v>60.25</v>
      </c>
      <c r="F1526" s="4"/>
    </row>
    <row r="1527" customFormat="false" ht="14.1" hidden="false" customHeight="true" outlineLevel="0" collapsed="false">
      <c r="A1527" s="4" t="s">
        <v>1568</v>
      </c>
      <c r="B1527" s="5" t="s">
        <v>65</v>
      </c>
      <c r="C1527" s="6" t="n">
        <v>62</v>
      </c>
      <c r="D1527" s="6"/>
      <c r="E1527" s="6" t="n">
        <f aca="false">C1527+D1527</f>
        <v>62</v>
      </c>
      <c r="F1527" s="4"/>
    </row>
    <row r="1528" customFormat="false" ht="14.1" hidden="false" customHeight="true" outlineLevel="0" collapsed="false">
      <c r="A1528" s="4" t="s">
        <v>1569</v>
      </c>
      <c r="B1528" s="5" t="s">
        <v>12</v>
      </c>
      <c r="C1528" s="6" t="n">
        <v>37</v>
      </c>
      <c r="D1528" s="6"/>
      <c r="E1528" s="6" t="n">
        <f aca="false">C1528+D1528</f>
        <v>37</v>
      </c>
      <c r="F1528" s="4"/>
    </row>
    <row r="1529" customFormat="false" ht="14.1" hidden="false" customHeight="true" outlineLevel="0" collapsed="false">
      <c r="A1529" s="4" t="s">
        <v>1570</v>
      </c>
      <c r="B1529" s="5" t="s">
        <v>316</v>
      </c>
      <c r="C1529" s="6" t="n">
        <v>65.25</v>
      </c>
      <c r="D1529" s="6" t="n">
        <v>5</v>
      </c>
      <c r="E1529" s="6" t="n">
        <f aca="false">C1529+D1529</f>
        <v>70.25</v>
      </c>
      <c r="F1529" s="4"/>
    </row>
    <row r="1530" customFormat="false" ht="14.1" hidden="false" customHeight="true" outlineLevel="0" collapsed="false">
      <c r="A1530" s="4" t="s">
        <v>1571</v>
      </c>
      <c r="B1530" s="5" t="s">
        <v>12</v>
      </c>
      <c r="C1530" s="6" t="n">
        <v>30.25</v>
      </c>
      <c r="D1530" s="6"/>
      <c r="E1530" s="6" t="n">
        <f aca="false">C1530+D1530</f>
        <v>30.25</v>
      </c>
      <c r="F1530" s="4"/>
    </row>
    <row r="1531" customFormat="false" ht="14.1" hidden="false" customHeight="true" outlineLevel="0" collapsed="false">
      <c r="A1531" s="4" t="s">
        <v>1572</v>
      </c>
      <c r="B1531" s="5" t="s">
        <v>185</v>
      </c>
      <c r="C1531" s="6" t="n">
        <v>58.75</v>
      </c>
      <c r="D1531" s="6"/>
      <c r="E1531" s="6" t="n">
        <f aca="false">C1531+D1531</f>
        <v>58.75</v>
      </c>
      <c r="F1531" s="4"/>
    </row>
    <row r="1532" customFormat="false" ht="14.1" hidden="false" customHeight="true" outlineLevel="0" collapsed="false">
      <c r="A1532" s="4" t="s">
        <v>1573</v>
      </c>
      <c r="B1532" s="5" t="s">
        <v>171</v>
      </c>
      <c r="C1532" s="6" t="n">
        <v>57.75</v>
      </c>
      <c r="D1532" s="6"/>
      <c r="E1532" s="6" t="n">
        <f aca="false">C1532+D1532</f>
        <v>57.75</v>
      </c>
      <c r="F1532" s="4"/>
    </row>
    <row r="1533" customFormat="false" ht="14.1" hidden="false" customHeight="true" outlineLevel="0" collapsed="false">
      <c r="A1533" s="4" t="s">
        <v>1574</v>
      </c>
      <c r="B1533" s="5" t="s">
        <v>12</v>
      </c>
      <c r="C1533" s="6" t="n">
        <v>41.5</v>
      </c>
      <c r="D1533" s="6"/>
      <c r="E1533" s="6" t="n">
        <f aca="false">C1533+D1533</f>
        <v>41.5</v>
      </c>
      <c r="F1533" s="4"/>
    </row>
    <row r="1534" customFormat="false" ht="14.1" hidden="false" customHeight="true" outlineLevel="0" collapsed="false">
      <c r="A1534" s="4" t="s">
        <v>1575</v>
      </c>
      <c r="B1534" s="5" t="s">
        <v>12</v>
      </c>
      <c r="C1534" s="6" t="n">
        <v>0</v>
      </c>
      <c r="D1534" s="6"/>
      <c r="E1534" s="6" t="n">
        <f aca="false">C1534+D1534</f>
        <v>0</v>
      </c>
      <c r="F1534" s="7" t="s">
        <v>18</v>
      </c>
    </row>
    <row r="1535" customFormat="false" ht="14.1" hidden="false" customHeight="true" outlineLevel="0" collapsed="false">
      <c r="A1535" s="4" t="s">
        <v>1576</v>
      </c>
      <c r="B1535" s="5" t="s">
        <v>8</v>
      </c>
      <c r="C1535" s="6" t="n">
        <v>65.25</v>
      </c>
      <c r="D1535" s="6"/>
      <c r="E1535" s="6" t="n">
        <f aca="false">C1535+D1535</f>
        <v>65.25</v>
      </c>
      <c r="F1535" s="4"/>
    </row>
    <row r="1536" customFormat="false" ht="14.1" hidden="false" customHeight="true" outlineLevel="0" collapsed="false">
      <c r="A1536" s="4" t="s">
        <v>1577</v>
      </c>
      <c r="B1536" s="5" t="s">
        <v>12</v>
      </c>
      <c r="C1536" s="6" t="n">
        <v>62</v>
      </c>
      <c r="D1536" s="6"/>
      <c r="E1536" s="6" t="n">
        <f aca="false">C1536+D1536</f>
        <v>62</v>
      </c>
      <c r="F1536" s="4"/>
    </row>
    <row r="1537" customFormat="false" ht="14.1" hidden="false" customHeight="true" outlineLevel="0" collapsed="false">
      <c r="A1537" s="4" t="s">
        <v>1578</v>
      </c>
      <c r="B1537" s="5" t="s">
        <v>133</v>
      </c>
      <c r="C1537" s="6" t="n">
        <v>72.75</v>
      </c>
      <c r="D1537" s="6"/>
      <c r="E1537" s="6" t="n">
        <f aca="false">C1537+D1537</f>
        <v>72.75</v>
      </c>
      <c r="F1537" s="4"/>
    </row>
    <row r="1538" customFormat="false" ht="14.1" hidden="false" customHeight="true" outlineLevel="0" collapsed="false">
      <c r="A1538" s="4" t="s">
        <v>1579</v>
      </c>
      <c r="B1538" s="5" t="s">
        <v>137</v>
      </c>
      <c r="C1538" s="6" t="n">
        <v>65.25</v>
      </c>
      <c r="D1538" s="6"/>
      <c r="E1538" s="6" t="n">
        <f aca="false">C1538+D1538</f>
        <v>65.25</v>
      </c>
      <c r="F1538" s="4"/>
    </row>
    <row r="1539" customFormat="false" ht="14.1" hidden="false" customHeight="true" outlineLevel="0" collapsed="false">
      <c r="A1539" s="4" t="s">
        <v>1580</v>
      </c>
      <c r="B1539" s="5" t="s">
        <v>137</v>
      </c>
      <c r="C1539" s="6" t="n">
        <v>57.75</v>
      </c>
      <c r="D1539" s="6"/>
      <c r="E1539" s="6" t="n">
        <f aca="false">C1539+D1539</f>
        <v>57.75</v>
      </c>
      <c r="F1539" s="4"/>
    </row>
    <row r="1540" customFormat="false" ht="14.1" hidden="false" customHeight="true" outlineLevel="0" collapsed="false">
      <c r="A1540" s="4" t="s">
        <v>1581</v>
      </c>
      <c r="B1540" s="5" t="s">
        <v>26</v>
      </c>
      <c r="C1540" s="6" t="n">
        <v>0</v>
      </c>
      <c r="D1540" s="6"/>
      <c r="E1540" s="6" t="n">
        <f aca="false">C1540+D1540</f>
        <v>0</v>
      </c>
      <c r="F1540" s="7" t="s">
        <v>18</v>
      </c>
    </row>
    <row r="1541" customFormat="false" ht="14.1" hidden="false" customHeight="true" outlineLevel="0" collapsed="false">
      <c r="A1541" s="4" t="s">
        <v>1582</v>
      </c>
      <c r="B1541" s="5" t="s">
        <v>187</v>
      </c>
      <c r="C1541" s="6" t="n">
        <v>0</v>
      </c>
      <c r="D1541" s="6"/>
      <c r="E1541" s="6" t="n">
        <f aca="false">C1541+D1541</f>
        <v>0</v>
      </c>
      <c r="F1541" s="7" t="s">
        <v>18</v>
      </c>
    </row>
    <row r="1542" customFormat="false" ht="14.1" hidden="false" customHeight="true" outlineLevel="0" collapsed="false">
      <c r="A1542" s="4" t="s">
        <v>1583</v>
      </c>
      <c r="B1542" s="5" t="s">
        <v>12</v>
      </c>
      <c r="C1542" s="6" t="n">
        <v>53</v>
      </c>
      <c r="D1542" s="6"/>
      <c r="E1542" s="6" t="n">
        <f aca="false">C1542+D1542</f>
        <v>53</v>
      </c>
      <c r="F1542" s="4"/>
    </row>
    <row r="1543" customFormat="false" ht="14.1" hidden="false" customHeight="true" outlineLevel="0" collapsed="false">
      <c r="A1543" s="4" t="s">
        <v>1584</v>
      </c>
      <c r="B1543" s="5" t="s">
        <v>8</v>
      </c>
      <c r="C1543" s="6" t="n">
        <v>75.25</v>
      </c>
      <c r="D1543" s="6"/>
      <c r="E1543" s="6" t="n">
        <f aca="false">C1543+D1543</f>
        <v>75.25</v>
      </c>
      <c r="F1543" s="4"/>
    </row>
    <row r="1544" customFormat="false" ht="14.1" hidden="false" customHeight="true" outlineLevel="0" collapsed="false">
      <c r="A1544" s="4" t="s">
        <v>1585</v>
      </c>
      <c r="B1544" s="5" t="s">
        <v>33</v>
      </c>
      <c r="C1544" s="6" t="n">
        <v>0</v>
      </c>
      <c r="D1544" s="6"/>
      <c r="E1544" s="6" t="n">
        <f aca="false">C1544+D1544</f>
        <v>0</v>
      </c>
      <c r="F1544" s="7" t="s">
        <v>18</v>
      </c>
    </row>
    <row r="1545" customFormat="false" ht="14.1" hidden="false" customHeight="true" outlineLevel="0" collapsed="false">
      <c r="A1545" s="4" t="s">
        <v>1586</v>
      </c>
      <c r="B1545" s="5" t="s">
        <v>36</v>
      </c>
      <c r="C1545" s="6" t="n">
        <v>64.5</v>
      </c>
      <c r="D1545" s="6"/>
      <c r="E1545" s="6" t="n">
        <f aca="false">C1545+D1545</f>
        <v>64.5</v>
      </c>
      <c r="F1545" s="4"/>
    </row>
    <row r="1546" customFormat="false" ht="14.1" hidden="false" customHeight="true" outlineLevel="0" collapsed="false">
      <c r="A1546" s="4" t="s">
        <v>1587</v>
      </c>
      <c r="B1546" s="5" t="s">
        <v>29</v>
      </c>
      <c r="C1546" s="6" t="n">
        <v>67</v>
      </c>
      <c r="D1546" s="6"/>
      <c r="E1546" s="6" t="n">
        <f aca="false">C1546+D1546</f>
        <v>67</v>
      </c>
      <c r="F1546" s="4"/>
    </row>
    <row r="1547" customFormat="false" ht="14.1" hidden="false" customHeight="true" outlineLevel="0" collapsed="false">
      <c r="A1547" s="4" t="s">
        <v>1588</v>
      </c>
      <c r="B1547" s="5" t="s">
        <v>71</v>
      </c>
      <c r="C1547" s="6" t="n">
        <v>0</v>
      </c>
      <c r="D1547" s="6"/>
      <c r="E1547" s="6" t="n">
        <f aca="false">C1547+D1547</f>
        <v>0</v>
      </c>
      <c r="F1547" s="7" t="s">
        <v>18</v>
      </c>
    </row>
    <row r="1548" customFormat="false" ht="14.1" hidden="false" customHeight="true" outlineLevel="0" collapsed="false">
      <c r="A1548" s="4" t="s">
        <v>1589</v>
      </c>
      <c r="B1548" s="5" t="s">
        <v>29</v>
      </c>
      <c r="C1548" s="6" t="n">
        <v>48</v>
      </c>
      <c r="D1548" s="6"/>
      <c r="E1548" s="6" t="n">
        <f aca="false">C1548+D1548</f>
        <v>48</v>
      </c>
      <c r="F1548" s="4"/>
    </row>
    <row r="1549" customFormat="false" ht="14.1" hidden="false" customHeight="true" outlineLevel="0" collapsed="false">
      <c r="A1549" s="4" t="s">
        <v>1590</v>
      </c>
      <c r="B1549" s="5" t="s">
        <v>22</v>
      </c>
      <c r="C1549" s="6" t="n">
        <v>44</v>
      </c>
      <c r="D1549" s="6"/>
      <c r="E1549" s="6" t="n">
        <f aca="false">C1549+D1549</f>
        <v>44</v>
      </c>
      <c r="F1549" s="4"/>
    </row>
    <row r="1550" customFormat="false" ht="14.1" hidden="false" customHeight="true" outlineLevel="0" collapsed="false">
      <c r="A1550" s="4" t="s">
        <v>1591</v>
      </c>
      <c r="B1550" s="5" t="s">
        <v>12</v>
      </c>
      <c r="C1550" s="6" t="n">
        <v>0</v>
      </c>
      <c r="D1550" s="6"/>
      <c r="E1550" s="6" t="n">
        <f aca="false">C1550+D1550</f>
        <v>0</v>
      </c>
      <c r="F1550" s="7" t="s">
        <v>18</v>
      </c>
    </row>
    <row r="1551" customFormat="false" ht="14.1" hidden="false" customHeight="true" outlineLevel="0" collapsed="false">
      <c r="A1551" s="4" t="s">
        <v>1592</v>
      </c>
      <c r="B1551" s="5" t="s">
        <v>22</v>
      </c>
      <c r="C1551" s="6" t="n">
        <v>38.5</v>
      </c>
      <c r="D1551" s="6"/>
      <c r="E1551" s="6" t="n">
        <f aca="false">C1551+D1551</f>
        <v>38.5</v>
      </c>
      <c r="F1551" s="4"/>
    </row>
    <row r="1552" customFormat="false" ht="14.1" hidden="false" customHeight="true" outlineLevel="0" collapsed="false">
      <c r="A1552" s="4" t="s">
        <v>1593</v>
      </c>
      <c r="B1552" s="5" t="s">
        <v>65</v>
      </c>
      <c r="C1552" s="6" t="n">
        <v>71.75</v>
      </c>
      <c r="D1552" s="6"/>
      <c r="E1552" s="6" t="n">
        <f aca="false">C1552+D1552</f>
        <v>71.75</v>
      </c>
      <c r="F1552" s="4"/>
    </row>
    <row r="1553" customFormat="false" ht="14.1" hidden="false" customHeight="true" outlineLevel="0" collapsed="false">
      <c r="A1553" s="4" t="s">
        <v>1594</v>
      </c>
      <c r="B1553" s="5" t="s">
        <v>45</v>
      </c>
      <c r="C1553" s="6" t="n">
        <v>62.25</v>
      </c>
      <c r="D1553" s="6"/>
      <c r="E1553" s="6" t="n">
        <f aca="false">C1553+D1553</f>
        <v>62.25</v>
      </c>
      <c r="F1553" s="4"/>
    </row>
    <row r="1554" customFormat="false" ht="14.1" hidden="false" customHeight="true" outlineLevel="0" collapsed="false">
      <c r="A1554" s="4" t="s">
        <v>1595</v>
      </c>
      <c r="B1554" s="5" t="s">
        <v>77</v>
      </c>
      <c r="C1554" s="6" t="n">
        <v>56.75</v>
      </c>
      <c r="D1554" s="6"/>
      <c r="E1554" s="6" t="n">
        <f aca="false">C1554+D1554</f>
        <v>56.75</v>
      </c>
      <c r="F1554" s="4"/>
    </row>
    <row r="1555" customFormat="false" ht="14.1" hidden="false" customHeight="true" outlineLevel="0" collapsed="false">
      <c r="A1555" s="4" t="s">
        <v>1596</v>
      </c>
      <c r="B1555" s="5" t="s">
        <v>8</v>
      </c>
      <c r="C1555" s="6" t="n">
        <v>63.75</v>
      </c>
      <c r="D1555" s="6"/>
      <c r="E1555" s="6" t="n">
        <f aca="false">C1555+D1555</f>
        <v>63.75</v>
      </c>
      <c r="F1555" s="4"/>
    </row>
    <row r="1556" customFormat="false" ht="14.1" hidden="false" customHeight="true" outlineLevel="0" collapsed="false">
      <c r="A1556" s="4" t="s">
        <v>1597</v>
      </c>
      <c r="B1556" s="5" t="s">
        <v>71</v>
      </c>
      <c r="C1556" s="6" t="n">
        <v>62</v>
      </c>
      <c r="D1556" s="6"/>
      <c r="E1556" s="6" t="n">
        <f aca="false">C1556+D1556</f>
        <v>62</v>
      </c>
      <c r="F1556" s="4"/>
    </row>
    <row r="1557" customFormat="false" ht="14.1" hidden="false" customHeight="true" outlineLevel="0" collapsed="false">
      <c r="A1557" s="4" t="s">
        <v>1598</v>
      </c>
      <c r="B1557" s="5" t="s">
        <v>12</v>
      </c>
      <c r="C1557" s="6" t="n">
        <v>45.25</v>
      </c>
      <c r="D1557" s="6"/>
      <c r="E1557" s="6" t="n">
        <f aca="false">C1557+D1557</f>
        <v>45.25</v>
      </c>
      <c r="F1557" s="4"/>
    </row>
    <row r="1558" customFormat="false" ht="14.1" hidden="false" customHeight="true" outlineLevel="0" collapsed="false">
      <c r="A1558" s="4" t="s">
        <v>1599</v>
      </c>
      <c r="B1558" s="5" t="s">
        <v>8</v>
      </c>
      <c r="C1558" s="6" t="n">
        <v>0</v>
      </c>
      <c r="D1558" s="6"/>
      <c r="E1558" s="6" t="n">
        <f aca="false">C1558+D1558</f>
        <v>0</v>
      </c>
      <c r="F1558" s="7" t="s">
        <v>18</v>
      </c>
    </row>
    <row r="1559" customFormat="false" ht="14.1" hidden="false" customHeight="true" outlineLevel="0" collapsed="false">
      <c r="A1559" s="4" t="s">
        <v>1600</v>
      </c>
      <c r="B1559" s="5" t="s">
        <v>29</v>
      </c>
      <c r="C1559" s="6" t="n">
        <v>58.75</v>
      </c>
      <c r="D1559" s="6"/>
      <c r="E1559" s="6" t="n">
        <f aca="false">C1559+D1559</f>
        <v>58.75</v>
      </c>
      <c r="F1559" s="4"/>
    </row>
    <row r="1560" customFormat="false" ht="14.1" hidden="false" customHeight="true" outlineLevel="0" collapsed="false">
      <c r="A1560" s="4" t="s">
        <v>1601</v>
      </c>
      <c r="B1560" s="5" t="s">
        <v>12</v>
      </c>
      <c r="C1560" s="6" t="n">
        <v>61</v>
      </c>
      <c r="D1560" s="6"/>
      <c r="E1560" s="6" t="n">
        <f aca="false">C1560+D1560</f>
        <v>61</v>
      </c>
      <c r="F1560" s="4"/>
    </row>
    <row r="1561" customFormat="false" ht="14.1" hidden="false" customHeight="true" outlineLevel="0" collapsed="false">
      <c r="A1561" s="4" t="s">
        <v>1602</v>
      </c>
      <c r="B1561" s="5" t="s">
        <v>26</v>
      </c>
      <c r="C1561" s="6" t="n">
        <v>70.5</v>
      </c>
      <c r="D1561" s="6"/>
      <c r="E1561" s="6" t="n">
        <f aca="false">C1561+D1561</f>
        <v>70.5</v>
      </c>
      <c r="F1561" s="4"/>
    </row>
    <row r="1562" customFormat="false" ht="14.1" hidden="false" customHeight="true" outlineLevel="0" collapsed="false">
      <c r="A1562" s="4" t="s">
        <v>1603</v>
      </c>
      <c r="B1562" s="5" t="s">
        <v>65</v>
      </c>
      <c r="C1562" s="6" t="n">
        <v>59.75</v>
      </c>
      <c r="D1562" s="6"/>
      <c r="E1562" s="6" t="n">
        <f aca="false">C1562+D1562</f>
        <v>59.75</v>
      </c>
      <c r="F1562" s="4"/>
    </row>
    <row r="1563" customFormat="false" ht="14.1" hidden="false" customHeight="true" outlineLevel="0" collapsed="false">
      <c r="A1563" s="4" t="s">
        <v>1604</v>
      </c>
      <c r="B1563" s="5" t="s">
        <v>29</v>
      </c>
      <c r="C1563" s="6" t="n">
        <v>49.25</v>
      </c>
      <c r="D1563" s="6"/>
      <c r="E1563" s="6" t="n">
        <f aca="false">C1563+D1563</f>
        <v>49.25</v>
      </c>
      <c r="F1563" s="4"/>
    </row>
    <row r="1564" customFormat="false" ht="14.1" hidden="false" customHeight="true" outlineLevel="0" collapsed="false">
      <c r="A1564" s="4" t="s">
        <v>1605</v>
      </c>
      <c r="B1564" s="5" t="s">
        <v>24</v>
      </c>
      <c r="C1564" s="6" t="n">
        <v>66.25</v>
      </c>
      <c r="D1564" s="6"/>
      <c r="E1564" s="6" t="n">
        <f aca="false">C1564+D1564</f>
        <v>66.25</v>
      </c>
      <c r="F1564" s="4"/>
    </row>
    <row r="1565" customFormat="false" ht="14.1" hidden="false" customHeight="true" outlineLevel="0" collapsed="false">
      <c r="A1565" s="4" t="s">
        <v>1606</v>
      </c>
      <c r="B1565" s="5" t="s">
        <v>12</v>
      </c>
      <c r="C1565" s="6" t="n">
        <v>43</v>
      </c>
      <c r="D1565" s="6"/>
      <c r="E1565" s="6" t="n">
        <f aca="false">C1565+D1565</f>
        <v>43</v>
      </c>
      <c r="F1565" s="4"/>
    </row>
    <row r="1566" customFormat="false" ht="14.1" hidden="false" customHeight="true" outlineLevel="0" collapsed="false">
      <c r="A1566" s="4" t="s">
        <v>1607</v>
      </c>
      <c r="B1566" s="5" t="s">
        <v>12</v>
      </c>
      <c r="C1566" s="6" t="n">
        <v>41.25</v>
      </c>
      <c r="D1566" s="6"/>
      <c r="E1566" s="6" t="n">
        <f aca="false">C1566+D1566</f>
        <v>41.25</v>
      </c>
      <c r="F1566" s="4"/>
    </row>
    <row r="1567" customFormat="false" ht="14.1" hidden="false" customHeight="true" outlineLevel="0" collapsed="false">
      <c r="A1567" s="4" t="s">
        <v>1608</v>
      </c>
      <c r="B1567" s="5" t="s">
        <v>133</v>
      </c>
      <c r="C1567" s="6" t="n">
        <v>67.75</v>
      </c>
      <c r="D1567" s="6"/>
      <c r="E1567" s="6" t="n">
        <f aca="false">C1567+D1567</f>
        <v>67.75</v>
      </c>
      <c r="F1567" s="4"/>
    </row>
    <row r="1568" customFormat="false" ht="14.1" hidden="false" customHeight="true" outlineLevel="0" collapsed="false">
      <c r="A1568" s="4" t="s">
        <v>1609</v>
      </c>
      <c r="B1568" s="5" t="s">
        <v>12</v>
      </c>
      <c r="C1568" s="6" t="n">
        <v>67.25</v>
      </c>
      <c r="D1568" s="6"/>
      <c r="E1568" s="6" t="n">
        <f aca="false">C1568+D1568</f>
        <v>67.25</v>
      </c>
      <c r="F1568" s="4"/>
    </row>
    <row r="1569" customFormat="false" ht="14.1" hidden="false" customHeight="true" outlineLevel="0" collapsed="false">
      <c r="A1569" s="4" t="s">
        <v>1610</v>
      </c>
      <c r="B1569" s="5" t="s">
        <v>33</v>
      </c>
      <c r="C1569" s="6" t="n">
        <v>0</v>
      </c>
      <c r="D1569" s="6"/>
      <c r="E1569" s="6" t="n">
        <f aca="false">C1569+D1569</f>
        <v>0</v>
      </c>
      <c r="F1569" s="7" t="s">
        <v>18</v>
      </c>
    </row>
    <row r="1570" customFormat="false" ht="14.1" hidden="false" customHeight="true" outlineLevel="0" collapsed="false">
      <c r="A1570" s="4" t="s">
        <v>1611</v>
      </c>
      <c r="B1570" s="5" t="s">
        <v>316</v>
      </c>
      <c r="C1570" s="6" t="n">
        <v>47</v>
      </c>
      <c r="D1570" s="6" t="n">
        <v>5</v>
      </c>
      <c r="E1570" s="6" t="n">
        <f aca="false">C1570+D1570</f>
        <v>52</v>
      </c>
      <c r="F1570" s="4"/>
    </row>
    <row r="1571" customFormat="false" ht="14.1" hidden="false" customHeight="true" outlineLevel="0" collapsed="false">
      <c r="A1571" s="4" t="s">
        <v>1612</v>
      </c>
      <c r="B1571" s="5" t="s">
        <v>8</v>
      </c>
      <c r="C1571" s="6" t="n">
        <v>62</v>
      </c>
      <c r="D1571" s="6"/>
      <c r="E1571" s="6" t="n">
        <f aca="false">C1571+D1571</f>
        <v>62</v>
      </c>
      <c r="F1571" s="4"/>
    </row>
    <row r="1572" customFormat="false" ht="14.1" hidden="false" customHeight="true" outlineLevel="0" collapsed="false">
      <c r="A1572" s="4" t="s">
        <v>1613</v>
      </c>
      <c r="B1572" s="5" t="s">
        <v>45</v>
      </c>
      <c r="C1572" s="6" t="n">
        <v>38.75</v>
      </c>
      <c r="D1572" s="6"/>
      <c r="E1572" s="6" t="n">
        <f aca="false">C1572+D1572</f>
        <v>38.75</v>
      </c>
      <c r="F1572" s="4"/>
    </row>
    <row r="1573" customFormat="false" ht="14.1" hidden="false" customHeight="true" outlineLevel="0" collapsed="false">
      <c r="A1573" s="4" t="s">
        <v>1614</v>
      </c>
      <c r="B1573" s="5" t="s">
        <v>137</v>
      </c>
      <c r="C1573" s="6" t="n">
        <v>47</v>
      </c>
      <c r="D1573" s="6"/>
      <c r="E1573" s="6" t="n">
        <f aca="false">C1573+D1573</f>
        <v>47</v>
      </c>
      <c r="F1573" s="4"/>
    </row>
    <row r="1574" customFormat="false" ht="14.1" hidden="false" customHeight="true" outlineLevel="0" collapsed="false">
      <c r="A1574" s="4" t="s">
        <v>1615</v>
      </c>
      <c r="B1574" s="5" t="s">
        <v>12</v>
      </c>
      <c r="C1574" s="6" t="n">
        <v>69</v>
      </c>
      <c r="D1574" s="6"/>
      <c r="E1574" s="6" t="n">
        <f aca="false">C1574+D1574</f>
        <v>69</v>
      </c>
      <c r="F1574" s="4"/>
    </row>
    <row r="1575" customFormat="false" ht="14.1" hidden="false" customHeight="true" outlineLevel="0" collapsed="false">
      <c r="A1575" s="4" t="s">
        <v>1616</v>
      </c>
      <c r="B1575" s="5" t="s">
        <v>77</v>
      </c>
      <c r="C1575" s="6" t="n">
        <v>64.75</v>
      </c>
      <c r="D1575" s="6"/>
      <c r="E1575" s="6" t="n">
        <f aca="false">C1575+D1575</f>
        <v>64.75</v>
      </c>
      <c r="F1575" s="4"/>
    </row>
    <row r="1576" customFormat="false" ht="14.1" hidden="false" customHeight="true" outlineLevel="0" collapsed="false">
      <c r="A1576" s="4" t="s">
        <v>1617</v>
      </c>
      <c r="B1576" s="5" t="s">
        <v>8</v>
      </c>
      <c r="C1576" s="6" t="n">
        <v>0</v>
      </c>
      <c r="D1576" s="6"/>
      <c r="E1576" s="6" t="n">
        <f aca="false">C1576+D1576</f>
        <v>0</v>
      </c>
      <c r="F1576" s="7" t="s">
        <v>18</v>
      </c>
    </row>
    <row r="1577" customFormat="false" ht="14.1" hidden="false" customHeight="true" outlineLevel="0" collapsed="false">
      <c r="A1577" s="4" t="s">
        <v>1618</v>
      </c>
      <c r="B1577" s="5" t="s">
        <v>164</v>
      </c>
      <c r="C1577" s="6" t="n">
        <v>46.25</v>
      </c>
      <c r="D1577" s="6"/>
      <c r="E1577" s="6" t="n">
        <f aca="false">C1577+D1577</f>
        <v>46.25</v>
      </c>
      <c r="F1577" s="4"/>
    </row>
    <row r="1578" customFormat="false" ht="14.1" hidden="false" customHeight="true" outlineLevel="0" collapsed="false">
      <c r="A1578" s="4" t="s">
        <v>1619</v>
      </c>
      <c r="B1578" s="5" t="s">
        <v>71</v>
      </c>
      <c r="C1578" s="6" t="n">
        <v>76.25</v>
      </c>
      <c r="D1578" s="6"/>
      <c r="E1578" s="6" t="n">
        <f aca="false">C1578+D1578</f>
        <v>76.25</v>
      </c>
      <c r="F1578" s="4"/>
    </row>
    <row r="1579" customFormat="false" ht="14.1" hidden="false" customHeight="true" outlineLevel="0" collapsed="false">
      <c r="A1579" s="4" t="s">
        <v>1620</v>
      </c>
      <c r="B1579" s="5" t="s">
        <v>36</v>
      </c>
      <c r="C1579" s="6" t="n">
        <v>58.25</v>
      </c>
      <c r="D1579" s="6"/>
      <c r="E1579" s="6" t="n">
        <f aca="false">C1579+D1579</f>
        <v>58.25</v>
      </c>
      <c r="F1579" s="4"/>
    </row>
    <row r="1580" customFormat="false" ht="14.1" hidden="false" customHeight="true" outlineLevel="0" collapsed="false">
      <c r="A1580" s="4" t="s">
        <v>1621</v>
      </c>
      <c r="B1580" s="5" t="s">
        <v>15</v>
      </c>
      <c r="C1580" s="6" t="n">
        <v>56</v>
      </c>
      <c r="D1580" s="6"/>
      <c r="E1580" s="6" t="n">
        <f aca="false">C1580+D1580</f>
        <v>56</v>
      </c>
      <c r="F1580" s="4"/>
    </row>
    <row r="1581" customFormat="false" ht="14.1" hidden="false" customHeight="true" outlineLevel="0" collapsed="false">
      <c r="A1581" s="4" t="s">
        <v>1622</v>
      </c>
      <c r="B1581" s="5" t="s">
        <v>71</v>
      </c>
      <c r="C1581" s="6" t="n">
        <v>51.75</v>
      </c>
      <c r="D1581" s="6"/>
      <c r="E1581" s="6" t="n">
        <f aca="false">C1581+D1581</f>
        <v>51.75</v>
      </c>
      <c r="F1581" s="4"/>
    </row>
    <row r="1582" customFormat="false" ht="14.1" hidden="false" customHeight="true" outlineLevel="0" collapsed="false">
      <c r="A1582" s="4" t="s">
        <v>1623</v>
      </c>
      <c r="B1582" s="5" t="s">
        <v>71</v>
      </c>
      <c r="C1582" s="6" t="n">
        <v>63.75</v>
      </c>
      <c r="D1582" s="6"/>
      <c r="E1582" s="6" t="n">
        <f aca="false">C1582+D1582</f>
        <v>63.75</v>
      </c>
      <c r="F1582" s="4"/>
    </row>
    <row r="1583" customFormat="false" ht="14.1" hidden="false" customHeight="true" outlineLevel="0" collapsed="false">
      <c r="A1583" s="4" t="s">
        <v>1624</v>
      </c>
      <c r="B1583" s="5" t="s">
        <v>8</v>
      </c>
      <c r="C1583" s="6" t="n">
        <v>68.75</v>
      </c>
      <c r="D1583" s="6"/>
      <c r="E1583" s="6" t="n">
        <f aca="false">C1583+D1583</f>
        <v>68.75</v>
      </c>
      <c r="F1583" s="4"/>
    </row>
    <row r="1584" customFormat="false" ht="14.1" hidden="false" customHeight="true" outlineLevel="0" collapsed="false">
      <c r="A1584" s="4" t="s">
        <v>1625</v>
      </c>
      <c r="B1584" s="5" t="s">
        <v>26</v>
      </c>
      <c r="C1584" s="6" t="n">
        <v>60.75</v>
      </c>
      <c r="D1584" s="6"/>
      <c r="E1584" s="6" t="n">
        <f aca="false">C1584+D1584</f>
        <v>60.75</v>
      </c>
      <c r="F1584" s="4"/>
    </row>
    <row r="1585" customFormat="false" ht="14.1" hidden="false" customHeight="true" outlineLevel="0" collapsed="false">
      <c r="A1585" s="4" t="s">
        <v>1626</v>
      </c>
      <c r="B1585" s="5" t="s">
        <v>71</v>
      </c>
      <c r="C1585" s="6" t="n">
        <v>61.75</v>
      </c>
      <c r="D1585" s="6"/>
      <c r="E1585" s="6" t="n">
        <f aca="false">C1585+D1585</f>
        <v>61.75</v>
      </c>
      <c r="F1585" s="4"/>
    </row>
    <row r="1586" customFormat="false" ht="14.1" hidden="false" customHeight="true" outlineLevel="0" collapsed="false">
      <c r="A1586" s="4" t="s">
        <v>1627</v>
      </c>
      <c r="B1586" s="5" t="s">
        <v>71</v>
      </c>
      <c r="C1586" s="6" t="n">
        <v>0</v>
      </c>
      <c r="D1586" s="6"/>
      <c r="E1586" s="6" t="n">
        <f aca="false">C1586+D1586</f>
        <v>0</v>
      </c>
      <c r="F1586" s="7" t="s">
        <v>18</v>
      </c>
    </row>
    <row r="1587" customFormat="false" ht="14.1" hidden="false" customHeight="true" outlineLevel="0" collapsed="false">
      <c r="A1587" s="4" t="s">
        <v>1628</v>
      </c>
      <c r="B1587" s="5" t="s">
        <v>24</v>
      </c>
      <c r="C1587" s="6" t="n">
        <v>67.75</v>
      </c>
      <c r="D1587" s="6"/>
      <c r="E1587" s="6" t="n">
        <f aca="false">C1587+D1587</f>
        <v>67.75</v>
      </c>
      <c r="F1587" s="4"/>
    </row>
    <row r="1588" customFormat="false" ht="14.1" hidden="false" customHeight="true" outlineLevel="0" collapsed="false">
      <c r="A1588" s="4" t="s">
        <v>1629</v>
      </c>
      <c r="B1588" s="5" t="s">
        <v>12</v>
      </c>
      <c r="C1588" s="6" t="n">
        <v>0</v>
      </c>
      <c r="D1588" s="6"/>
      <c r="E1588" s="6" t="n">
        <f aca="false">C1588+D1588</f>
        <v>0</v>
      </c>
      <c r="F1588" s="7" t="s">
        <v>18</v>
      </c>
    </row>
    <row r="1589" customFormat="false" ht="14.1" hidden="false" customHeight="true" outlineLevel="0" collapsed="false">
      <c r="A1589" s="4" t="s">
        <v>1630</v>
      </c>
      <c r="B1589" s="5" t="s">
        <v>8</v>
      </c>
      <c r="C1589" s="6" t="n">
        <v>69.75</v>
      </c>
      <c r="D1589" s="6"/>
      <c r="E1589" s="6" t="n">
        <f aca="false">C1589+D1589</f>
        <v>69.75</v>
      </c>
      <c r="F1589" s="4"/>
    </row>
    <row r="1590" customFormat="false" ht="14.1" hidden="false" customHeight="true" outlineLevel="0" collapsed="false">
      <c r="A1590" s="4" t="s">
        <v>1631</v>
      </c>
      <c r="B1590" s="5" t="s">
        <v>12</v>
      </c>
      <c r="C1590" s="6" t="n">
        <v>56.75</v>
      </c>
      <c r="D1590" s="6"/>
      <c r="E1590" s="6" t="n">
        <f aca="false">C1590+D1590</f>
        <v>56.75</v>
      </c>
      <c r="F1590" s="4"/>
    </row>
    <row r="1591" customFormat="false" ht="14.1" hidden="false" customHeight="true" outlineLevel="0" collapsed="false">
      <c r="A1591" s="4" t="s">
        <v>1632</v>
      </c>
      <c r="B1591" s="5" t="s">
        <v>26</v>
      </c>
      <c r="C1591" s="6" t="n">
        <v>70.5</v>
      </c>
      <c r="D1591" s="6"/>
      <c r="E1591" s="6" t="n">
        <f aca="false">C1591+D1591</f>
        <v>70.5</v>
      </c>
      <c r="F1591" s="4"/>
    </row>
    <row r="1592" customFormat="false" ht="14.1" hidden="false" customHeight="true" outlineLevel="0" collapsed="false">
      <c r="A1592" s="4" t="s">
        <v>1633</v>
      </c>
      <c r="B1592" s="5" t="s">
        <v>167</v>
      </c>
      <c r="C1592" s="6" t="n">
        <v>66.75</v>
      </c>
      <c r="D1592" s="6"/>
      <c r="E1592" s="6" t="n">
        <f aca="false">C1592+D1592</f>
        <v>66.75</v>
      </c>
      <c r="F1592" s="4"/>
    </row>
    <row r="1593" customFormat="false" ht="14.1" hidden="false" customHeight="true" outlineLevel="0" collapsed="false">
      <c r="A1593" s="4" t="s">
        <v>1634</v>
      </c>
      <c r="B1593" s="5" t="s">
        <v>437</v>
      </c>
      <c r="C1593" s="6" t="n">
        <v>50.75</v>
      </c>
      <c r="D1593" s="6" t="n">
        <v>5</v>
      </c>
      <c r="E1593" s="6" t="n">
        <f aca="false">C1593+D1593</f>
        <v>55.75</v>
      </c>
      <c r="F1593" s="4"/>
    </row>
    <row r="1594" customFormat="false" ht="14.1" hidden="false" customHeight="true" outlineLevel="0" collapsed="false">
      <c r="A1594" s="4" t="s">
        <v>1635</v>
      </c>
      <c r="B1594" s="5" t="s">
        <v>36</v>
      </c>
      <c r="C1594" s="6" t="n">
        <v>49.25</v>
      </c>
      <c r="D1594" s="6"/>
      <c r="E1594" s="6" t="n">
        <f aca="false">C1594+D1594</f>
        <v>49.25</v>
      </c>
      <c r="F1594" s="4"/>
    </row>
    <row r="1595" customFormat="false" ht="14.1" hidden="false" customHeight="true" outlineLevel="0" collapsed="false">
      <c r="A1595" s="4" t="s">
        <v>1636</v>
      </c>
      <c r="B1595" s="5" t="s">
        <v>8</v>
      </c>
      <c r="C1595" s="6" t="n">
        <v>59.25</v>
      </c>
      <c r="D1595" s="6"/>
      <c r="E1595" s="6" t="n">
        <f aca="false">C1595+D1595</f>
        <v>59.25</v>
      </c>
      <c r="F1595" s="4"/>
    </row>
    <row r="1596" customFormat="false" ht="14.1" hidden="false" customHeight="true" outlineLevel="0" collapsed="false">
      <c r="A1596" s="4" t="s">
        <v>1637</v>
      </c>
      <c r="B1596" s="5" t="s">
        <v>26</v>
      </c>
      <c r="C1596" s="6" t="n">
        <v>57.75</v>
      </c>
      <c r="D1596" s="6"/>
      <c r="E1596" s="6" t="n">
        <f aca="false">C1596+D1596</f>
        <v>57.75</v>
      </c>
      <c r="F1596" s="4"/>
    </row>
    <row r="1597" customFormat="false" ht="14.1" hidden="false" customHeight="true" outlineLevel="0" collapsed="false">
      <c r="A1597" s="4" t="s">
        <v>1638</v>
      </c>
      <c r="B1597" s="5" t="s">
        <v>12</v>
      </c>
      <c r="C1597" s="6" t="n">
        <v>50.5</v>
      </c>
      <c r="D1597" s="6"/>
      <c r="E1597" s="6" t="n">
        <f aca="false">C1597+D1597</f>
        <v>50.5</v>
      </c>
      <c r="F1597" s="4"/>
    </row>
    <row r="1598" customFormat="false" ht="14.1" hidden="false" customHeight="true" outlineLevel="0" collapsed="false">
      <c r="A1598" s="4" t="s">
        <v>1639</v>
      </c>
      <c r="B1598" s="5" t="s">
        <v>71</v>
      </c>
      <c r="C1598" s="6" t="n">
        <v>62.75</v>
      </c>
      <c r="D1598" s="6"/>
      <c r="E1598" s="6" t="n">
        <f aca="false">C1598+D1598</f>
        <v>62.75</v>
      </c>
      <c r="F1598" s="4"/>
    </row>
    <row r="1599" customFormat="false" ht="14.1" hidden="false" customHeight="true" outlineLevel="0" collapsed="false">
      <c r="A1599" s="4" t="s">
        <v>1640</v>
      </c>
      <c r="B1599" s="5" t="s">
        <v>8</v>
      </c>
      <c r="C1599" s="6" t="n">
        <v>42.75</v>
      </c>
      <c r="D1599" s="6"/>
      <c r="E1599" s="6" t="n">
        <f aca="false">C1599+D1599</f>
        <v>42.75</v>
      </c>
      <c r="F1599" s="4"/>
    </row>
    <row r="1600" customFormat="false" ht="14.1" hidden="false" customHeight="true" outlineLevel="0" collapsed="false">
      <c r="A1600" s="4" t="s">
        <v>1641</v>
      </c>
      <c r="B1600" s="5" t="s">
        <v>65</v>
      </c>
      <c r="C1600" s="6" t="n">
        <v>63.75</v>
      </c>
      <c r="D1600" s="6"/>
      <c r="E1600" s="6" t="n">
        <f aca="false">C1600+D1600</f>
        <v>63.75</v>
      </c>
      <c r="F1600" s="4"/>
    </row>
    <row r="1601" customFormat="false" ht="14.1" hidden="false" customHeight="true" outlineLevel="0" collapsed="false">
      <c r="A1601" s="4" t="s">
        <v>1642</v>
      </c>
      <c r="B1601" s="5" t="s">
        <v>33</v>
      </c>
      <c r="C1601" s="6" t="n">
        <v>56</v>
      </c>
      <c r="D1601" s="6"/>
      <c r="E1601" s="6" t="n">
        <f aca="false">C1601+D1601</f>
        <v>56</v>
      </c>
      <c r="F1601" s="4"/>
    </row>
    <row r="1602" customFormat="false" ht="14.1" hidden="false" customHeight="true" outlineLevel="0" collapsed="false">
      <c r="A1602" s="4" t="s">
        <v>1643</v>
      </c>
      <c r="B1602" s="5" t="s">
        <v>33</v>
      </c>
      <c r="C1602" s="6" t="n">
        <v>68</v>
      </c>
      <c r="D1602" s="6"/>
      <c r="E1602" s="6" t="n">
        <f aca="false">C1602+D1602</f>
        <v>68</v>
      </c>
      <c r="F1602" s="4"/>
    </row>
    <row r="1603" customFormat="false" ht="14.1" hidden="false" customHeight="true" outlineLevel="0" collapsed="false">
      <c r="A1603" s="4" t="s">
        <v>1644</v>
      </c>
      <c r="B1603" s="5" t="s">
        <v>12</v>
      </c>
      <c r="C1603" s="6" t="n">
        <v>34</v>
      </c>
      <c r="D1603" s="6"/>
      <c r="E1603" s="6" t="n">
        <f aca="false">C1603+D1603</f>
        <v>34</v>
      </c>
      <c r="F1603" s="4"/>
    </row>
    <row r="1604" customFormat="false" ht="14.1" hidden="false" customHeight="true" outlineLevel="0" collapsed="false">
      <c r="A1604" s="4" t="s">
        <v>1645</v>
      </c>
      <c r="B1604" s="5" t="s">
        <v>12</v>
      </c>
      <c r="C1604" s="6" t="n">
        <v>75.5</v>
      </c>
      <c r="D1604" s="6"/>
      <c r="E1604" s="6" t="n">
        <f aca="false">C1604+D1604</f>
        <v>75.5</v>
      </c>
      <c r="F1604" s="4"/>
    </row>
    <row r="1605" customFormat="false" ht="14.1" hidden="false" customHeight="true" outlineLevel="0" collapsed="false">
      <c r="A1605" s="4" t="s">
        <v>1646</v>
      </c>
      <c r="B1605" s="5" t="s">
        <v>67</v>
      </c>
      <c r="C1605" s="6" t="n">
        <v>75.5</v>
      </c>
      <c r="D1605" s="6"/>
      <c r="E1605" s="6" t="n">
        <f aca="false">C1605+D1605</f>
        <v>75.5</v>
      </c>
      <c r="F1605" s="4"/>
    </row>
    <row r="1606" customFormat="false" ht="14.1" hidden="false" customHeight="true" outlineLevel="0" collapsed="false">
      <c r="A1606" s="4" t="s">
        <v>1647</v>
      </c>
      <c r="B1606" s="5" t="s">
        <v>8</v>
      </c>
      <c r="C1606" s="6" t="n">
        <v>59</v>
      </c>
      <c r="D1606" s="6"/>
      <c r="E1606" s="6" t="n">
        <f aca="false">C1606+D1606</f>
        <v>59</v>
      </c>
      <c r="F1606" s="4"/>
    </row>
    <row r="1607" customFormat="false" ht="14.1" hidden="false" customHeight="true" outlineLevel="0" collapsed="false">
      <c r="A1607" s="4" t="s">
        <v>1648</v>
      </c>
      <c r="B1607" s="5" t="s">
        <v>24</v>
      </c>
      <c r="C1607" s="6" t="n">
        <v>70</v>
      </c>
      <c r="D1607" s="6"/>
      <c r="E1607" s="6" t="n">
        <f aca="false">C1607+D1607</f>
        <v>70</v>
      </c>
      <c r="F1607" s="4"/>
    </row>
    <row r="1608" customFormat="false" ht="14.1" hidden="false" customHeight="true" outlineLevel="0" collapsed="false">
      <c r="A1608" s="4" t="s">
        <v>1649</v>
      </c>
      <c r="B1608" s="5" t="s">
        <v>437</v>
      </c>
      <c r="C1608" s="6" t="n">
        <v>71</v>
      </c>
      <c r="D1608" s="6" t="n">
        <v>5</v>
      </c>
      <c r="E1608" s="6" t="n">
        <f aca="false">C1608+D1608</f>
        <v>76</v>
      </c>
      <c r="F1608" s="4"/>
    </row>
    <row r="1609" customFormat="false" ht="14.1" hidden="false" customHeight="true" outlineLevel="0" collapsed="false">
      <c r="A1609" s="4" t="s">
        <v>1650</v>
      </c>
      <c r="B1609" s="5" t="s">
        <v>45</v>
      </c>
      <c r="C1609" s="6" t="n">
        <v>55.5</v>
      </c>
      <c r="D1609" s="6"/>
      <c r="E1609" s="6" t="n">
        <f aca="false">C1609+D1609</f>
        <v>55.5</v>
      </c>
      <c r="F1609" s="4"/>
    </row>
    <row r="1610" customFormat="false" ht="14.1" hidden="false" customHeight="true" outlineLevel="0" collapsed="false">
      <c r="A1610" s="4" t="s">
        <v>1651</v>
      </c>
      <c r="B1610" s="5" t="s">
        <v>270</v>
      </c>
      <c r="C1610" s="6" t="n">
        <v>71.25</v>
      </c>
      <c r="D1610" s="6"/>
      <c r="E1610" s="6" t="n">
        <f aca="false">C1610+D1610</f>
        <v>71.25</v>
      </c>
      <c r="F1610" s="4"/>
    </row>
    <row r="1611" customFormat="false" ht="14.1" hidden="false" customHeight="true" outlineLevel="0" collapsed="false">
      <c r="A1611" s="4" t="s">
        <v>1652</v>
      </c>
      <c r="B1611" s="5" t="s">
        <v>12</v>
      </c>
      <c r="C1611" s="6" t="n">
        <v>59</v>
      </c>
      <c r="D1611" s="6"/>
      <c r="E1611" s="6" t="n">
        <f aca="false">C1611+D1611</f>
        <v>59</v>
      </c>
      <c r="F1611" s="4"/>
    </row>
    <row r="1612" customFormat="false" ht="14.1" hidden="false" customHeight="true" outlineLevel="0" collapsed="false">
      <c r="A1612" s="4" t="s">
        <v>1653</v>
      </c>
      <c r="B1612" s="5" t="s">
        <v>8</v>
      </c>
      <c r="C1612" s="6" t="n">
        <v>59.75</v>
      </c>
      <c r="D1612" s="6"/>
      <c r="E1612" s="6" t="n">
        <f aca="false">C1612+D1612</f>
        <v>59.75</v>
      </c>
      <c r="F1612" s="4"/>
    </row>
    <row r="1613" customFormat="false" ht="14.1" hidden="false" customHeight="true" outlineLevel="0" collapsed="false">
      <c r="A1613" s="4" t="s">
        <v>1654</v>
      </c>
      <c r="B1613" s="5" t="s">
        <v>29</v>
      </c>
      <c r="C1613" s="6" t="n">
        <v>56.75</v>
      </c>
      <c r="D1613" s="6"/>
      <c r="E1613" s="6" t="n">
        <f aca="false">C1613+D1613</f>
        <v>56.75</v>
      </c>
      <c r="F1613" s="4"/>
    </row>
    <row r="1614" customFormat="false" ht="14.1" hidden="false" customHeight="true" outlineLevel="0" collapsed="false">
      <c r="A1614" s="4" t="s">
        <v>1655</v>
      </c>
      <c r="B1614" s="5" t="s">
        <v>187</v>
      </c>
      <c r="C1614" s="6" t="n">
        <v>61.25</v>
      </c>
      <c r="D1614" s="6"/>
      <c r="E1614" s="6" t="n">
        <f aca="false">C1614+D1614</f>
        <v>61.25</v>
      </c>
      <c r="F1614" s="4"/>
    </row>
    <row r="1615" customFormat="false" ht="14.1" hidden="false" customHeight="true" outlineLevel="0" collapsed="false">
      <c r="A1615" s="4" t="s">
        <v>1656</v>
      </c>
      <c r="B1615" s="5" t="s">
        <v>29</v>
      </c>
      <c r="C1615" s="6" t="n">
        <v>57.5</v>
      </c>
      <c r="D1615" s="6"/>
      <c r="E1615" s="6" t="n">
        <f aca="false">C1615+D1615</f>
        <v>57.5</v>
      </c>
      <c r="F1615" s="4"/>
    </row>
    <row r="1616" customFormat="false" ht="14.1" hidden="false" customHeight="true" outlineLevel="0" collapsed="false">
      <c r="A1616" s="4" t="s">
        <v>1657</v>
      </c>
      <c r="B1616" s="5" t="s">
        <v>12</v>
      </c>
      <c r="C1616" s="6" t="n">
        <v>56.5</v>
      </c>
      <c r="D1616" s="6"/>
      <c r="E1616" s="6" t="n">
        <f aca="false">C1616+D1616</f>
        <v>56.5</v>
      </c>
      <c r="F1616" s="4"/>
    </row>
    <row r="1617" customFormat="false" ht="14.1" hidden="false" customHeight="true" outlineLevel="0" collapsed="false">
      <c r="A1617" s="4" t="s">
        <v>1658</v>
      </c>
      <c r="B1617" s="5" t="s">
        <v>12</v>
      </c>
      <c r="C1617" s="6" t="n">
        <v>46.25</v>
      </c>
      <c r="D1617" s="6"/>
      <c r="E1617" s="6" t="n">
        <f aca="false">C1617+D1617</f>
        <v>46.25</v>
      </c>
      <c r="F1617" s="4"/>
    </row>
    <row r="1618" customFormat="false" ht="14.1" hidden="false" customHeight="true" outlineLevel="0" collapsed="false">
      <c r="A1618" s="4" t="s">
        <v>1659</v>
      </c>
      <c r="B1618" s="5" t="s">
        <v>316</v>
      </c>
      <c r="C1618" s="6" t="n">
        <v>56.25</v>
      </c>
      <c r="D1618" s="6" t="n">
        <v>5</v>
      </c>
      <c r="E1618" s="6" t="n">
        <f aca="false">C1618+D1618</f>
        <v>61.25</v>
      </c>
      <c r="F1618" s="4"/>
    </row>
    <row r="1619" customFormat="false" ht="14.1" hidden="false" customHeight="true" outlineLevel="0" collapsed="false">
      <c r="A1619" s="4" t="s">
        <v>1660</v>
      </c>
      <c r="B1619" s="5" t="s">
        <v>71</v>
      </c>
      <c r="C1619" s="6" t="n">
        <v>62.5</v>
      </c>
      <c r="D1619" s="6"/>
      <c r="E1619" s="6" t="n">
        <f aca="false">C1619+D1619</f>
        <v>62.5</v>
      </c>
      <c r="F1619" s="4"/>
    </row>
    <row r="1620" customFormat="false" ht="14.1" hidden="false" customHeight="true" outlineLevel="0" collapsed="false">
      <c r="A1620" s="4" t="s">
        <v>1661</v>
      </c>
      <c r="B1620" s="5" t="s">
        <v>12</v>
      </c>
      <c r="C1620" s="6" t="n">
        <v>68.75</v>
      </c>
      <c r="D1620" s="6"/>
      <c r="E1620" s="6" t="n">
        <f aca="false">C1620+D1620</f>
        <v>68.75</v>
      </c>
      <c r="F1620" s="4"/>
    </row>
    <row r="1621" customFormat="false" ht="14.1" hidden="false" customHeight="true" outlineLevel="0" collapsed="false">
      <c r="A1621" s="4" t="s">
        <v>1662</v>
      </c>
      <c r="B1621" s="5" t="s">
        <v>137</v>
      </c>
      <c r="C1621" s="6" t="n">
        <v>58.5</v>
      </c>
      <c r="D1621" s="6"/>
      <c r="E1621" s="6" t="n">
        <f aca="false">C1621+D1621</f>
        <v>58.5</v>
      </c>
      <c r="F1621" s="4"/>
    </row>
    <row r="1622" customFormat="false" ht="14.1" hidden="false" customHeight="true" outlineLevel="0" collapsed="false">
      <c r="A1622" s="4" t="s">
        <v>1663</v>
      </c>
      <c r="B1622" s="5" t="s">
        <v>77</v>
      </c>
      <c r="C1622" s="6" t="n">
        <v>55.75</v>
      </c>
      <c r="D1622" s="6"/>
      <c r="E1622" s="6" t="n">
        <f aca="false">C1622+D1622</f>
        <v>55.75</v>
      </c>
      <c r="F1622" s="4"/>
    </row>
    <row r="1623" customFormat="false" ht="14.1" hidden="false" customHeight="true" outlineLevel="0" collapsed="false">
      <c r="A1623" s="4" t="s">
        <v>1664</v>
      </c>
      <c r="B1623" s="5" t="s">
        <v>437</v>
      </c>
      <c r="C1623" s="6" t="n">
        <v>78.5</v>
      </c>
      <c r="D1623" s="6" t="n">
        <v>5</v>
      </c>
      <c r="E1623" s="6" t="n">
        <f aca="false">C1623+D1623</f>
        <v>83.5</v>
      </c>
      <c r="F1623" s="4"/>
    </row>
    <row r="1624" customFormat="false" ht="14.1" hidden="false" customHeight="true" outlineLevel="0" collapsed="false">
      <c r="A1624" s="4" t="s">
        <v>1665</v>
      </c>
      <c r="B1624" s="5" t="s">
        <v>187</v>
      </c>
      <c r="C1624" s="6" t="n">
        <v>57.75</v>
      </c>
      <c r="D1624" s="6"/>
      <c r="E1624" s="6" t="n">
        <f aca="false">C1624+D1624</f>
        <v>57.75</v>
      </c>
      <c r="F1624" s="4"/>
    </row>
    <row r="1625" customFormat="false" ht="14.1" hidden="false" customHeight="true" outlineLevel="0" collapsed="false">
      <c r="A1625" s="4" t="s">
        <v>1666</v>
      </c>
      <c r="B1625" s="5" t="s">
        <v>33</v>
      </c>
      <c r="C1625" s="6" t="n">
        <v>61.25</v>
      </c>
      <c r="D1625" s="6"/>
      <c r="E1625" s="6" t="n">
        <f aca="false">C1625+D1625</f>
        <v>61.25</v>
      </c>
      <c r="F1625" s="4"/>
    </row>
    <row r="1626" customFormat="false" ht="14.1" hidden="false" customHeight="true" outlineLevel="0" collapsed="false">
      <c r="A1626" s="4" t="s">
        <v>1667</v>
      </c>
      <c r="B1626" s="5" t="s">
        <v>12</v>
      </c>
      <c r="C1626" s="6" t="n">
        <v>56.5</v>
      </c>
      <c r="D1626" s="6"/>
      <c r="E1626" s="6" t="n">
        <f aca="false">C1626+D1626</f>
        <v>56.5</v>
      </c>
      <c r="F1626" s="4"/>
    </row>
    <row r="1627" customFormat="false" ht="14.1" hidden="false" customHeight="true" outlineLevel="0" collapsed="false">
      <c r="A1627" s="4" t="s">
        <v>1668</v>
      </c>
      <c r="B1627" s="5" t="s">
        <v>12</v>
      </c>
      <c r="C1627" s="6" t="n">
        <v>51.25</v>
      </c>
      <c r="D1627" s="6"/>
      <c r="E1627" s="6" t="n">
        <f aca="false">C1627+D1627</f>
        <v>51.25</v>
      </c>
      <c r="F1627" s="4"/>
    </row>
    <row r="1628" customFormat="false" ht="14.1" hidden="false" customHeight="true" outlineLevel="0" collapsed="false">
      <c r="A1628" s="4" t="s">
        <v>1669</v>
      </c>
      <c r="B1628" s="5" t="s">
        <v>12</v>
      </c>
      <c r="C1628" s="6" t="n">
        <v>66.25</v>
      </c>
      <c r="D1628" s="6"/>
      <c r="E1628" s="6" t="n">
        <f aca="false">C1628+D1628</f>
        <v>66.25</v>
      </c>
      <c r="F1628" s="4"/>
    </row>
    <row r="1629" customFormat="false" ht="14.1" hidden="false" customHeight="true" outlineLevel="0" collapsed="false">
      <c r="A1629" s="4" t="s">
        <v>1670</v>
      </c>
      <c r="B1629" s="5" t="s">
        <v>24</v>
      </c>
      <c r="C1629" s="6" t="n">
        <v>63</v>
      </c>
      <c r="D1629" s="6"/>
      <c r="E1629" s="6" t="n">
        <f aca="false">C1629+D1629</f>
        <v>63</v>
      </c>
      <c r="F1629" s="4"/>
    </row>
    <row r="1630" customFormat="false" ht="14.1" hidden="false" customHeight="true" outlineLevel="0" collapsed="false">
      <c r="A1630" s="4" t="s">
        <v>1671</v>
      </c>
      <c r="B1630" s="5" t="s">
        <v>12</v>
      </c>
      <c r="C1630" s="6" t="n">
        <v>41</v>
      </c>
      <c r="D1630" s="6"/>
      <c r="E1630" s="6" t="n">
        <f aca="false">C1630+D1630</f>
        <v>41</v>
      </c>
      <c r="F1630" s="4"/>
    </row>
    <row r="1631" customFormat="false" ht="14.1" hidden="false" customHeight="true" outlineLevel="0" collapsed="false">
      <c r="A1631" s="4" t="s">
        <v>1672</v>
      </c>
      <c r="B1631" s="5" t="s">
        <v>12</v>
      </c>
      <c r="C1631" s="6" t="n">
        <v>44.75</v>
      </c>
      <c r="D1631" s="6"/>
      <c r="E1631" s="6" t="n">
        <f aca="false">C1631+D1631</f>
        <v>44.75</v>
      </c>
      <c r="F1631" s="4"/>
    </row>
    <row r="1632" customFormat="false" ht="14.1" hidden="false" customHeight="true" outlineLevel="0" collapsed="false">
      <c r="A1632" s="4" t="s">
        <v>1673</v>
      </c>
      <c r="B1632" s="5" t="s">
        <v>12</v>
      </c>
      <c r="C1632" s="6" t="n">
        <v>55</v>
      </c>
      <c r="D1632" s="6"/>
      <c r="E1632" s="6" t="n">
        <f aca="false">C1632+D1632</f>
        <v>55</v>
      </c>
      <c r="F1632" s="4"/>
    </row>
    <row r="1633" customFormat="false" ht="14.1" hidden="false" customHeight="true" outlineLevel="0" collapsed="false">
      <c r="A1633" s="4" t="s">
        <v>1674</v>
      </c>
      <c r="B1633" s="5" t="s">
        <v>8</v>
      </c>
      <c r="C1633" s="6" t="n">
        <v>67.25</v>
      </c>
      <c r="D1633" s="6"/>
      <c r="E1633" s="6" t="n">
        <f aca="false">C1633+D1633</f>
        <v>67.25</v>
      </c>
      <c r="F1633" s="4"/>
    </row>
    <row r="1634" customFormat="false" ht="14.1" hidden="false" customHeight="true" outlineLevel="0" collapsed="false">
      <c r="A1634" s="4" t="s">
        <v>1675</v>
      </c>
      <c r="B1634" s="5" t="s">
        <v>36</v>
      </c>
      <c r="C1634" s="6" t="n">
        <v>61.5</v>
      </c>
      <c r="D1634" s="6" t="n">
        <v>5</v>
      </c>
      <c r="E1634" s="6" t="n">
        <f aca="false">C1634+D1634</f>
        <v>66.5</v>
      </c>
      <c r="F1634" s="4"/>
    </row>
    <row r="1635" customFormat="false" ht="14.1" hidden="false" customHeight="true" outlineLevel="0" collapsed="false">
      <c r="A1635" s="4" t="s">
        <v>1676</v>
      </c>
      <c r="B1635" s="5" t="s">
        <v>33</v>
      </c>
      <c r="C1635" s="6" t="n">
        <v>67.5</v>
      </c>
      <c r="D1635" s="6"/>
      <c r="E1635" s="6" t="n">
        <f aca="false">C1635+D1635</f>
        <v>67.5</v>
      </c>
      <c r="F1635" s="4"/>
    </row>
    <row r="1636" customFormat="false" ht="14.1" hidden="false" customHeight="true" outlineLevel="0" collapsed="false">
      <c r="A1636" s="4" t="s">
        <v>1677</v>
      </c>
      <c r="B1636" s="5" t="s">
        <v>24</v>
      </c>
      <c r="C1636" s="6" t="n">
        <v>44.75</v>
      </c>
      <c r="D1636" s="6"/>
      <c r="E1636" s="6" t="n">
        <f aca="false">C1636+D1636</f>
        <v>44.75</v>
      </c>
      <c r="F1636" s="4"/>
    </row>
    <row r="1637" customFormat="false" ht="14.1" hidden="false" customHeight="true" outlineLevel="0" collapsed="false">
      <c r="A1637" s="4" t="s">
        <v>1678</v>
      </c>
      <c r="B1637" s="5" t="s">
        <v>12</v>
      </c>
      <c r="C1637" s="6" t="n">
        <v>69.5</v>
      </c>
      <c r="D1637" s="6"/>
      <c r="E1637" s="6" t="n">
        <f aca="false">C1637+D1637</f>
        <v>69.5</v>
      </c>
      <c r="F1637" s="4"/>
    </row>
    <row r="1638" customFormat="false" ht="14.1" hidden="false" customHeight="true" outlineLevel="0" collapsed="false">
      <c r="A1638" s="4" t="s">
        <v>1679</v>
      </c>
      <c r="B1638" s="5" t="s">
        <v>12</v>
      </c>
      <c r="C1638" s="6" t="n">
        <v>44</v>
      </c>
      <c r="D1638" s="6"/>
      <c r="E1638" s="6" t="n">
        <f aca="false">C1638+D1638</f>
        <v>44</v>
      </c>
      <c r="F1638" s="4"/>
    </row>
    <row r="1639" customFormat="false" ht="14.1" hidden="false" customHeight="true" outlineLevel="0" collapsed="false">
      <c r="A1639" s="4" t="s">
        <v>1680</v>
      </c>
      <c r="B1639" s="5" t="s">
        <v>69</v>
      </c>
      <c r="C1639" s="6" t="n">
        <v>0</v>
      </c>
      <c r="D1639" s="6"/>
      <c r="E1639" s="6" t="n">
        <f aca="false">C1639+D1639</f>
        <v>0</v>
      </c>
      <c r="F1639" s="7" t="s">
        <v>18</v>
      </c>
    </row>
    <row r="1640" customFormat="false" ht="14.1" hidden="false" customHeight="true" outlineLevel="0" collapsed="false">
      <c r="A1640" s="4" t="s">
        <v>1681</v>
      </c>
      <c r="B1640" s="5" t="s">
        <v>26</v>
      </c>
      <c r="C1640" s="6" t="n">
        <v>55.5</v>
      </c>
      <c r="D1640" s="6"/>
      <c r="E1640" s="6" t="n">
        <f aca="false">C1640+D1640</f>
        <v>55.5</v>
      </c>
      <c r="F1640" s="4"/>
    </row>
    <row r="1641" customFormat="false" ht="14.1" hidden="false" customHeight="true" outlineLevel="0" collapsed="false">
      <c r="A1641" s="4" t="s">
        <v>1682</v>
      </c>
      <c r="B1641" s="5" t="s">
        <v>29</v>
      </c>
      <c r="C1641" s="6" t="n">
        <v>54.25</v>
      </c>
      <c r="D1641" s="6"/>
      <c r="E1641" s="6" t="n">
        <f aca="false">C1641+D1641</f>
        <v>54.25</v>
      </c>
      <c r="F1641" s="4"/>
    </row>
    <row r="1642" customFormat="false" ht="14.1" hidden="false" customHeight="true" outlineLevel="0" collapsed="false">
      <c r="A1642" s="4" t="s">
        <v>1683</v>
      </c>
      <c r="B1642" s="5" t="s">
        <v>12</v>
      </c>
      <c r="C1642" s="6" t="n">
        <v>35.25</v>
      </c>
      <c r="D1642" s="6"/>
      <c r="E1642" s="6" t="n">
        <f aca="false">C1642+D1642</f>
        <v>35.25</v>
      </c>
      <c r="F1642" s="4"/>
    </row>
    <row r="1643" customFormat="false" ht="14.1" hidden="false" customHeight="true" outlineLevel="0" collapsed="false">
      <c r="A1643" s="4" t="s">
        <v>1684</v>
      </c>
      <c r="B1643" s="5" t="s">
        <v>8</v>
      </c>
      <c r="C1643" s="6" t="n">
        <v>59.75</v>
      </c>
      <c r="D1643" s="6"/>
      <c r="E1643" s="6" t="n">
        <f aca="false">C1643+D1643</f>
        <v>59.75</v>
      </c>
      <c r="F1643" s="4"/>
    </row>
    <row r="1644" customFormat="false" ht="14.1" hidden="false" customHeight="true" outlineLevel="0" collapsed="false">
      <c r="A1644" s="4" t="s">
        <v>1685</v>
      </c>
      <c r="B1644" s="5" t="s">
        <v>12</v>
      </c>
      <c r="C1644" s="6" t="n">
        <v>62</v>
      </c>
      <c r="D1644" s="6"/>
      <c r="E1644" s="6" t="n">
        <f aca="false">C1644+D1644</f>
        <v>62</v>
      </c>
      <c r="F1644" s="4"/>
    </row>
    <row r="1645" customFormat="false" ht="14.1" hidden="false" customHeight="true" outlineLevel="0" collapsed="false">
      <c r="A1645" s="4" t="s">
        <v>1686</v>
      </c>
      <c r="B1645" s="5" t="s">
        <v>15</v>
      </c>
      <c r="C1645" s="6" t="n">
        <v>53.25</v>
      </c>
      <c r="D1645" s="6"/>
      <c r="E1645" s="6" t="n">
        <f aca="false">C1645+D1645</f>
        <v>53.25</v>
      </c>
      <c r="F1645" s="4"/>
    </row>
    <row r="1646" customFormat="false" ht="14.1" hidden="false" customHeight="true" outlineLevel="0" collapsed="false">
      <c r="A1646" s="4" t="s">
        <v>1687</v>
      </c>
      <c r="B1646" s="5" t="s">
        <v>26</v>
      </c>
      <c r="C1646" s="6" t="n">
        <v>55.75</v>
      </c>
      <c r="D1646" s="6"/>
      <c r="E1646" s="6" t="n">
        <f aca="false">C1646+D1646</f>
        <v>55.75</v>
      </c>
      <c r="F1646" s="4"/>
    </row>
    <row r="1647" customFormat="false" ht="14.1" hidden="false" customHeight="true" outlineLevel="0" collapsed="false">
      <c r="A1647" s="4" t="s">
        <v>1688</v>
      </c>
      <c r="B1647" s="5" t="s">
        <v>24</v>
      </c>
      <c r="C1647" s="6" t="n">
        <v>69.25</v>
      </c>
      <c r="D1647" s="6"/>
      <c r="E1647" s="6" t="n">
        <f aca="false">C1647+D1647</f>
        <v>69.25</v>
      </c>
      <c r="F1647" s="4"/>
    </row>
    <row r="1648" customFormat="false" ht="14.1" hidden="false" customHeight="true" outlineLevel="0" collapsed="false">
      <c r="A1648" s="4" t="s">
        <v>1689</v>
      </c>
      <c r="B1648" s="5" t="s">
        <v>167</v>
      </c>
      <c r="C1648" s="6" t="n">
        <v>62.25</v>
      </c>
      <c r="D1648" s="6"/>
      <c r="E1648" s="6" t="n">
        <f aca="false">C1648+D1648</f>
        <v>62.25</v>
      </c>
      <c r="F1648" s="4"/>
    </row>
    <row r="1649" customFormat="false" ht="14.1" hidden="false" customHeight="true" outlineLevel="0" collapsed="false">
      <c r="A1649" s="4" t="s">
        <v>1690</v>
      </c>
      <c r="B1649" s="5" t="s">
        <v>65</v>
      </c>
      <c r="C1649" s="6" t="n">
        <v>71.75</v>
      </c>
      <c r="D1649" s="6"/>
      <c r="E1649" s="6" t="n">
        <f aca="false">C1649+D1649</f>
        <v>71.75</v>
      </c>
      <c r="F1649" s="4"/>
    </row>
    <row r="1650" customFormat="false" ht="14.1" hidden="false" customHeight="true" outlineLevel="0" collapsed="false">
      <c r="A1650" s="4" t="s">
        <v>1691</v>
      </c>
      <c r="B1650" s="5" t="s">
        <v>8</v>
      </c>
      <c r="C1650" s="6" t="n">
        <v>64.25</v>
      </c>
      <c r="D1650" s="6"/>
      <c r="E1650" s="6" t="n">
        <f aca="false">C1650+D1650</f>
        <v>64.25</v>
      </c>
      <c r="F1650" s="4"/>
    </row>
    <row r="1651" customFormat="false" ht="14.1" hidden="false" customHeight="true" outlineLevel="0" collapsed="false">
      <c r="A1651" s="4" t="s">
        <v>1692</v>
      </c>
      <c r="B1651" s="5" t="s">
        <v>29</v>
      </c>
      <c r="C1651" s="6" t="n">
        <v>59</v>
      </c>
      <c r="D1651" s="6"/>
      <c r="E1651" s="6" t="n">
        <f aca="false">C1651+D1651</f>
        <v>59</v>
      </c>
      <c r="F1651" s="4"/>
    </row>
    <row r="1652" customFormat="false" ht="14.1" hidden="false" customHeight="true" outlineLevel="0" collapsed="false">
      <c r="A1652" s="4" t="s">
        <v>1693</v>
      </c>
      <c r="B1652" s="5" t="s">
        <v>8</v>
      </c>
      <c r="C1652" s="6" t="n">
        <v>65.5</v>
      </c>
      <c r="D1652" s="6"/>
      <c r="E1652" s="6" t="n">
        <f aca="false">C1652+D1652</f>
        <v>65.5</v>
      </c>
      <c r="F1652" s="4"/>
    </row>
    <row r="1653" customFormat="false" ht="14.1" hidden="false" customHeight="true" outlineLevel="0" collapsed="false">
      <c r="A1653" s="4" t="s">
        <v>1694</v>
      </c>
      <c r="B1653" s="5" t="s">
        <v>167</v>
      </c>
      <c r="C1653" s="6" t="n">
        <v>52.25</v>
      </c>
      <c r="D1653" s="6"/>
      <c r="E1653" s="6" t="n">
        <f aca="false">C1653+D1653</f>
        <v>52.25</v>
      </c>
      <c r="F1653" s="4"/>
    </row>
    <row r="1654" customFormat="false" ht="14.1" hidden="false" customHeight="true" outlineLevel="0" collapsed="false">
      <c r="A1654" s="4" t="s">
        <v>1695</v>
      </c>
      <c r="B1654" s="5" t="s">
        <v>24</v>
      </c>
      <c r="C1654" s="6" t="n">
        <v>46</v>
      </c>
      <c r="D1654" s="6"/>
      <c r="E1654" s="6" t="n">
        <f aca="false">C1654+D1654</f>
        <v>46</v>
      </c>
      <c r="F1654" s="4"/>
    </row>
    <row r="1655" customFormat="false" ht="14.1" hidden="false" customHeight="true" outlineLevel="0" collapsed="false">
      <c r="A1655" s="4" t="s">
        <v>1696</v>
      </c>
      <c r="B1655" s="5" t="s">
        <v>8</v>
      </c>
      <c r="C1655" s="6" t="n">
        <v>73</v>
      </c>
      <c r="D1655" s="6"/>
      <c r="E1655" s="6" t="n">
        <f aca="false">C1655+D1655</f>
        <v>73</v>
      </c>
      <c r="F1655" s="4"/>
    </row>
    <row r="1656" customFormat="false" ht="14.1" hidden="false" customHeight="true" outlineLevel="0" collapsed="false">
      <c r="A1656" s="4" t="s">
        <v>1697</v>
      </c>
      <c r="B1656" s="5" t="s">
        <v>12</v>
      </c>
      <c r="C1656" s="6" t="n">
        <v>0</v>
      </c>
      <c r="D1656" s="6"/>
      <c r="E1656" s="6" t="n">
        <f aca="false">C1656+D1656</f>
        <v>0</v>
      </c>
      <c r="F1656" s="7" t="s">
        <v>18</v>
      </c>
    </row>
    <row r="1657" customFormat="false" ht="14.1" hidden="false" customHeight="true" outlineLevel="0" collapsed="false">
      <c r="A1657" s="4" t="s">
        <v>1698</v>
      </c>
      <c r="B1657" s="5" t="s">
        <v>12</v>
      </c>
      <c r="C1657" s="6" t="n">
        <v>53.5</v>
      </c>
      <c r="D1657" s="6"/>
      <c r="E1657" s="6" t="n">
        <f aca="false">C1657+D1657</f>
        <v>53.5</v>
      </c>
      <c r="F1657" s="4"/>
    </row>
    <row r="1658" customFormat="false" ht="14.1" hidden="false" customHeight="true" outlineLevel="0" collapsed="false">
      <c r="A1658" s="4" t="s">
        <v>1699</v>
      </c>
      <c r="B1658" s="5" t="s">
        <v>167</v>
      </c>
      <c r="C1658" s="6" t="n">
        <v>55.25</v>
      </c>
      <c r="D1658" s="6"/>
      <c r="E1658" s="6" t="n">
        <f aca="false">C1658+D1658</f>
        <v>55.25</v>
      </c>
      <c r="F1658" s="4"/>
    </row>
    <row r="1659" customFormat="false" ht="14.1" hidden="false" customHeight="true" outlineLevel="0" collapsed="false">
      <c r="A1659" s="4" t="s">
        <v>1700</v>
      </c>
      <c r="B1659" s="5" t="s">
        <v>80</v>
      </c>
      <c r="C1659" s="6" t="n">
        <v>63.5</v>
      </c>
      <c r="D1659" s="6"/>
      <c r="E1659" s="6" t="n">
        <f aca="false">C1659+D1659</f>
        <v>63.5</v>
      </c>
      <c r="F1659" s="4"/>
    </row>
    <row r="1660" customFormat="false" ht="14.1" hidden="false" customHeight="true" outlineLevel="0" collapsed="false">
      <c r="A1660" s="4" t="s">
        <v>1701</v>
      </c>
      <c r="B1660" s="5" t="s">
        <v>8</v>
      </c>
      <c r="C1660" s="6" t="n">
        <v>49.25</v>
      </c>
      <c r="D1660" s="6"/>
      <c r="E1660" s="6" t="n">
        <f aca="false">C1660+D1660</f>
        <v>49.25</v>
      </c>
      <c r="F1660" s="4"/>
    </row>
    <row r="1661" customFormat="false" ht="14.1" hidden="false" customHeight="true" outlineLevel="0" collapsed="false">
      <c r="A1661" s="4" t="s">
        <v>1702</v>
      </c>
      <c r="B1661" s="5" t="s">
        <v>45</v>
      </c>
      <c r="C1661" s="6" t="n">
        <v>0</v>
      </c>
      <c r="D1661" s="6"/>
      <c r="E1661" s="6" t="n">
        <f aca="false">C1661+D1661</f>
        <v>0</v>
      </c>
      <c r="F1661" s="7" t="s">
        <v>18</v>
      </c>
    </row>
    <row r="1662" customFormat="false" ht="14.1" hidden="false" customHeight="true" outlineLevel="0" collapsed="false">
      <c r="A1662" s="4" t="s">
        <v>1703</v>
      </c>
      <c r="B1662" s="5" t="s">
        <v>8</v>
      </c>
      <c r="C1662" s="6" t="n">
        <v>76.25</v>
      </c>
      <c r="D1662" s="6"/>
      <c r="E1662" s="6" t="n">
        <f aca="false">C1662+D1662</f>
        <v>76.25</v>
      </c>
      <c r="F1662" s="4"/>
    </row>
    <row r="1663" customFormat="false" ht="14.1" hidden="false" customHeight="true" outlineLevel="0" collapsed="false">
      <c r="A1663" s="4" t="s">
        <v>1704</v>
      </c>
      <c r="B1663" s="5" t="s">
        <v>65</v>
      </c>
      <c r="C1663" s="6" t="n">
        <v>0</v>
      </c>
      <c r="D1663" s="6"/>
      <c r="E1663" s="6" t="n">
        <f aca="false">C1663+D1663</f>
        <v>0</v>
      </c>
      <c r="F1663" s="7" t="s">
        <v>18</v>
      </c>
    </row>
    <row r="1664" customFormat="false" ht="14.1" hidden="false" customHeight="true" outlineLevel="0" collapsed="false">
      <c r="A1664" s="4" t="s">
        <v>1705</v>
      </c>
      <c r="B1664" s="5" t="s">
        <v>12</v>
      </c>
      <c r="C1664" s="6" t="n">
        <v>57.75</v>
      </c>
      <c r="D1664" s="6"/>
      <c r="E1664" s="6" t="n">
        <f aca="false">C1664+D1664</f>
        <v>57.75</v>
      </c>
      <c r="F1664" s="4"/>
    </row>
    <row r="1665" customFormat="false" ht="14.1" hidden="false" customHeight="true" outlineLevel="0" collapsed="false">
      <c r="A1665" s="4" t="s">
        <v>1706</v>
      </c>
      <c r="B1665" s="5" t="s">
        <v>12</v>
      </c>
      <c r="C1665" s="6" t="n">
        <v>53.5</v>
      </c>
      <c r="D1665" s="6"/>
      <c r="E1665" s="6" t="n">
        <f aca="false">C1665+D1665</f>
        <v>53.5</v>
      </c>
      <c r="F1665" s="4"/>
    </row>
    <row r="1666" customFormat="false" ht="14.1" hidden="false" customHeight="true" outlineLevel="0" collapsed="false">
      <c r="A1666" s="4" t="s">
        <v>1707</v>
      </c>
      <c r="B1666" s="5" t="s">
        <v>8</v>
      </c>
      <c r="C1666" s="6" t="n">
        <v>66.5</v>
      </c>
      <c r="D1666" s="6"/>
      <c r="E1666" s="6" t="n">
        <f aca="false">C1666+D1666</f>
        <v>66.5</v>
      </c>
      <c r="F1666" s="4"/>
    </row>
    <row r="1667" customFormat="false" ht="14.1" hidden="false" customHeight="true" outlineLevel="0" collapsed="false">
      <c r="A1667" s="4" t="s">
        <v>1708</v>
      </c>
      <c r="B1667" s="5" t="s">
        <v>8</v>
      </c>
      <c r="C1667" s="6" t="n">
        <v>62</v>
      </c>
      <c r="D1667" s="6"/>
      <c r="E1667" s="6" t="n">
        <f aca="false">C1667+D1667</f>
        <v>62</v>
      </c>
      <c r="F1667" s="4"/>
    </row>
    <row r="1668" customFormat="false" ht="14.1" hidden="false" customHeight="true" outlineLevel="0" collapsed="false">
      <c r="A1668" s="4" t="s">
        <v>1709</v>
      </c>
      <c r="B1668" s="5" t="s">
        <v>12</v>
      </c>
      <c r="C1668" s="6" t="n">
        <v>40.5</v>
      </c>
      <c r="D1668" s="6"/>
      <c r="E1668" s="6" t="n">
        <f aca="false">C1668+D1668</f>
        <v>40.5</v>
      </c>
      <c r="F1668" s="4"/>
    </row>
    <row r="1669" customFormat="false" ht="14.1" hidden="false" customHeight="true" outlineLevel="0" collapsed="false">
      <c r="A1669" s="4" t="s">
        <v>1710</v>
      </c>
      <c r="B1669" s="5" t="s">
        <v>12</v>
      </c>
      <c r="C1669" s="6" t="n">
        <v>54.25</v>
      </c>
      <c r="D1669" s="6"/>
      <c r="E1669" s="6" t="n">
        <f aca="false">C1669+D1669</f>
        <v>54.25</v>
      </c>
      <c r="F1669" s="4"/>
    </row>
    <row r="1670" customFormat="false" ht="14.1" hidden="false" customHeight="true" outlineLevel="0" collapsed="false">
      <c r="A1670" s="4" t="s">
        <v>1711</v>
      </c>
      <c r="B1670" s="5" t="s">
        <v>171</v>
      </c>
      <c r="C1670" s="6" t="n">
        <v>61</v>
      </c>
      <c r="D1670" s="6"/>
      <c r="E1670" s="6" t="n">
        <f aca="false">C1670+D1670</f>
        <v>61</v>
      </c>
      <c r="F1670" s="4"/>
    </row>
    <row r="1671" customFormat="false" ht="14.1" hidden="false" customHeight="true" outlineLevel="0" collapsed="false">
      <c r="A1671" s="4" t="s">
        <v>1712</v>
      </c>
      <c r="B1671" s="5" t="s">
        <v>67</v>
      </c>
      <c r="C1671" s="6" t="n">
        <v>59.75</v>
      </c>
      <c r="D1671" s="6"/>
      <c r="E1671" s="6" t="n">
        <f aca="false">C1671+D1671</f>
        <v>59.75</v>
      </c>
      <c r="F1671" s="4"/>
    </row>
    <row r="1672" customFormat="false" ht="14.1" hidden="false" customHeight="true" outlineLevel="0" collapsed="false">
      <c r="A1672" s="4" t="s">
        <v>1713</v>
      </c>
      <c r="B1672" s="5" t="s">
        <v>171</v>
      </c>
      <c r="C1672" s="6" t="n">
        <v>40.75</v>
      </c>
      <c r="D1672" s="6"/>
      <c r="E1672" s="6" t="n">
        <f aca="false">C1672+D1672</f>
        <v>40.75</v>
      </c>
      <c r="F1672" s="4"/>
    </row>
    <row r="1673" customFormat="false" ht="14.1" hidden="false" customHeight="true" outlineLevel="0" collapsed="false">
      <c r="A1673" s="4" t="s">
        <v>1714</v>
      </c>
      <c r="B1673" s="5" t="s">
        <v>29</v>
      </c>
      <c r="C1673" s="6" t="n">
        <v>55.75</v>
      </c>
      <c r="D1673" s="6"/>
      <c r="E1673" s="6" t="n">
        <f aca="false">C1673+D1673</f>
        <v>55.75</v>
      </c>
      <c r="F1673" s="4"/>
    </row>
    <row r="1674" customFormat="false" ht="14.1" hidden="false" customHeight="true" outlineLevel="0" collapsed="false">
      <c r="A1674" s="4" t="s">
        <v>1715</v>
      </c>
      <c r="B1674" s="5" t="s">
        <v>8</v>
      </c>
      <c r="C1674" s="6" t="n">
        <v>65</v>
      </c>
      <c r="D1674" s="6"/>
      <c r="E1674" s="6" t="n">
        <f aca="false">C1674+D1674</f>
        <v>65</v>
      </c>
      <c r="F1674" s="4"/>
    </row>
    <row r="1675" customFormat="false" ht="14.1" hidden="false" customHeight="true" outlineLevel="0" collapsed="false">
      <c r="A1675" s="4" t="s">
        <v>1716</v>
      </c>
      <c r="B1675" s="5" t="s">
        <v>12</v>
      </c>
      <c r="C1675" s="6" t="n">
        <v>49</v>
      </c>
      <c r="D1675" s="6"/>
      <c r="E1675" s="6" t="n">
        <f aca="false">C1675+D1675</f>
        <v>49</v>
      </c>
      <c r="F1675" s="4"/>
    </row>
    <row r="1676" customFormat="false" ht="14.1" hidden="false" customHeight="true" outlineLevel="0" collapsed="false">
      <c r="A1676" s="4" t="s">
        <v>1717</v>
      </c>
      <c r="B1676" s="5" t="s">
        <v>12</v>
      </c>
      <c r="C1676" s="6" t="n">
        <v>61.5</v>
      </c>
      <c r="D1676" s="6"/>
      <c r="E1676" s="6" t="n">
        <f aca="false">C1676+D1676</f>
        <v>61.5</v>
      </c>
      <c r="F1676" s="4"/>
    </row>
    <row r="1677" customFormat="false" ht="14.1" hidden="false" customHeight="true" outlineLevel="0" collapsed="false">
      <c r="A1677" s="4" t="s">
        <v>1718</v>
      </c>
      <c r="B1677" s="5" t="s">
        <v>12</v>
      </c>
      <c r="C1677" s="6" t="n">
        <v>51.25</v>
      </c>
      <c r="D1677" s="6"/>
      <c r="E1677" s="6" t="n">
        <f aca="false">C1677+D1677</f>
        <v>51.25</v>
      </c>
      <c r="F1677" s="4"/>
    </row>
    <row r="1678" customFormat="false" ht="14.1" hidden="false" customHeight="true" outlineLevel="0" collapsed="false">
      <c r="A1678" s="4" t="s">
        <v>1719</v>
      </c>
      <c r="B1678" s="5" t="s">
        <v>133</v>
      </c>
      <c r="C1678" s="6" t="n">
        <v>0</v>
      </c>
      <c r="D1678" s="6"/>
      <c r="E1678" s="6" t="n">
        <f aca="false">C1678+D1678</f>
        <v>0</v>
      </c>
      <c r="F1678" s="7" t="s">
        <v>18</v>
      </c>
    </row>
    <row r="1679" customFormat="false" ht="14.1" hidden="false" customHeight="true" outlineLevel="0" collapsed="false">
      <c r="A1679" s="4" t="s">
        <v>1720</v>
      </c>
      <c r="B1679" s="5" t="s">
        <v>24</v>
      </c>
      <c r="C1679" s="6" t="n">
        <v>64.5</v>
      </c>
      <c r="D1679" s="6"/>
      <c r="E1679" s="6" t="n">
        <f aca="false">C1679+D1679</f>
        <v>64.5</v>
      </c>
      <c r="F1679" s="4"/>
    </row>
    <row r="1680" customFormat="false" ht="14.1" hidden="false" customHeight="true" outlineLevel="0" collapsed="false">
      <c r="A1680" s="4" t="s">
        <v>1721</v>
      </c>
      <c r="B1680" s="5" t="s">
        <v>67</v>
      </c>
      <c r="C1680" s="6" t="n">
        <v>57.5</v>
      </c>
      <c r="D1680" s="6"/>
      <c r="E1680" s="6" t="n">
        <f aca="false">C1680+D1680</f>
        <v>57.5</v>
      </c>
      <c r="F1680" s="4"/>
    </row>
    <row r="1681" customFormat="false" ht="14.1" hidden="false" customHeight="true" outlineLevel="0" collapsed="false">
      <c r="A1681" s="4" t="s">
        <v>1722</v>
      </c>
      <c r="B1681" s="5" t="s">
        <v>33</v>
      </c>
      <c r="C1681" s="6" t="n">
        <v>0</v>
      </c>
      <c r="D1681" s="6"/>
      <c r="E1681" s="6" t="n">
        <f aca="false">C1681+D1681</f>
        <v>0</v>
      </c>
      <c r="F1681" s="7" t="s">
        <v>18</v>
      </c>
    </row>
    <row r="1682" customFormat="false" ht="14.1" hidden="false" customHeight="true" outlineLevel="0" collapsed="false">
      <c r="A1682" s="4" t="s">
        <v>1723</v>
      </c>
      <c r="B1682" s="5" t="s">
        <v>29</v>
      </c>
      <c r="C1682" s="6" t="n">
        <v>57.75</v>
      </c>
      <c r="D1682" s="6"/>
      <c r="E1682" s="6" t="n">
        <f aca="false">C1682+D1682</f>
        <v>57.75</v>
      </c>
      <c r="F1682" s="4"/>
    </row>
    <row r="1683" customFormat="false" ht="14.1" hidden="false" customHeight="true" outlineLevel="0" collapsed="false">
      <c r="A1683" s="4" t="s">
        <v>1724</v>
      </c>
      <c r="B1683" s="5" t="s">
        <v>29</v>
      </c>
      <c r="C1683" s="6" t="n">
        <v>47.5</v>
      </c>
      <c r="D1683" s="6"/>
      <c r="E1683" s="6" t="n">
        <f aca="false">C1683+D1683</f>
        <v>47.5</v>
      </c>
      <c r="F1683" s="4"/>
    </row>
    <row r="1684" customFormat="false" ht="14.1" hidden="false" customHeight="true" outlineLevel="0" collapsed="false">
      <c r="A1684" s="4" t="s">
        <v>1725</v>
      </c>
      <c r="B1684" s="5" t="s">
        <v>12</v>
      </c>
      <c r="C1684" s="6" t="n">
        <v>48.25</v>
      </c>
      <c r="D1684" s="6"/>
      <c r="E1684" s="6" t="n">
        <f aca="false">C1684+D1684</f>
        <v>48.25</v>
      </c>
      <c r="F1684" s="4"/>
    </row>
    <row r="1685" customFormat="false" ht="14.1" hidden="false" customHeight="true" outlineLevel="0" collapsed="false">
      <c r="A1685" s="4" t="s">
        <v>1726</v>
      </c>
      <c r="B1685" s="5" t="s">
        <v>33</v>
      </c>
      <c r="C1685" s="6" t="n">
        <v>0</v>
      </c>
      <c r="D1685" s="6"/>
      <c r="E1685" s="6" t="n">
        <f aca="false">C1685+D1685</f>
        <v>0</v>
      </c>
      <c r="F1685" s="7" t="s">
        <v>18</v>
      </c>
    </row>
    <row r="1686" customFormat="false" ht="14.1" hidden="false" customHeight="true" outlineLevel="0" collapsed="false">
      <c r="A1686" s="4" t="s">
        <v>1727</v>
      </c>
      <c r="B1686" s="5" t="s">
        <v>8</v>
      </c>
      <c r="C1686" s="6" t="n">
        <v>70</v>
      </c>
      <c r="D1686" s="6"/>
      <c r="E1686" s="6" t="n">
        <f aca="false">C1686+D1686</f>
        <v>70</v>
      </c>
      <c r="F1686" s="4"/>
    </row>
    <row r="1687" customFormat="false" ht="14.1" hidden="false" customHeight="true" outlineLevel="0" collapsed="false">
      <c r="A1687" s="4" t="s">
        <v>1728</v>
      </c>
      <c r="B1687" s="5" t="s">
        <v>29</v>
      </c>
      <c r="C1687" s="6" t="n">
        <v>52</v>
      </c>
      <c r="D1687" s="6"/>
      <c r="E1687" s="6" t="n">
        <f aca="false">C1687+D1687</f>
        <v>52</v>
      </c>
      <c r="F1687" s="4"/>
    </row>
    <row r="1688" customFormat="false" ht="14.1" hidden="false" customHeight="true" outlineLevel="0" collapsed="false">
      <c r="A1688" s="4" t="s">
        <v>1729</v>
      </c>
      <c r="B1688" s="5" t="s">
        <v>26</v>
      </c>
      <c r="C1688" s="6" t="n">
        <v>62</v>
      </c>
      <c r="D1688" s="6"/>
      <c r="E1688" s="6" t="n">
        <f aca="false">C1688+D1688</f>
        <v>62</v>
      </c>
      <c r="F1688" s="4"/>
    </row>
    <row r="1689" customFormat="false" ht="14.1" hidden="false" customHeight="true" outlineLevel="0" collapsed="false">
      <c r="A1689" s="4" t="s">
        <v>1730</v>
      </c>
      <c r="B1689" s="5" t="s">
        <v>8</v>
      </c>
      <c r="C1689" s="6" t="n">
        <v>62.5</v>
      </c>
      <c r="D1689" s="6"/>
      <c r="E1689" s="6" t="n">
        <f aca="false">C1689+D1689</f>
        <v>62.5</v>
      </c>
      <c r="F1689" s="4"/>
    </row>
    <row r="1690" customFormat="false" ht="14.1" hidden="false" customHeight="true" outlineLevel="0" collapsed="false">
      <c r="A1690" s="4" t="s">
        <v>1731</v>
      </c>
      <c r="B1690" s="5" t="s">
        <v>12</v>
      </c>
      <c r="C1690" s="6" t="n">
        <v>44</v>
      </c>
      <c r="D1690" s="6"/>
      <c r="E1690" s="6" t="n">
        <f aca="false">C1690+D1690</f>
        <v>44</v>
      </c>
      <c r="F1690" s="4"/>
    </row>
    <row r="1691" customFormat="false" ht="14.1" hidden="false" customHeight="true" outlineLevel="0" collapsed="false">
      <c r="A1691" s="4" t="s">
        <v>1732</v>
      </c>
      <c r="B1691" s="5" t="s">
        <v>8</v>
      </c>
      <c r="C1691" s="6" t="n">
        <v>49.25</v>
      </c>
      <c r="D1691" s="6"/>
      <c r="E1691" s="6" t="n">
        <f aca="false">C1691+D1691</f>
        <v>49.25</v>
      </c>
      <c r="F1691" s="4"/>
    </row>
    <row r="1692" customFormat="false" ht="14.1" hidden="false" customHeight="true" outlineLevel="0" collapsed="false">
      <c r="A1692" s="4" t="s">
        <v>1733</v>
      </c>
      <c r="B1692" s="5" t="s">
        <v>45</v>
      </c>
      <c r="C1692" s="6" t="n">
        <v>56.25</v>
      </c>
      <c r="D1692" s="6"/>
      <c r="E1692" s="6" t="n">
        <f aca="false">C1692+D1692</f>
        <v>56.25</v>
      </c>
      <c r="F1692" s="4"/>
    </row>
    <row r="1693" customFormat="false" ht="14.1" hidden="false" customHeight="true" outlineLevel="0" collapsed="false">
      <c r="A1693" s="4" t="s">
        <v>1734</v>
      </c>
      <c r="B1693" s="5" t="s">
        <v>26</v>
      </c>
      <c r="C1693" s="6" t="n">
        <v>68.75</v>
      </c>
      <c r="D1693" s="6"/>
      <c r="E1693" s="6" t="n">
        <f aca="false">C1693+D1693</f>
        <v>68.75</v>
      </c>
      <c r="F1693" s="4"/>
    </row>
    <row r="1694" customFormat="false" ht="14.1" hidden="false" customHeight="true" outlineLevel="0" collapsed="false">
      <c r="A1694" s="4" t="s">
        <v>1735</v>
      </c>
      <c r="B1694" s="5" t="s">
        <v>8</v>
      </c>
      <c r="C1694" s="6" t="n">
        <v>52</v>
      </c>
      <c r="D1694" s="6"/>
      <c r="E1694" s="6" t="n">
        <f aca="false">C1694+D1694</f>
        <v>52</v>
      </c>
      <c r="F1694" s="4"/>
    </row>
    <row r="1695" customFormat="false" ht="14.1" hidden="false" customHeight="true" outlineLevel="0" collapsed="false">
      <c r="A1695" s="4" t="s">
        <v>1736</v>
      </c>
      <c r="B1695" s="5" t="s">
        <v>135</v>
      </c>
      <c r="C1695" s="6" t="n">
        <v>55.25</v>
      </c>
      <c r="D1695" s="6" t="n">
        <v>5</v>
      </c>
      <c r="E1695" s="6" t="n">
        <f aca="false">C1695+D1695</f>
        <v>60.25</v>
      </c>
      <c r="F1695" s="4"/>
    </row>
    <row r="1696" customFormat="false" ht="14.1" hidden="false" customHeight="true" outlineLevel="0" collapsed="false">
      <c r="A1696" s="4" t="s">
        <v>1737</v>
      </c>
      <c r="B1696" s="5" t="s">
        <v>65</v>
      </c>
      <c r="C1696" s="6" t="n">
        <v>64.25</v>
      </c>
      <c r="D1696" s="6"/>
      <c r="E1696" s="6" t="n">
        <f aca="false">C1696+D1696</f>
        <v>64.25</v>
      </c>
      <c r="F1696" s="4"/>
    </row>
    <row r="1697" customFormat="false" ht="14.1" hidden="false" customHeight="true" outlineLevel="0" collapsed="false">
      <c r="A1697" s="4" t="s">
        <v>1738</v>
      </c>
      <c r="B1697" s="5" t="s">
        <v>71</v>
      </c>
      <c r="C1697" s="6" t="n">
        <v>70.25</v>
      </c>
      <c r="D1697" s="6"/>
      <c r="E1697" s="6" t="n">
        <f aca="false">C1697+D1697</f>
        <v>70.25</v>
      </c>
      <c r="F1697" s="4"/>
    </row>
    <row r="1698" customFormat="false" ht="14.1" hidden="false" customHeight="true" outlineLevel="0" collapsed="false">
      <c r="A1698" s="4" t="s">
        <v>1739</v>
      </c>
      <c r="B1698" s="5" t="s">
        <v>29</v>
      </c>
      <c r="C1698" s="6" t="n">
        <v>66</v>
      </c>
      <c r="D1698" s="6"/>
      <c r="E1698" s="6" t="n">
        <f aca="false">C1698+D1698</f>
        <v>66</v>
      </c>
      <c r="F1698" s="4"/>
    </row>
    <row r="1699" customFormat="false" ht="14.1" hidden="false" customHeight="true" outlineLevel="0" collapsed="false">
      <c r="A1699" s="4" t="s">
        <v>1740</v>
      </c>
      <c r="B1699" s="5" t="s">
        <v>80</v>
      </c>
      <c r="C1699" s="6" t="n">
        <v>73.25</v>
      </c>
      <c r="D1699" s="6"/>
      <c r="E1699" s="6" t="n">
        <f aca="false">C1699+D1699</f>
        <v>73.25</v>
      </c>
      <c r="F1699" s="4"/>
    </row>
    <row r="1700" customFormat="false" ht="14.1" hidden="false" customHeight="true" outlineLevel="0" collapsed="false">
      <c r="A1700" s="4" t="s">
        <v>1741</v>
      </c>
      <c r="B1700" s="5" t="s">
        <v>12</v>
      </c>
      <c r="C1700" s="6" t="n">
        <v>62</v>
      </c>
      <c r="D1700" s="6"/>
      <c r="E1700" s="6" t="n">
        <f aca="false">C1700+D1700</f>
        <v>62</v>
      </c>
      <c r="F1700" s="4"/>
    </row>
    <row r="1701" customFormat="false" ht="14.1" hidden="false" customHeight="true" outlineLevel="0" collapsed="false">
      <c r="A1701" s="4" t="s">
        <v>1742</v>
      </c>
      <c r="B1701" s="5" t="s">
        <v>67</v>
      </c>
      <c r="C1701" s="6" t="n">
        <v>64.75</v>
      </c>
      <c r="D1701" s="6"/>
      <c r="E1701" s="6" t="n">
        <f aca="false">C1701+D1701</f>
        <v>64.75</v>
      </c>
      <c r="F1701" s="4"/>
    </row>
    <row r="1702" customFormat="false" ht="14.1" hidden="false" customHeight="true" outlineLevel="0" collapsed="false">
      <c r="A1702" s="4" t="s">
        <v>1743</v>
      </c>
      <c r="B1702" s="5" t="s">
        <v>26</v>
      </c>
      <c r="C1702" s="6" t="n">
        <v>60.5</v>
      </c>
      <c r="D1702" s="6"/>
      <c r="E1702" s="6" t="n">
        <f aca="false">C1702+D1702</f>
        <v>60.5</v>
      </c>
      <c r="F1702" s="4"/>
    </row>
    <row r="1703" customFormat="false" ht="14.1" hidden="false" customHeight="true" outlineLevel="0" collapsed="false">
      <c r="A1703" s="4" t="s">
        <v>1744</v>
      </c>
      <c r="B1703" s="5" t="s">
        <v>8</v>
      </c>
      <c r="C1703" s="6" t="n">
        <v>67</v>
      </c>
      <c r="D1703" s="6"/>
      <c r="E1703" s="6" t="n">
        <f aca="false">C1703+D1703</f>
        <v>67</v>
      </c>
      <c r="F1703" s="4"/>
    </row>
    <row r="1704" customFormat="false" ht="14.1" hidden="false" customHeight="true" outlineLevel="0" collapsed="false">
      <c r="A1704" s="4" t="s">
        <v>1745</v>
      </c>
      <c r="B1704" s="5" t="s">
        <v>12</v>
      </c>
      <c r="C1704" s="6" t="n">
        <v>0</v>
      </c>
      <c r="D1704" s="6"/>
      <c r="E1704" s="6" t="n">
        <f aca="false">C1704+D1704</f>
        <v>0</v>
      </c>
      <c r="F1704" s="7" t="s">
        <v>18</v>
      </c>
    </row>
    <row r="1705" customFormat="false" ht="14.1" hidden="false" customHeight="true" outlineLevel="0" collapsed="false">
      <c r="A1705" s="4" t="s">
        <v>1746</v>
      </c>
      <c r="B1705" s="5" t="s">
        <v>24</v>
      </c>
      <c r="C1705" s="6" t="n">
        <v>0</v>
      </c>
      <c r="D1705" s="6"/>
      <c r="E1705" s="6" t="n">
        <f aca="false">C1705+D1705</f>
        <v>0</v>
      </c>
      <c r="F1705" s="7" t="s">
        <v>18</v>
      </c>
    </row>
    <row r="1706" customFormat="false" ht="14.1" hidden="false" customHeight="true" outlineLevel="0" collapsed="false">
      <c r="A1706" s="4" t="s">
        <v>1747</v>
      </c>
      <c r="B1706" s="5" t="s">
        <v>12</v>
      </c>
      <c r="C1706" s="6" t="n">
        <v>65</v>
      </c>
      <c r="D1706" s="6"/>
      <c r="E1706" s="6" t="n">
        <f aca="false">C1706+D1706</f>
        <v>65</v>
      </c>
      <c r="F1706" s="4"/>
    </row>
    <row r="1707" customFormat="false" ht="14.1" hidden="false" customHeight="true" outlineLevel="0" collapsed="false">
      <c r="A1707" s="4" t="s">
        <v>1748</v>
      </c>
      <c r="B1707" s="5" t="s">
        <v>12</v>
      </c>
      <c r="C1707" s="6" t="n">
        <v>50.25</v>
      </c>
      <c r="D1707" s="6"/>
      <c r="E1707" s="6" t="n">
        <f aca="false">C1707+D1707</f>
        <v>50.25</v>
      </c>
      <c r="F1707" s="4"/>
    </row>
    <row r="1708" customFormat="false" ht="14.1" hidden="false" customHeight="true" outlineLevel="0" collapsed="false">
      <c r="A1708" s="4" t="s">
        <v>1749</v>
      </c>
      <c r="B1708" s="5" t="s">
        <v>29</v>
      </c>
      <c r="C1708" s="6" t="n">
        <v>45.5</v>
      </c>
      <c r="D1708" s="6"/>
      <c r="E1708" s="6" t="n">
        <f aca="false">C1708+D1708</f>
        <v>45.5</v>
      </c>
      <c r="F1708" s="4"/>
    </row>
    <row r="1709" customFormat="false" ht="14.1" hidden="false" customHeight="true" outlineLevel="0" collapsed="false">
      <c r="A1709" s="4" t="s">
        <v>1750</v>
      </c>
      <c r="B1709" s="5" t="s">
        <v>185</v>
      </c>
      <c r="C1709" s="6" t="n">
        <v>64</v>
      </c>
      <c r="D1709" s="6"/>
      <c r="E1709" s="6" t="n">
        <f aca="false">C1709+D1709</f>
        <v>64</v>
      </c>
      <c r="F1709" s="4"/>
    </row>
    <row r="1710" customFormat="false" ht="14.1" hidden="false" customHeight="true" outlineLevel="0" collapsed="false">
      <c r="A1710" s="4" t="s">
        <v>1751</v>
      </c>
      <c r="B1710" s="5" t="s">
        <v>24</v>
      </c>
      <c r="C1710" s="6" t="n">
        <v>56.5</v>
      </c>
      <c r="D1710" s="6"/>
      <c r="E1710" s="6" t="n">
        <f aca="false">C1710+D1710</f>
        <v>56.5</v>
      </c>
      <c r="F1710" s="4"/>
    </row>
    <row r="1711" customFormat="false" ht="14.1" hidden="false" customHeight="true" outlineLevel="0" collapsed="false">
      <c r="A1711" s="4" t="s">
        <v>1752</v>
      </c>
      <c r="B1711" s="5" t="s">
        <v>12</v>
      </c>
      <c r="C1711" s="6" t="n">
        <v>53.25</v>
      </c>
      <c r="D1711" s="6"/>
      <c r="E1711" s="6" t="n">
        <f aca="false">C1711+D1711</f>
        <v>53.25</v>
      </c>
      <c r="F1711" s="4"/>
    </row>
    <row r="1712" customFormat="false" ht="14.1" hidden="false" customHeight="true" outlineLevel="0" collapsed="false">
      <c r="A1712" s="4" t="s">
        <v>1753</v>
      </c>
      <c r="B1712" s="5" t="s">
        <v>12</v>
      </c>
      <c r="C1712" s="6" t="n">
        <v>54.5</v>
      </c>
      <c r="D1712" s="6"/>
      <c r="E1712" s="6" t="n">
        <f aca="false">C1712+D1712</f>
        <v>54.5</v>
      </c>
      <c r="F1712" s="4"/>
    </row>
    <row r="1713" customFormat="false" ht="14.1" hidden="false" customHeight="true" outlineLevel="0" collapsed="false">
      <c r="A1713" s="4" t="s">
        <v>1754</v>
      </c>
      <c r="B1713" s="5" t="s">
        <v>20</v>
      </c>
      <c r="C1713" s="6" t="n">
        <v>67.25</v>
      </c>
      <c r="D1713" s="6"/>
      <c r="E1713" s="6" t="n">
        <f aca="false">C1713+D1713</f>
        <v>67.25</v>
      </c>
      <c r="F1713" s="4"/>
    </row>
    <row r="1714" customFormat="false" ht="14.1" hidden="false" customHeight="true" outlineLevel="0" collapsed="false">
      <c r="A1714" s="4" t="s">
        <v>1755</v>
      </c>
      <c r="B1714" s="5" t="s">
        <v>12</v>
      </c>
      <c r="C1714" s="6" t="n">
        <v>37.5</v>
      </c>
      <c r="D1714" s="6"/>
      <c r="E1714" s="6" t="n">
        <f aca="false">C1714+D1714</f>
        <v>37.5</v>
      </c>
      <c r="F1714" s="4"/>
    </row>
    <row r="1715" customFormat="false" ht="14.1" hidden="false" customHeight="true" outlineLevel="0" collapsed="false">
      <c r="A1715" s="4" t="s">
        <v>1756</v>
      </c>
      <c r="B1715" s="5" t="s">
        <v>67</v>
      </c>
      <c r="C1715" s="6" t="n">
        <v>51.75</v>
      </c>
      <c r="D1715" s="6"/>
      <c r="E1715" s="6" t="n">
        <f aca="false">C1715+D1715</f>
        <v>51.75</v>
      </c>
      <c r="F1715" s="4"/>
    </row>
    <row r="1716" customFormat="false" ht="14.1" hidden="false" customHeight="true" outlineLevel="0" collapsed="false">
      <c r="A1716" s="4" t="s">
        <v>1757</v>
      </c>
      <c r="B1716" s="5" t="s">
        <v>52</v>
      </c>
      <c r="C1716" s="6" t="n">
        <v>68.75</v>
      </c>
      <c r="D1716" s="6"/>
      <c r="E1716" s="6" t="n">
        <f aca="false">C1716+D1716</f>
        <v>68.75</v>
      </c>
      <c r="F1716" s="4"/>
    </row>
    <row r="1717" customFormat="false" ht="14.1" hidden="false" customHeight="true" outlineLevel="0" collapsed="false">
      <c r="A1717" s="4" t="s">
        <v>1758</v>
      </c>
      <c r="B1717" s="5" t="s">
        <v>12</v>
      </c>
      <c r="C1717" s="6" t="n">
        <v>64.25</v>
      </c>
      <c r="D1717" s="6"/>
      <c r="E1717" s="6" t="n">
        <f aca="false">C1717+D1717</f>
        <v>64.25</v>
      </c>
      <c r="F1717" s="4"/>
    </row>
    <row r="1718" customFormat="false" ht="14.1" hidden="false" customHeight="true" outlineLevel="0" collapsed="false">
      <c r="A1718" s="4" t="s">
        <v>1759</v>
      </c>
      <c r="B1718" s="5" t="s">
        <v>29</v>
      </c>
      <c r="C1718" s="6" t="n">
        <v>0</v>
      </c>
      <c r="D1718" s="6"/>
      <c r="E1718" s="6" t="n">
        <f aca="false">C1718+D1718</f>
        <v>0</v>
      </c>
      <c r="F1718" s="7" t="s">
        <v>18</v>
      </c>
    </row>
    <row r="1719" customFormat="false" ht="14.1" hidden="false" customHeight="true" outlineLevel="0" collapsed="false">
      <c r="A1719" s="4" t="s">
        <v>1760</v>
      </c>
      <c r="B1719" s="5" t="s">
        <v>24</v>
      </c>
      <c r="C1719" s="6" t="n">
        <v>60.75</v>
      </c>
      <c r="D1719" s="6"/>
      <c r="E1719" s="6" t="n">
        <f aca="false">C1719+D1719</f>
        <v>60.75</v>
      </c>
      <c r="F1719" s="4"/>
    </row>
    <row r="1720" customFormat="false" ht="14.1" hidden="false" customHeight="true" outlineLevel="0" collapsed="false">
      <c r="A1720" s="4" t="s">
        <v>1761</v>
      </c>
      <c r="B1720" s="5" t="s">
        <v>12</v>
      </c>
      <c r="C1720" s="6" t="n">
        <v>47.25</v>
      </c>
      <c r="D1720" s="6"/>
      <c r="E1720" s="6" t="n">
        <f aca="false">C1720+D1720</f>
        <v>47.25</v>
      </c>
      <c r="F1720" s="4"/>
    </row>
    <row r="1721" customFormat="false" ht="14.1" hidden="false" customHeight="true" outlineLevel="0" collapsed="false">
      <c r="A1721" s="4" t="s">
        <v>1762</v>
      </c>
      <c r="B1721" s="5" t="s">
        <v>80</v>
      </c>
      <c r="C1721" s="6" t="n">
        <v>67.75</v>
      </c>
      <c r="D1721" s="6"/>
      <c r="E1721" s="6" t="n">
        <f aca="false">C1721+D1721</f>
        <v>67.75</v>
      </c>
      <c r="F1721" s="4"/>
    </row>
    <row r="1722" customFormat="false" ht="14.1" hidden="false" customHeight="true" outlineLevel="0" collapsed="false">
      <c r="A1722" s="4" t="s">
        <v>1763</v>
      </c>
      <c r="B1722" s="5" t="s">
        <v>42</v>
      </c>
      <c r="C1722" s="6" t="n">
        <v>68.75</v>
      </c>
      <c r="D1722" s="6"/>
      <c r="E1722" s="6" t="n">
        <f aca="false">C1722+D1722</f>
        <v>68.75</v>
      </c>
      <c r="F1722" s="4"/>
    </row>
    <row r="1723" customFormat="false" ht="14.1" hidden="false" customHeight="true" outlineLevel="0" collapsed="false">
      <c r="A1723" s="4" t="s">
        <v>1764</v>
      </c>
      <c r="B1723" s="5" t="s">
        <v>20</v>
      </c>
      <c r="C1723" s="6" t="n">
        <v>61.25</v>
      </c>
      <c r="D1723" s="6"/>
      <c r="E1723" s="6" t="n">
        <f aca="false">C1723+D1723</f>
        <v>61.25</v>
      </c>
      <c r="F1723" s="4"/>
    </row>
    <row r="1724" customFormat="false" ht="14.1" hidden="false" customHeight="true" outlineLevel="0" collapsed="false">
      <c r="A1724" s="4" t="s">
        <v>1765</v>
      </c>
      <c r="B1724" s="5" t="s">
        <v>8</v>
      </c>
      <c r="C1724" s="6" t="n">
        <v>60.25</v>
      </c>
      <c r="D1724" s="6"/>
      <c r="E1724" s="6" t="n">
        <f aca="false">C1724+D1724</f>
        <v>60.25</v>
      </c>
      <c r="F1724" s="4"/>
    </row>
    <row r="1725" customFormat="false" ht="14.1" hidden="false" customHeight="true" outlineLevel="0" collapsed="false">
      <c r="A1725" s="4" t="s">
        <v>1766</v>
      </c>
      <c r="B1725" s="5" t="s">
        <v>12</v>
      </c>
      <c r="C1725" s="6" t="n">
        <v>55.25</v>
      </c>
      <c r="D1725" s="6"/>
      <c r="E1725" s="6" t="n">
        <f aca="false">C1725+D1725</f>
        <v>55.25</v>
      </c>
      <c r="F1725" s="4"/>
    </row>
    <row r="1726" customFormat="false" ht="14.1" hidden="false" customHeight="true" outlineLevel="0" collapsed="false">
      <c r="A1726" s="4" t="s">
        <v>1767</v>
      </c>
      <c r="B1726" s="5" t="s">
        <v>12</v>
      </c>
      <c r="C1726" s="6" t="n">
        <v>49.75</v>
      </c>
      <c r="D1726" s="6"/>
      <c r="E1726" s="6" t="n">
        <f aca="false">C1726+D1726</f>
        <v>49.75</v>
      </c>
      <c r="F1726" s="4"/>
    </row>
    <row r="1727" customFormat="false" ht="14.1" hidden="false" customHeight="true" outlineLevel="0" collapsed="false">
      <c r="A1727" s="4" t="s">
        <v>1768</v>
      </c>
      <c r="B1727" s="5" t="s">
        <v>26</v>
      </c>
      <c r="C1727" s="6" t="n">
        <v>65.5</v>
      </c>
      <c r="D1727" s="6"/>
      <c r="E1727" s="6" t="n">
        <f aca="false">C1727+D1727</f>
        <v>65.5</v>
      </c>
      <c r="F1727" s="4"/>
    </row>
    <row r="1728" customFormat="false" ht="14.1" hidden="false" customHeight="true" outlineLevel="0" collapsed="false">
      <c r="A1728" s="4" t="s">
        <v>1769</v>
      </c>
      <c r="B1728" s="5" t="s">
        <v>71</v>
      </c>
      <c r="C1728" s="6" t="n">
        <v>73</v>
      </c>
      <c r="D1728" s="6"/>
      <c r="E1728" s="6" t="n">
        <f aca="false">C1728+D1728</f>
        <v>73</v>
      </c>
      <c r="F1728" s="4"/>
    </row>
    <row r="1729" customFormat="false" ht="14.1" hidden="false" customHeight="true" outlineLevel="0" collapsed="false">
      <c r="A1729" s="4" t="s">
        <v>1770</v>
      </c>
      <c r="B1729" s="5" t="s">
        <v>15</v>
      </c>
      <c r="C1729" s="6" t="n">
        <v>54</v>
      </c>
      <c r="D1729" s="6"/>
      <c r="E1729" s="6" t="n">
        <f aca="false">C1729+D1729</f>
        <v>54</v>
      </c>
      <c r="F1729" s="4"/>
    </row>
    <row r="1730" customFormat="false" ht="14.1" hidden="false" customHeight="true" outlineLevel="0" collapsed="false">
      <c r="A1730" s="4" t="s">
        <v>1771</v>
      </c>
      <c r="B1730" s="5" t="s">
        <v>52</v>
      </c>
      <c r="C1730" s="6" t="n">
        <v>60</v>
      </c>
      <c r="D1730" s="6"/>
      <c r="E1730" s="6" t="n">
        <f aca="false">C1730+D1730</f>
        <v>60</v>
      </c>
      <c r="F1730" s="4"/>
    </row>
    <row r="1731" customFormat="false" ht="14.1" hidden="false" customHeight="true" outlineLevel="0" collapsed="false">
      <c r="A1731" s="4" t="s">
        <v>1772</v>
      </c>
      <c r="B1731" s="5" t="s">
        <v>60</v>
      </c>
      <c r="C1731" s="6" t="n">
        <v>68.25</v>
      </c>
      <c r="D1731" s="6" t="n">
        <v>5</v>
      </c>
      <c r="E1731" s="6" t="n">
        <f aca="false">C1731+D1731</f>
        <v>73.25</v>
      </c>
      <c r="F1731" s="4"/>
    </row>
    <row r="1732" customFormat="false" ht="14.1" hidden="false" customHeight="true" outlineLevel="0" collapsed="false">
      <c r="A1732" s="4" t="s">
        <v>1773</v>
      </c>
      <c r="B1732" s="5" t="s">
        <v>26</v>
      </c>
      <c r="C1732" s="6" t="n">
        <v>0</v>
      </c>
      <c r="D1732" s="6"/>
      <c r="E1732" s="6" t="n">
        <f aca="false">C1732+D1732</f>
        <v>0</v>
      </c>
      <c r="F1732" s="7" t="s">
        <v>18</v>
      </c>
    </row>
    <row r="1733" customFormat="false" ht="14.1" hidden="false" customHeight="true" outlineLevel="0" collapsed="false">
      <c r="A1733" s="4" t="s">
        <v>1774</v>
      </c>
      <c r="B1733" s="5" t="s">
        <v>12</v>
      </c>
      <c r="C1733" s="6" t="n">
        <v>52.75</v>
      </c>
      <c r="D1733" s="6"/>
      <c r="E1733" s="6" t="n">
        <f aca="false">C1733+D1733</f>
        <v>52.75</v>
      </c>
      <c r="F1733" s="4"/>
    </row>
    <row r="1734" customFormat="false" ht="14.1" hidden="false" customHeight="true" outlineLevel="0" collapsed="false">
      <c r="A1734" s="4" t="s">
        <v>1775</v>
      </c>
      <c r="B1734" s="5" t="s">
        <v>67</v>
      </c>
      <c r="C1734" s="6" t="n">
        <v>50.75</v>
      </c>
      <c r="D1734" s="6"/>
      <c r="E1734" s="6" t="n">
        <f aca="false">C1734+D1734</f>
        <v>50.75</v>
      </c>
      <c r="F1734" s="4"/>
    </row>
    <row r="1735" customFormat="false" ht="14.1" hidden="false" customHeight="true" outlineLevel="0" collapsed="false">
      <c r="A1735" s="4" t="s">
        <v>1776</v>
      </c>
      <c r="B1735" s="5" t="s">
        <v>71</v>
      </c>
      <c r="C1735" s="6" t="n">
        <v>72.25</v>
      </c>
      <c r="D1735" s="6"/>
      <c r="E1735" s="6" t="n">
        <f aca="false">C1735+D1735</f>
        <v>72.25</v>
      </c>
      <c r="F1735" s="4"/>
    </row>
    <row r="1736" customFormat="false" ht="14.1" hidden="false" customHeight="true" outlineLevel="0" collapsed="false">
      <c r="A1736" s="4" t="s">
        <v>1777</v>
      </c>
      <c r="B1736" s="5" t="s">
        <v>12</v>
      </c>
      <c r="C1736" s="6" t="n">
        <v>67</v>
      </c>
      <c r="D1736" s="6"/>
      <c r="E1736" s="6" t="n">
        <f aca="false">C1736+D1736</f>
        <v>67</v>
      </c>
      <c r="F1736" s="4"/>
    </row>
    <row r="1737" customFormat="false" ht="14.1" hidden="false" customHeight="true" outlineLevel="0" collapsed="false">
      <c r="A1737" s="4" t="s">
        <v>1778</v>
      </c>
      <c r="B1737" s="5" t="s">
        <v>108</v>
      </c>
      <c r="C1737" s="6" t="n">
        <v>65</v>
      </c>
      <c r="D1737" s="6"/>
      <c r="E1737" s="6" t="n">
        <f aca="false">C1737+D1737</f>
        <v>65</v>
      </c>
      <c r="F1737" s="4"/>
    </row>
    <row r="1738" customFormat="false" ht="14.1" hidden="false" customHeight="true" outlineLevel="0" collapsed="false">
      <c r="A1738" s="4" t="s">
        <v>1779</v>
      </c>
      <c r="B1738" s="5" t="s">
        <v>8</v>
      </c>
      <c r="C1738" s="6" t="n">
        <v>66.25</v>
      </c>
      <c r="D1738" s="6"/>
      <c r="E1738" s="6" t="n">
        <f aca="false">C1738+D1738</f>
        <v>66.25</v>
      </c>
      <c r="F1738" s="4"/>
    </row>
    <row r="1739" customFormat="false" ht="14.1" hidden="false" customHeight="true" outlineLevel="0" collapsed="false">
      <c r="A1739" s="4" t="s">
        <v>1780</v>
      </c>
      <c r="B1739" s="5" t="s">
        <v>8</v>
      </c>
      <c r="C1739" s="6" t="n">
        <v>56.25</v>
      </c>
      <c r="D1739" s="6"/>
      <c r="E1739" s="6" t="n">
        <f aca="false">C1739+D1739</f>
        <v>56.25</v>
      </c>
      <c r="F1739" s="4"/>
    </row>
    <row r="1740" customFormat="false" ht="14.1" hidden="false" customHeight="true" outlineLevel="0" collapsed="false">
      <c r="A1740" s="4" t="s">
        <v>1781</v>
      </c>
      <c r="B1740" s="5" t="s">
        <v>71</v>
      </c>
      <c r="C1740" s="6" t="n">
        <v>70.25</v>
      </c>
      <c r="D1740" s="6"/>
      <c r="E1740" s="6" t="n">
        <f aca="false">C1740+D1740</f>
        <v>70.25</v>
      </c>
      <c r="F1740" s="4"/>
    </row>
    <row r="1741" customFormat="false" ht="14.1" hidden="false" customHeight="true" outlineLevel="0" collapsed="false">
      <c r="A1741" s="4" t="s">
        <v>1782</v>
      </c>
      <c r="B1741" s="5" t="s">
        <v>26</v>
      </c>
      <c r="C1741" s="6" t="n">
        <v>70</v>
      </c>
      <c r="D1741" s="6"/>
      <c r="E1741" s="6" t="n">
        <f aca="false">C1741+D1741</f>
        <v>70</v>
      </c>
      <c r="F1741" s="4"/>
    </row>
    <row r="1742" customFormat="false" ht="14.1" hidden="false" customHeight="true" outlineLevel="0" collapsed="false">
      <c r="A1742" s="4" t="s">
        <v>1783</v>
      </c>
      <c r="B1742" s="5" t="s">
        <v>80</v>
      </c>
      <c r="C1742" s="6" t="n">
        <v>72</v>
      </c>
      <c r="D1742" s="6"/>
      <c r="E1742" s="6" t="n">
        <f aca="false">C1742+D1742</f>
        <v>72</v>
      </c>
      <c r="F1742" s="4"/>
    </row>
    <row r="1743" customFormat="false" ht="14.1" hidden="false" customHeight="true" outlineLevel="0" collapsed="false">
      <c r="A1743" s="4" t="s">
        <v>1784</v>
      </c>
      <c r="B1743" s="5" t="s">
        <v>22</v>
      </c>
      <c r="C1743" s="6" t="n">
        <v>60.75</v>
      </c>
      <c r="D1743" s="6"/>
      <c r="E1743" s="6" t="n">
        <f aca="false">C1743+D1743</f>
        <v>60.75</v>
      </c>
      <c r="F1743" s="4"/>
    </row>
    <row r="1744" customFormat="false" ht="14.1" hidden="false" customHeight="true" outlineLevel="0" collapsed="false">
      <c r="A1744" s="4" t="s">
        <v>1785</v>
      </c>
      <c r="B1744" s="5" t="s">
        <v>80</v>
      </c>
      <c r="C1744" s="6" t="n">
        <v>68.75</v>
      </c>
      <c r="D1744" s="6"/>
      <c r="E1744" s="6" t="n">
        <f aca="false">C1744+D1744</f>
        <v>68.75</v>
      </c>
      <c r="F1744" s="4"/>
    </row>
    <row r="1745" customFormat="false" ht="14.1" hidden="false" customHeight="true" outlineLevel="0" collapsed="false">
      <c r="A1745" s="4" t="s">
        <v>1786</v>
      </c>
      <c r="B1745" s="5" t="s">
        <v>108</v>
      </c>
      <c r="C1745" s="6" t="n">
        <v>67.5</v>
      </c>
      <c r="D1745" s="6"/>
      <c r="E1745" s="6" t="n">
        <f aca="false">C1745+D1745</f>
        <v>67.5</v>
      </c>
      <c r="F1745" s="4"/>
    </row>
    <row r="1746" customFormat="false" ht="14.1" hidden="false" customHeight="true" outlineLevel="0" collapsed="false">
      <c r="A1746" s="4" t="s">
        <v>1787</v>
      </c>
      <c r="B1746" s="5" t="s">
        <v>12</v>
      </c>
      <c r="C1746" s="6" t="n">
        <v>69.5</v>
      </c>
      <c r="D1746" s="6"/>
      <c r="E1746" s="6" t="n">
        <f aca="false">C1746+D1746</f>
        <v>69.5</v>
      </c>
      <c r="F1746" s="4"/>
    </row>
    <row r="1747" customFormat="false" ht="14.1" hidden="false" customHeight="true" outlineLevel="0" collapsed="false">
      <c r="A1747" s="4" t="s">
        <v>1788</v>
      </c>
      <c r="B1747" s="5" t="s">
        <v>77</v>
      </c>
      <c r="C1747" s="6" t="n">
        <v>46.5</v>
      </c>
      <c r="D1747" s="6"/>
      <c r="E1747" s="6" t="n">
        <f aca="false">C1747+D1747</f>
        <v>46.5</v>
      </c>
      <c r="F1747" s="4"/>
    </row>
    <row r="1748" customFormat="false" ht="14.1" hidden="false" customHeight="true" outlineLevel="0" collapsed="false">
      <c r="A1748" s="4" t="s">
        <v>1789</v>
      </c>
      <c r="B1748" s="5" t="s">
        <v>42</v>
      </c>
      <c r="C1748" s="6" t="n">
        <v>69.75</v>
      </c>
      <c r="D1748" s="6"/>
      <c r="E1748" s="6" t="n">
        <f aca="false">C1748+D1748</f>
        <v>69.75</v>
      </c>
      <c r="F1748" s="4"/>
    </row>
    <row r="1749" customFormat="false" ht="14.1" hidden="false" customHeight="true" outlineLevel="0" collapsed="false">
      <c r="A1749" s="4" t="s">
        <v>1790</v>
      </c>
      <c r="B1749" s="5" t="s">
        <v>12</v>
      </c>
      <c r="C1749" s="6" t="n">
        <v>63.25</v>
      </c>
      <c r="D1749" s="6"/>
      <c r="E1749" s="6" t="n">
        <f aca="false">C1749+D1749</f>
        <v>63.25</v>
      </c>
      <c r="F1749" s="4"/>
    </row>
    <row r="1750" customFormat="false" ht="14.1" hidden="false" customHeight="true" outlineLevel="0" collapsed="false">
      <c r="A1750" s="4" t="s">
        <v>1791</v>
      </c>
      <c r="B1750" s="5" t="s">
        <v>733</v>
      </c>
      <c r="C1750" s="6" t="n">
        <v>57.75</v>
      </c>
      <c r="D1750" s="6"/>
      <c r="E1750" s="6" t="n">
        <f aca="false">C1750+D1750</f>
        <v>57.75</v>
      </c>
      <c r="F1750" s="4"/>
    </row>
    <row r="1751" customFormat="false" ht="14.1" hidden="false" customHeight="true" outlineLevel="0" collapsed="false">
      <c r="A1751" s="4" t="s">
        <v>1792</v>
      </c>
      <c r="B1751" s="5" t="s">
        <v>26</v>
      </c>
      <c r="C1751" s="6" t="n">
        <v>0</v>
      </c>
      <c r="D1751" s="6"/>
      <c r="E1751" s="6" t="n">
        <f aca="false">C1751+D1751</f>
        <v>0</v>
      </c>
      <c r="F1751" s="7" t="s">
        <v>18</v>
      </c>
    </row>
    <row r="1752" customFormat="false" ht="14.1" hidden="false" customHeight="true" outlineLevel="0" collapsed="false">
      <c r="A1752" s="4" t="s">
        <v>1793</v>
      </c>
      <c r="B1752" s="5" t="s">
        <v>22</v>
      </c>
      <c r="C1752" s="6" t="n">
        <v>63.5</v>
      </c>
      <c r="D1752" s="6"/>
      <c r="E1752" s="6" t="n">
        <f aca="false">C1752+D1752</f>
        <v>63.5</v>
      </c>
      <c r="F1752" s="4"/>
    </row>
    <row r="1753" customFormat="false" ht="14.1" hidden="false" customHeight="true" outlineLevel="0" collapsed="false">
      <c r="A1753" s="4" t="s">
        <v>1794</v>
      </c>
      <c r="B1753" s="5" t="s">
        <v>12</v>
      </c>
      <c r="C1753" s="6" t="n">
        <v>58.25</v>
      </c>
      <c r="D1753" s="6"/>
      <c r="E1753" s="6" t="n">
        <f aca="false">C1753+D1753</f>
        <v>58.25</v>
      </c>
      <c r="F1753" s="4"/>
    </row>
    <row r="1754" customFormat="false" ht="14.1" hidden="false" customHeight="true" outlineLevel="0" collapsed="false">
      <c r="A1754" s="4" t="s">
        <v>1795</v>
      </c>
      <c r="B1754" s="5" t="s">
        <v>167</v>
      </c>
      <c r="C1754" s="6" t="n">
        <v>50.75</v>
      </c>
      <c r="D1754" s="6"/>
      <c r="E1754" s="6" t="n">
        <f aca="false">C1754+D1754</f>
        <v>50.75</v>
      </c>
      <c r="F1754" s="4"/>
    </row>
    <row r="1755" customFormat="false" ht="14.1" hidden="false" customHeight="true" outlineLevel="0" collapsed="false">
      <c r="A1755" s="4" t="s">
        <v>1796</v>
      </c>
      <c r="B1755" s="5" t="s">
        <v>29</v>
      </c>
      <c r="C1755" s="6" t="n">
        <v>55.25</v>
      </c>
      <c r="D1755" s="6"/>
      <c r="E1755" s="6" t="n">
        <f aca="false">C1755+D1755</f>
        <v>55.25</v>
      </c>
      <c r="F1755" s="4"/>
    </row>
    <row r="1756" customFormat="false" ht="14.1" hidden="false" customHeight="true" outlineLevel="0" collapsed="false">
      <c r="A1756" s="4" t="s">
        <v>1797</v>
      </c>
      <c r="B1756" s="5" t="s">
        <v>8</v>
      </c>
      <c r="C1756" s="6" t="n">
        <v>66</v>
      </c>
      <c r="D1756" s="6"/>
      <c r="E1756" s="6" t="n">
        <f aca="false">C1756+D1756</f>
        <v>66</v>
      </c>
      <c r="F1756" s="4"/>
    </row>
    <row r="1757" customFormat="false" ht="14.1" hidden="false" customHeight="true" outlineLevel="0" collapsed="false">
      <c r="A1757" s="4" t="s">
        <v>1798</v>
      </c>
      <c r="B1757" s="5" t="s">
        <v>164</v>
      </c>
      <c r="C1757" s="6" t="n">
        <v>70.25</v>
      </c>
      <c r="D1757" s="6"/>
      <c r="E1757" s="6" t="n">
        <f aca="false">C1757+D1757</f>
        <v>70.25</v>
      </c>
      <c r="F1757" s="4"/>
    </row>
    <row r="1758" customFormat="false" ht="14.1" hidden="false" customHeight="true" outlineLevel="0" collapsed="false">
      <c r="A1758" s="4" t="s">
        <v>1799</v>
      </c>
      <c r="B1758" s="5" t="s">
        <v>8</v>
      </c>
      <c r="C1758" s="6" t="n">
        <v>65</v>
      </c>
      <c r="D1758" s="6"/>
      <c r="E1758" s="6" t="n">
        <f aca="false">C1758+D1758</f>
        <v>65</v>
      </c>
      <c r="F1758" s="4"/>
    </row>
    <row r="1759" customFormat="false" ht="14.1" hidden="false" customHeight="true" outlineLevel="0" collapsed="false">
      <c r="A1759" s="4" t="s">
        <v>1800</v>
      </c>
      <c r="B1759" s="5" t="s">
        <v>29</v>
      </c>
      <c r="C1759" s="6" t="n">
        <v>44</v>
      </c>
      <c r="D1759" s="6"/>
      <c r="E1759" s="6" t="n">
        <f aca="false">C1759+D1759</f>
        <v>44</v>
      </c>
      <c r="F1759" s="4"/>
    </row>
    <row r="1760" customFormat="false" ht="14.1" hidden="false" customHeight="true" outlineLevel="0" collapsed="false">
      <c r="A1760" s="4" t="s">
        <v>1801</v>
      </c>
      <c r="B1760" s="5" t="s">
        <v>67</v>
      </c>
      <c r="C1760" s="6" t="n">
        <v>73.5</v>
      </c>
      <c r="D1760" s="6"/>
      <c r="E1760" s="6" t="n">
        <f aca="false">C1760+D1760</f>
        <v>73.5</v>
      </c>
      <c r="F1760" s="4"/>
    </row>
    <row r="1761" customFormat="false" ht="14.1" hidden="false" customHeight="true" outlineLevel="0" collapsed="false">
      <c r="A1761" s="4" t="s">
        <v>1802</v>
      </c>
      <c r="B1761" s="5" t="s">
        <v>22</v>
      </c>
      <c r="C1761" s="6" t="n">
        <v>73.25</v>
      </c>
      <c r="D1761" s="6"/>
      <c r="E1761" s="6" t="n">
        <f aca="false">C1761+D1761</f>
        <v>73.25</v>
      </c>
      <c r="F1761" s="4"/>
    </row>
    <row r="1762" customFormat="false" ht="14.1" hidden="false" customHeight="true" outlineLevel="0" collapsed="false">
      <c r="A1762" s="4" t="s">
        <v>1803</v>
      </c>
      <c r="B1762" s="5" t="s">
        <v>187</v>
      </c>
      <c r="C1762" s="6" t="n">
        <v>0</v>
      </c>
      <c r="D1762" s="6"/>
      <c r="E1762" s="6" t="n">
        <f aca="false">C1762+D1762</f>
        <v>0</v>
      </c>
      <c r="F1762" s="7" t="s">
        <v>18</v>
      </c>
    </row>
    <row r="1763" customFormat="false" ht="14.1" hidden="false" customHeight="true" outlineLevel="0" collapsed="false">
      <c r="A1763" s="4" t="s">
        <v>1804</v>
      </c>
      <c r="B1763" s="5" t="s">
        <v>15</v>
      </c>
      <c r="C1763" s="6" t="n">
        <v>50.75</v>
      </c>
      <c r="D1763" s="6"/>
      <c r="E1763" s="6" t="n">
        <f aca="false">C1763+D1763</f>
        <v>50.75</v>
      </c>
      <c r="F1763" s="4"/>
    </row>
    <row r="1764" customFormat="false" ht="14.1" hidden="false" customHeight="true" outlineLevel="0" collapsed="false">
      <c r="A1764" s="4" t="s">
        <v>1805</v>
      </c>
      <c r="B1764" s="5" t="s">
        <v>12</v>
      </c>
      <c r="C1764" s="6" t="n">
        <v>50</v>
      </c>
      <c r="D1764" s="6"/>
      <c r="E1764" s="6" t="n">
        <f aca="false">C1764+D1764</f>
        <v>50</v>
      </c>
      <c r="F1764" s="4"/>
    </row>
    <row r="1765" customFormat="false" ht="14.1" hidden="false" customHeight="true" outlineLevel="0" collapsed="false">
      <c r="A1765" s="4" t="s">
        <v>1806</v>
      </c>
      <c r="B1765" s="5" t="s">
        <v>12</v>
      </c>
      <c r="C1765" s="6" t="n">
        <v>66.5</v>
      </c>
      <c r="D1765" s="6"/>
      <c r="E1765" s="6" t="n">
        <f aca="false">C1765+D1765</f>
        <v>66.5</v>
      </c>
      <c r="F1765" s="4"/>
    </row>
    <row r="1766" customFormat="false" ht="14.1" hidden="false" customHeight="true" outlineLevel="0" collapsed="false">
      <c r="A1766" s="4" t="s">
        <v>1807</v>
      </c>
      <c r="B1766" s="5" t="s">
        <v>60</v>
      </c>
      <c r="C1766" s="6" t="n">
        <v>65.25</v>
      </c>
      <c r="D1766" s="6" t="n">
        <v>5</v>
      </c>
      <c r="E1766" s="6" t="n">
        <f aca="false">C1766+D1766</f>
        <v>70.25</v>
      </c>
      <c r="F1766" s="4"/>
    </row>
    <row r="1767" customFormat="false" ht="14.1" hidden="false" customHeight="true" outlineLevel="0" collapsed="false">
      <c r="A1767" s="4" t="s">
        <v>1808</v>
      </c>
      <c r="B1767" s="5" t="s">
        <v>29</v>
      </c>
      <c r="C1767" s="6" t="n">
        <v>33.5</v>
      </c>
      <c r="D1767" s="6"/>
      <c r="E1767" s="6" t="n">
        <f aca="false">C1767+D1767</f>
        <v>33.5</v>
      </c>
      <c r="F1767" s="4"/>
    </row>
    <row r="1768" customFormat="false" ht="14.1" hidden="false" customHeight="true" outlineLevel="0" collapsed="false">
      <c r="A1768" s="4" t="s">
        <v>1809</v>
      </c>
      <c r="B1768" s="5" t="s">
        <v>29</v>
      </c>
      <c r="C1768" s="6" t="n">
        <v>73</v>
      </c>
      <c r="D1768" s="6"/>
      <c r="E1768" s="6" t="n">
        <f aca="false">C1768+D1768</f>
        <v>73</v>
      </c>
      <c r="F1768" s="4"/>
    </row>
    <row r="1769" customFormat="false" ht="14.1" hidden="false" customHeight="true" outlineLevel="0" collapsed="false">
      <c r="A1769" s="4" t="s">
        <v>1810</v>
      </c>
      <c r="B1769" s="5" t="s">
        <v>12</v>
      </c>
      <c r="C1769" s="6" t="n">
        <v>48.25</v>
      </c>
      <c r="D1769" s="6"/>
      <c r="E1769" s="6" t="n">
        <f aca="false">C1769+D1769</f>
        <v>48.25</v>
      </c>
      <c r="F1769" s="4"/>
    </row>
    <row r="1770" customFormat="false" ht="14.1" hidden="false" customHeight="true" outlineLevel="0" collapsed="false">
      <c r="A1770" s="4" t="s">
        <v>1811</v>
      </c>
      <c r="B1770" s="5" t="s">
        <v>12</v>
      </c>
      <c r="C1770" s="6" t="n">
        <v>75.25</v>
      </c>
      <c r="D1770" s="6"/>
      <c r="E1770" s="6" t="n">
        <f aca="false">C1770+D1770</f>
        <v>75.25</v>
      </c>
      <c r="F1770" s="4"/>
    </row>
    <row r="1771" customFormat="false" ht="14.1" hidden="false" customHeight="true" outlineLevel="0" collapsed="false">
      <c r="A1771" s="4" t="s">
        <v>1812</v>
      </c>
      <c r="B1771" s="5" t="s">
        <v>36</v>
      </c>
      <c r="C1771" s="6" t="n">
        <v>63.75</v>
      </c>
      <c r="D1771" s="6"/>
      <c r="E1771" s="6" t="n">
        <f aca="false">C1771+D1771</f>
        <v>63.75</v>
      </c>
      <c r="F1771" s="4"/>
    </row>
    <row r="1772" customFormat="false" ht="14.1" hidden="false" customHeight="true" outlineLevel="0" collapsed="false">
      <c r="A1772" s="4" t="s">
        <v>1813</v>
      </c>
      <c r="B1772" s="5" t="s">
        <v>26</v>
      </c>
      <c r="C1772" s="6" t="n">
        <v>68.75</v>
      </c>
      <c r="D1772" s="6"/>
      <c r="E1772" s="6" t="n">
        <f aca="false">C1772+D1772</f>
        <v>68.75</v>
      </c>
      <c r="F1772" s="4"/>
    </row>
    <row r="1773" customFormat="false" ht="14.1" hidden="false" customHeight="true" outlineLevel="0" collapsed="false">
      <c r="A1773" s="4" t="s">
        <v>1814</v>
      </c>
      <c r="B1773" s="5" t="s">
        <v>12</v>
      </c>
      <c r="C1773" s="6" t="n">
        <v>64</v>
      </c>
      <c r="D1773" s="6"/>
      <c r="E1773" s="6" t="n">
        <f aca="false">C1773+D1773</f>
        <v>64</v>
      </c>
      <c r="F1773" s="4"/>
    </row>
    <row r="1774" customFormat="false" ht="14.1" hidden="false" customHeight="true" outlineLevel="0" collapsed="false">
      <c r="A1774" s="4" t="s">
        <v>1815</v>
      </c>
      <c r="B1774" s="5" t="s">
        <v>24</v>
      </c>
      <c r="C1774" s="6" t="n">
        <v>71.25</v>
      </c>
      <c r="D1774" s="6"/>
      <c r="E1774" s="6" t="n">
        <f aca="false">C1774+D1774</f>
        <v>71.25</v>
      </c>
      <c r="F1774" s="4"/>
    </row>
    <row r="1775" customFormat="false" ht="14.1" hidden="false" customHeight="true" outlineLevel="0" collapsed="false">
      <c r="A1775" s="4" t="s">
        <v>1816</v>
      </c>
      <c r="B1775" s="5" t="s">
        <v>65</v>
      </c>
      <c r="C1775" s="6" t="n">
        <v>56.5</v>
      </c>
      <c r="D1775" s="6"/>
      <c r="E1775" s="6" t="n">
        <f aca="false">C1775+D1775</f>
        <v>56.5</v>
      </c>
      <c r="F1775" s="4"/>
    </row>
    <row r="1776" customFormat="false" ht="14.1" hidden="false" customHeight="true" outlineLevel="0" collapsed="false">
      <c r="A1776" s="4" t="s">
        <v>1817</v>
      </c>
      <c r="B1776" s="5" t="s">
        <v>8</v>
      </c>
      <c r="C1776" s="6" t="n">
        <v>71.75</v>
      </c>
      <c r="D1776" s="6"/>
      <c r="E1776" s="6" t="n">
        <f aca="false">C1776+D1776</f>
        <v>71.75</v>
      </c>
      <c r="F1776" s="4"/>
    </row>
    <row r="1777" customFormat="false" ht="14.1" hidden="false" customHeight="true" outlineLevel="0" collapsed="false">
      <c r="A1777" s="4" t="s">
        <v>1818</v>
      </c>
      <c r="B1777" s="5" t="s">
        <v>60</v>
      </c>
      <c r="C1777" s="6" t="n">
        <v>55.25</v>
      </c>
      <c r="D1777" s="6" t="n">
        <v>5</v>
      </c>
      <c r="E1777" s="6" t="n">
        <f aca="false">C1777+D1777</f>
        <v>60.25</v>
      </c>
      <c r="F1777" s="4"/>
    </row>
    <row r="1778" customFormat="false" ht="14.1" hidden="false" customHeight="true" outlineLevel="0" collapsed="false">
      <c r="A1778" s="4" t="s">
        <v>1819</v>
      </c>
      <c r="B1778" s="5" t="s">
        <v>270</v>
      </c>
      <c r="C1778" s="6" t="n">
        <v>69.5</v>
      </c>
      <c r="D1778" s="6"/>
      <c r="E1778" s="6" t="n">
        <f aca="false">C1778+D1778</f>
        <v>69.5</v>
      </c>
      <c r="F1778" s="4"/>
    </row>
    <row r="1779" customFormat="false" ht="14.1" hidden="false" customHeight="true" outlineLevel="0" collapsed="false">
      <c r="A1779" s="4" t="s">
        <v>1820</v>
      </c>
      <c r="B1779" s="5" t="s">
        <v>12</v>
      </c>
      <c r="C1779" s="6" t="n">
        <v>56.5</v>
      </c>
      <c r="D1779" s="6"/>
      <c r="E1779" s="6" t="n">
        <f aca="false">C1779+D1779</f>
        <v>56.5</v>
      </c>
      <c r="F1779" s="4"/>
    </row>
    <row r="1780" customFormat="false" ht="14.1" hidden="false" customHeight="true" outlineLevel="0" collapsed="false">
      <c r="A1780" s="4" t="s">
        <v>1821</v>
      </c>
      <c r="B1780" s="5" t="s">
        <v>26</v>
      </c>
      <c r="C1780" s="6" t="n">
        <v>0</v>
      </c>
      <c r="D1780" s="6"/>
      <c r="E1780" s="6" t="n">
        <f aca="false">C1780+D1780</f>
        <v>0</v>
      </c>
      <c r="F1780" s="7" t="s">
        <v>18</v>
      </c>
    </row>
    <row r="1781" customFormat="false" ht="14.1" hidden="false" customHeight="true" outlineLevel="0" collapsed="false">
      <c r="A1781" s="4" t="s">
        <v>1822</v>
      </c>
      <c r="B1781" s="5" t="s">
        <v>36</v>
      </c>
      <c r="C1781" s="6" t="n">
        <v>66</v>
      </c>
      <c r="D1781" s="6"/>
      <c r="E1781" s="6" t="n">
        <f aca="false">C1781+D1781</f>
        <v>66</v>
      </c>
      <c r="F1781" s="4"/>
    </row>
    <row r="1782" customFormat="false" ht="14.1" hidden="false" customHeight="true" outlineLevel="0" collapsed="false">
      <c r="A1782" s="4" t="s">
        <v>1823</v>
      </c>
      <c r="B1782" s="5" t="s">
        <v>12</v>
      </c>
      <c r="C1782" s="6" t="n">
        <v>46.25</v>
      </c>
      <c r="D1782" s="6"/>
      <c r="E1782" s="6" t="n">
        <f aca="false">C1782+D1782</f>
        <v>46.25</v>
      </c>
      <c r="F1782" s="4"/>
    </row>
    <row r="1783" customFormat="false" ht="14.1" hidden="false" customHeight="true" outlineLevel="0" collapsed="false">
      <c r="A1783" s="4" t="s">
        <v>1824</v>
      </c>
      <c r="B1783" s="5" t="s">
        <v>26</v>
      </c>
      <c r="C1783" s="6" t="n">
        <v>66.5</v>
      </c>
      <c r="D1783" s="6"/>
      <c r="E1783" s="6" t="n">
        <f aca="false">C1783+D1783</f>
        <v>66.5</v>
      </c>
      <c r="F1783" s="4"/>
    </row>
    <row r="1784" customFormat="false" ht="14.1" hidden="false" customHeight="true" outlineLevel="0" collapsed="false">
      <c r="A1784" s="4" t="s">
        <v>1825</v>
      </c>
      <c r="B1784" s="5" t="s">
        <v>77</v>
      </c>
      <c r="C1784" s="6" t="n">
        <v>50</v>
      </c>
      <c r="D1784" s="6"/>
      <c r="E1784" s="6" t="n">
        <f aca="false">C1784+D1784</f>
        <v>50</v>
      </c>
      <c r="F1784" s="4"/>
    </row>
    <row r="1785" customFormat="false" ht="14.1" hidden="false" customHeight="true" outlineLevel="0" collapsed="false">
      <c r="A1785" s="4" t="s">
        <v>1826</v>
      </c>
      <c r="B1785" s="5" t="s">
        <v>8</v>
      </c>
      <c r="C1785" s="6" t="n">
        <v>67</v>
      </c>
      <c r="D1785" s="6"/>
      <c r="E1785" s="6" t="n">
        <f aca="false">C1785+D1785</f>
        <v>67</v>
      </c>
      <c r="F1785" s="4"/>
    </row>
    <row r="1786" customFormat="false" ht="14.1" hidden="false" customHeight="true" outlineLevel="0" collapsed="false">
      <c r="A1786" s="4" t="s">
        <v>1827</v>
      </c>
      <c r="B1786" s="5" t="s">
        <v>187</v>
      </c>
      <c r="C1786" s="6" t="n">
        <v>0</v>
      </c>
      <c r="D1786" s="6"/>
      <c r="E1786" s="6" t="n">
        <f aca="false">C1786+D1786</f>
        <v>0</v>
      </c>
      <c r="F1786" s="7" t="s">
        <v>18</v>
      </c>
    </row>
    <row r="1787" customFormat="false" ht="14.1" hidden="false" customHeight="true" outlineLevel="0" collapsed="false">
      <c r="A1787" s="4" t="s">
        <v>1828</v>
      </c>
      <c r="B1787" s="5" t="s">
        <v>69</v>
      </c>
      <c r="C1787" s="6" t="n">
        <v>65.75</v>
      </c>
      <c r="D1787" s="6"/>
      <c r="E1787" s="6" t="n">
        <f aca="false">C1787+D1787</f>
        <v>65.75</v>
      </c>
      <c r="F1787" s="4"/>
    </row>
    <row r="1788" customFormat="false" ht="14.1" hidden="false" customHeight="true" outlineLevel="0" collapsed="false">
      <c r="A1788" s="4" t="s">
        <v>1829</v>
      </c>
      <c r="B1788" s="5" t="s">
        <v>69</v>
      </c>
      <c r="C1788" s="6" t="n">
        <v>70</v>
      </c>
      <c r="D1788" s="6"/>
      <c r="E1788" s="6" t="n">
        <f aca="false">C1788+D1788</f>
        <v>70</v>
      </c>
      <c r="F1788" s="4"/>
    </row>
    <row r="1789" customFormat="false" ht="14.1" hidden="false" customHeight="true" outlineLevel="0" collapsed="false">
      <c r="A1789" s="4" t="s">
        <v>1830</v>
      </c>
      <c r="B1789" s="5" t="s">
        <v>26</v>
      </c>
      <c r="C1789" s="6" t="n">
        <v>66.5</v>
      </c>
      <c r="D1789" s="6"/>
      <c r="E1789" s="6" t="n">
        <f aca="false">C1789+D1789</f>
        <v>66.5</v>
      </c>
      <c r="F1789" s="4"/>
    </row>
    <row r="1790" customFormat="false" ht="14.1" hidden="false" customHeight="true" outlineLevel="0" collapsed="false">
      <c r="A1790" s="4" t="s">
        <v>1831</v>
      </c>
      <c r="B1790" s="5" t="s">
        <v>8</v>
      </c>
      <c r="C1790" s="6" t="n">
        <v>65</v>
      </c>
      <c r="D1790" s="6"/>
      <c r="E1790" s="6" t="n">
        <f aca="false">C1790+D1790</f>
        <v>65</v>
      </c>
      <c r="F1790" s="4"/>
    </row>
    <row r="1791" customFormat="false" ht="14.1" hidden="false" customHeight="true" outlineLevel="0" collapsed="false">
      <c r="A1791" s="4" t="s">
        <v>1832</v>
      </c>
      <c r="B1791" s="5" t="s">
        <v>33</v>
      </c>
      <c r="C1791" s="6" t="n">
        <v>0</v>
      </c>
      <c r="D1791" s="6"/>
      <c r="E1791" s="6" t="n">
        <f aca="false">C1791+D1791</f>
        <v>0</v>
      </c>
      <c r="F1791" s="7" t="s">
        <v>18</v>
      </c>
    </row>
    <row r="1792" customFormat="false" ht="14.1" hidden="false" customHeight="true" outlineLevel="0" collapsed="false">
      <c r="A1792" s="4" t="s">
        <v>1833</v>
      </c>
      <c r="B1792" s="5" t="s">
        <v>65</v>
      </c>
      <c r="C1792" s="6" t="n">
        <v>65</v>
      </c>
      <c r="D1792" s="6"/>
      <c r="E1792" s="6" t="n">
        <f aca="false">C1792+D1792</f>
        <v>65</v>
      </c>
      <c r="F1792" s="4"/>
    </row>
    <row r="1793" customFormat="false" ht="14.1" hidden="false" customHeight="true" outlineLevel="0" collapsed="false">
      <c r="A1793" s="4" t="s">
        <v>1834</v>
      </c>
      <c r="B1793" s="5" t="s">
        <v>12</v>
      </c>
      <c r="C1793" s="6" t="n">
        <v>42.5</v>
      </c>
      <c r="D1793" s="6"/>
      <c r="E1793" s="6" t="n">
        <f aca="false">C1793+D1793</f>
        <v>42.5</v>
      </c>
      <c r="F1793" s="4"/>
    </row>
    <row r="1794" customFormat="false" ht="14.1" hidden="false" customHeight="true" outlineLevel="0" collapsed="false">
      <c r="A1794" s="4" t="s">
        <v>1835</v>
      </c>
      <c r="B1794" s="5" t="s">
        <v>77</v>
      </c>
      <c r="C1794" s="6" t="n">
        <v>59.5</v>
      </c>
      <c r="D1794" s="6"/>
      <c r="E1794" s="6" t="n">
        <f aca="false">C1794+D1794</f>
        <v>59.5</v>
      </c>
      <c r="F1794" s="4"/>
    </row>
    <row r="1795" customFormat="false" ht="14.1" hidden="false" customHeight="true" outlineLevel="0" collapsed="false">
      <c r="A1795" s="4" t="s">
        <v>1836</v>
      </c>
      <c r="B1795" s="5" t="s">
        <v>316</v>
      </c>
      <c r="C1795" s="6" t="n">
        <v>69</v>
      </c>
      <c r="D1795" s="6" t="n">
        <v>5</v>
      </c>
      <c r="E1795" s="6" t="n">
        <f aca="false">C1795+D1795</f>
        <v>74</v>
      </c>
      <c r="F1795" s="4"/>
    </row>
    <row r="1796" customFormat="false" ht="14.1" hidden="false" customHeight="true" outlineLevel="0" collapsed="false">
      <c r="A1796" s="4" t="s">
        <v>1837</v>
      </c>
      <c r="B1796" s="5" t="s">
        <v>26</v>
      </c>
      <c r="C1796" s="6" t="n">
        <v>68.5</v>
      </c>
      <c r="D1796" s="6"/>
      <c r="E1796" s="6" t="n">
        <f aca="false">C1796+D1796</f>
        <v>68.5</v>
      </c>
      <c r="F1796" s="4"/>
    </row>
    <row r="1797" customFormat="false" ht="14.1" hidden="false" customHeight="true" outlineLevel="0" collapsed="false">
      <c r="A1797" s="4" t="s">
        <v>1838</v>
      </c>
      <c r="B1797" s="5" t="s">
        <v>12</v>
      </c>
      <c r="C1797" s="6" t="n">
        <v>47.5</v>
      </c>
      <c r="D1797" s="6"/>
      <c r="E1797" s="6" t="n">
        <f aca="false">C1797+D1797</f>
        <v>47.5</v>
      </c>
      <c r="F1797" s="4"/>
    </row>
    <row r="1798" customFormat="false" ht="14.1" hidden="false" customHeight="true" outlineLevel="0" collapsed="false">
      <c r="A1798" s="4" t="s">
        <v>1839</v>
      </c>
      <c r="B1798" s="5" t="s">
        <v>12</v>
      </c>
      <c r="C1798" s="6" t="n">
        <v>48.75</v>
      </c>
      <c r="D1798" s="6"/>
      <c r="E1798" s="6" t="n">
        <f aca="false">C1798+D1798</f>
        <v>48.75</v>
      </c>
      <c r="F1798" s="4"/>
    </row>
    <row r="1799" customFormat="false" ht="14.1" hidden="false" customHeight="true" outlineLevel="0" collapsed="false">
      <c r="A1799" s="4" t="s">
        <v>1840</v>
      </c>
      <c r="B1799" s="5" t="s">
        <v>26</v>
      </c>
      <c r="C1799" s="6" t="n">
        <v>69</v>
      </c>
      <c r="D1799" s="6"/>
      <c r="E1799" s="6" t="n">
        <f aca="false">C1799+D1799</f>
        <v>69</v>
      </c>
      <c r="F1799" s="4"/>
    </row>
    <row r="1800" customFormat="false" ht="14.1" hidden="false" customHeight="true" outlineLevel="0" collapsed="false">
      <c r="A1800" s="4" t="s">
        <v>1841</v>
      </c>
      <c r="B1800" s="5" t="s">
        <v>12</v>
      </c>
      <c r="C1800" s="6" t="n">
        <v>49.75</v>
      </c>
      <c r="D1800" s="6"/>
      <c r="E1800" s="6" t="n">
        <f aca="false">C1800+D1800</f>
        <v>49.75</v>
      </c>
      <c r="F1800" s="4"/>
    </row>
    <row r="1801" customFormat="false" ht="14.1" hidden="false" customHeight="true" outlineLevel="0" collapsed="false">
      <c r="A1801" s="4" t="s">
        <v>1842</v>
      </c>
      <c r="B1801" s="5" t="s">
        <v>12</v>
      </c>
      <c r="C1801" s="6" t="n">
        <v>22</v>
      </c>
      <c r="D1801" s="6"/>
      <c r="E1801" s="6" t="n">
        <f aca="false">C1801+D1801</f>
        <v>22</v>
      </c>
      <c r="F1801" s="4"/>
    </row>
    <row r="1802" customFormat="false" ht="14.1" hidden="false" customHeight="true" outlineLevel="0" collapsed="false">
      <c r="A1802" s="4" t="s">
        <v>1843</v>
      </c>
      <c r="B1802" s="5" t="s">
        <v>12</v>
      </c>
      <c r="C1802" s="6" t="n">
        <v>57.75</v>
      </c>
      <c r="D1802" s="6"/>
      <c r="E1802" s="6" t="n">
        <f aca="false">C1802+D1802</f>
        <v>57.75</v>
      </c>
      <c r="F1802" s="4"/>
    </row>
    <row r="1803" customFormat="false" ht="14.1" hidden="false" customHeight="true" outlineLevel="0" collapsed="false">
      <c r="A1803" s="4" t="s">
        <v>1844</v>
      </c>
      <c r="B1803" s="5" t="s">
        <v>316</v>
      </c>
      <c r="C1803" s="6" t="n">
        <v>56.5</v>
      </c>
      <c r="D1803" s="6" t="n">
        <v>5</v>
      </c>
      <c r="E1803" s="6" t="n">
        <f aca="false">C1803+D1803</f>
        <v>61.5</v>
      </c>
      <c r="F1803" s="4"/>
    </row>
    <row r="1804" customFormat="false" ht="14.1" hidden="false" customHeight="true" outlineLevel="0" collapsed="false">
      <c r="A1804" s="4" t="s">
        <v>1845</v>
      </c>
      <c r="B1804" s="5" t="s">
        <v>12</v>
      </c>
      <c r="C1804" s="6" t="n">
        <v>67.75</v>
      </c>
      <c r="D1804" s="6"/>
      <c r="E1804" s="6" t="n">
        <f aca="false">C1804+D1804</f>
        <v>67.75</v>
      </c>
      <c r="F1804" s="4"/>
    </row>
    <row r="1805" customFormat="false" ht="14.1" hidden="false" customHeight="true" outlineLevel="0" collapsed="false">
      <c r="A1805" s="4" t="s">
        <v>1846</v>
      </c>
      <c r="B1805" s="5" t="s">
        <v>133</v>
      </c>
      <c r="C1805" s="6" t="n">
        <v>0</v>
      </c>
      <c r="D1805" s="6"/>
      <c r="E1805" s="6" t="n">
        <f aca="false">C1805+D1805</f>
        <v>0</v>
      </c>
      <c r="F1805" s="7" t="s">
        <v>18</v>
      </c>
    </row>
    <row r="1806" customFormat="false" ht="14.1" hidden="false" customHeight="true" outlineLevel="0" collapsed="false">
      <c r="A1806" s="4" t="s">
        <v>1847</v>
      </c>
      <c r="B1806" s="5" t="s">
        <v>36</v>
      </c>
      <c r="C1806" s="6" t="n">
        <v>64.5</v>
      </c>
      <c r="D1806" s="6"/>
      <c r="E1806" s="6" t="n">
        <f aca="false">C1806+D1806</f>
        <v>64.5</v>
      </c>
      <c r="F1806" s="4"/>
    </row>
    <row r="1807" customFormat="false" ht="14.1" hidden="false" customHeight="true" outlineLevel="0" collapsed="false">
      <c r="A1807" s="4" t="s">
        <v>1848</v>
      </c>
      <c r="B1807" s="5" t="s">
        <v>167</v>
      </c>
      <c r="C1807" s="6" t="n">
        <v>50.75</v>
      </c>
      <c r="D1807" s="6"/>
      <c r="E1807" s="6" t="n">
        <f aca="false">C1807+D1807</f>
        <v>50.75</v>
      </c>
      <c r="F1807" s="4"/>
    </row>
    <row r="1808" customFormat="false" ht="14.1" hidden="false" customHeight="true" outlineLevel="0" collapsed="false">
      <c r="A1808" s="4" t="s">
        <v>1849</v>
      </c>
      <c r="B1808" s="5" t="s">
        <v>67</v>
      </c>
      <c r="C1808" s="6" t="n">
        <v>61.75</v>
      </c>
      <c r="D1808" s="6"/>
      <c r="E1808" s="6" t="n">
        <f aca="false">C1808+D1808</f>
        <v>61.75</v>
      </c>
      <c r="F1808" s="4"/>
    </row>
    <row r="1809" customFormat="false" ht="14.1" hidden="false" customHeight="true" outlineLevel="0" collapsed="false">
      <c r="A1809" s="4" t="s">
        <v>1850</v>
      </c>
      <c r="B1809" s="5" t="s">
        <v>22</v>
      </c>
      <c r="C1809" s="6" t="n">
        <v>62.5</v>
      </c>
      <c r="D1809" s="6"/>
      <c r="E1809" s="6" t="n">
        <f aca="false">C1809+D1809</f>
        <v>62.5</v>
      </c>
      <c r="F1809" s="4"/>
    </row>
    <row r="1810" customFormat="false" ht="14.1" hidden="false" customHeight="true" outlineLevel="0" collapsed="false">
      <c r="A1810" s="4" t="s">
        <v>1851</v>
      </c>
      <c r="B1810" s="5" t="s">
        <v>36</v>
      </c>
      <c r="C1810" s="6" t="n">
        <v>72.5</v>
      </c>
      <c r="D1810" s="6"/>
      <c r="E1810" s="6" t="n">
        <f aca="false">C1810+D1810</f>
        <v>72.5</v>
      </c>
      <c r="F1810" s="4"/>
    </row>
    <row r="1811" customFormat="false" ht="14.1" hidden="false" customHeight="true" outlineLevel="0" collapsed="false">
      <c r="A1811" s="4" t="s">
        <v>1852</v>
      </c>
      <c r="B1811" s="5" t="s">
        <v>65</v>
      </c>
      <c r="C1811" s="6" t="n">
        <v>0</v>
      </c>
      <c r="D1811" s="6"/>
      <c r="E1811" s="6" t="n">
        <f aca="false">C1811+D1811</f>
        <v>0</v>
      </c>
      <c r="F1811" s="7" t="s">
        <v>18</v>
      </c>
    </row>
    <row r="1812" customFormat="false" ht="14.1" hidden="false" customHeight="true" outlineLevel="0" collapsed="false">
      <c r="A1812" s="4" t="s">
        <v>1853</v>
      </c>
      <c r="B1812" s="5" t="s">
        <v>67</v>
      </c>
      <c r="C1812" s="6" t="n">
        <v>62.5</v>
      </c>
      <c r="D1812" s="6"/>
      <c r="E1812" s="6" t="n">
        <f aca="false">C1812+D1812</f>
        <v>62.5</v>
      </c>
      <c r="F1812" s="4"/>
    </row>
    <row r="1813" customFormat="false" ht="14.1" hidden="false" customHeight="true" outlineLevel="0" collapsed="false">
      <c r="A1813" s="4" t="s">
        <v>1854</v>
      </c>
      <c r="B1813" s="5" t="s">
        <v>8</v>
      </c>
      <c r="C1813" s="6" t="n">
        <v>49.75</v>
      </c>
      <c r="D1813" s="6"/>
      <c r="E1813" s="6" t="n">
        <f aca="false">C1813+D1813</f>
        <v>49.75</v>
      </c>
      <c r="F1813" s="4"/>
    </row>
    <row r="1814" customFormat="false" ht="14.1" hidden="false" customHeight="true" outlineLevel="0" collapsed="false">
      <c r="A1814" s="4" t="s">
        <v>1855</v>
      </c>
      <c r="B1814" s="5" t="s">
        <v>20</v>
      </c>
      <c r="C1814" s="6" t="n">
        <v>0</v>
      </c>
      <c r="D1814" s="6"/>
      <c r="E1814" s="6" t="n">
        <f aca="false">C1814+D1814</f>
        <v>0</v>
      </c>
      <c r="F1814" s="7" t="s">
        <v>18</v>
      </c>
    </row>
    <row r="1815" customFormat="false" ht="14.1" hidden="false" customHeight="true" outlineLevel="0" collapsed="false">
      <c r="A1815" s="4" t="s">
        <v>1856</v>
      </c>
      <c r="B1815" s="5" t="s">
        <v>8</v>
      </c>
      <c r="C1815" s="6" t="n">
        <v>66.25</v>
      </c>
      <c r="D1815" s="6"/>
      <c r="E1815" s="6" t="n">
        <f aca="false">C1815+D1815</f>
        <v>66.25</v>
      </c>
      <c r="F1815" s="4"/>
    </row>
    <row r="1816" customFormat="false" ht="14.1" hidden="false" customHeight="true" outlineLevel="0" collapsed="false">
      <c r="A1816" s="4" t="s">
        <v>1857</v>
      </c>
      <c r="B1816" s="5" t="s">
        <v>8</v>
      </c>
      <c r="C1816" s="6" t="n">
        <v>60.5</v>
      </c>
      <c r="D1816" s="6"/>
      <c r="E1816" s="6" t="n">
        <f aca="false">C1816+D1816</f>
        <v>60.5</v>
      </c>
      <c r="F1816" s="4"/>
    </row>
    <row r="1817" customFormat="false" ht="14.1" hidden="false" customHeight="true" outlineLevel="0" collapsed="false">
      <c r="A1817" s="4" t="s">
        <v>1858</v>
      </c>
      <c r="B1817" s="5" t="s">
        <v>12</v>
      </c>
      <c r="C1817" s="6" t="n">
        <v>0</v>
      </c>
      <c r="D1817" s="6"/>
      <c r="E1817" s="6" t="n">
        <f aca="false">C1817+D1817</f>
        <v>0</v>
      </c>
      <c r="F1817" s="7" t="s">
        <v>18</v>
      </c>
    </row>
    <row r="1818" customFormat="false" ht="14.1" hidden="false" customHeight="true" outlineLevel="0" collapsed="false">
      <c r="A1818" s="4" t="s">
        <v>1859</v>
      </c>
      <c r="B1818" s="5" t="s">
        <v>33</v>
      </c>
      <c r="C1818" s="6" t="n">
        <v>46.5</v>
      </c>
      <c r="D1818" s="6"/>
      <c r="E1818" s="6" t="n">
        <f aca="false">C1818+D1818</f>
        <v>46.5</v>
      </c>
      <c r="F1818" s="4"/>
    </row>
    <row r="1819" customFormat="false" ht="14.1" hidden="false" customHeight="true" outlineLevel="0" collapsed="false">
      <c r="A1819" s="4" t="s">
        <v>1860</v>
      </c>
      <c r="B1819" s="5" t="s">
        <v>80</v>
      </c>
      <c r="C1819" s="6" t="n">
        <v>0</v>
      </c>
      <c r="D1819" s="6"/>
      <c r="E1819" s="6" t="n">
        <f aca="false">C1819+D1819</f>
        <v>0</v>
      </c>
      <c r="F1819" s="7" t="s">
        <v>18</v>
      </c>
    </row>
    <row r="1820" customFormat="false" ht="14.1" hidden="false" customHeight="true" outlineLevel="0" collapsed="false">
      <c r="A1820" s="4" t="s">
        <v>1861</v>
      </c>
      <c r="B1820" s="5" t="s">
        <v>42</v>
      </c>
      <c r="C1820" s="6" t="n">
        <v>68.25</v>
      </c>
      <c r="D1820" s="6"/>
      <c r="E1820" s="6" t="n">
        <f aca="false">C1820+D1820</f>
        <v>68.25</v>
      </c>
      <c r="F1820" s="4"/>
    </row>
    <row r="1821" customFormat="false" ht="14.1" hidden="false" customHeight="true" outlineLevel="0" collapsed="false">
      <c r="A1821" s="4" t="s">
        <v>1862</v>
      </c>
      <c r="B1821" s="5" t="s">
        <v>12</v>
      </c>
      <c r="C1821" s="6" t="n">
        <v>39.5</v>
      </c>
      <c r="D1821" s="6"/>
      <c r="E1821" s="6" t="n">
        <f aca="false">C1821+D1821</f>
        <v>39.5</v>
      </c>
      <c r="F1821" s="4"/>
    </row>
    <row r="1822" customFormat="false" ht="14.1" hidden="false" customHeight="true" outlineLevel="0" collapsed="false">
      <c r="A1822" s="4" t="s">
        <v>1863</v>
      </c>
      <c r="B1822" s="5" t="s">
        <v>71</v>
      </c>
      <c r="C1822" s="6" t="n">
        <v>60</v>
      </c>
      <c r="D1822" s="6"/>
      <c r="E1822" s="6" t="n">
        <f aca="false">C1822+D1822</f>
        <v>60</v>
      </c>
      <c r="F1822" s="4"/>
    </row>
    <row r="1823" customFormat="false" ht="14.1" hidden="false" customHeight="true" outlineLevel="0" collapsed="false">
      <c r="A1823" s="4" t="s">
        <v>1864</v>
      </c>
      <c r="B1823" s="5" t="s">
        <v>8</v>
      </c>
      <c r="C1823" s="6" t="n">
        <v>59.5</v>
      </c>
      <c r="D1823" s="6"/>
      <c r="E1823" s="6" t="n">
        <f aca="false">C1823+D1823</f>
        <v>59.5</v>
      </c>
      <c r="F1823" s="4"/>
    </row>
    <row r="1824" customFormat="false" ht="14.1" hidden="false" customHeight="true" outlineLevel="0" collapsed="false">
      <c r="A1824" s="4" t="s">
        <v>1865</v>
      </c>
      <c r="B1824" s="5" t="s">
        <v>71</v>
      </c>
      <c r="C1824" s="6" t="n">
        <v>69</v>
      </c>
      <c r="D1824" s="6"/>
      <c r="E1824" s="6" t="n">
        <f aca="false">C1824+D1824</f>
        <v>69</v>
      </c>
      <c r="F1824" s="4"/>
    </row>
    <row r="1825" customFormat="false" ht="14.1" hidden="false" customHeight="true" outlineLevel="0" collapsed="false">
      <c r="A1825" s="4" t="s">
        <v>1866</v>
      </c>
      <c r="B1825" s="5" t="s">
        <v>29</v>
      </c>
      <c r="C1825" s="6" t="n">
        <v>36.75</v>
      </c>
      <c r="D1825" s="6"/>
      <c r="E1825" s="6" t="n">
        <f aca="false">C1825+D1825</f>
        <v>36.75</v>
      </c>
      <c r="F1825" s="4"/>
    </row>
    <row r="1826" customFormat="false" ht="14.1" hidden="false" customHeight="true" outlineLevel="0" collapsed="false">
      <c r="A1826" s="4" t="s">
        <v>1867</v>
      </c>
      <c r="B1826" s="5" t="s">
        <v>437</v>
      </c>
      <c r="C1826" s="6" t="n">
        <v>56.25</v>
      </c>
      <c r="D1826" s="6" t="n">
        <v>5</v>
      </c>
      <c r="E1826" s="6" t="n">
        <f aca="false">C1826+D1826</f>
        <v>61.25</v>
      </c>
      <c r="F1826" s="4"/>
    </row>
    <row r="1827" customFormat="false" ht="14.1" hidden="false" customHeight="true" outlineLevel="0" collapsed="false">
      <c r="A1827" s="4" t="s">
        <v>1868</v>
      </c>
      <c r="B1827" s="5" t="s">
        <v>12</v>
      </c>
      <c r="C1827" s="6" t="n">
        <v>33</v>
      </c>
      <c r="D1827" s="6"/>
      <c r="E1827" s="6" t="n">
        <f aca="false">C1827+D1827</f>
        <v>33</v>
      </c>
      <c r="F1827" s="4"/>
    </row>
    <row r="1828" customFormat="false" ht="14.1" hidden="false" customHeight="true" outlineLevel="0" collapsed="false">
      <c r="A1828" s="4" t="s">
        <v>1869</v>
      </c>
      <c r="B1828" s="5" t="s">
        <v>8</v>
      </c>
      <c r="C1828" s="6" t="n">
        <v>57.5</v>
      </c>
      <c r="D1828" s="6"/>
      <c r="E1828" s="6" t="n">
        <f aca="false">C1828+D1828</f>
        <v>57.5</v>
      </c>
      <c r="F1828" s="4"/>
    </row>
    <row r="1829" customFormat="false" ht="14.1" hidden="false" customHeight="true" outlineLevel="0" collapsed="false">
      <c r="A1829" s="4" t="s">
        <v>1870</v>
      </c>
      <c r="B1829" s="5" t="s">
        <v>20</v>
      </c>
      <c r="C1829" s="6" t="n">
        <v>0</v>
      </c>
      <c r="D1829" s="6"/>
      <c r="E1829" s="6" t="n">
        <f aca="false">C1829+D1829</f>
        <v>0</v>
      </c>
      <c r="F1829" s="7" t="s">
        <v>18</v>
      </c>
    </row>
    <row r="1830" customFormat="false" ht="14.1" hidden="false" customHeight="true" outlineLevel="0" collapsed="false">
      <c r="A1830" s="4" t="s">
        <v>1871</v>
      </c>
      <c r="B1830" s="5" t="s">
        <v>8</v>
      </c>
      <c r="C1830" s="6" t="n">
        <v>62.25</v>
      </c>
      <c r="D1830" s="6"/>
      <c r="E1830" s="6" t="n">
        <f aca="false">C1830+D1830</f>
        <v>62.25</v>
      </c>
      <c r="F1830" s="4"/>
    </row>
    <row r="1831" customFormat="false" ht="14.1" hidden="false" customHeight="true" outlineLevel="0" collapsed="false">
      <c r="A1831" s="4" t="s">
        <v>1872</v>
      </c>
      <c r="B1831" s="5" t="s">
        <v>26</v>
      </c>
      <c r="C1831" s="6" t="n">
        <v>70.25</v>
      </c>
      <c r="D1831" s="6"/>
      <c r="E1831" s="6" t="n">
        <f aca="false">C1831+D1831</f>
        <v>70.25</v>
      </c>
      <c r="F1831" s="4"/>
    </row>
    <row r="1832" customFormat="false" ht="14.1" hidden="false" customHeight="true" outlineLevel="0" collapsed="false">
      <c r="A1832" s="4" t="s">
        <v>1873</v>
      </c>
      <c r="B1832" s="5" t="s">
        <v>187</v>
      </c>
      <c r="C1832" s="6" t="n">
        <v>64</v>
      </c>
      <c r="D1832" s="6"/>
      <c r="E1832" s="6" t="n">
        <f aca="false">C1832+D1832</f>
        <v>64</v>
      </c>
      <c r="F1832" s="4"/>
    </row>
    <row r="1833" customFormat="false" ht="14.1" hidden="false" customHeight="true" outlineLevel="0" collapsed="false">
      <c r="A1833" s="4" t="s">
        <v>1874</v>
      </c>
      <c r="B1833" s="5" t="s">
        <v>24</v>
      </c>
      <c r="C1833" s="6" t="n">
        <v>67.75</v>
      </c>
      <c r="D1833" s="6"/>
      <c r="E1833" s="6" t="n">
        <f aca="false">C1833+D1833</f>
        <v>67.75</v>
      </c>
      <c r="F1833" s="4"/>
    </row>
    <row r="1834" customFormat="false" ht="14.1" hidden="false" customHeight="true" outlineLevel="0" collapsed="false">
      <c r="A1834" s="4" t="s">
        <v>1875</v>
      </c>
      <c r="B1834" s="5" t="s">
        <v>12</v>
      </c>
      <c r="C1834" s="6" t="n">
        <v>46</v>
      </c>
      <c r="D1834" s="6"/>
      <c r="E1834" s="6" t="n">
        <f aca="false">C1834+D1834</f>
        <v>46</v>
      </c>
      <c r="F1834" s="4"/>
    </row>
    <row r="1835" customFormat="false" ht="14.1" hidden="false" customHeight="true" outlineLevel="0" collapsed="false">
      <c r="A1835" s="4" t="s">
        <v>1876</v>
      </c>
      <c r="B1835" s="5" t="s">
        <v>8</v>
      </c>
      <c r="C1835" s="6" t="n">
        <v>0</v>
      </c>
      <c r="D1835" s="6"/>
      <c r="E1835" s="6" t="n">
        <f aca="false">C1835+D1835</f>
        <v>0</v>
      </c>
      <c r="F1835" s="7" t="s">
        <v>18</v>
      </c>
    </row>
    <row r="1836" customFormat="false" ht="14.1" hidden="false" customHeight="true" outlineLevel="0" collapsed="false">
      <c r="A1836" s="4" t="s">
        <v>1877</v>
      </c>
      <c r="B1836" s="5" t="s">
        <v>67</v>
      </c>
      <c r="C1836" s="6" t="n">
        <v>0</v>
      </c>
      <c r="D1836" s="6"/>
      <c r="E1836" s="6" t="n">
        <f aca="false">C1836+D1836</f>
        <v>0</v>
      </c>
      <c r="F1836" s="7" t="s">
        <v>18</v>
      </c>
    </row>
    <row r="1837" customFormat="false" ht="14.1" hidden="false" customHeight="true" outlineLevel="0" collapsed="false">
      <c r="A1837" s="4" t="s">
        <v>1878</v>
      </c>
      <c r="B1837" s="5" t="s">
        <v>12</v>
      </c>
      <c r="C1837" s="6" t="n">
        <v>38.75</v>
      </c>
      <c r="D1837" s="6"/>
      <c r="E1837" s="6" t="n">
        <f aca="false">C1837+D1837</f>
        <v>38.75</v>
      </c>
      <c r="F1837" s="4"/>
    </row>
    <row r="1838" customFormat="false" ht="14.1" hidden="false" customHeight="true" outlineLevel="0" collapsed="false">
      <c r="A1838" s="4" t="s">
        <v>1879</v>
      </c>
      <c r="B1838" s="5" t="s">
        <v>97</v>
      </c>
      <c r="C1838" s="6" t="n">
        <v>56.75</v>
      </c>
      <c r="D1838" s="6"/>
      <c r="E1838" s="6" t="n">
        <f aca="false">C1838+D1838</f>
        <v>56.75</v>
      </c>
      <c r="F1838" s="4"/>
    </row>
    <row r="1839" customFormat="false" ht="14.1" hidden="false" customHeight="true" outlineLevel="0" collapsed="false">
      <c r="A1839" s="4" t="s">
        <v>1880</v>
      </c>
      <c r="B1839" s="5" t="s">
        <v>12</v>
      </c>
      <c r="C1839" s="6" t="n">
        <v>48</v>
      </c>
      <c r="D1839" s="6"/>
      <c r="E1839" s="6" t="n">
        <f aca="false">C1839+D1839</f>
        <v>48</v>
      </c>
      <c r="F1839" s="4"/>
    </row>
    <row r="1840" customFormat="false" ht="14.1" hidden="false" customHeight="true" outlineLevel="0" collapsed="false">
      <c r="A1840" s="4" t="s">
        <v>1881</v>
      </c>
      <c r="B1840" s="5" t="s">
        <v>12</v>
      </c>
      <c r="C1840" s="6" t="n">
        <v>48.25</v>
      </c>
      <c r="D1840" s="6"/>
      <c r="E1840" s="6" t="n">
        <f aca="false">C1840+D1840</f>
        <v>48.25</v>
      </c>
      <c r="F1840" s="4"/>
    </row>
    <row r="1841" customFormat="false" ht="14.1" hidden="false" customHeight="true" outlineLevel="0" collapsed="false">
      <c r="A1841" s="4" t="s">
        <v>1882</v>
      </c>
      <c r="B1841" s="5" t="s">
        <v>185</v>
      </c>
      <c r="C1841" s="6" t="n">
        <v>46.5</v>
      </c>
      <c r="D1841" s="6"/>
      <c r="E1841" s="6" t="n">
        <f aca="false">C1841+D1841</f>
        <v>46.5</v>
      </c>
      <c r="F1841" s="4"/>
    </row>
    <row r="1842" customFormat="false" ht="14.1" hidden="false" customHeight="true" outlineLevel="0" collapsed="false">
      <c r="A1842" s="4" t="s">
        <v>1883</v>
      </c>
      <c r="B1842" s="5" t="s">
        <v>133</v>
      </c>
      <c r="C1842" s="6" t="n">
        <v>0</v>
      </c>
      <c r="D1842" s="6"/>
      <c r="E1842" s="6" t="n">
        <f aca="false">C1842+D1842</f>
        <v>0</v>
      </c>
      <c r="F1842" s="7" t="s">
        <v>18</v>
      </c>
    </row>
    <row r="1843" customFormat="false" ht="14.1" hidden="false" customHeight="true" outlineLevel="0" collapsed="false">
      <c r="A1843" s="4" t="s">
        <v>1884</v>
      </c>
      <c r="B1843" s="5" t="s">
        <v>8</v>
      </c>
      <c r="C1843" s="6" t="n">
        <v>71.25</v>
      </c>
      <c r="D1843" s="6"/>
      <c r="E1843" s="6" t="n">
        <f aca="false">C1843+D1843</f>
        <v>71.25</v>
      </c>
      <c r="F1843" s="4"/>
    </row>
    <row r="1844" customFormat="false" ht="14.1" hidden="false" customHeight="true" outlineLevel="0" collapsed="false">
      <c r="A1844" s="4" t="s">
        <v>1885</v>
      </c>
      <c r="B1844" s="5" t="s">
        <v>80</v>
      </c>
      <c r="C1844" s="6" t="n">
        <v>65.5</v>
      </c>
      <c r="D1844" s="6"/>
      <c r="E1844" s="6" t="n">
        <f aca="false">C1844+D1844</f>
        <v>65.5</v>
      </c>
      <c r="F1844" s="4"/>
    </row>
    <row r="1845" customFormat="false" ht="14.1" hidden="false" customHeight="true" outlineLevel="0" collapsed="false">
      <c r="A1845" s="4" t="s">
        <v>1886</v>
      </c>
      <c r="B1845" s="5" t="s">
        <v>108</v>
      </c>
      <c r="C1845" s="6" t="n">
        <v>61.5</v>
      </c>
      <c r="D1845" s="6"/>
      <c r="E1845" s="6" t="n">
        <f aca="false">C1845+D1845</f>
        <v>61.5</v>
      </c>
      <c r="F1845" s="4"/>
    </row>
    <row r="1846" customFormat="false" ht="14.1" hidden="false" customHeight="true" outlineLevel="0" collapsed="false">
      <c r="A1846" s="4" t="s">
        <v>1887</v>
      </c>
      <c r="B1846" s="5" t="s">
        <v>67</v>
      </c>
      <c r="C1846" s="6" t="n">
        <v>66.25</v>
      </c>
      <c r="D1846" s="6"/>
      <c r="E1846" s="6" t="n">
        <f aca="false">C1846+D1846</f>
        <v>66.25</v>
      </c>
      <c r="F1846" s="4"/>
    </row>
    <row r="1847" customFormat="false" ht="14.1" hidden="false" customHeight="true" outlineLevel="0" collapsed="false">
      <c r="A1847" s="4" t="s">
        <v>1888</v>
      </c>
      <c r="B1847" s="5" t="s">
        <v>8</v>
      </c>
      <c r="C1847" s="6" t="n">
        <v>63.25</v>
      </c>
      <c r="D1847" s="6"/>
      <c r="E1847" s="6" t="n">
        <f aca="false">C1847+D1847</f>
        <v>63.25</v>
      </c>
      <c r="F1847" s="4"/>
    </row>
    <row r="1848" customFormat="false" ht="14.1" hidden="false" customHeight="true" outlineLevel="0" collapsed="false">
      <c r="A1848" s="4" t="s">
        <v>1889</v>
      </c>
      <c r="B1848" s="5" t="s">
        <v>26</v>
      </c>
      <c r="C1848" s="6" t="n">
        <v>64</v>
      </c>
      <c r="D1848" s="6"/>
      <c r="E1848" s="6" t="n">
        <f aca="false">C1848+D1848</f>
        <v>64</v>
      </c>
      <c r="F1848" s="4"/>
    </row>
    <row r="1849" customFormat="false" ht="14.1" hidden="false" customHeight="true" outlineLevel="0" collapsed="false">
      <c r="A1849" s="4" t="s">
        <v>1890</v>
      </c>
      <c r="B1849" s="5" t="s">
        <v>187</v>
      </c>
      <c r="C1849" s="6" t="n">
        <v>69.75</v>
      </c>
      <c r="D1849" s="6"/>
      <c r="E1849" s="6" t="n">
        <f aca="false">C1849+D1849</f>
        <v>69.75</v>
      </c>
      <c r="F1849" s="4"/>
    </row>
    <row r="1850" customFormat="false" ht="14.1" hidden="false" customHeight="true" outlineLevel="0" collapsed="false">
      <c r="A1850" s="4" t="s">
        <v>1891</v>
      </c>
      <c r="B1850" s="5" t="s">
        <v>12</v>
      </c>
      <c r="C1850" s="6" t="n">
        <v>54.5</v>
      </c>
      <c r="D1850" s="6"/>
      <c r="E1850" s="6" t="n">
        <f aca="false">C1850+D1850</f>
        <v>54.5</v>
      </c>
      <c r="F1850" s="4"/>
    </row>
    <row r="1851" customFormat="false" ht="14.1" hidden="false" customHeight="true" outlineLevel="0" collapsed="false">
      <c r="A1851" s="4" t="s">
        <v>1892</v>
      </c>
      <c r="B1851" s="5" t="s">
        <v>12</v>
      </c>
      <c r="C1851" s="6" t="n">
        <v>60</v>
      </c>
      <c r="D1851" s="6"/>
      <c r="E1851" s="6" t="n">
        <f aca="false">C1851+D1851</f>
        <v>60</v>
      </c>
      <c r="F1851" s="4"/>
    </row>
    <row r="1852" customFormat="false" ht="14.1" hidden="false" customHeight="true" outlineLevel="0" collapsed="false">
      <c r="A1852" s="4" t="s">
        <v>1893</v>
      </c>
      <c r="B1852" s="5" t="s">
        <v>8</v>
      </c>
      <c r="C1852" s="6" t="n">
        <v>66.25</v>
      </c>
      <c r="D1852" s="6"/>
      <c r="E1852" s="6" t="n">
        <f aca="false">C1852+D1852</f>
        <v>66.25</v>
      </c>
      <c r="F1852" s="4"/>
    </row>
    <row r="1853" customFormat="false" ht="14.1" hidden="false" customHeight="true" outlineLevel="0" collapsed="false">
      <c r="A1853" s="4" t="s">
        <v>1894</v>
      </c>
      <c r="B1853" s="5" t="s">
        <v>164</v>
      </c>
      <c r="C1853" s="6" t="n">
        <v>0</v>
      </c>
      <c r="D1853" s="6"/>
      <c r="E1853" s="6" t="n">
        <f aca="false">C1853+D1853</f>
        <v>0</v>
      </c>
      <c r="F1853" s="7" t="s">
        <v>18</v>
      </c>
    </row>
    <row r="1854" customFormat="false" ht="14.1" hidden="false" customHeight="true" outlineLevel="0" collapsed="false">
      <c r="A1854" s="4" t="s">
        <v>1895</v>
      </c>
      <c r="B1854" s="5" t="s">
        <v>45</v>
      </c>
      <c r="C1854" s="6" t="n">
        <v>61</v>
      </c>
      <c r="D1854" s="6"/>
      <c r="E1854" s="6" t="n">
        <f aca="false">C1854+D1854</f>
        <v>61</v>
      </c>
      <c r="F1854" s="4"/>
    </row>
    <row r="1855" customFormat="false" ht="14.1" hidden="false" customHeight="true" outlineLevel="0" collapsed="false">
      <c r="A1855" s="4" t="s">
        <v>1896</v>
      </c>
      <c r="B1855" s="5" t="s">
        <v>8</v>
      </c>
      <c r="C1855" s="6" t="n">
        <v>81.25</v>
      </c>
      <c r="D1855" s="6"/>
      <c r="E1855" s="6" t="n">
        <f aca="false">C1855+D1855</f>
        <v>81.25</v>
      </c>
      <c r="F1855" s="4"/>
    </row>
    <row r="1856" customFormat="false" ht="14.1" hidden="false" customHeight="true" outlineLevel="0" collapsed="false">
      <c r="A1856" s="4" t="s">
        <v>1897</v>
      </c>
      <c r="B1856" s="5" t="s">
        <v>12</v>
      </c>
      <c r="C1856" s="6" t="n">
        <v>58.25</v>
      </c>
      <c r="D1856" s="6"/>
      <c r="E1856" s="6" t="n">
        <f aca="false">C1856+D1856</f>
        <v>58.25</v>
      </c>
      <c r="F1856" s="4"/>
    </row>
    <row r="1857" customFormat="false" ht="14.1" hidden="false" customHeight="true" outlineLevel="0" collapsed="false">
      <c r="A1857" s="4" t="s">
        <v>1898</v>
      </c>
      <c r="B1857" s="5" t="s">
        <v>42</v>
      </c>
      <c r="C1857" s="6" t="n">
        <v>68.75</v>
      </c>
      <c r="D1857" s="6"/>
      <c r="E1857" s="6" t="n">
        <f aca="false">C1857+D1857</f>
        <v>68.75</v>
      </c>
      <c r="F1857" s="4"/>
    </row>
    <row r="1858" customFormat="false" ht="14.1" hidden="false" customHeight="true" outlineLevel="0" collapsed="false">
      <c r="A1858" s="4" t="s">
        <v>1899</v>
      </c>
      <c r="B1858" s="5" t="s">
        <v>29</v>
      </c>
      <c r="C1858" s="6" t="n">
        <v>51.75</v>
      </c>
      <c r="D1858" s="6"/>
      <c r="E1858" s="6" t="n">
        <f aca="false">C1858+D1858</f>
        <v>51.75</v>
      </c>
      <c r="F1858" s="4"/>
    </row>
    <row r="1859" customFormat="false" ht="14.1" hidden="false" customHeight="true" outlineLevel="0" collapsed="false">
      <c r="A1859" s="4" t="s">
        <v>1900</v>
      </c>
      <c r="B1859" s="5" t="s">
        <v>12</v>
      </c>
      <c r="C1859" s="6" t="n">
        <v>59</v>
      </c>
      <c r="D1859" s="6"/>
      <c r="E1859" s="6" t="n">
        <f aca="false">C1859+D1859</f>
        <v>59</v>
      </c>
      <c r="F1859" s="4"/>
    </row>
    <row r="1860" customFormat="false" ht="14.1" hidden="false" customHeight="true" outlineLevel="0" collapsed="false">
      <c r="A1860" s="4" t="s">
        <v>1901</v>
      </c>
      <c r="B1860" s="5" t="s">
        <v>33</v>
      </c>
      <c r="C1860" s="6" t="n">
        <v>0</v>
      </c>
      <c r="D1860" s="6"/>
      <c r="E1860" s="6" t="n">
        <f aca="false">C1860+D1860</f>
        <v>0</v>
      </c>
      <c r="F1860" s="7" t="s">
        <v>18</v>
      </c>
    </row>
    <row r="1861" customFormat="false" ht="14.1" hidden="false" customHeight="true" outlineLevel="0" collapsed="false">
      <c r="A1861" s="4" t="s">
        <v>1902</v>
      </c>
      <c r="B1861" s="5" t="s">
        <v>65</v>
      </c>
      <c r="C1861" s="6" t="n">
        <v>75.75</v>
      </c>
      <c r="D1861" s="6"/>
      <c r="E1861" s="6" t="n">
        <f aca="false">C1861+D1861</f>
        <v>75.75</v>
      </c>
      <c r="F1861" s="4"/>
    </row>
    <row r="1862" customFormat="false" ht="14.1" hidden="false" customHeight="true" outlineLevel="0" collapsed="false">
      <c r="A1862" s="4" t="s">
        <v>1903</v>
      </c>
      <c r="B1862" s="5" t="s">
        <v>26</v>
      </c>
      <c r="C1862" s="6" t="n">
        <v>0</v>
      </c>
      <c r="D1862" s="6"/>
      <c r="E1862" s="6" t="n">
        <f aca="false">C1862+D1862</f>
        <v>0</v>
      </c>
      <c r="F1862" s="7" t="s">
        <v>18</v>
      </c>
    </row>
    <row r="1863" customFormat="false" ht="14.1" hidden="false" customHeight="true" outlineLevel="0" collapsed="false">
      <c r="A1863" s="4" t="s">
        <v>1904</v>
      </c>
      <c r="B1863" s="5" t="s">
        <v>8</v>
      </c>
      <c r="C1863" s="6" t="n">
        <v>60.5</v>
      </c>
      <c r="D1863" s="6"/>
      <c r="E1863" s="6" t="n">
        <f aca="false">C1863+D1863</f>
        <v>60.5</v>
      </c>
      <c r="F1863" s="4"/>
    </row>
    <row r="1864" customFormat="false" ht="14.1" hidden="false" customHeight="true" outlineLevel="0" collapsed="false">
      <c r="A1864" s="4" t="s">
        <v>1905</v>
      </c>
      <c r="B1864" s="5" t="s">
        <v>8</v>
      </c>
      <c r="C1864" s="6" t="n">
        <v>68.75</v>
      </c>
      <c r="D1864" s="6"/>
      <c r="E1864" s="6" t="n">
        <f aca="false">C1864+D1864</f>
        <v>68.75</v>
      </c>
      <c r="F1864" s="4"/>
    </row>
    <row r="1865" customFormat="false" ht="14.1" hidden="false" customHeight="true" outlineLevel="0" collapsed="false">
      <c r="A1865" s="4" t="s">
        <v>1906</v>
      </c>
      <c r="B1865" s="5" t="s">
        <v>26</v>
      </c>
      <c r="C1865" s="6" t="n">
        <v>58.5</v>
      </c>
      <c r="D1865" s="6"/>
      <c r="E1865" s="6" t="n">
        <f aca="false">C1865+D1865</f>
        <v>58.5</v>
      </c>
      <c r="F1865" s="4"/>
    </row>
    <row r="1866" customFormat="false" ht="14.1" hidden="false" customHeight="true" outlineLevel="0" collapsed="false">
      <c r="A1866" s="4" t="s">
        <v>1907</v>
      </c>
      <c r="B1866" s="5" t="s">
        <v>270</v>
      </c>
      <c r="C1866" s="6" t="n">
        <v>77</v>
      </c>
      <c r="D1866" s="6"/>
      <c r="E1866" s="6" t="n">
        <f aca="false">C1866+D1866</f>
        <v>77</v>
      </c>
      <c r="F1866" s="4"/>
    </row>
    <row r="1867" customFormat="false" ht="14.1" hidden="false" customHeight="true" outlineLevel="0" collapsed="false">
      <c r="A1867" s="4" t="s">
        <v>1908</v>
      </c>
      <c r="B1867" s="5" t="s">
        <v>24</v>
      </c>
      <c r="C1867" s="6" t="n">
        <v>64.5</v>
      </c>
      <c r="D1867" s="6"/>
      <c r="E1867" s="6" t="n">
        <f aca="false">C1867+D1867</f>
        <v>64.5</v>
      </c>
      <c r="F1867" s="4"/>
    </row>
    <row r="1868" customFormat="false" ht="14.1" hidden="false" customHeight="true" outlineLevel="0" collapsed="false">
      <c r="A1868" s="4" t="s">
        <v>1909</v>
      </c>
      <c r="B1868" s="5" t="s">
        <v>12</v>
      </c>
      <c r="C1868" s="6" t="n">
        <v>53</v>
      </c>
      <c r="D1868" s="6"/>
      <c r="E1868" s="6" t="n">
        <f aca="false">C1868+D1868</f>
        <v>53</v>
      </c>
      <c r="F1868" s="4"/>
    </row>
    <row r="1869" customFormat="false" ht="14.1" hidden="false" customHeight="true" outlineLevel="0" collapsed="false">
      <c r="A1869" s="4" t="s">
        <v>1910</v>
      </c>
      <c r="B1869" s="5" t="s">
        <v>133</v>
      </c>
      <c r="C1869" s="6" t="n">
        <v>73.5</v>
      </c>
      <c r="D1869" s="6"/>
      <c r="E1869" s="6" t="n">
        <f aca="false">C1869+D1869</f>
        <v>73.5</v>
      </c>
      <c r="F1869" s="4"/>
    </row>
    <row r="1870" customFormat="false" ht="14.1" hidden="false" customHeight="true" outlineLevel="0" collapsed="false">
      <c r="A1870" s="4" t="s">
        <v>1911</v>
      </c>
      <c r="B1870" s="5" t="s">
        <v>33</v>
      </c>
      <c r="C1870" s="6" t="n">
        <v>65.5</v>
      </c>
      <c r="D1870" s="6"/>
      <c r="E1870" s="6" t="n">
        <f aca="false">C1870+D1870</f>
        <v>65.5</v>
      </c>
      <c r="F1870" s="4"/>
    </row>
    <row r="1871" customFormat="false" ht="14.1" hidden="false" customHeight="true" outlineLevel="0" collapsed="false">
      <c r="A1871" s="4" t="s">
        <v>1912</v>
      </c>
      <c r="B1871" s="5" t="s">
        <v>12</v>
      </c>
      <c r="C1871" s="6" t="n">
        <v>63.75</v>
      </c>
      <c r="D1871" s="6"/>
      <c r="E1871" s="6" t="n">
        <f aca="false">C1871+D1871</f>
        <v>63.75</v>
      </c>
      <c r="F1871" s="4"/>
    </row>
    <row r="1872" customFormat="false" ht="14.1" hidden="false" customHeight="true" outlineLevel="0" collapsed="false">
      <c r="A1872" s="4" t="s">
        <v>1913</v>
      </c>
      <c r="B1872" s="5" t="s">
        <v>8</v>
      </c>
      <c r="C1872" s="6" t="n">
        <v>69</v>
      </c>
      <c r="D1872" s="6"/>
      <c r="E1872" s="6" t="n">
        <f aca="false">C1872+D1872</f>
        <v>69</v>
      </c>
      <c r="F1872" s="4"/>
    </row>
    <row r="1873" customFormat="false" ht="14.1" hidden="false" customHeight="true" outlineLevel="0" collapsed="false">
      <c r="A1873" s="4" t="s">
        <v>1914</v>
      </c>
      <c r="B1873" s="5" t="s">
        <v>33</v>
      </c>
      <c r="C1873" s="6" t="n">
        <v>66.75</v>
      </c>
      <c r="D1873" s="6"/>
      <c r="E1873" s="6" t="n">
        <f aca="false">C1873+D1873</f>
        <v>66.75</v>
      </c>
      <c r="F1873" s="4"/>
    </row>
    <row r="1874" customFormat="false" ht="14.1" hidden="false" customHeight="true" outlineLevel="0" collapsed="false">
      <c r="A1874" s="4" t="s">
        <v>1915</v>
      </c>
      <c r="B1874" s="5" t="s">
        <v>8</v>
      </c>
      <c r="C1874" s="6" t="n">
        <v>61.75</v>
      </c>
      <c r="D1874" s="6"/>
      <c r="E1874" s="6" t="n">
        <f aca="false">C1874+D1874</f>
        <v>61.75</v>
      </c>
      <c r="F1874" s="4"/>
    </row>
    <row r="1875" customFormat="false" ht="14.1" hidden="false" customHeight="true" outlineLevel="0" collapsed="false">
      <c r="A1875" s="4" t="s">
        <v>1916</v>
      </c>
      <c r="B1875" s="5" t="s">
        <v>65</v>
      </c>
      <c r="C1875" s="6" t="n">
        <v>60</v>
      </c>
      <c r="D1875" s="6"/>
      <c r="E1875" s="6" t="n">
        <f aca="false">C1875+D1875</f>
        <v>60</v>
      </c>
      <c r="F1875" s="4"/>
    </row>
    <row r="1876" customFormat="false" ht="14.1" hidden="false" customHeight="true" outlineLevel="0" collapsed="false">
      <c r="A1876" s="4" t="s">
        <v>1917</v>
      </c>
      <c r="B1876" s="5" t="s">
        <v>29</v>
      </c>
      <c r="C1876" s="6" t="n">
        <v>60.25</v>
      </c>
      <c r="D1876" s="6"/>
      <c r="E1876" s="6" t="n">
        <f aca="false">C1876+D1876</f>
        <v>60.25</v>
      </c>
      <c r="F1876" s="4"/>
    </row>
    <row r="1877" customFormat="false" ht="14.1" hidden="false" customHeight="true" outlineLevel="0" collapsed="false">
      <c r="A1877" s="4" t="s">
        <v>1918</v>
      </c>
      <c r="B1877" s="5" t="s">
        <v>8</v>
      </c>
      <c r="C1877" s="6" t="n">
        <v>74</v>
      </c>
      <c r="D1877" s="6"/>
      <c r="E1877" s="6" t="n">
        <f aca="false">C1877+D1877</f>
        <v>74</v>
      </c>
      <c r="F1877" s="4"/>
    </row>
    <row r="1878" customFormat="false" ht="14.1" hidden="false" customHeight="true" outlineLevel="0" collapsed="false">
      <c r="A1878" s="4" t="s">
        <v>1919</v>
      </c>
      <c r="B1878" s="5" t="s">
        <v>24</v>
      </c>
      <c r="C1878" s="6" t="n">
        <v>59.5</v>
      </c>
      <c r="D1878" s="6"/>
      <c r="E1878" s="6" t="n">
        <f aca="false">C1878+D1878</f>
        <v>59.5</v>
      </c>
      <c r="F1878" s="4"/>
    </row>
    <row r="1879" customFormat="false" ht="14.1" hidden="false" customHeight="true" outlineLevel="0" collapsed="false">
      <c r="A1879" s="4" t="s">
        <v>1920</v>
      </c>
      <c r="B1879" s="5" t="s">
        <v>33</v>
      </c>
      <c r="C1879" s="6" t="n">
        <v>0</v>
      </c>
      <c r="D1879" s="6"/>
      <c r="E1879" s="6" t="n">
        <f aca="false">C1879+D1879</f>
        <v>0</v>
      </c>
      <c r="F1879" s="7" t="s">
        <v>18</v>
      </c>
    </row>
    <row r="1880" customFormat="false" ht="14.1" hidden="false" customHeight="true" outlineLevel="0" collapsed="false">
      <c r="A1880" s="4" t="s">
        <v>1921</v>
      </c>
      <c r="B1880" s="5" t="s">
        <v>26</v>
      </c>
      <c r="C1880" s="6" t="n">
        <v>70.25</v>
      </c>
      <c r="D1880" s="6"/>
      <c r="E1880" s="6" t="n">
        <f aca="false">C1880+D1880</f>
        <v>70.25</v>
      </c>
      <c r="F1880" s="4"/>
    </row>
    <row r="1881" customFormat="false" ht="14.1" hidden="false" customHeight="true" outlineLevel="0" collapsed="false">
      <c r="A1881" s="4" t="s">
        <v>1922</v>
      </c>
      <c r="B1881" s="5" t="s">
        <v>67</v>
      </c>
      <c r="C1881" s="6" t="n">
        <v>51.25</v>
      </c>
      <c r="D1881" s="6"/>
      <c r="E1881" s="6" t="n">
        <f aca="false">C1881+D1881</f>
        <v>51.25</v>
      </c>
      <c r="F1881" s="4"/>
    </row>
    <row r="1882" customFormat="false" ht="14.1" hidden="false" customHeight="true" outlineLevel="0" collapsed="false">
      <c r="A1882" s="4" t="s">
        <v>1923</v>
      </c>
      <c r="B1882" s="5" t="s">
        <v>133</v>
      </c>
      <c r="C1882" s="6" t="n">
        <v>0</v>
      </c>
      <c r="D1882" s="6"/>
      <c r="E1882" s="6" t="n">
        <f aca="false">C1882+D1882</f>
        <v>0</v>
      </c>
      <c r="F1882" s="7" t="s">
        <v>18</v>
      </c>
    </row>
    <row r="1883" customFormat="false" ht="14.1" hidden="false" customHeight="true" outlineLevel="0" collapsed="false">
      <c r="A1883" s="4" t="s">
        <v>1924</v>
      </c>
      <c r="B1883" s="5" t="s">
        <v>167</v>
      </c>
      <c r="C1883" s="6" t="n">
        <v>68.75</v>
      </c>
      <c r="D1883" s="6"/>
      <c r="E1883" s="6" t="n">
        <f aca="false">C1883+D1883</f>
        <v>68.75</v>
      </c>
      <c r="F1883" s="4"/>
    </row>
    <row r="1884" customFormat="false" ht="14.1" hidden="false" customHeight="true" outlineLevel="0" collapsed="false">
      <c r="A1884" s="4" t="s">
        <v>1925</v>
      </c>
      <c r="B1884" s="5" t="s">
        <v>26</v>
      </c>
      <c r="C1884" s="6" t="n">
        <v>66</v>
      </c>
      <c r="D1884" s="6"/>
      <c r="E1884" s="6" t="n">
        <f aca="false">C1884+D1884</f>
        <v>66</v>
      </c>
      <c r="F1884" s="4"/>
    </row>
    <row r="1885" customFormat="false" ht="14.1" hidden="false" customHeight="true" outlineLevel="0" collapsed="false">
      <c r="A1885" s="4" t="s">
        <v>1926</v>
      </c>
      <c r="B1885" s="5" t="s">
        <v>12</v>
      </c>
      <c r="C1885" s="6" t="n">
        <v>65.25</v>
      </c>
      <c r="D1885" s="6"/>
      <c r="E1885" s="6" t="n">
        <f aca="false">C1885+D1885</f>
        <v>65.25</v>
      </c>
      <c r="F1885" s="4"/>
    </row>
    <row r="1886" customFormat="false" ht="14.1" hidden="false" customHeight="true" outlineLevel="0" collapsed="false">
      <c r="A1886" s="4" t="s">
        <v>1927</v>
      </c>
      <c r="B1886" s="5" t="s">
        <v>12</v>
      </c>
      <c r="C1886" s="6" t="n">
        <v>56.5</v>
      </c>
      <c r="D1886" s="6"/>
      <c r="E1886" s="6" t="n">
        <f aca="false">C1886+D1886</f>
        <v>56.5</v>
      </c>
      <c r="F1886" s="4"/>
    </row>
    <row r="1887" customFormat="false" ht="14.1" hidden="false" customHeight="true" outlineLevel="0" collapsed="false">
      <c r="A1887" s="4" t="s">
        <v>1928</v>
      </c>
      <c r="B1887" s="5" t="s">
        <v>8</v>
      </c>
      <c r="C1887" s="6" t="n">
        <v>58</v>
      </c>
      <c r="D1887" s="6"/>
      <c r="E1887" s="6" t="n">
        <f aca="false">C1887+D1887</f>
        <v>58</v>
      </c>
      <c r="F1887" s="4"/>
    </row>
    <row r="1888" customFormat="false" ht="14.1" hidden="false" customHeight="true" outlineLevel="0" collapsed="false">
      <c r="A1888" s="4" t="s">
        <v>1929</v>
      </c>
      <c r="B1888" s="5" t="s">
        <v>24</v>
      </c>
      <c r="C1888" s="6" t="n">
        <v>65</v>
      </c>
      <c r="D1888" s="6"/>
      <c r="E1888" s="6" t="n">
        <f aca="false">C1888+D1888</f>
        <v>65</v>
      </c>
      <c r="F1888" s="4"/>
    </row>
    <row r="1889" customFormat="false" ht="14.1" hidden="false" customHeight="true" outlineLevel="0" collapsed="false">
      <c r="A1889" s="4" t="s">
        <v>1930</v>
      </c>
      <c r="B1889" s="5" t="s">
        <v>8</v>
      </c>
      <c r="C1889" s="6" t="n">
        <v>69.75</v>
      </c>
      <c r="D1889" s="6"/>
      <c r="E1889" s="6" t="n">
        <f aca="false">C1889+D1889</f>
        <v>69.75</v>
      </c>
      <c r="F1889" s="4"/>
    </row>
    <row r="1890" customFormat="false" ht="14.1" hidden="false" customHeight="true" outlineLevel="0" collapsed="false">
      <c r="A1890" s="4" t="s">
        <v>1931</v>
      </c>
      <c r="B1890" s="5" t="s">
        <v>12</v>
      </c>
      <c r="C1890" s="6" t="n">
        <v>40.25</v>
      </c>
      <c r="D1890" s="6"/>
      <c r="E1890" s="6" t="n">
        <f aca="false">C1890+D1890</f>
        <v>40.25</v>
      </c>
      <c r="F1890" s="4"/>
    </row>
    <row r="1891" customFormat="false" ht="14.1" hidden="false" customHeight="true" outlineLevel="0" collapsed="false">
      <c r="A1891" s="4" t="s">
        <v>1932</v>
      </c>
      <c r="B1891" s="5" t="s">
        <v>8</v>
      </c>
      <c r="C1891" s="6" t="n">
        <v>58.75</v>
      </c>
      <c r="D1891" s="6"/>
      <c r="E1891" s="6" t="n">
        <f aca="false">C1891+D1891</f>
        <v>58.75</v>
      </c>
      <c r="F1891" s="4"/>
    </row>
    <row r="1892" customFormat="false" ht="14.1" hidden="false" customHeight="true" outlineLevel="0" collapsed="false">
      <c r="A1892" s="4" t="s">
        <v>1933</v>
      </c>
      <c r="B1892" s="5" t="s">
        <v>8</v>
      </c>
      <c r="C1892" s="6" t="n">
        <v>51.25</v>
      </c>
      <c r="D1892" s="6"/>
      <c r="E1892" s="6" t="n">
        <f aca="false">C1892+D1892</f>
        <v>51.25</v>
      </c>
      <c r="F1892" s="4"/>
    </row>
    <row r="1893" customFormat="false" ht="14.1" hidden="false" customHeight="true" outlineLevel="0" collapsed="false">
      <c r="A1893" s="4" t="s">
        <v>1934</v>
      </c>
      <c r="B1893" s="5" t="s">
        <v>33</v>
      </c>
      <c r="C1893" s="6" t="n">
        <v>0</v>
      </c>
      <c r="D1893" s="6"/>
      <c r="E1893" s="6" t="n">
        <f aca="false">C1893+D1893</f>
        <v>0</v>
      </c>
      <c r="F1893" s="7" t="s">
        <v>18</v>
      </c>
    </row>
    <row r="1894" customFormat="false" ht="14.1" hidden="false" customHeight="true" outlineLevel="0" collapsed="false">
      <c r="A1894" s="4" t="s">
        <v>1935</v>
      </c>
      <c r="B1894" s="5" t="s">
        <v>36</v>
      </c>
      <c r="C1894" s="6" t="n">
        <v>71.25</v>
      </c>
      <c r="D1894" s="6"/>
      <c r="E1894" s="6" t="n">
        <f aca="false">C1894+D1894</f>
        <v>71.25</v>
      </c>
      <c r="F1894" s="4"/>
    </row>
    <row r="1895" customFormat="false" ht="14.1" hidden="false" customHeight="true" outlineLevel="0" collapsed="false">
      <c r="A1895" s="4" t="s">
        <v>1936</v>
      </c>
      <c r="B1895" s="5" t="s">
        <v>135</v>
      </c>
      <c r="C1895" s="6" t="n">
        <v>43.5</v>
      </c>
      <c r="D1895" s="6" t="n">
        <v>5</v>
      </c>
      <c r="E1895" s="6" t="n">
        <f aca="false">C1895+D1895</f>
        <v>48.5</v>
      </c>
      <c r="F1895" s="4"/>
    </row>
    <row r="1896" customFormat="false" ht="14.1" hidden="false" customHeight="true" outlineLevel="0" collapsed="false">
      <c r="A1896" s="4" t="s">
        <v>1937</v>
      </c>
      <c r="B1896" s="5" t="s">
        <v>8</v>
      </c>
      <c r="C1896" s="6" t="n">
        <v>63.5</v>
      </c>
      <c r="D1896" s="6"/>
      <c r="E1896" s="6" t="n">
        <f aca="false">C1896+D1896</f>
        <v>63.5</v>
      </c>
      <c r="F1896" s="4"/>
    </row>
    <row r="1897" customFormat="false" ht="14.1" hidden="false" customHeight="true" outlineLevel="0" collapsed="false">
      <c r="A1897" s="4" t="s">
        <v>1938</v>
      </c>
      <c r="B1897" s="5" t="s">
        <v>29</v>
      </c>
      <c r="C1897" s="6" t="n">
        <v>52.5</v>
      </c>
      <c r="D1897" s="6"/>
      <c r="E1897" s="6" t="n">
        <f aca="false">C1897+D1897</f>
        <v>52.5</v>
      </c>
      <c r="F1897" s="4"/>
    </row>
    <row r="1898" customFormat="false" ht="14.1" hidden="false" customHeight="true" outlineLevel="0" collapsed="false">
      <c r="A1898" s="4" t="s">
        <v>1939</v>
      </c>
      <c r="B1898" s="5" t="s">
        <v>8</v>
      </c>
      <c r="C1898" s="6" t="n">
        <v>62.25</v>
      </c>
      <c r="D1898" s="6"/>
      <c r="E1898" s="6" t="n">
        <f aca="false">C1898+D1898</f>
        <v>62.25</v>
      </c>
      <c r="F1898" s="4"/>
    </row>
    <row r="1899" customFormat="false" ht="14.1" hidden="false" customHeight="true" outlineLevel="0" collapsed="false">
      <c r="A1899" s="4" t="s">
        <v>1940</v>
      </c>
      <c r="B1899" s="5" t="s">
        <v>12</v>
      </c>
      <c r="C1899" s="6" t="n">
        <v>49.5</v>
      </c>
      <c r="D1899" s="6"/>
      <c r="E1899" s="6" t="n">
        <f aca="false">C1899+D1899</f>
        <v>49.5</v>
      </c>
      <c r="F1899" s="4"/>
    </row>
    <row r="1900" customFormat="false" ht="14.1" hidden="false" customHeight="true" outlineLevel="0" collapsed="false">
      <c r="A1900" s="4" t="s">
        <v>1941</v>
      </c>
      <c r="B1900" s="5" t="s">
        <v>12</v>
      </c>
      <c r="C1900" s="6" t="n">
        <v>60</v>
      </c>
      <c r="D1900" s="6"/>
      <c r="E1900" s="6" t="n">
        <f aca="false">C1900+D1900</f>
        <v>60</v>
      </c>
      <c r="F1900" s="4"/>
    </row>
    <row r="1901" customFormat="false" ht="14.1" hidden="false" customHeight="true" outlineLevel="0" collapsed="false">
      <c r="A1901" s="4" t="s">
        <v>1942</v>
      </c>
      <c r="B1901" s="5" t="s">
        <v>12</v>
      </c>
      <c r="C1901" s="6" t="n">
        <v>70.75</v>
      </c>
      <c r="D1901" s="6"/>
      <c r="E1901" s="6" t="n">
        <f aca="false">C1901+D1901</f>
        <v>70.75</v>
      </c>
      <c r="F1901" s="4"/>
    </row>
    <row r="1902" customFormat="false" ht="14.1" hidden="false" customHeight="true" outlineLevel="0" collapsed="false">
      <c r="A1902" s="4" t="s">
        <v>1943</v>
      </c>
      <c r="B1902" s="5" t="s">
        <v>133</v>
      </c>
      <c r="C1902" s="6" t="n">
        <v>0</v>
      </c>
      <c r="D1902" s="6"/>
      <c r="E1902" s="6" t="n">
        <f aca="false">C1902+D1902</f>
        <v>0</v>
      </c>
      <c r="F1902" s="7" t="s">
        <v>18</v>
      </c>
    </row>
    <row r="1903" customFormat="false" ht="14.1" hidden="false" customHeight="true" outlineLevel="0" collapsed="false">
      <c r="A1903" s="4" t="s">
        <v>1944</v>
      </c>
      <c r="B1903" s="5" t="s">
        <v>12</v>
      </c>
      <c r="C1903" s="6" t="n">
        <v>57.25</v>
      </c>
      <c r="D1903" s="6"/>
      <c r="E1903" s="6" t="n">
        <f aca="false">C1903+D1903</f>
        <v>57.25</v>
      </c>
      <c r="F1903" s="4"/>
    </row>
    <row r="1904" customFormat="false" ht="14.1" hidden="false" customHeight="true" outlineLevel="0" collapsed="false">
      <c r="A1904" s="4" t="s">
        <v>1945</v>
      </c>
      <c r="B1904" s="5" t="s">
        <v>12</v>
      </c>
      <c r="C1904" s="6" t="n">
        <v>64.25</v>
      </c>
      <c r="D1904" s="6"/>
      <c r="E1904" s="6" t="n">
        <f aca="false">C1904+D1904</f>
        <v>64.25</v>
      </c>
      <c r="F1904" s="4"/>
    </row>
    <row r="1905" customFormat="false" ht="14.1" hidden="false" customHeight="true" outlineLevel="0" collapsed="false">
      <c r="A1905" s="4" t="s">
        <v>1946</v>
      </c>
      <c r="B1905" s="5" t="s">
        <v>15</v>
      </c>
      <c r="C1905" s="6" t="n">
        <v>52</v>
      </c>
      <c r="D1905" s="6"/>
      <c r="E1905" s="6" t="n">
        <f aca="false">C1905+D1905</f>
        <v>52</v>
      </c>
      <c r="F1905" s="4"/>
    </row>
    <row r="1906" customFormat="false" ht="14.1" hidden="false" customHeight="true" outlineLevel="0" collapsed="false">
      <c r="A1906" s="4" t="s">
        <v>1947</v>
      </c>
      <c r="B1906" s="5" t="s">
        <v>77</v>
      </c>
      <c r="C1906" s="6" t="n">
        <v>67</v>
      </c>
      <c r="D1906" s="6"/>
      <c r="E1906" s="6" t="n">
        <f aca="false">C1906+D1906</f>
        <v>67</v>
      </c>
      <c r="F1906" s="4"/>
    </row>
    <row r="1907" customFormat="false" ht="14.1" hidden="false" customHeight="true" outlineLevel="0" collapsed="false">
      <c r="A1907" s="4" t="s">
        <v>1948</v>
      </c>
      <c r="B1907" s="5" t="s">
        <v>67</v>
      </c>
      <c r="C1907" s="6" t="n">
        <v>55.25</v>
      </c>
      <c r="D1907" s="6"/>
      <c r="E1907" s="6" t="n">
        <f aca="false">C1907+D1907</f>
        <v>55.25</v>
      </c>
      <c r="F1907" s="4"/>
    </row>
    <row r="1908" customFormat="false" ht="14.1" hidden="false" customHeight="true" outlineLevel="0" collapsed="false">
      <c r="A1908" s="4" t="s">
        <v>1949</v>
      </c>
      <c r="B1908" s="5" t="s">
        <v>29</v>
      </c>
      <c r="C1908" s="6" t="n">
        <v>64</v>
      </c>
      <c r="D1908" s="6"/>
      <c r="E1908" s="6" t="n">
        <f aca="false">C1908+D1908</f>
        <v>64</v>
      </c>
      <c r="F1908" s="4"/>
    </row>
    <row r="1909" customFormat="false" ht="14.1" hidden="false" customHeight="true" outlineLevel="0" collapsed="false">
      <c r="A1909" s="4" t="s">
        <v>1950</v>
      </c>
      <c r="B1909" s="5" t="s">
        <v>8</v>
      </c>
      <c r="C1909" s="6" t="n">
        <v>66.5</v>
      </c>
      <c r="D1909" s="6"/>
      <c r="E1909" s="6" t="n">
        <f aca="false">C1909+D1909</f>
        <v>66.5</v>
      </c>
      <c r="F1909" s="4"/>
    </row>
    <row r="1910" customFormat="false" ht="14.1" hidden="false" customHeight="true" outlineLevel="0" collapsed="false">
      <c r="A1910" s="4" t="s">
        <v>1951</v>
      </c>
      <c r="B1910" s="5" t="s">
        <v>8</v>
      </c>
      <c r="C1910" s="6" t="n">
        <v>54.75</v>
      </c>
      <c r="D1910" s="6"/>
      <c r="E1910" s="6" t="n">
        <f aca="false">C1910+D1910</f>
        <v>54.75</v>
      </c>
      <c r="F1910" s="4"/>
    </row>
    <row r="1911" customFormat="false" ht="14.1" hidden="false" customHeight="true" outlineLevel="0" collapsed="false">
      <c r="A1911" s="4" t="s">
        <v>1952</v>
      </c>
      <c r="B1911" s="5" t="s">
        <v>12</v>
      </c>
      <c r="C1911" s="6" t="n">
        <v>0</v>
      </c>
      <c r="D1911" s="6"/>
      <c r="E1911" s="6" t="n">
        <f aca="false">C1911+D1911</f>
        <v>0</v>
      </c>
      <c r="F1911" s="7" t="s">
        <v>18</v>
      </c>
    </row>
    <row r="1912" customFormat="false" ht="14.1" hidden="false" customHeight="true" outlineLevel="0" collapsed="false">
      <c r="A1912" s="4" t="s">
        <v>1953</v>
      </c>
      <c r="B1912" s="5" t="s">
        <v>12</v>
      </c>
      <c r="C1912" s="6" t="n">
        <v>73.75</v>
      </c>
      <c r="D1912" s="6"/>
      <c r="E1912" s="6" t="n">
        <f aca="false">C1912+D1912</f>
        <v>73.75</v>
      </c>
      <c r="F1912" s="4"/>
    </row>
    <row r="1913" customFormat="false" ht="14.1" hidden="false" customHeight="true" outlineLevel="0" collapsed="false">
      <c r="A1913" s="4" t="s">
        <v>1954</v>
      </c>
      <c r="B1913" s="5" t="s">
        <v>26</v>
      </c>
      <c r="C1913" s="6" t="n">
        <v>0</v>
      </c>
      <c r="D1913" s="6"/>
      <c r="E1913" s="6" t="n">
        <f aca="false">C1913+D1913</f>
        <v>0</v>
      </c>
      <c r="F1913" s="7" t="s">
        <v>18</v>
      </c>
    </row>
    <row r="1914" customFormat="false" ht="14.1" hidden="false" customHeight="true" outlineLevel="0" collapsed="false">
      <c r="A1914" s="4" t="s">
        <v>1955</v>
      </c>
      <c r="B1914" s="5" t="s">
        <v>36</v>
      </c>
      <c r="C1914" s="6" t="n">
        <v>62</v>
      </c>
      <c r="D1914" s="6"/>
      <c r="E1914" s="6" t="n">
        <f aca="false">C1914+D1914</f>
        <v>62</v>
      </c>
      <c r="F1914" s="4"/>
    </row>
    <row r="1915" customFormat="false" ht="14.1" hidden="false" customHeight="true" outlineLevel="0" collapsed="false">
      <c r="A1915" s="4" t="s">
        <v>1956</v>
      </c>
      <c r="B1915" s="5" t="s">
        <v>12</v>
      </c>
      <c r="C1915" s="6" t="n">
        <v>42</v>
      </c>
      <c r="D1915" s="6"/>
      <c r="E1915" s="6" t="n">
        <f aca="false">C1915+D1915</f>
        <v>42</v>
      </c>
      <c r="F1915" s="4"/>
    </row>
    <row r="1916" customFormat="false" ht="14.1" hidden="false" customHeight="true" outlineLevel="0" collapsed="false">
      <c r="A1916" s="4" t="s">
        <v>1957</v>
      </c>
      <c r="B1916" s="5" t="s">
        <v>185</v>
      </c>
      <c r="C1916" s="6" t="n">
        <v>65.75</v>
      </c>
      <c r="D1916" s="6"/>
      <c r="E1916" s="6" t="n">
        <f aca="false">C1916+D1916</f>
        <v>65.75</v>
      </c>
      <c r="F1916" s="4"/>
    </row>
    <row r="1917" customFormat="false" ht="14.1" hidden="false" customHeight="true" outlineLevel="0" collapsed="false">
      <c r="A1917" s="4" t="s">
        <v>1958</v>
      </c>
      <c r="B1917" s="5" t="s">
        <v>67</v>
      </c>
      <c r="C1917" s="6" t="n">
        <v>58.5</v>
      </c>
      <c r="D1917" s="6"/>
      <c r="E1917" s="6" t="n">
        <f aca="false">C1917+D1917</f>
        <v>58.5</v>
      </c>
      <c r="F1917" s="4"/>
    </row>
    <row r="1918" customFormat="false" ht="14.1" hidden="false" customHeight="true" outlineLevel="0" collapsed="false">
      <c r="A1918" s="4" t="s">
        <v>1959</v>
      </c>
      <c r="B1918" s="5" t="s">
        <v>167</v>
      </c>
      <c r="C1918" s="6" t="n">
        <v>62</v>
      </c>
      <c r="D1918" s="6"/>
      <c r="E1918" s="6" t="n">
        <f aca="false">C1918+D1918</f>
        <v>62</v>
      </c>
      <c r="F1918" s="4"/>
    </row>
    <row r="1919" customFormat="false" ht="14.1" hidden="false" customHeight="true" outlineLevel="0" collapsed="false">
      <c r="A1919" s="4" t="s">
        <v>1960</v>
      </c>
      <c r="B1919" s="5" t="s">
        <v>36</v>
      </c>
      <c r="C1919" s="6" t="n">
        <v>69.75</v>
      </c>
      <c r="D1919" s="6"/>
      <c r="E1919" s="6" t="n">
        <f aca="false">C1919+D1919</f>
        <v>69.75</v>
      </c>
      <c r="F1919" s="4"/>
    </row>
    <row r="1920" customFormat="false" ht="14.1" hidden="false" customHeight="true" outlineLevel="0" collapsed="false">
      <c r="A1920" s="4" t="s">
        <v>1961</v>
      </c>
      <c r="B1920" s="5" t="s">
        <v>77</v>
      </c>
      <c r="C1920" s="6" t="n">
        <v>47.5</v>
      </c>
      <c r="D1920" s="6"/>
      <c r="E1920" s="6" t="n">
        <f aca="false">C1920+D1920</f>
        <v>47.5</v>
      </c>
      <c r="F1920" s="4"/>
    </row>
    <row r="1921" customFormat="false" ht="14.1" hidden="false" customHeight="true" outlineLevel="0" collapsed="false">
      <c r="A1921" s="4" t="s">
        <v>1962</v>
      </c>
      <c r="B1921" s="5" t="s">
        <v>12</v>
      </c>
      <c r="C1921" s="6" t="n">
        <v>73.75</v>
      </c>
      <c r="D1921" s="6"/>
      <c r="E1921" s="6" t="n">
        <f aca="false">C1921+D1921</f>
        <v>73.75</v>
      </c>
      <c r="F1921" s="4"/>
    </row>
    <row r="1922" customFormat="false" ht="14.1" hidden="false" customHeight="true" outlineLevel="0" collapsed="false">
      <c r="A1922" s="4" t="s">
        <v>1963</v>
      </c>
      <c r="B1922" s="5" t="s">
        <v>8</v>
      </c>
      <c r="C1922" s="6" t="n">
        <v>54.75</v>
      </c>
      <c r="D1922" s="6"/>
      <c r="E1922" s="6" t="n">
        <f aca="false">C1922+D1922</f>
        <v>54.75</v>
      </c>
      <c r="F1922" s="4"/>
    </row>
    <row r="1923" customFormat="false" ht="14.1" hidden="false" customHeight="true" outlineLevel="0" collapsed="false">
      <c r="A1923" s="4" t="s">
        <v>1964</v>
      </c>
      <c r="B1923" s="5" t="s">
        <v>15</v>
      </c>
      <c r="C1923" s="6" t="n">
        <v>43.25</v>
      </c>
      <c r="D1923" s="6"/>
      <c r="E1923" s="6" t="n">
        <f aca="false">C1923+D1923</f>
        <v>43.25</v>
      </c>
      <c r="F1923" s="4"/>
    </row>
    <row r="1924" customFormat="false" ht="14.1" hidden="false" customHeight="true" outlineLevel="0" collapsed="false">
      <c r="A1924" s="4" t="s">
        <v>1965</v>
      </c>
      <c r="B1924" s="5" t="s">
        <v>71</v>
      </c>
      <c r="C1924" s="6" t="n">
        <v>76</v>
      </c>
      <c r="D1924" s="6"/>
      <c r="E1924" s="6" t="n">
        <f aca="false">C1924+D1924</f>
        <v>76</v>
      </c>
      <c r="F1924" s="4"/>
    </row>
    <row r="1925" customFormat="false" ht="14.1" hidden="false" customHeight="true" outlineLevel="0" collapsed="false">
      <c r="A1925" s="4" t="s">
        <v>1966</v>
      </c>
      <c r="B1925" s="5" t="s">
        <v>33</v>
      </c>
      <c r="C1925" s="6" t="n">
        <v>71.75</v>
      </c>
      <c r="D1925" s="6"/>
      <c r="E1925" s="6" t="n">
        <f aca="false">C1925+D1925</f>
        <v>71.75</v>
      </c>
      <c r="F1925" s="4"/>
    </row>
    <row r="1926" customFormat="false" ht="14.1" hidden="false" customHeight="true" outlineLevel="0" collapsed="false">
      <c r="A1926" s="4" t="s">
        <v>1967</v>
      </c>
      <c r="B1926" s="5" t="s">
        <v>67</v>
      </c>
      <c r="C1926" s="6" t="n">
        <v>56.5</v>
      </c>
      <c r="D1926" s="6"/>
      <c r="E1926" s="6" t="n">
        <f aca="false">C1926+D1926</f>
        <v>56.5</v>
      </c>
      <c r="F1926" s="4"/>
    </row>
    <row r="1927" customFormat="false" ht="14.1" hidden="false" customHeight="true" outlineLevel="0" collapsed="false">
      <c r="A1927" s="4" t="s">
        <v>1968</v>
      </c>
      <c r="B1927" s="5" t="s">
        <v>80</v>
      </c>
      <c r="C1927" s="6" t="n">
        <v>64.75</v>
      </c>
      <c r="D1927" s="6"/>
      <c r="E1927" s="6" t="n">
        <f aca="false">C1927+D1927</f>
        <v>64.75</v>
      </c>
      <c r="F1927" s="4"/>
    </row>
    <row r="1928" customFormat="false" ht="14.1" hidden="false" customHeight="true" outlineLevel="0" collapsed="false">
      <c r="A1928" s="4" t="s">
        <v>1969</v>
      </c>
      <c r="B1928" s="5" t="s">
        <v>24</v>
      </c>
      <c r="C1928" s="6" t="n">
        <v>52.25</v>
      </c>
      <c r="D1928" s="6"/>
      <c r="E1928" s="6" t="n">
        <f aca="false">C1928+D1928</f>
        <v>52.25</v>
      </c>
      <c r="F1928" s="4"/>
    </row>
    <row r="1929" customFormat="false" ht="14.1" hidden="false" customHeight="true" outlineLevel="0" collapsed="false">
      <c r="A1929" s="4" t="s">
        <v>1970</v>
      </c>
      <c r="B1929" s="5" t="s">
        <v>80</v>
      </c>
      <c r="C1929" s="6" t="n">
        <v>74</v>
      </c>
      <c r="D1929" s="6"/>
      <c r="E1929" s="6" t="n">
        <f aca="false">C1929+D1929</f>
        <v>74</v>
      </c>
      <c r="F1929" s="4"/>
    </row>
    <row r="1930" customFormat="false" ht="14.1" hidden="false" customHeight="true" outlineLevel="0" collapsed="false">
      <c r="A1930" s="4" t="s">
        <v>1971</v>
      </c>
      <c r="B1930" s="5" t="s">
        <v>71</v>
      </c>
      <c r="C1930" s="6" t="n">
        <v>0</v>
      </c>
      <c r="D1930" s="6"/>
      <c r="E1930" s="6" t="n">
        <f aca="false">C1930+D1930</f>
        <v>0</v>
      </c>
      <c r="F1930" s="7" t="s">
        <v>18</v>
      </c>
    </row>
    <row r="1931" customFormat="false" ht="14.1" hidden="false" customHeight="true" outlineLevel="0" collapsed="false">
      <c r="A1931" s="4" t="s">
        <v>1972</v>
      </c>
      <c r="B1931" s="5" t="s">
        <v>12</v>
      </c>
      <c r="C1931" s="6" t="n">
        <v>60.25</v>
      </c>
      <c r="D1931" s="6"/>
      <c r="E1931" s="6" t="n">
        <f aca="false">C1931+D1931</f>
        <v>60.25</v>
      </c>
      <c r="F1931" s="4"/>
    </row>
    <row r="1932" customFormat="false" ht="14.1" hidden="false" customHeight="true" outlineLevel="0" collapsed="false">
      <c r="A1932" s="4" t="s">
        <v>1973</v>
      </c>
      <c r="B1932" s="5" t="s">
        <v>71</v>
      </c>
      <c r="C1932" s="6" t="n">
        <v>60</v>
      </c>
      <c r="D1932" s="6"/>
      <c r="E1932" s="6" t="n">
        <f aca="false">C1932+D1932</f>
        <v>60</v>
      </c>
      <c r="F1932" s="4"/>
    </row>
    <row r="1933" customFormat="false" ht="14.1" hidden="false" customHeight="true" outlineLevel="0" collapsed="false">
      <c r="A1933" s="4" t="s">
        <v>1974</v>
      </c>
      <c r="B1933" s="5" t="s">
        <v>12</v>
      </c>
      <c r="C1933" s="6" t="n">
        <v>50.25</v>
      </c>
      <c r="D1933" s="6"/>
      <c r="E1933" s="6" t="n">
        <f aca="false">C1933+D1933</f>
        <v>50.25</v>
      </c>
      <c r="F1933" s="4"/>
    </row>
    <row r="1934" customFormat="false" ht="14.1" hidden="false" customHeight="true" outlineLevel="0" collapsed="false">
      <c r="A1934" s="4" t="s">
        <v>1975</v>
      </c>
      <c r="B1934" s="5" t="s">
        <v>137</v>
      </c>
      <c r="C1934" s="6" t="n">
        <v>48.75</v>
      </c>
      <c r="D1934" s="6"/>
      <c r="E1934" s="6" t="n">
        <f aca="false">C1934+D1934</f>
        <v>48.75</v>
      </c>
      <c r="F1934" s="4"/>
    </row>
    <row r="1935" customFormat="false" ht="14.1" hidden="false" customHeight="true" outlineLevel="0" collapsed="false">
      <c r="A1935" s="4" t="s">
        <v>1976</v>
      </c>
      <c r="B1935" s="5" t="s">
        <v>108</v>
      </c>
      <c r="C1935" s="6" t="n">
        <v>66.5</v>
      </c>
      <c r="D1935" s="6"/>
      <c r="E1935" s="6" t="n">
        <f aca="false">C1935+D1935</f>
        <v>66.5</v>
      </c>
      <c r="F1935" s="4"/>
    </row>
    <row r="1936" customFormat="false" ht="14.1" hidden="false" customHeight="true" outlineLevel="0" collapsed="false">
      <c r="A1936" s="4" t="s">
        <v>1977</v>
      </c>
      <c r="B1936" s="5" t="s">
        <v>12</v>
      </c>
      <c r="C1936" s="6" t="n">
        <v>45.75</v>
      </c>
      <c r="D1936" s="6"/>
      <c r="E1936" s="6" t="n">
        <f aca="false">C1936+D1936</f>
        <v>45.75</v>
      </c>
      <c r="F1936" s="4"/>
    </row>
    <row r="1937" customFormat="false" ht="14.1" hidden="false" customHeight="true" outlineLevel="0" collapsed="false">
      <c r="A1937" s="4" t="s">
        <v>1978</v>
      </c>
      <c r="B1937" s="5" t="s">
        <v>12</v>
      </c>
      <c r="C1937" s="6" t="n">
        <v>32.5</v>
      </c>
      <c r="D1937" s="6"/>
      <c r="E1937" s="6" t="n">
        <f aca="false">C1937+D1937</f>
        <v>32.5</v>
      </c>
      <c r="F1937" s="4"/>
    </row>
    <row r="1938" customFormat="false" ht="14.1" hidden="false" customHeight="true" outlineLevel="0" collapsed="false">
      <c r="A1938" s="4" t="s">
        <v>1979</v>
      </c>
      <c r="B1938" s="5" t="s">
        <v>8</v>
      </c>
      <c r="C1938" s="6" t="n">
        <v>60.75</v>
      </c>
      <c r="D1938" s="6"/>
      <c r="E1938" s="6" t="n">
        <f aca="false">C1938+D1938</f>
        <v>60.75</v>
      </c>
      <c r="F1938" s="4"/>
    </row>
    <row r="1939" customFormat="false" ht="14.1" hidden="false" customHeight="true" outlineLevel="0" collapsed="false">
      <c r="A1939" s="4" t="s">
        <v>1980</v>
      </c>
      <c r="B1939" s="5" t="s">
        <v>12</v>
      </c>
      <c r="C1939" s="6" t="n">
        <v>55.25</v>
      </c>
      <c r="D1939" s="6"/>
      <c r="E1939" s="6" t="n">
        <f aca="false">C1939+D1939</f>
        <v>55.25</v>
      </c>
      <c r="F1939" s="4"/>
    </row>
    <row r="1940" customFormat="false" ht="14.1" hidden="false" customHeight="true" outlineLevel="0" collapsed="false">
      <c r="A1940" s="4" t="s">
        <v>1981</v>
      </c>
      <c r="B1940" s="5" t="s">
        <v>8</v>
      </c>
      <c r="C1940" s="6" t="n">
        <v>55.25</v>
      </c>
      <c r="D1940" s="6"/>
      <c r="E1940" s="6" t="n">
        <f aca="false">C1940+D1940</f>
        <v>55.25</v>
      </c>
      <c r="F1940" s="4"/>
    </row>
    <row r="1941" customFormat="false" ht="14.1" hidden="false" customHeight="true" outlineLevel="0" collapsed="false">
      <c r="A1941" s="4" t="s">
        <v>1982</v>
      </c>
      <c r="B1941" s="5" t="s">
        <v>8</v>
      </c>
      <c r="C1941" s="6" t="n">
        <v>0</v>
      </c>
      <c r="D1941" s="6"/>
      <c r="E1941" s="6" t="n">
        <f aca="false">C1941+D1941</f>
        <v>0</v>
      </c>
      <c r="F1941" s="7" t="s">
        <v>18</v>
      </c>
    </row>
    <row r="1942" customFormat="false" ht="14.1" hidden="false" customHeight="true" outlineLevel="0" collapsed="false">
      <c r="A1942" s="4" t="s">
        <v>1983</v>
      </c>
      <c r="B1942" s="5" t="s">
        <v>12</v>
      </c>
      <c r="C1942" s="6" t="n">
        <v>59.25</v>
      </c>
      <c r="D1942" s="6"/>
      <c r="E1942" s="6" t="n">
        <f aca="false">C1942+D1942</f>
        <v>59.25</v>
      </c>
      <c r="F1942" s="4"/>
    </row>
    <row r="1943" customFormat="false" ht="14.1" hidden="false" customHeight="true" outlineLevel="0" collapsed="false">
      <c r="A1943" s="4" t="s">
        <v>1984</v>
      </c>
      <c r="B1943" s="5" t="s">
        <v>12</v>
      </c>
      <c r="C1943" s="6" t="n">
        <v>0</v>
      </c>
      <c r="D1943" s="6"/>
      <c r="E1943" s="6" t="n">
        <f aca="false">C1943+D1943</f>
        <v>0</v>
      </c>
      <c r="F1943" s="7" t="s">
        <v>18</v>
      </c>
    </row>
    <row r="1944" customFormat="false" ht="14.1" hidden="false" customHeight="true" outlineLevel="0" collapsed="false">
      <c r="A1944" s="4" t="s">
        <v>1985</v>
      </c>
      <c r="B1944" s="5" t="s">
        <v>33</v>
      </c>
      <c r="C1944" s="6" t="n">
        <v>0</v>
      </c>
      <c r="D1944" s="6"/>
      <c r="E1944" s="6" t="n">
        <f aca="false">C1944+D1944</f>
        <v>0</v>
      </c>
      <c r="F1944" s="7" t="s">
        <v>18</v>
      </c>
    </row>
    <row r="1945" customFormat="false" ht="14.1" hidden="false" customHeight="true" outlineLevel="0" collapsed="false">
      <c r="A1945" s="4" t="s">
        <v>1986</v>
      </c>
      <c r="B1945" s="5" t="s">
        <v>24</v>
      </c>
      <c r="C1945" s="6" t="n">
        <v>70.75</v>
      </c>
      <c r="D1945" s="6"/>
      <c r="E1945" s="6" t="n">
        <f aca="false">C1945+D1945</f>
        <v>70.75</v>
      </c>
      <c r="F1945" s="4"/>
    </row>
    <row r="1946" customFormat="false" ht="14.1" hidden="false" customHeight="true" outlineLevel="0" collapsed="false">
      <c r="A1946" s="4" t="s">
        <v>1987</v>
      </c>
      <c r="B1946" s="5" t="s">
        <v>8</v>
      </c>
      <c r="C1946" s="6" t="n">
        <v>79.75</v>
      </c>
      <c r="D1946" s="6"/>
      <c r="E1946" s="6" t="n">
        <f aca="false">C1946+D1946</f>
        <v>79.75</v>
      </c>
      <c r="F1946" s="4"/>
    </row>
    <row r="1947" customFormat="false" ht="14.1" hidden="false" customHeight="true" outlineLevel="0" collapsed="false">
      <c r="A1947" s="4" t="s">
        <v>1988</v>
      </c>
      <c r="B1947" s="5" t="s">
        <v>8</v>
      </c>
      <c r="C1947" s="6" t="n">
        <v>65.75</v>
      </c>
      <c r="D1947" s="6"/>
      <c r="E1947" s="6" t="n">
        <f aca="false">C1947+D1947</f>
        <v>65.75</v>
      </c>
      <c r="F1947" s="4"/>
    </row>
    <row r="1948" customFormat="false" ht="14.1" hidden="false" customHeight="true" outlineLevel="0" collapsed="false">
      <c r="A1948" s="4" t="s">
        <v>1989</v>
      </c>
      <c r="B1948" s="5" t="s">
        <v>77</v>
      </c>
      <c r="C1948" s="6" t="n">
        <v>70</v>
      </c>
      <c r="D1948" s="6"/>
      <c r="E1948" s="6" t="n">
        <f aca="false">C1948+D1948</f>
        <v>70</v>
      </c>
      <c r="F1948" s="4"/>
    </row>
    <row r="1949" customFormat="false" ht="14.1" hidden="false" customHeight="true" outlineLevel="0" collapsed="false">
      <c r="A1949" s="4" t="s">
        <v>1990</v>
      </c>
      <c r="B1949" s="5" t="s">
        <v>12</v>
      </c>
      <c r="C1949" s="6" t="n">
        <v>61.25</v>
      </c>
      <c r="D1949" s="6"/>
      <c r="E1949" s="6" t="n">
        <f aca="false">C1949+D1949</f>
        <v>61.25</v>
      </c>
      <c r="F1949" s="4"/>
    </row>
    <row r="1950" customFormat="false" ht="14.1" hidden="false" customHeight="true" outlineLevel="0" collapsed="false">
      <c r="A1950" s="4" t="s">
        <v>1991</v>
      </c>
      <c r="B1950" s="5" t="s">
        <v>12</v>
      </c>
      <c r="C1950" s="6" t="n">
        <v>47.75</v>
      </c>
      <c r="D1950" s="6"/>
      <c r="E1950" s="6" t="n">
        <f aca="false">C1950+D1950</f>
        <v>47.75</v>
      </c>
      <c r="F1950" s="4"/>
    </row>
    <row r="1951" customFormat="false" ht="14.1" hidden="false" customHeight="true" outlineLevel="0" collapsed="false">
      <c r="A1951" s="4" t="s">
        <v>1992</v>
      </c>
      <c r="B1951" s="5" t="s">
        <v>71</v>
      </c>
      <c r="C1951" s="6" t="n">
        <v>68.75</v>
      </c>
      <c r="D1951" s="6"/>
      <c r="E1951" s="6" t="n">
        <f aca="false">C1951+D1951</f>
        <v>68.75</v>
      </c>
      <c r="F1951" s="4"/>
    </row>
    <row r="1952" customFormat="false" ht="14.1" hidden="false" customHeight="true" outlineLevel="0" collapsed="false">
      <c r="A1952" s="4" t="s">
        <v>1993</v>
      </c>
      <c r="B1952" s="5" t="s">
        <v>12</v>
      </c>
      <c r="C1952" s="6" t="n">
        <v>61.5</v>
      </c>
      <c r="D1952" s="6"/>
      <c r="E1952" s="6" t="n">
        <f aca="false">C1952+D1952</f>
        <v>61.5</v>
      </c>
      <c r="F1952" s="4"/>
    </row>
    <row r="1953" customFormat="false" ht="14.1" hidden="false" customHeight="true" outlineLevel="0" collapsed="false">
      <c r="A1953" s="4" t="s">
        <v>1994</v>
      </c>
      <c r="B1953" s="5" t="s">
        <v>12</v>
      </c>
      <c r="C1953" s="6" t="n">
        <v>65.75</v>
      </c>
      <c r="D1953" s="6"/>
      <c r="E1953" s="6" t="n">
        <f aca="false">C1953+D1953</f>
        <v>65.75</v>
      </c>
      <c r="F1953" s="4"/>
    </row>
    <row r="1954" customFormat="false" ht="14.1" hidden="false" customHeight="true" outlineLevel="0" collapsed="false">
      <c r="A1954" s="4" t="s">
        <v>1995</v>
      </c>
      <c r="B1954" s="5" t="s">
        <v>77</v>
      </c>
      <c r="C1954" s="6" t="n">
        <v>60.25</v>
      </c>
      <c r="D1954" s="6"/>
      <c r="E1954" s="6" t="n">
        <f aca="false">C1954+D1954</f>
        <v>60.25</v>
      </c>
      <c r="F1954" s="4"/>
    </row>
    <row r="1955" customFormat="false" ht="14.1" hidden="false" customHeight="true" outlineLevel="0" collapsed="false">
      <c r="A1955" s="4" t="s">
        <v>1996</v>
      </c>
      <c r="B1955" s="5" t="s">
        <v>12</v>
      </c>
      <c r="C1955" s="6" t="n">
        <v>57.25</v>
      </c>
      <c r="D1955" s="6"/>
      <c r="E1955" s="6" t="n">
        <f aca="false">C1955+D1955</f>
        <v>57.25</v>
      </c>
      <c r="F1955" s="4"/>
    </row>
    <row r="1956" customFormat="false" ht="14.1" hidden="false" customHeight="true" outlineLevel="0" collapsed="false">
      <c r="A1956" s="4" t="s">
        <v>1997</v>
      </c>
      <c r="B1956" s="5" t="s">
        <v>67</v>
      </c>
      <c r="C1956" s="6" t="n">
        <v>55.5</v>
      </c>
      <c r="D1956" s="6"/>
      <c r="E1956" s="6" t="n">
        <f aca="false">C1956+D1956</f>
        <v>55.5</v>
      </c>
      <c r="F1956" s="4"/>
    </row>
    <row r="1957" customFormat="false" ht="14.1" hidden="false" customHeight="true" outlineLevel="0" collapsed="false">
      <c r="A1957" s="4" t="s">
        <v>1998</v>
      </c>
      <c r="B1957" s="5" t="s">
        <v>12</v>
      </c>
      <c r="C1957" s="6" t="n">
        <v>71.5</v>
      </c>
      <c r="D1957" s="6"/>
      <c r="E1957" s="6" t="n">
        <f aca="false">C1957+D1957</f>
        <v>71.5</v>
      </c>
      <c r="F1957" s="4"/>
    </row>
    <row r="1958" customFormat="false" ht="14.1" hidden="false" customHeight="true" outlineLevel="0" collapsed="false">
      <c r="A1958" s="4" t="s">
        <v>1999</v>
      </c>
      <c r="B1958" s="5" t="s">
        <v>22</v>
      </c>
      <c r="C1958" s="6" t="n">
        <v>60.75</v>
      </c>
      <c r="D1958" s="6"/>
      <c r="E1958" s="6" t="n">
        <f aca="false">C1958+D1958</f>
        <v>60.75</v>
      </c>
      <c r="F1958" s="4"/>
    </row>
    <row r="1959" customFormat="false" ht="14.1" hidden="false" customHeight="true" outlineLevel="0" collapsed="false">
      <c r="A1959" s="4" t="s">
        <v>2000</v>
      </c>
      <c r="B1959" s="5" t="s">
        <v>12</v>
      </c>
      <c r="C1959" s="6" t="n">
        <v>56.5</v>
      </c>
      <c r="D1959" s="6"/>
      <c r="E1959" s="6" t="n">
        <f aca="false">C1959+D1959</f>
        <v>56.5</v>
      </c>
      <c r="F1959" s="4"/>
    </row>
    <row r="1960" customFormat="false" ht="14.1" hidden="false" customHeight="true" outlineLevel="0" collapsed="false">
      <c r="A1960" s="4" t="s">
        <v>2001</v>
      </c>
      <c r="B1960" s="5" t="s">
        <v>12</v>
      </c>
      <c r="C1960" s="6" t="n">
        <v>47.75</v>
      </c>
      <c r="D1960" s="6"/>
      <c r="E1960" s="6" t="n">
        <f aca="false">C1960+D1960</f>
        <v>47.75</v>
      </c>
      <c r="F1960" s="4"/>
    </row>
    <row r="1961" customFormat="false" ht="14.1" hidden="false" customHeight="true" outlineLevel="0" collapsed="false">
      <c r="A1961" s="4" t="s">
        <v>2002</v>
      </c>
      <c r="B1961" s="5" t="s">
        <v>29</v>
      </c>
      <c r="C1961" s="6" t="n">
        <v>61.75</v>
      </c>
      <c r="D1961" s="6"/>
      <c r="E1961" s="6" t="n">
        <f aca="false">C1961+D1961</f>
        <v>61.75</v>
      </c>
      <c r="F1961" s="4"/>
    </row>
    <row r="1962" customFormat="false" ht="14.1" hidden="false" customHeight="true" outlineLevel="0" collapsed="false">
      <c r="A1962" s="4" t="s">
        <v>2003</v>
      </c>
      <c r="B1962" s="5" t="s">
        <v>8</v>
      </c>
      <c r="C1962" s="6" t="n">
        <v>53.5</v>
      </c>
      <c r="D1962" s="6"/>
      <c r="E1962" s="6" t="n">
        <f aca="false">C1962+D1962</f>
        <v>53.5</v>
      </c>
      <c r="F1962" s="4"/>
    </row>
    <row r="1963" customFormat="false" ht="14.1" hidden="false" customHeight="true" outlineLevel="0" collapsed="false">
      <c r="A1963" s="4" t="s">
        <v>2004</v>
      </c>
      <c r="B1963" s="5" t="s">
        <v>108</v>
      </c>
      <c r="C1963" s="6" t="n">
        <v>69.25</v>
      </c>
      <c r="D1963" s="6"/>
      <c r="E1963" s="6" t="n">
        <f aca="false">C1963+D1963</f>
        <v>69.25</v>
      </c>
      <c r="F1963" s="4"/>
    </row>
    <row r="1964" customFormat="false" ht="14.1" hidden="false" customHeight="true" outlineLevel="0" collapsed="false">
      <c r="A1964" s="4" t="s">
        <v>2005</v>
      </c>
      <c r="B1964" s="5" t="s">
        <v>12</v>
      </c>
      <c r="C1964" s="6" t="n">
        <v>53</v>
      </c>
      <c r="D1964" s="6"/>
      <c r="E1964" s="6" t="n">
        <f aca="false">C1964+D1964</f>
        <v>53</v>
      </c>
      <c r="F1964" s="4"/>
    </row>
    <row r="1965" customFormat="false" ht="14.1" hidden="false" customHeight="true" outlineLevel="0" collapsed="false">
      <c r="A1965" s="4" t="s">
        <v>2006</v>
      </c>
      <c r="B1965" s="5" t="s">
        <v>8</v>
      </c>
      <c r="C1965" s="6" t="n">
        <v>58.75</v>
      </c>
      <c r="D1965" s="6"/>
      <c r="E1965" s="6" t="n">
        <f aca="false">C1965+D1965</f>
        <v>58.75</v>
      </c>
      <c r="F1965" s="4"/>
    </row>
    <row r="1966" customFormat="false" ht="14.1" hidden="false" customHeight="true" outlineLevel="0" collapsed="false">
      <c r="A1966" s="4" t="s">
        <v>2007</v>
      </c>
      <c r="B1966" s="5" t="s">
        <v>12</v>
      </c>
      <c r="C1966" s="6" t="n">
        <v>43.5</v>
      </c>
      <c r="D1966" s="6"/>
      <c r="E1966" s="6" t="n">
        <f aca="false">C1966+D1966</f>
        <v>43.5</v>
      </c>
      <c r="F1966" s="4"/>
    </row>
    <row r="1967" customFormat="false" ht="14.1" hidden="false" customHeight="true" outlineLevel="0" collapsed="false">
      <c r="A1967" s="4" t="s">
        <v>2008</v>
      </c>
      <c r="B1967" s="5" t="s">
        <v>33</v>
      </c>
      <c r="C1967" s="6" t="n">
        <v>0</v>
      </c>
      <c r="D1967" s="6"/>
      <c r="E1967" s="6" t="n">
        <f aca="false">C1967+D1967</f>
        <v>0</v>
      </c>
      <c r="F1967" s="7" t="s">
        <v>18</v>
      </c>
    </row>
    <row r="1968" customFormat="false" ht="14.1" hidden="false" customHeight="true" outlineLevel="0" collapsed="false">
      <c r="A1968" s="4" t="s">
        <v>2009</v>
      </c>
      <c r="B1968" s="5" t="s">
        <v>187</v>
      </c>
      <c r="C1968" s="6" t="n">
        <v>0</v>
      </c>
      <c r="D1968" s="6"/>
      <c r="E1968" s="6" t="n">
        <f aca="false">C1968+D1968</f>
        <v>0</v>
      </c>
      <c r="F1968" s="7" t="s">
        <v>18</v>
      </c>
    </row>
    <row r="1969" customFormat="false" ht="14.1" hidden="false" customHeight="true" outlineLevel="0" collapsed="false">
      <c r="A1969" s="4" t="s">
        <v>2010</v>
      </c>
      <c r="B1969" s="5" t="s">
        <v>8</v>
      </c>
      <c r="C1969" s="6" t="n">
        <v>62</v>
      </c>
      <c r="D1969" s="6"/>
      <c r="E1969" s="6" t="n">
        <f aca="false">C1969+D1969</f>
        <v>62</v>
      </c>
      <c r="F1969" s="4"/>
    </row>
    <row r="1970" customFormat="false" ht="14.1" hidden="false" customHeight="true" outlineLevel="0" collapsed="false">
      <c r="A1970" s="4" t="s">
        <v>2011</v>
      </c>
      <c r="B1970" s="5" t="s">
        <v>24</v>
      </c>
      <c r="C1970" s="6" t="n">
        <v>67.75</v>
      </c>
      <c r="D1970" s="6"/>
      <c r="E1970" s="6" t="n">
        <f aca="false">C1970+D1970</f>
        <v>67.75</v>
      </c>
      <c r="F1970" s="4"/>
    </row>
    <row r="1971" customFormat="false" ht="14.1" hidden="false" customHeight="true" outlineLevel="0" collapsed="false">
      <c r="A1971" s="4" t="s">
        <v>2012</v>
      </c>
      <c r="B1971" s="5" t="s">
        <v>8</v>
      </c>
      <c r="C1971" s="6" t="n">
        <v>74</v>
      </c>
      <c r="D1971" s="6"/>
      <c r="E1971" s="6" t="n">
        <f aca="false">C1971+D1971</f>
        <v>74</v>
      </c>
      <c r="F1971" s="4"/>
    </row>
    <row r="1972" customFormat="false" ht="14.1" hidden="false" customHeight="true" outlineLevel="0" collapsed="false">
      <c r="A1972" s="4" t="s">
        <v>2013</v>
      </c>
      <c r="B1972" s="5" t="s">
        <v>36</v>
      </c>
      <c r="C1972" s="6" t="n">
        <v>64.25</v>
      </c>
      <c r="D1972" s="6"/>
      <c r="E1972" s="6" t="n">
        <f aca="false">C1972+D1972</f>
        <v>64.25</v>
      </c>
      <c r="F1972" s="4"/>
    </row>
    <row r="1973" customFormat="false" ht="14.1" hidden="false" customHeight="true" outlineLevel="0" collapsed="false">
      <c r="A1973" s="4" t="s">
        <v>2014</v>
      </c>
      <c r="B1973" s="5" t="s">
        <v>80</v>
      </c>
      <c r="C1973" s="6" t="n">
        <v>0</v>
      </c>
      <c r="D1973" s="6"/>
      <c r="E1973" s="6" t="n">
        <f aca="false">C1973+D1973</f>
        <v>0</v>
      </c>
      <c r="F1973" s="7" t="s">
        <v>18</v>
      </c>
    </row>
    <row r="1974" customFormat="false" ht="14.1" hidden="false" customHeight="true" outlineLevel="0" collapsed="false">
      <c r="A1974" s="4" t="s">
        <v>2015</v>
      </c>
      <c r="B1974" s="5" t="s">
        <v>15</v>
      </c>
      <c r="C1974" s="6" t="n">
        <v>46.75</v>
      </c>
      <c r="D1974" s="6" t="n">
        <v>5</v>
      </c>
      <c r="E1974" s="6" t="n">
        <f aca="false">C1974+D1974</f>
        <v>51.75</v>
      </c>
      <c r="F1974" s="4"/>
    </row>
    <row r="1975" customFormat="false" ht="14.1" hidden="false" customHeight="true" outlineLevel="0" collapsed="false">
      <c r="A1975" s="4" t="s">
        <v>2016</v>
      </c>
      <c r="B1975" s="5" t="s">
        <v>12</v>
      </c>
      <c r="C1975" s="6" t="n">
        <v>45.25</v>
      </c>
      <c r="D1975" s="6"/>
      <c r="E1975" s="6" t="n">
        <f aca="false">C1975+D1975</f>
        <v>45.25</v>
      </c>
      <c r="F1975" s="4"/>
    </row>
    <row r="1976" customFormat="false" ht="14.1" hidden="false" customHeight="true" outlineLevel="0" collapsed="false">
      <c r="A1976" s="4" t="s">
        <v>2017</v>
      </c>
      <c r="B1976" s="5" t="s">
        <v>12</v>
      </c>
      <c r="C1976" s="6" t="n">
        <v>70.75</v>
      </c>
      <c r="D1976" s="6"/>
      <c r="E1976" s="6" t="n">
        <f aca="false">C1976+D1976</f>
        <v>70.75</v>
      </c>
      <c r="F1976" s="4"/>
    </row>
    <row r="1977" customFormat="false" ht="14.1" hidden="false" customHeight="true" outlineLevel="0" collapsed="false">
      <c r="A1977" s="4" t="s">
        <v>2018</v>
      </c>
      <c r="B1977" s="5" t="s">
        <v>33</v>
      </c>
      <c r="C1977" s="6" t="n">
        <v>63.75</v>
      </c>
      <c r="D1977" s="6"/>
      <c r="E1977" s="6" t="n">
        <f aca="false">C1977+D1977</f>
        <v>63.75</v>
      </c>
      <c r="F1977" s="4"/>
    </row>
    <row r="1978" customFormat="false" ht="14.1" hidden="false" customHeight="true" outlineLevel="0" collapsed="false">
      <c r="A1978" s="4" t="s">
        <v>2019</v>
      </c>
      <c r="B1978" s="5" t="s">
        <v>12</v>
      </c>
      <c r="C1978" s="6" t="n">
        <v>71</v>
      </c>
      <c r="D1978" s="6"/>
      <c r="E1978" s="6" t="n">
        <f aca="false">C1978+D1978</f>
        <v>71</v>
      </c>
      <c r="F1978" s="4"/>
    </row>
    <row r="1979" customFormat="false" ht="14.1" hidden="false" customHeight="true" outlineLevel="0" collapsed="false">
      <c r="A1979" s="4" t="s">
        <v>2020</v>
      </c>
      <c r="B1979" s="5" t="s">
        <v>8</v>
      </c>
      <c r="C1979" s="6" t="n">
        <v>49.75</v>
      </c>
      <c r="D1979" s="6"/>
      <c r="E1979" s="6" t="n">
        <f aca="false">C1979+D1979</f>
        <v>49.75</v>
      </c>
      <c r="F1979" s="4"/>
    </row>
    <row r="1980" customFormat="false" ht="14.1" hidden="false" customHeight="true" outlineLevel="0" collapsed="false">
      <c r="A1980" s="4" t="s">
        <v>2021</v>
      </c>
      <c r="B1980" s="5" t="s">
        <v>15</v>
      </c>
      <c r="C1980" s="6" t="n">
        <v>52.5</v>
      </c>
      <c r="D1980" s="6"/>
      <c r="E1980" s="6" t="n">
        <f aca="false">C1980+D1980</f>
        <v>52.5</v>
      </c>
      <c r="F1980" s="4"/>
    </row>
    <row r="1981" customFormat="false" ht="14.1" hidden="false" customHeight="true" outlineLevel="0" collapsed="false">
      <c r="A1981" s="4" t="s">
        <v>2022</v>
      </c>
      <c r="B1981" s="5" t="s">
        <v>8</v>
      </c>
      <c r="C1981" s="6" t="n">
        <v>74.5</v>
      </c>
      <c r="D1981" s="6"/>
      <c r="E1981" s="6" t="n">
        <f aca="false">C1981+D1981</f>
        <v>74.5</v>
      </c>
      <c r="F1981" s="4"/>
    </row>
    <row r="1982" customFormat="false" ht="14.1" hidden="false" customHeight="true" outlineLevel="0" collapsed="false">
      <c r="A1982" s="4" t="s">
        <v>2023</v>
      </c>
      <c r="B1982" s="5" t="s">
        <v>71</v>
      </c>
      <c r="C1982" s="6" t="n">
        <v>0</v>
      </c>
      <c r="D1982" s="6"/>
      <c r="E1982" s="6" t="n">
        <f aca="false">C1982+D1982</f>
        <v>0</v>
      </c>
      <c r="F1982" s="7" t="s">
        <v>18</v>
      </c>
    </row>
    <row r="1983" customFormat="false" ht="14.1" hidden="false" customHeight="true" outlineLevel="0" collapsed="false">
      <c r="A1983" s="4" t="s">
        <v>2024</v>
      </c>
      <c r="B1983" s="5" t="s">
        <v>12</v>
      </c>
      <c r="C1983" s="6" t="n">
        <v>50</v>
      </c>
      <c r="D1983" s="6"/>
      <c r="E1983" s="6" t="n">
        <f aca="false">C1983+D1983</f>
        <v>50</v>
      </c>
      <c r="F1983" s="4"/>
    </row>
    <row r="1984" customFormat="false" ht="14.1" hidden="false" customHeight="true" outlineLevel="0" collapsed="false">
      <c r="A1984" s="4" t="s">
        <v>2025</v>
      </c>
      <c r="B1984" s="5" t="s">
        <v>24</v>
      </c>
      <c r="C1984" s="6" t="n">
        <v>56.5</v>
      </c>
      <c r="D1984" s="6"/>
      <c r="E1984" s="6" t="n">
        <f aca="false">C1984+D1984</f>
        <v>56.5</v>
      </c>
      <c r="F1984" s="4"/>
    </row>
    <row r="1985" customFormat="false" ht="14.1" hidden="false" customHeight="true" outlineLevel="0" collapsed="false">
      <c r="A1985" s="4" t="s">
        <v>2026</v>
      </c>
      <c r="B1985" s="5" t="s">
        <v>12</v>
      </c>
      <c r="C1985" s="6" t="n">
        <v>69.25</v>
      </c>
      <c r="D1985" s="6"/>
      <c r="E1985" s="6" t="n">
        <f aca="false">C1985+D1985</f>
        <v>69.25</v>
      </c>
      <c r="F1985" s="4"/>
    </row>
    <row r="1986" customFormat="false" ht="14.1" hidden="false" customHeight="true" outlineLevel="0" collapsed="false">
      <c r="A1986" s="4" t="s">
        <v>2027</v>
      </c>
      <c r="B1986" s="5" t="s">
        <v>8</v>
      </c>
      <c r="C1986" s="6" t="n">
        <v>43</v>
      </c>
      <c r="D1986" s="6"/>
      <c r="E1986" s="6" t="n">
        <f aca="false">C1986+D1986</f>
        <v>43</v>
      </c>
      <c r="F1986" s="4"/>
    </row>
    <row r="1987" customFormat="false" ht="14.1" hidden="false" customHeight="true" outlineLevel="0" collapsed="false">
      <c r="A1987" s="4" t="s">
        <v>2028</v>
      </c>
      <c r="B1987" s="5" t="s">
        <v>8</v>
      </c>
      <c r="C1987" s="6" t="n">
        <v>67.75</v>
      </c>
      <c r="D1987" s="6"/>
      <c r="E1987" s="6" t="n">
        <f aca="false">C1987+D1987</f>
        <v>67.75</v>
      </c>
      <c r="F1987" s="4"/>
    </row>
    <row r="1988" customFormat="false" ht="14.1" hidden="false" customHeight="true" outlineLevel="0" collapsed="false">
      <c r="A1988" s="4" t="s">
        <v>2029</v>
      </c>
      <c r="B1988" s="5" t="s">
        <v>71</v>
      </c>
      <c r="C1988" s="6" t="n">
        <v>78.75</v>
      </c>
      <c r="D1988" s="6"/>
      <c r="E1988" s="6" t="n">
        <f aca="false">C1988+D1988</f>
        <v>78.75</v>
      </c>
      <c r="F1988" s="4"/>
    </row>
    <row r="1989" customFormat="false" ht="14.1" hidden="false" customHeight="true" outlineLevel="0" collapsed="false">
      <c r="A1989" s="4" t="s">
        <v>2030</v>
      </c>
      <c r="B1989" s="5" t="s">
        <v>69</v>
      </c>
      <c r="C1989" s="6" t="n">
        <v>56.25</v>
      </c>
      <c r="D1989" s="6"/>
      <c r="E1989" s="6" t="n">
        <f aca="false">C1989+D1989</f>
        <v>56.25</v>
      </c>
      <c r="F1989" s="4"/>
    </row>
    <row r="1990" customFormat="false" ht="14.1" hidden="false" customHeight="true" outlineLevel="0" collapsed="false">
      <c r="A1990" s="4" t="s">
        <v>2031</v>
      </c>
      <c r="B1990" s="5" t="s">
        <v>67</v>
      </c>
      <c r="C1990" s="6" t="n">
        <v>71.75</v>
      </c>
      <c r="D1990" s="6"/>
      <c r="E1990" s="6" t="n">
        <f aca="false">C1990+D1990</f>
        <v>71.75</v>
      </c>
      <c r="F1990" s="4"/>
    </row>
    <row r="1991" customFormat="false" ht="14.1" hidden="false" customHeight="true" outlineLevel="0" collapsed="false">
      <c r="A1991" s="4" t="s">
        <v>2032</v>
      </c>
      <c r="B1991" s="5" t="s">
        <v>12</v>
      </c>
      <c r="C1991" s="6" t="n">
        <v>70.5</v>
      </c>
      <c r="D1991" s="6"/>
      <c r="E1991" s="6" t="n">
        <f aca="false">C1991+D1991</f>
        <v>70.5</v>
      </c>
      <c r="F1991" s="4"/>
    </row>
    <row r="1992" customFormat="false" ht="14.1" hidden="false" customHeight="true" outlineLevel="0" collapsed="false">
      <c r="A1992" s="4" t="s">
        <v>2033</v>
      </c>
      <c r="B1992" s="5" t="s">
        <v>20</v>
      </c>
      <c r="C1992" s="6" t="n">
        <v>69.75</v>
      </c>
      <c r="D1992" s="6"/>
      <c r="E1992" s="6" t="n">
        <f aca="false">C1992+D1992</f>
        <v>69.75</v>
      </c>
      <c r="F1992" s="4"/>
    </row>
    <row r="1993" customFormat="false" ht="14.1" hidden="false" customHeight="true" outlineLevel="0" collapsed="false">
      <c r="A1993" s="4" t="s">
        <v>2034</v>
      </c>
      <c r="B1993" s="5" t="s">
        <v>187</v>
      </c>
      <c r="C1993" s="6" t="n">
        <v>0</v>
      </c>
      <c r="D1993" s="6"/>
      <c r="E1993" s="6" t="n">
        <f aca="false">C1993+D1993</f>
        <v>0</v>
      </c>
      <c r="F1993" s="7" t="s">
        <v>18</v>
      </c>
    </row>
    <row r="1994" customFormat="false" ht="14.1" hidden="false" customHeight="true" outlineLevel="0" collapsed="false">
      <c r="A1994" s="4" t="s">
        <v>2035</v>
      </c>
      <c r="B1994" s="5" t="s">
        <v>33</v>
      </c>
      <c r="C1994" s="6" t="n">
        <v>67</v>
      </c>
      <c r="D1994" s="6"/>
      <c r="E1994" s="6" t="n">
        <f aca="false">C1994+D1994</f>
        <v>67</v>
      </c>
      <c r="F1994" s="4"/>
    </row>
    <row r="1995" customFormat="false" ht="14.1" hidden="false" customHeight="true" outlineLevel="0" collapsed="false">
      <c r="A1995" s="4" t="s">
        <v>2036</v>
      </c>
      <c r="B1995" s="5" t="s">
        <v>24</v>
      </c>
      <c r="C1995" s="6" t="n">
        <v>61</v>
      </c>
      <c r="D1995" s="6"/>
      <c r="E1995" s="6" t="n">
        <f aca="false">C1995+D1995</f>
        <v>61</v>
      </c>
      <c r="F1995" s="4"/>
    </row>
    <row r="1996" customFormat="false" ht="14.1" hidden="false" customHeight="true" outlineLevel="0" collapsed="false">
      <c r="A1996" s="4" t="s">
        <v>2037</v>
      </c>
      <c r="B1996" s="5" t="s">
        <v>24</v>
      </c>
      <c r="C1996" s="6" t="n">
        <v>64.5</v>
      </c>
      <c r="D1996" s="6"/>
      <c r="E1996" s="6" t="n">
        <f aca="false">C1996+D1996</f>
        <v>64.5</v>
      </c>
      <c r="F1996" s="4"/>
    </row>
    <row r="1997" customFormat="false" ht="14.1" hidden="false" customHeight="true" outlineLevel="0" collapsed="false">
      <c r="A1997" s="4" t="s">
        <v>2038</v>
      </c>
      <c r="B1997" s="5" t="s">
        <v>29</v>
      </c>
      <c r="C1997" s="6" t="n">
        <v>53.75</v>
      </c>
      <c r="D1997" s="6"/>
      <c r="E1997" s="6" t="n">
        <f aca="false">C1997+D1997</f>
        <v>53.75</v>
      </c>
      <c r="F1997" s="4"/>
    </row>
    <row r="1998" customFormat="false" ht="14.1" hidden="false" customHeight="true" outlineLevel="0" collapsed="false">
      <c r="A1998" s="4" t="s">
        <v>2039</v>
      </c>
      <c r="B1998" s="5" t="s">
        <v>77</v>
      </c>
      <c r="C1998" s="6" t="n">
        <v>44.5</v>
      </c>
      <c r="D1998" s="6"/>
      <c r="E1998" s="6" t="n">
        <f aca="false">C1998+D1998</f>
        <v>44.5</v>
      </c>
      <c r="F1998" s="4"/>
    </row>
    <row r="1999" customFormat="false" ht="14.1" hidden="false" customHeight="true" outlineLevel="0" collapsed="false">
      <c r="A1999" s="4" t="s">
        <v>2040</v>
      </c>
      <c r="B1999" s="5" t="s">
        <v>69</v>
      </c>
      <c r="C1999" s="6" t="n">
        <v>72.75</v>
      </c>
      <c r="D1999" s="6"/>
      <c r="E1999" s="6" t="n">
        <f aca="false">C1999+D1999</f>
        <v>72.75</v>
      </c>
      <c r="F1999" s="4"/>
    </row>
    <row r="2000" customFormat="false" ht="14.1" hidden="false" customHeight="true" outlineLevel="0" collapsed="false">
      <c r="A2000" s="4" t="s">
        <v>2041</v>
      </c>
      <c r="B2000" s="5" t="s">
        <v>80</v>
      </c>
      <c r="C2000" s="6" t="n">
        <v>62</v>
      </c>
      <c r="D2000" s="6"/>
      <c r="E2000" s="6" t="n">
        <f aca="false">C2000+D2000</f>
        <v>62</v>
      </c>
      <c r="F2000" s="4"/>
    </row>
    <row r="2001" customFormat="false" ht="14.1" hidden="false" customHeight="true" outlineLevel="0" collapsed="false">
      <c r="A2001" s="4" t="s">
        <v>2042</v>
      </c>
      <c r="B2001" s="5" t="s">
        <v>80</v>
      </c>
      <c r="C2001" s="6" t="n">
        <v>69.5</v>
      </c>
      <c r="D2001" s="6"/>
      <c r="E2001" s="6" t="n">
        <f aca="false">C2001+D2001</f>
        <v>69.5</v>
      </c>
      <c r="F2001" s="4"/>
    </row>
    <row r="2002" customFormat="false" ht="14.1" hidden="false" customHeight="true" outlineLevel="0" collapsed="false">
      <c r="A2002" s="4" t="s">
        <v>2043</v>
      </c>
      <c r="B2002" s="5" t="s">
        <v>67</v>
      </c>
      <c r="C2002" s="6" t="n">
        <v>66</v>
      </c>
      <c r="D2002" s="6"/>
      <c r="E2002" s="6" t="n">
        <f aca="false">C2002+D2002</f>
        <v>66</v>
      </c>
      <c r="F2002" s="4"/>
    </row>
    <row r="2003" customFormat="false" ht="14.1" hidden="false" customHeight="true" outlineLevel="0" collapsed="false">
      <c r="A2003" s="4" t="s">
        <v>2044</v>
      </c>
      <c r="B2003" s="5" t="s">
        <v>26</v>
      </c>
      <c r="C2003" s="6" t="n">
        <v>0</v>
      </c>
      <c r="D2003" s="6"/>
      <c r="E2003" s="6" t="n">
        <f aca="false">C2003+D2003</f>
        <v>0</v>
      </c>
      <c r="F2003" s="7" t="s">
        <v>18</v>
      </c>
    </row>
    <row r="2004" customFormat="false" ht="14.1" hidden="false" customHeight="true" outlineLevel="0" collapsed="false">
      <c r="A2004" s="4" t="s">
        <v>2045</v>
      </c>
      <c r="B2004" s="5" t="s">
        <v>33</v>
      </c>
      <c r="C2004" s="6" t="n">
        <v>71.75</v>
      </c>
      <c r="D2004" s="6"/>
      <c r="E2004" s="6" t="n">
        <f aca="false">C2004+D2004</f>
        <v>71.75</v>
      </c>
      <c r="F2004" s="4"/>
    </row>
    <row r="2005" customFormat="false" ht="14.1" hidden="false" customHeight="true" outlineLevel="0" collapsed="false">
      <c r="A2005" s="4" t="s">
        <v>2046</v>
      </c>
      <c r="B2005" s="5" t="s">
        <v>12</v>
      </c>
      <c r="C2005" s="6" t="n">
        <v>43.25</v>
      </c>
      <c r="D2005" s="6"/>
      <c r="E2005" s="6" t="n">
        <f aca="false">C2005+D2005</f>
        <v>43.25</v>
      </c>
      <c r="F2005" s="4"/>
    </row>
    <row r="2006" customFormat="false" ht="14.1" hidden="false" customHeight="true" outlineLevel="0" collapsed="false">
      <c r="A2006" s="4" t="s">
        <v>2047</v>
      </c>
      <c r="B2006" s="5" t="s">
        <v>71</v>
      </c>
      <c r="C2006" s="6" t="n">
        <v>61.5</v>
      </c>
      <c r="D2006" s="6"/>
      <c r="E2006" s="6" t="n">
        <f aca="false">C2006+D2006</f>
        <v>61.5</v>
      </c>
      <c r="F2006" s="4"/>
    </row>
    <row r="2007" customFormat="false" ht="14.1" hidden="false" customHeight="true" outlineLevel="0" collapsed="false">
      <c r="A2007" s="4" t="s">
        <v>2048</v>
      </c>
      <c r="B2007" s="5" t="s">
        <v>316</v>
      </c>
      <c r="C2007" s="6" t="n">
        <v>60.25</v>
      </c>
      <c r="D2007" s="6" t="n">
        <v>5</v>
      </c>
      <c r="E2007" s="6" t="n">
        <f aca="false">C2007+D2007</f>
        <v>65.25</v>
      </c>
      <c r="F2007" s="4"/>
    </row>
    <row r="2008" customFormat="false" ht="14.1" hidden="false" customHeight="true" outlineLevel="0" collapsed="false">
      <c r="A2008" s="4" t="s">
        <v>2049</v>
      </c>
      <c r="B2008" s="5" t="s">
        <v>137</v>
      </c>
      <c r="C2008" s="6" t="n">
        <v>47.25</v>
      </c>
      <c r="D2008" s="6"/>
      <c r="E2008" s="6" t="n">
        <f aca="false">C2008+D2008</f>
        <v>47.25</v>
      </c>
      <c r="F2008" s="4"/>
    </row>
    <row r="2009" customFormat="false" ht="14.1" hidden="false" customHeight="true" outlineLevel="0" collapsed="false">
      <c r="A2009" s="4" t="s">
        <v>2050</v>
      </c>
      <c r="B2009" s="5" t="s">
        <v>171</v>
      </c>
      <c r="C2009" s="6" t="n">
        <v>46</v>
      </c>
      <c r="D2009" s="6"/>
      <c r="E2009" s="6" t="n">
        <f aca="false">C2009+D2009</f>
        <v>46</v>
      </c>
      <c r="F2009" s="4"/>
    </row>
    <row r="2010" customFormat="false" ht="14.1" hidden="false" customHeight="true" outlineLevel="0" collapsed="false">
      <c r="A2010" s="4" t="s">
        <v>2051</v>
      </c>
      <c r="B2010" s="5" t="s">
        <v>12</v>
      </c>
      <c r="C2010" s="6" t="n">
        <v>66</v>
      </c>
      <c r="D2010" s="6"/>
      <c r="E2010" s="6" t="n">
        <f aca="false">C2010+D2010</f>
        <v>66</v>
      </c>
      <c r="F2010" s="4"/>
    </row>
    <row r="2011" customFormat="false" ht="14.1" hidden="false" customHeight="true" outlineLevel="0" collapsed="false">
      <c r="A2011" s="4" t="s">
        <v>2052</v>
      </c>
      <c r="B2011" s="5" t="s">
        <v>12</v>
      </c>
      <c r="C2011" s="6" t="n">
        <v>56.25</v>
      </c>
      <c r="D2011" s="6"/>
      <c r="E2011" s="6" t="n">
        <f aca="false">C2011+D2011</f>
        <v>56.25</v>
      </c>
      <c r="F2011" s="4"/>
    </row>
    <row r="2012" customFormat="false" ht="14.1" hidden="false" customHeight="true" outlineLevel="0" collapsed="false">
      <c r="A2012" s="4" t="s">
        <v>2053</v>
      </c>
      <c r="B2012" s="5" t="s">
        <v>42</v>
      </c>
      <c r="C2012" s="6" t="n">
        <v>0</v>
      </c>
      <c r="D2012" s="6"/>
      <c r="E2012" s="6" t="n">
        <f aca="false">C2012+D2012</f>
        <v>0</v>
      </c>
      <c r="F2012" s="7" t="s">
        <v>18</v>
      </c>
    </row>
    <row r="2013" customFormat="false" ht="14.1" hidden="false" customHeight="true" outlineLevel="0" collapsed="false">
      <c r="A2013" s="4" t="s">
        <v>2054</v>
      </c>
      <c r="B2013" s="5" t="s">
        <v>29</v>
      </c>
      <c r="C2013" s="6" t="n">
        <v>39</v>
      </c>
      <c r="D2013" s="6"/>
      <c r="E2013" s="6" t="n">
        <f aca="false">C2013+D2013</f>
        <v>39</v>
      </c>
      <c r="F2013" s="4"/>
    </row>
    <row r="2014" customFormat="false" ht="14.1" hidden="false" customHeight="true" outlineLevel="0" collapsed="false">
      <c r="A2014" s="4" t="s">
        <v>2055</v>
      </c>
      <c r="B2014" s="5" t="s">
        <v>29</v>
      </c>
      <c r="C2014" s="6" t="n">
        <v>54</v>
      </c>
      <c r="D2014" s="6"/>
      <c r="E2014" s="6" t="n">
        <f aca="false">C2014+D2014</f>
        <v>54</v>
      </c>
      <c r="F2014" s="4"/>
    </row>
    <row r="2015" customFormat="false" ht="14.1" hidden="false" customHeight="true" outlineLevel="0" collapsed="false">
      <c r="A2015" s="4" t="s">
        <v>2056</v>
      </c>
      <c r="B2015" s="5" t="s">
        <v>65</v>
      </c>
      <c r="C2015" s="6" t="n">
        <v>68.5</v>
      </c>
      <c r="D2015" s="6"/>
      <c r="E2015" s="6" t="n">
        <f aca="false">C2015+D2015</f>
        <v>68.5</v>
      </c>
      <c r="F2015" s="4"/>
    </row>
    <row r="2016" customFormat="false" ht="14.1" hidden="false" customHeight="true" outlineLevel="0" collapsed="false">
      <c r="A2016" s="4" t="s">
        <v>2057</v>
      </c>
      <c r="B2016" s="5" t="s">
        <v>29</v>
      </c>
      <c r="C2016" s="6" t="n">
        <v>48.5</v>
      </c>
      <c r="D2016" s="6"/>
      <c r="E2016" s="6" t="n">
        <f aca="false">C2016+D2016</f>
        <v>48.5</v>
      </c>
      <c r="F2016" s="4"/>
    </row>
    <row r="2017" customFormat="false" ht="14.1" hidden="false" customHeight="true" outlineLevel="0" collapsed="false">
      <c r="A2017" s="4" t="s">
        <v>2058</v>
      </c>
      <c r="B2017" s="5" t="s">
        <v>12</v>
      </c>
      <c r="C2017" s="6" t="n">
        <v>43</v>
      </c>
      <c r="D2017" s="6"/>
      <c r="E2017" s="6" t="n">
        <f aca="false">C2017+D2017</f>
        <v>43</v>
      </c>
      <c r="F2017" s="4"/>
    </row>
    <row r="2018" customFormat="false" ht="14.1" hidden="false" customHeight="true" outlineLevel="0" collapsed="false">
      <c r="A2018" s="4" t="s">
        <v>2059</v>
      </c>
      <c r="B2018" s="5" t="s">
        <v>12</v>
      </c>
      <c r="C2018" s="6" t="n">
        <v>64</v>
      </c>
      <c r="D2018" s="6"/>
      <c r="E2018" s="6" t="n">
        <f aca="false">C2018+D2018</f>
        <v>64</v>
      </c>
      <c r="F2018" s="4"/>
    </row>
    <row r="2019" customFormat="false" ht="14.1" hidden="false" customHeight="true" outlineLevel="0" collapsed="false">
      <c r="A2019" s="4" t="s">
        <v>2060</v>
      </c>
      <c r="B2019" s="5" t="s">
        <v>8</v>
      </c>
      <c r="C2019" s="6" t="n">
        <v>72.75</v>
      </c>
      <c r="D2019" s="6"/>
      <c r="E2019" s="6" t="n">
        <f aca="false">C2019+D2019</f>
        <v>72.75</v>
      </c>
      <c r="F2019" s="4"/>
    </row>
    <row r="2020" customFormat="false" ht="14.1" hidden="false" customHeight="true" outlineLevel="0" collapsed="false">
      <c r="A2020" s="4" t="s">
        <v>2061</v>
      </c>
      <c r="B2020" s="5" t="s">
        <v>8</v>
      </c>
      <c r="C2020" s="6" t="n">
        <v>0</v>
      </c>
      <c r="D2020" s="6"/>
      <c r="E2020" s="6" t="n">
        <f aca="false">C2020+D2020</f>
        <v>0</v>
      </c>
      <c r="F2020" s="7" t="s">
        <v>18</v>
      </c>
    </row>
    <row r="2021" customFormat="false" ht="14.1" hidden="false" customHeight="true" outlineLevel="0" collapsed="false">
      <c r="A2021" s="4" t="s">
        <v>2062</v>
      </c>
      <c r="B2021" s="5" t="s">
        <v>12</v>
      </c>
      <c r="C2021" s="6" t="n">
        <v>59.5</v>
      </c>
      <c r="D2021" s="6"/>
      <c r="E2021" s="6" t="n">
        <f aca="false">C2021+D2021</f>
        <v>59.5</v>
      </c>
      <c r="F2021" s="4"/>
    </row>
    <row r="2022" customFormat="false" ht="14.1" hidden="false" customHeight="true" outlineLevel="0" collapsed="false">
      <c r="A2022" s="4" t="s">
        <v>2063</v>
      </c>
      <c r="B2022" s="5" t="s">
        <v>164</v>
      </c>
      <c r="C2022" s="6" t="n">
        <v>75.75</v>
      </c>
      <c r="D2022" s="6"/>
      <c r="E2022" s="6" t="n">
        <f aca="false">C2022+D2022</f>
        <v>75.75</v>
      </c>
      <c r="F2022" s="4"/>
    </row>
    <row r="2023" customFormat="false" ht="14.1" hidden="false" customHeight="true" outlineLevel="0" collapsed="false">
      <c r="A2023" s="4" t="s">
        <v>2064</v>
      </c>
      <c r="B2023" s="5" t="s">
        <v>8</v>
      </c>
      <c r="C2023" s="6" t="n">
        <v>62</v>
      </c>
      <c r="D2023" s="6"/>
      <c r="E2023" s="6" t="n">
        <f aca="false">C2023+D2023</f>
        <v>62</v>
      </c>
      <c r="F2023" s="4"/>
    </row>
    <row r="2024" customFormat="false" ht="14.1" hidden="false" customHeight="true" outlineLevel="0" collapsed="false">
      <c r="A2024" s="4" t="s">
        <v>2065</v>
      </c>
      <c r="B2024" s="5" t="s">
        <v>97</v>
      </c>
      <c r="C2024" s="6" t="n">
        <v>57</v>
      </c>
      <c r="D2024" s="6"/>
      <c r="E2024" s="6" t="n">
        <f aca="false">C2024+D2024</f>
        <v>57</v>
      </c>
      <c r="F2024" s="4"/>
    </row>
    <row r="2025" customFormat="false" ht="14.1" hidden="false" customHeight="true" outlineLevel="0" collapsed="false">
      <c r="A2025" s="4" t="s">
        <v>2066</v>
      </c>
      <c r="B2025" s="5" t="s">
        <v>12</v>
      </c>
      <c r="C2025" s="6" t="n">
        <v>52</v>
      </c>
      <c r="D2025" s="6"/>
      <c r="E2025" s="6" t="n">
        <f aca="false">C2025+D2025</f>
        <v>52</v>
      </c>
      <c r="F2025" s="4"/>
    </row>
    <row r="2026" customFormat="false" ht="14.1" hidden="false" customHeight="true" outlineLevel="0" collapsed="false">
      <c r="A2026" s="4" t="s">
        <v>2067</v>
      </c>
      <c r="B2026" s="5" t="s">
        <v>29</v>
      </c>
      <c r="C2026" s="6" t="n">
        <v>49.25</v>
      </c>
      <c r="D2026" s="6"/>
      <c r="E2026" s="6" t="n">
        <f aca="false">C2026+D2026</f>
        <v>49.25</v>
      </c>
      <c r="F2026" s="4"/>
    </row>
    <row r="2027" customFormat="false" ht="14.1" hidden="false" customHeight="true" outlineLevel="0" collapsed="false">
      <c r="A2027" s="4" t="s">
        <v>2068</v>
      </c>
      <c r="B2027" s="5" t="s">
        <v>12</v>
      </c>
      <c r="C2027" s="6" t="n">
        <v>47.25</v>
      </c>
      <c r="D2027" s="6"/>
      <c r="E2027" s="6" t="n">
        <f aca="false">C2027+D2027</f>
        <v>47.25</v>
      </c>
      <c r="F2027" s="4"/>
    </row>
    <row r="2028" customFormat="false" ht="14.1" hidden="false" customHeight="true" outlineLevel="0" collapsed="false">
      <c r="A2028" s="4" t="s">
        <v>2069</v>
      </c>
      <c r="B2028" s="5" t="s">
        <v>36</v>
      </c>
      <c r="C2028" s="6" t="n">
        <v>75.25</v>
      </c>
      <c r="D2028" s="6"/>
      <c r="E2028" s="6" t="n">
        <f aca="false">C2028+D2028</f>
        <v>75.25</v>
      </c>
      <c r="F2028" s="4"/>
    </row>
    <row r="2029" customFormat="false" ht="14.1" hidden="false" customHeight="true" outlineLevel="0" collapsed="false">
      <c r="A2029" s="4" t="s">
        <v>2070</v>
      </c>
      <c r="B2029" s="5" t="s">
        <v>164</v>
      </c>
      <c r="C2029" s="6" t="n">
        <v>72.5</v>
      </c>
      <c r="D2029" s="6"/>
      <c r="E2029" s="6" t="n">
        <f aca="false">C2029+D2029</f>
        <v>72.5</v>
      </c>
      <c r="F2029" s="4"/>
    </row>
    <row r="2030" customFormat="false" ht="14.1" hidden="false" customHeight="true" outlineLevel="0" collapsed="false">
      <c r="A2030" s="4" t="s">
        <v>2071</v>
      </c>
      <c r="B2030" s="5" t="s">
        <v>167</v>
      </c>
      <c r="C2030" s="6" t="n">
        <v>33.5</v>
      </c>
      <c r="D2030" s="6"/>
      <c r="E2030" s="6" t="n">
        <f aca="false">C2030+D2030</f>
        <v>33.5</v>
      </c>
      <c r="F2030" s="4"/>
    </row>
    <row r="2031" customFormat="false" ht="14.1" hidden="false" customHeight="true" outlineLevel="0" collapsed="false">
      <c r="A2031" s="4" t="s">
        <v>2072</v>
      </c>
      <c r="B2031" s="5" t="s">
        <v>12</v>
      </c>
      <c r="C2031" s="6" t="n">
        <v>36.25</v>
      </c>
      <c r="D2031" s="6"/>
      <c r="E2031" s="6" t="n">
        <f aca="false">C2031+D2031</f>
        <v>36.25</v>
      </c>
      <c r="F2031" s="4"/>
    </row>
    <row r="2032" customFormat="false" ht="14.1" hidden="false" customHeight="true" outlineLevel="0" collapsed="false">
      <c r="A2032" s="4" t="s">
        <v>2073</v>
      </c>
      <c r="B2032" s="5" t="s">
        <v>8</v>
      </c>
      <c r="C2032" s="6" t="n">
        <v>60.25</v>
      </c>
      <c r="D2032" s="6"/>
      <c r="E2032" s="6" t="n">
        <f aca="false">C2032+D2032</f>
        <v>60.25</v>
      </c>
      <c r="F2032" s="4"/>
    </row>
    <row r="2033" customFormat="false" ht="14.1" hidden="false" customHeight="true" outlineLevel="0" collapsed="false">
      <c r="A2033" s="4" t="s">
        <v>2074</v>
      </c>
      <c r="B2033" s="5" t="s">
        <v>33</v>
      </c>
      <c r="C2033" s="6" t="n">
        <v>59.75</v>
      </c>
      <c r="D2033" s="6"/>
      <c r="E2033" s="6" t="n">
        <f aca="false">C2033+D2033</f>
        <v>59.75</v>
      </c>
      <c r="F2033" s="4"/>
    </row>
    <row r="2034" customFormat="false" ht="14.1" hidden="false" customHeight="true" outlineLevel="0" collapsed="false">
      <c r="A2034" s="4" t="s">
        <v>2075</v>
      </c>
      <c r="B2034" s="5" t="s">
        <v>65</v>
      </c>
      <c r="C2034" s="6" t="n">
        <v>65</v>
      </c>
      <c r="D2034" s="6"/>
      <c r="E2034" s="6" t="n">
        <f aca="false">C2034+D2034</f>
        <v>65</v>
      </c>
      <c r="F2034" s="4"/>
    </row>
    <row r="2035" customFormat="false" ht="14.1" hidden="false" customHeight="true" outlineLevel="0" collapsed="false">
      <c r="A2035" s="4" t="s">
        <v>2076</v>
      </c>
      <c r="B2035" s="5" t="s">
        <v>8</v>
      </c>
      <c r="C2035" s="6" t="n">
        <v>58.75</v>
      </c>
      <c r="D2035" s="6"/>
      <c r="E2035" s="6" t="n">
        <f aca="false">C2035+D2035</f>
        <v>58.75</v>
      </c>
      <c r="F2035" s="4"/>
    </row>
    <row r="2036" customFormat="false" ht="14.1" hidden="false" customHeight="true" outlineLevel="0" collapsed="false">
      <c r="A2036" s="4" t="s">
        <v>2077</v>
      </c>
      <c r="B2036" s="5" t="s">
        <v>29</v>
      </c>
      <c r="C2036" s="6" t="n">
        <v>59.75</v>
      </c>
      <c r="D2036" s="6"/>
      <c r="E2036" s="6" t="n">
        <f aca="false">C2036+D2036</f>
        <v>59.75</v>
      </c>
      <c r="F2036" s="4"/>
    </row>
    <row r="2037" customFormat="false" ht="14.1" hidden="false" customHeight="true" outlineLevel="0" collapsed="false">
      <c r="A2037" s="4" t="s">
        <v>2078</v>
      </c>
      <c r="B2037" s="5" t="s">
        <v>20</v>
      </c>
      <c r="C2037" s="6" t="n">
        <v>67.5</v>
      </c>
      <c r="D2037" s="6"/>
      <c r="E2037" s="6" t="n">
        <f aca="false">C2037+D2037</f>
        <v>67.5</v>
      </c>
      <c r="F2037" s="4"/>
    </row>
    <row r="2038" customFormat="false" ht="14.1" hidden="false" customHeight="true" outlineLevel="0" collapsed="false">
      <c r="A2038" s="4" t="s">
        <v>2079</v>
      </c>
      <c r="B2038" s="5" t="s">
        <v>12</v>
      </c>
      <c r="C2038" s="6" t="n">
        <v>54.5</v>
      </c>
      <c r="D2038" s="6"/>
      <c r="E2038" s="6" t="n">
        <f aca="false">C2038+D2038</f>
        <v>54.5</v>
      </c>
      <c r="F2038" s="4"/>
    </row>
    <row r="2039" customFormat="false" ht="14.1" hidden="false" customHeight="true" outlineLevel="0" collapsed="false">
      <c r="A2039" s="4" t="s">
        <v>2080</v>
      </c>
      <c r="B2039" s="5" t="s">
        <v>8</v>
      </c>
      <c r="C2039" s="6" t="n">
        <v>64.75</v>
      </c>
      <c r="D2039" s="6"/>
      <c r="E2039" s="6" t="n">
        <f aca="false">C2039+D2039</f>
        <v>64.75</v>
      </c>
      <c r="F2039" s="4"/>
    </row>
    <row r="2040" customFormat="false" ht="14.1" hidden="false" customHeight="true" outlineLevel="0" collapsed="false">
      <c r="A2040" s="4" t="s">
        <v>2081</v>
      </c>
      <c r="B2040" s="5" t="s">
        <v>33</v>
      </c>
      <c r="C2040" s="6" t="n">
        <v>69.75</v>
      </c>
      <c r="D2040" s="6"/>
      <c r="E2040" s="6" t="n">
        <f aca="false">C2040+D2040</f>
        <v>69.75</v>
      </c>
      <c r="F2040" s="4"/>
    </row>
    <row r="2041" customFormat="false" ht="14.1" hidden="false" customHeight="true" outlineLevel="0" collapsed="false">
      <c r="A2041" s="4" t="s">
        <v>2082</v>
      </c>
      <c r="B2041" s="5" t="s">
        <v>71</v>
      </c>
      <c r="C2041" s="6" t="n">
        <v>0</v>
      </c>
      <c r="D2041" s="6"/>
      <c r="E2041" s="6" t="n">
        <f aca="false">C2041+D2041</f>
        <v>0</v>
      </c>
      <c r="F2041" s="7" t="s">
        <v>18</v>
      </c>
    </row>
    <row r="2042" customFormat="false" ht="14.1" hidden="false" customHeight="true" outlineLevel="0" collapsed="false">
      <c r="A2042" s="4" t="s">
        <v>2083</v>
      </c>
      <c r="B2042" s="5" t="s">
        <v>71</v>
      </c>
      <c r="C2042" s="6" t="n">
        <v>66.5</v>
      </c>
      <c r="D2042" s="6"/>
      <c r="E2042" s="6" t="n">
        <f aca="false">C2042+D2042</f>
        <v>66.5</v>
      </c>
      <c r="F2042" s="4"/>
    </row>
    <row r="2043" customFormat="false" ht="14.1" hidden="false" customHeight="true" outlineLevel="0" collapsed="false">
      <c r="A2043" s="4" t="s">
        <v>2084</v>
      </c>
      <c r="B2043" s="5" t="s">
        <v>33</v>
      </c>
      <c r="C2043" s="6" t="n">
        <v>0</v>
      </c>
      <c r="D2043" s="6"/>
      <c r="E2043" s="6" t="n">
        <f aca="false">C2043+D2043</f>
        <v>0</v>
      </c>
      <c r="F2043" s="7" t="s">
        <v>18</v>
      </c>
    </row>
    <row r="2044" customFormat="false" ht="14.1" hidden="false" customHeight="true" outlineLevel="0" collapsed="false">
      <c r="A2044" s="4" t="s">
        <v>2085</v>
      </c>
      <c r="B2044" s="5" t="s">
        <v>12</v>
      </c>
      <c r="C2044" s="6" t="n">
        <v>56</v>
      </c>
      <c r="D2044" s="6"/>
      <c r="E2044" s="6" t="n">
        <f aca="false">C2044+D2044</f>
        <v>56</v>
      </c>
      <c r="F2044" s="4"/>
    </row>
    <row r="2045" customFormat="false" ht="14.1" hidden="false" customHeight="true" outlineLevel="0" collapsed="false">
      <c r="A2045" s="4" t="s">
        <v>2086</v>
      </c>
      <c r="B2045" s="5" t="s">
        <v>97</v>
      </c>
      <c r="C2045" s="6" t="n">
        <v>66.75</v>
      </c>
      <c r="D2045" s="6"/>
      <c r="E2045" s="6" t="n">
        <f aca="false">C2045+D2045</f>
        <v>66.75</v>
      </c>
      <c r="F2045" s="4"/>
    </row>
    <row r="2046" customFormat="false" ht="14.1" hidden="false" customHeight="true" outlineLevel="0" collapsed="false">
      <c r="A2046" s="4" t="s">
        <v>2087</v>
      </c>
      <c r="B2046" s="5" t="s">
        <v>8</v>
      </c>
      <c r="C2046" s="6" t="n">
        <v>60.75</v>
      </c>
      <c r="D2046" s="6"/>
      <c r="E2046" s="6" t="n">
        <f aca="false">C2046+D2046</f>
        <v>60.75</v>
      </c>
      <c r="F2046" s="4"/>
    </row>
    <row r="2047" customFormat="false" ht="14.1" hidden="false" customHeight="true" outlineLevel="0" collapsed="false">
      <c r="A2047" s="4" t="s">
        <v>2088</v>
      </c>
      <c r="B2047" s="5" t="s">
        <v>8</v>
      </c>
      <c r="C2047" s="6" t="n">
        <v>51.25</v>
      </c>
      <c r="D2047" s="6"/>
      <c r="E2047" s="6" t="n">
        <f aca="false">C2047+D2047</f>
        <v>51.25</v>
      </c>
      <c r="F2047" s="4"/>
    </row>
    <row r="2048" customFormat="false" ht="14.1" hidden="false" customHeight="true" outlineLevel="0" collapsed="false">
      <c r="A2048" s="4" t="s">
        <v>2089</v>
      </c>
      <c r="B2048" s="5" t="s">
        <v>12</v>
      </c>
      <c r="C2048" s="6" t="n">
        <v>46.75</v>
      </c>
      <c r="D2048" s="6"/>
      <c r="E2048" s="6" t="n">
        <f aca="false">C2048+D2048</f>
        <v>46.75</v>
      </c>
      <c r="F2048" s="4"/>
    </row>
    <row r="2049" customFormat="false" ht="14.1" hidden="false" customHeight="true" outlineLevel="0" collapsed="false">
      <c r="A2049" s="4" t="s">
        <v>2090</v>
      </c>
      <c r="B2049" s="5" t="s">
        <v>77</v>
      </c>
      <c r="C2049" s="6" t="n">
        <v>74.25</v>
      </c>
      <c r="D2049" s="6"/>
      <c r="E2049" s="6" t="n">
        <f aca="false">C2049+D2049</f>
        <v>74.25</v>
      </c>
      <c r="F2049" s="4"/>
    </row>
    <row r="2050" customFormat="false" ht="14.1" hidden="false" customHeight="true" outlineLevel="0" collapsed="false">
      <c r="A2050" s="4" t="s">
        <v>2091</v>
      </c>
      <c r="B2050" s="5" t="s">
        <v>24</v>
      </c>
      <c r="C2050" s="6" t="n">
        <v>60</v>
      </c>
      <c r="D2050" s="6"/>
      <c r="E2050" s="6" t="n">
        <f aca="false">C2050+D2050</f>
        <v>60</v>
      </c>
      <c r="F2050" s="4"/>
    </row>
    <row r="2051" customFormat="false" ht="14.1" hidden="false" customHeight="true" outlineLevel="0" collapsed="false">
      <c r="A2051" s="4" t="s">
        <v>2092</v>
      </c>
      <c r="B2051" s="5" t="s">
        <v>8</v>
      </c>
      <c r="C2051" s="6" t="n">
        <v>62.25</v>
      </c>
      <c r="D2051" s="6"/>
      <c r="E2051" s="6" t="n">
        <f aca="false">C2051+D2051</f>
        <v>62.25</v>
      </c>
      <c r="F2051" s="4"/>
    </row>
    <row r="2052" customFormat="false" ht="14.1" hidden="false" customHeight="true" outlineLevel="0" collapsed="false">
      <c r="A2052" s="4" t="s">
        <v>2093</v>
      </c>
      <c r="B2052" s="5" t="s">
        <v>12</v>
      </c>
      <c r="C2052" s="6" t="n">
        <v>0</v>
      </c>
      <c r="D2052" s="6"/>
      <c r="E2052" s="6" t="n">
        <f aca="false">C2052+D2052</f>
        <v>0</v>
      </c>
      <c r="F2052" s="7" t="s">
        <v>18</v>
      </c>
    </row>
    <row r="2053" customFormat="false" ht="14.1" hidden="false" customHeight="true" outlineLevel="0" collapsed="false">
      <c r="A2053" s="4" t="s">
        <v>2094</v>
      </c>
      <c r="B2053" s="5" t="s">
        <v>12</v>
      </c>
      <c r="C2053" s="6" t="n">
        <v>54.75</v>
      </c>
      <c r="D2053" s="6"/>
      <c r="E2053" s="6" t="n">
        <f aca="false">C2053+D2053</f>
        <v>54.75</v>
      </c>
      <c r="F2053" s="4"/>
    </row>
    <row r="2054" customFormat="false" ht="14.1" hidden="false" customHeight="true" outlineLevel="0" collapsed="false">
      <c r="A2054" s="4" t="s">
        <v>2095</v>
      </c>
      <c r="B2054" s="5" t="s">
        <v>67</v>
      </c>
      <c r="C2054" s="6" t="n">
        <v>60.25</v>
      </c>
      <c r="D2054" s="6"/>
      <c r="E2054" s="6" t="n">
        <f aca="false">C2054+D2054</f>
        <v>60.25</v>
      </c>
      <c r="F2054" s="4"/>
    </row>
    <row r="2055" customFormat="false" ht="14.1" hidden="false" customHeight="true" outlineLevel="0" collapsed="false">
      <c r="A2055" s="4" t="s">
        <v>2096</v>
      </c>
      <c r="B2055" s="5" t="s">
        <v>36</v>
      </c>
      <c r="C2055" s="6" t="n">
        <v>72.5</v>
      </c>
      <c r="D2055" s="6"/>
      <c r="E2055" s="6" t="n">
        <f aca="false">C2055+D2055</f>
        <v>72.5</v>
      </c>
      <c r="F2055" s="4"/>
    </row>
    <row r="2056" customFormat="false" ht="14.1" hidden="false" customHeight="true" outlineLevel="0" collapsed="false">
      <c r="A2056" s="4" t="s">
        <v>2097</v>
      </c>
      <c r="B2056" s="5" t="s">
        <v>22</v>
      </c>
      <c r="C2056" s="6" t="n">
        <v>64.75</v>
      </c>
      <c r="D2056" s="6"/>
      <c r="E2056" s="6" t="n">
        <f aca="false">C2056+D2056</f>
        <v>64.75</v>
      </c>
      <c r="F2056" s="4"/>
    </row>
    <row r="2057" customFormat="false" ht="14.1" hidden="false" customHeight="true" outlineLevel="0" collapsed="false">
      <c r="A2057" s="4" t="s">
        <v>2098</v>
      </c>
      <c r="B2057" s="5" t="s">
        <v>52</v>
      </c>
      <c r="C2057" s="6" t="n">
        <v>54.75</v>
      </c>
      <c r="D2057" s="6"/>
      <c r="E2057" s="6" t="n">
        <f aca="false">C2057+D2057</f>
        <v>54.75</v>
      </c>
      <c r="F2057" s="4"/>
    </row>
    <row r="2058" customFormat="false" ht="14.1" hidden="false" customHeight="true" outlineLevel="0" collapsed="false">
      <c r="A2058" s="4" t="s">
        <v>2099</v>
      </c>
      <c r="B2058" s="5" t="s">
        <v>270</v>
      </c>
      <c r="C2058" s="6" t="n">
        <v>74.25</v>
      </c>
      <c r="D2058" s="6"/>
      <c r="E2058" s="6" t="n">
        <f aca="false">C2058+D2058</f>
        <v>74.25</v>
      </c>
      <c r="F2058" s="4"/>
    </row>
    <row r="2059" customFormat="false" ht="14.1" hidden="false" customHeight="true" outlineLevel="0" collapsed="false">
      <c r="A2059" s="4" t="s">
        <v>2100</v>
      </c>
      <c r="B2059" s="5" t="s">
        <v>133</v>
      </c>
      <c r="C2059" s="6" t="n">
        <v>59.75</v>
      </c>
      <c r="D2059" s="6"/>
      <c r="E2059" s="6" t="n">
        <f aca="false">C2059+D2059</f>
        <v>59.75</v>
      </c>
      <c r="F2059" s="4"/>
    </row>
    <row r="2060" customFormat="false" ht="14.1" hidden="false" customHeight="true" outlineLevel="0" collapsed="false">
      <c r="A2060" s="4" t="s">
        <v>2101</v>
      </c>
      <c r="B2060" s="5" t="s">
        <v>22</v>
      </c>
      <c r="C2060" s="6" t="n">
        <v>51.75</v>
      </c>
      <c r="D2060" s="6"/>
      <c r="E2060" s="6" t="n">
        <f aca="false">C2060+D2060</f>
        <v>51.75</v>
      </c>
      <c r="F2060" s="4"/>
    </row>
    <row r="2061" customFormat="false" ht="14.1" hidden="false" customHeight="true" outlineLevel="0" collapsed="false">
      <c r="A2061" s="4" t="s">
        <v>2102</v>
      </c>
      <c r="B2061" s="5" t="s">
        <v>24</v>
      </c>
      <c r="C2061" s="6" t="n">
        <v>67.5</v>
      </c>
      <c r="D2061" s="6"/>
      <c r="E2061" s="6" t="n">
        <f aca="false">C2061+D2061</f>
        <v>67.5</v>
      </c>
      <c r="F2061" s="4"/>
    </row>
    <row r="2062" customFormat="false" ht="14.1" hidden="false" customHeight="true" outlineLevel="0" collapsed="false">
      <c r="A2062" s="4" t="s">
        <v>2103</v>
      </c>
      <c r="B2062" s="5" t="s">
        <v>270</v>
      </c>
      <c r="C2062" s="6" t="n">
        <v>76.75</v>
      </c>
      <c r="D2062" s="6"/>
      <c r="E2062" s="6" t="n">
        <f aca="false">C2062+D2062</f>
        <v>76.75</v>
      </c>
      <c r="F2062" s="4"/>
    </row>
    <row r="2063" customFormat="false" ht="14.1" hidden="false" customHeight="true" outlineLevel="0" collapsed="false">
      <c r="A2063" s="4" t="s">
        <v>2104</v>
      </c>
      <c r="B2063" s="5" t="s">
        <v>26</v>
      </c>
      <c r="C2063" s="6" t="n">
        <v>62.25</v>
      </c>
      <c r="D2063" s="6"/>
      <c r="E2063" s="6" t="n">
        <f aca="false">C2063+D2063</f>
        <v>62.25</v>
      </c>
      <c r="F2063" s="4"/>
    </row>
    <row r="2064" customFormat="false" ht="14.1" hidden="false" customHeight="true" outlineLevel="0" collapsed="false">
      <c r="A2064" s="4" t="s">
        <v>2105</v>
      </c>
      <c r="B2064" s="5" t="s">
        <v>12</v>
      </c>
      <c r="C2064" s="6" t="n">
        <v>38.25</v>
      </c>
      <c r="D2064" s="6"/>
      <c r="E2064" s="6" t="n">
        <f aca="false">C2064+D2064</f>
        <v>38.25</v>
      </c>
      <c r="F2064" s="4"/>
    </row>
    <row r="2065" customFormat="false" ht="14.1" hidden="false" customHeight="true" outlineLevel="0" collapsed="false">
      <c r="A2065" s="4" t="s">
        <v>2106</v>
      </c>
      <c r="B2065" s="5" t="s">
        <v>12</v>
      </c>
      <c r="C2065" s="6" t="n">
        <v>69.25</v>
      </c>
      <c r="D2065" s="6"/>
      <c r="E2065" s="6" t="n">
        <f aca="false">C2065+D2065</f>
        <v>69.25</v>
      </c>
      <c r="F2065" s="4"/>
    </row>
    <row r="2066" customFormat="false" ht="14.1" hidden="false" customHeight="true" outlineLevel="0" collapsed="false">
      <c r="A2066" s="4" t="s">
        <v>2107</v>
      </c>
      <c r="B2066" s="5" t="s">
        <v>33</v>
      </c>
      <c r="C2066" s="6" t="n">
        <v>0</v>
      </c>
      <c r="D2066" s="6"/>
      <c r="E2066" s="6" t="n">
        <f aca="false">C2066+D2066</f>
        <v>0</v>
      </c>
      <c r="F2066" s="7" t="s">
        <v>18</v>
      </c>
    </row>
    <row r="2067" customFormat="false" ht="14.1" hidden="false" customHeight="true" outlineLevel="0" collapsed="false">
      <c r="A2067" s="4" t="s">
        <v>2108</v>
      </c>
      <c r="B2067" s="5" t="s">
        <v>29</v>
      </c>
      <c r="C2067" s="6" t="n">
        <v>62.5</v>
      </c>
      <c r="D2067" s="6"/>
      <c r="E2067" s="6" t="n">
        <f aca="false">C2067+D2067</f>
        <v>62.5</v>
      </c>
      <c r="F2067" s="4"/>
    </row>
    <row r="2068" customFormat="false" ht="14.1" hidden="false" customHeight="true" outlineLevel="0" collapsed="false">
      <c r="A2068" s="4" t="s">
        <v>2109</v>
      </c>
      <c r="B2068" s="5" t="s">
        <v>8</v>
      </c>
      <c r="C2068" s="6" t="n">
        <v>66.75</v>
      </c>
      <c r="D2068" s="6"/>
      <c r="E2068" s="6" t="n">
        <f aca="false">C2068+D2068</f>
        <v>66.75</v>
      </c>
      <c r="F2068" s="4"/>
    </row>
    <row r="2069" customFormat="false" ht="14.1" hidden="false" customHeight="true" outlineLevel="0" collapsed="false">
      <c r="A2069" s="4" t="s">
        <v>2110</v>
      </c>
      <c r="B2069" s="5" t="s">
        <v>8</v>
      </c>
      <c r="C2069" s="6" t="n">
        <v>69.5</v>
      </c>
      <c r="D2069" s="6"/>
      <c r="E2069" s="6" t="n">
        <f aca="false">C2069+D2069</f>
        <v>69.5</v>
      </c>
      <c r="F2069" s="4"/>
    </row>
    <row r="2070" customFormat="false" ht="14.1" hidden="false" customHeight="true" outlineLevel="0" collapsed="false">
      <c r="A2070" s="4" t="s">
        <v>2111</v>
      </c>
      <c r="B2070" s="5" t="s">
        <v>12</v>
      </c>
      <c r="C2070" s="6" t="n">
        <v>61.5</v>
      </c>
      <c r="D2070" s="6"/>
      <c r="E2070" s="6" t="n">
        <f aca="false">C2070+D2070</f>
        <v>61.5</v>
      </c>
      <c r="F2070" s="4"/>
    </row>
    <row r="2071" customFormat="false" ht="14.1" hidden="false" customHeight="true" outlineLevel="0" collapsed="false">
      <c r="A2071" s="4" t="s">
        <v>2112</v>
      </c>
      <c r="B2071" s="5" t="s">
        <v>29</v>
      </c>
      <c r="C2071" s="6" t="n">
        <v>33.75</v>
      </c>
      <c r="D2071" s="6"/>
      <c r="E2071" s="6" t="n">
        <f aca="false">C2071+D2071</f>
        <v>33.75</v>
      </c>
      <c r="F2071" s="4"/>
    </row>
    <row r="2072" customFormat="false" ht="14.1" hidden="false" customHeight="true" outlineLevel="0" collapsed="false">
      <c r="A2072" s="4" t="s">
        <v>2113</v>
      </c>
      <c r="B2072" s="5" t="s">
        <v>45</v>
      </c>
      <c r="C2072" s="6" t="n">
        <v>0</v>
      </c>
      <c r="D2072" s="6"/>
      <c r="E2072" s="6" t="n">
        <f aca="false">C2072+D2072</f>
        <v>0</v>
      </c>
      <c r="F2072" s="7" t="s">
        <v>18</v>
      </c>
    </row>
    <row r="2073" customFormat="false" ht="14.1" hidden="false" customHeight="true" outlineLevel="0" collapsed="false">
      <c r="A2073" s="4" t="s">
        <v>2114</v>
      </c>
      <c r="B2073" s="5" t="s">
        <v>164</v>
      </c>
      <c r="C2073" s="6" t="n">
        <v>69.5</v>
      </c>
      <c r="D2073" s="6"/>
      <c r="E2073" s="6" t="n">
        <f aca="false">C2073+D2073</f>
        <v>69.5</v>
      </c>
      <c r="F2073" s="4"/>
    </row>
    <row r="2074" customFormat="false" ht="14.1" hidden="false" customHeight="true" outlineLevel="0" collapsed="false">
      <c r="A2074" s="4" t="s">
        <v>2115</v>
      </c>
      <c r="B2074" s="5" t="s">
        <v>8</v>
      </c>
      <c r="C2074" s="6" t="n">
        <v>67.75</v>
      </c>
      <c r="D2074" s="6"/>
      <c r="E2074" s="6" t="n">
        <f aca="false">C2074+D2074</f>
        <v>67.75</v>
      </c>
      <c r="F2074" s="4"/>
    </row>
    <row r="2075" customFormat="false" ht="14.1" hidden="false" customHeight="true" outlineLevel="0" collapsed="false">
      <c r="A2075" s="4" t="s">
        <v>2116</v>
      </c>
      <c r="B2075" s="5" t="s">
        <v>8</v>
      </c>
      <c r="C2075" s="6" t="n">
        <v>60</v>
      </c>
      <c r="D2075" s="6"/>
      <c r="E2075" s="6" t="n">
        <f aca="false">C2075+D2075</f>
        <v>60</v>
      </c>
      <c r="F2075" s="4"/>
    </row>
    <row r="2076" customFormat="false" ht="14.1" hidden="false" customHeight="true" outlineLevel="0" collapsed="false">
      <c r="A2076" s="4" t="s">
        <v>2117</v>
      </c>
      <c r="B2076" s="5" t="s">
        <v>36</v>
      </c>
      <c r="C2076" s="6" t="n">
        <v>61.5</v>
      </c>
      <c r="D2076" s="6"/>
      <c r="E2076" s="6" t="n">
        <f aca="false">C2076+D2076</f>
        <v>61.5</v>
      </c>
      <c r="F2076" s="4"/>
    </row>
    <row r="2077" customFormat="false" ht="14.1" hidden="false" customHeight="true" outlineLevel="0" collapsed="false">
      <c r="A2077" s="4" t="s">
        <v>2118</v>
      </c>
      <c r="B2077" s="5" t="s">
        <v>12</v>
      </c>
      <c r="C2077" s="6" t="n">
        <v>49.25</v>
      </c>
      <c r="D2077" s="6"/>
      <c r="E2077" s="6" t="n">
        <f aca="false">C2077+D2077</f>
        <v>49.25</v>
      </c>
      <c r="F2077" s="4"/>
    </row>
    <row r="2078" customFormat="false" ht="14.1" hidden="false" customHeight="true" outlineLevel="0" collapsed="false">
      <c r="A2078" s="4" t="s">
        <v>2119</v>
      </c>
      <c r="B2078" s="5" t="s">
        <v>8</v>
      </c>
      <c r="C2078" s="6" t="n">
        <v>64</v>
      </c>
      <c r="D2078" s="6"/>
      <c r="E2078" s="6" t="n">
        <f aca="false">C2078+D2078</f>
        <v>64</v>
      </c>
      <c r="F2078" s="4"/>
    </row>
    <row r="2079" customFormat="false" ht="14.1" hidden="false" customHeight="true" outlineLevel="0" collapsed="false">
      <c r="A2079" s="4" t="s">
        <v>2120</v>
      </c>
      <c r="B2079" s="5" t="s">
        <v>8</v>
      </c>
      <c r="C2079" s="6" t="n">
        <v>56.75</v>
      </c>
      <c r="D2079" s="6"/>
      <c r="E2079" s="6" t="n">
        <f aca="false">C2079+D2079</f>
        <v>56.75</v>
      </c>
      <c r="F2079" s="4"/>
    </row>
    <row r="2080" customFormat="false" ht="14.1" hidden="false" customHeight="true" outlineLevel="0" collapsed="false">
      <c r="A2080" s="4" t="s">
        <v>2121</v>
      </c>
      <c r="B2080" s="5" t="s">
        <v>12</v>
      </c>
      <c r="C2080" s="6" t="n">
        <v>51.5</v>
      </c>
      <c r="D2080" s="6"/>
      <c r="E2080" s="6" t="n">
        <f aca="false">C2080+D2080</f>
        <v>51.5</v>
      </c>
      <c r="F2080" s="4"/>
    </row>
    <row r="2081" customFormat="false" ht="14.1" hidden="false" customHeight="true" outlineLevel="0" collapsed="false">
      <c r="A2081" s="4" t="s">
        <v>2122</v>
      </c>
      <c r="B2081" s="5" t="s">
        <v>12</v>
      </c>
      <c r="C2081" s="6" t="n">
        <v>52.5</v>
      </c>
      <c r="D2081" s="6"/>
      <c r="E2081" s="6" t="n">
        <f aca="false">C2081+D2081</f>
        <v>52.5</v>
      </c>
      <c r="F2081" s="4"/>
    </row>
    <row r="2082" customFormat="false" ht="14.1" hidden="false" customHeight="true" outlineLevel="0" collapsed="false">
      <c r="A2082" s="4" t="s">
        <v>2123</v>
      </c>
      <c r="B2082" s="5" t="s">
        <v>12</v>
      </c>
      <c r="C2082" s="6" t="n">
        <v>55.75</v>
      </c>
      <c r="D2082" s="6"/>
      <c r="E2082" s="6" t="n">
        <f aca="false">C2082+D2082</f>
        <v>55.75</v>
      </c>
      <c r="F2082" s="4"/>
    </row>
    <row r="2083" customFormat="false" ht="14.1" hidden="false" customHeight="true" outlineLevel="0" collapsed="false">
      <c r="A2083" s="4" t="s">
        <v>2124</v>
      </c>
      <c r="B2083" s="5" t="s">
        <v>12</v>
      </c>
      <c r="C2083" s="6" t="n">
        <v>60</v>
      </c>
      <c r="D2083" s="6"/>
      <c r="E2083" s="6" t="n">
        <f aca="false">C2083+D2083</f>
        <v>60</v>
      </c>
      <c r="F2083" s="4"/>
    </row>
    <row r="2084" customFormat="false" ht="14.1" hidden="false" customHeight="true" outlineLevel="0" collapsed="false">
      <c r="A2084" s="4" t="s">
        <v>2125</v>
      </c>
      <c r="B2084" s="5" t="s">
        <v>8</v>
      </c>
      <c r="C2084" s="6" t="n">
        <v>64.75</v>
      </c>
      <c r="D2084" s="6"/>
      <c r="E2084" s="6" t="n">
        <f aca="false">C2084+D2084</f>
        <v>64.75</v>
      </c>
      <c r="F2084" s="4"/>
    </row>
    <row r="2085" customFormat="false" ht="14.1" hidden="false" customHeight="true" outlineLevel="0" collapsed="false">
      <c r="A2085" s="4" t="s">
        <v>2126</v>
      </c>
      <c r="B2085" s="5" t="s">
        <v>12</v>
      </c>
      <c r="C2085" s="6" t="n">
        <v>40.75</v>
      </c>
      <c r="D2085" s="6"/>
      <c r="E2085" s="6" t="n">
        <f aca="false">C2085+D2085</f>
        <v>40.75</v>
      </c>
      <c r="F2085" s="4"/>
    </row>
    <row r="2086" customFormat="false" ht="14.1" hidden="false" customHeight="true" outlineLevel="0" collapsed="false">
      <c r="A2086" s="4" t="s">
        <v>2127</v>
      </c>
      <c r="B2086" s="5" t="s">
        <v>187</v>
      </c>
      <c r="C2086" s="6" t="n">
        <v>62.5</v>
      </c>
      <c r="D2086" s="6"/>
      <c r="E2086" s="6" t="n">
        <f aca="false">C2086+D2086</f>
        <v>62.5</v>
      </c>
      <c r="F2086" s="4"/>
    </row>
    <row r="2087" customFormat="false" ht="14.1" hidden="false" customHeight="true" outlineLevel="0" collapsed="false">
      <c r="A2087" s="4" t="s">
        <v>2128</v>
      </c>
      <c r="B2087" s="5" t="s">
        <v>8</v>
      </c>
      <c r="C2087" s="6" t="n">
        <v>69.5</v>
      </c>
      <c r="D2087" s="6"/>
      <c r="E2087" s="6" t="n">
        <f aca="false">C2087+D2087</f>
        <v>69.5</v>
      </c>
      <c r="F2087" s="4"/>
    </row>
    <row r="2088" customFormat="false" ht="14.1" hidden="false" customHeight="true" outlineLevel="0" collapsed="false">
      <c r="A2088" s="4" t="s">
        <v>2129</v>
      </c>
      <c r="B2088" s="5" t="s">
        <v>26</v>
      </c>
      <c r="C2088" s="6" t="n">
        <v>59.5</v>
      </c>
      <c r="D2088" s="6"/>
      <c r="E2088" s="6" t="n">
        <f aca="false">C2088+D2088</f>
        <v>59.5</v>
      </c>
      <c r="F2088" s="4"/>
    </row>
    <row r="2089" customFormat="false" ht="14.1" hidden="false" customHeight="true" outlineLevel="0" collapsed="false">
      <c r="A2089" s="4" t="s">
        <v>2130</v>
      </c>
      <c r="B2089" s="5" t="s">
        <v>8</v>
      </c>
      <c r="C2089" s="6" t="n">
        <v>52.75</v>
      </c>
      <c r="D2089" s="6"/>
      <c r="E2089" s="6" t="n">
        <f aca="false">C2089+D2089</f>
        <v>52.75</v>
      </c>
      <c r="F2089" s="4"/>
    </row>
    <row r="2090" customFormat="false" ht="14.1" hidden="false" customHeight="true" outlineLevel="0" collapsed="false">
      <c r="A2090" s="4" t="s">
        <v>2131</v>
      </c>
      <c r="B2090" s="5" t="s">
        <v>12</v>
      </c>
      <c r="C2090" s="6" t="n">
        <v>54</v>
      </c>
      <c r="D2090" s="6"/>
      <c r="E2090" s="6" t="n">
        <f aca="false">C2090+D2090</f>
        <v>54</v>
      </c>
      <c r="F2090" s="4"/>
    </row>
    <row r="2091" customFormat="false" ht="14.1" hidden="false" customHeight="true" outlineLevel="0" collapsed="false">
      <c r="A2091" s="4" t="s">
        <v>2132</v>
      </c>
      <c r="B2091" s="5" t="s">
        <v>12</v>
      </c>
      <c r="C2091" s="6" t="n">
        <v>48.5</v>
      </c>
      <c r="D2091" s="6"/>
      <c r="E2091" s="6" t="n">
        <f aca="false">C2091+D2091</f>
        <v>48.5</v>
      </c>
      <c r="F2091" s="4"/>
    </row>
    <row r="2092" customFormat="false" ht="14.1" hidden="false" customHeight="true" outlineLevel="0" collapsed="false">
      <c r="A2092" s="4" t="s">
        <v>2133</v>
      </c>
      <c r="B2092" s="5" t="s">
        <v>12</v>
      </c>
      <c r="C2092" s="6" t="n">
        <v>61.5</v>
      </c>
      <c r="D2092" s="6"/>
      <c r="E2092" s="6" t="n">
        <f aca="false">C2092+D2092</f>
        <v>61.5</v>
      </c>
      <c r="F2092" s="4"/>
    </row>
    <row r="2093" customFormat="false" ht="14.1" hidden="false" customHeight="true" outlineLevel="0" collapsed="false">
      <c r="A2093" s="4" t="s">
        <v>2134</v>
      </c>
      <c r="B2093" s="5" t="s">
        <v>33</v>
      </c>
      <c r="C2093" s="6" t="n">
        <v>61.25</v>
      </c>
      <c r="D2093" s="6"/>
      <c r="E2093" s="6" t="n">
        <f aca="false">C2093+D2093</f>
        <v>61.25</v>
      </c>
      <c r="F2093" s="4"/>
    </row>
    <row r="2094" customFormat="false" ht="14.1" hidden="false" customHeight="true" outlineLevel="0" collapsed="false">
      <c r="A2094" s="4" t="s">
        <v>2135</v>
      </c>
      <c r="B2094" s="5" t="s">
        <v>8</v>
      </c>
      <c r="C2094" s="6" t="n">
        <v>64.75</v>
      </c>
      <c r="D2094" s="6"/>
      <c r="E2094" s="6" t="n">
        <f aca="false">C2094+D2094</f>
        <v>64.75</v>
      </c>
      <c r="F2094" s="4"/>
    </row>
    <row r="2095" customFormat="false" ht="14.1" hidden="false" customHeight="true" outlineLevel="0" collapsed="false">
      <c r="A2095" s="4" t="s">
        <v>2136</v>
      </c>
      <c r="B2095" s="5" t="s">
        <v>8</v>
      </c>
      <c r="C2095" s="6" t="n">
        <v>79.25</v>
      </c>
      <c r="D2095" s="6"/>
      <c r="E2095" s="6" t="n">
        <f aca="false">C2095+D2095</f>
        <v>79.25</v>
      </c>
      <c r="F2095" s="4"/>
    </row>
    <row r="2096" customFormat="false" ht="14.1" hidden="false" customHeight="true" outlineLevel="0" collapsed="false">
      <c r="A2096" s="4" t="s">
        <v>2137</v>
      </c>
      <c r="B2096" s="5" t="s">
        <v>71</v>
      </c>
      <c r="C2096" s="6" t="n">
        <v>62</v>
      </c>
      <c r="D2096" s="6"/>
      <c r="E2096" s="6" t="n">
        <f aca="false">C2096+D2096</f>
        <v>62</v>
      </c>
      <c r="F2096" s="4"/>
    </row>
    <row r="2097" customFormat="false" ht="14.1" hidden="false" customHeight="true" outlineLevel="0" collapsed="false">
      <c r="A2097" s="4" t="s">
        <v>2138</v>
      </c>
      <c r="B2097" s="5" t="s">
        <v>67</v>
      </c>
      <c r="C2097" s="6" t="n">
        <v>0</v>
      </c>
      <c r="D2097" s="6"/>
      <c r="E2097" s="6" t="n">
        <f aca="false">C2097+D2097</f>
        <v>0</v>
      </c>
      <c r="F2097" s="7" t="s">
        <v>18</v>
      </c>
    </row>
    <row r="2098" customFormat="false" ht="14.1" hidden="false" customHeight="true" outlineLevel="0" collapsed="false">
      <c r="A2098" s="4" t="s">
        <v>2139</v>
      </c>
      <c r="B2098" s="5" t="s">
        <v>8</v>
      </c>
      <c r="C2098" s="6" t="n">
        <v>70</v>
      </c>
      <c r="D2098" s="6"/>
      <c r="E2098" s="6" t="n">
        <f aca="false">C2098+D2098</f>
        <v>70</v>
      </c>
      <c r="F2098" s="4"/>
    </row>
    <row r="2099" customFormat="false" ht="14.1" hidden="false" customHeight="true" outlineLevel="0" collapsed="false">
      <c r="A2099" s="4" t="s">
        <v>2140</v>
      </c>
      <c r="B2099" s="5" t="s">
        <v>29</v>
      </c>
      <c r="C2099" s="6" t="n">
        <v>54.25</v>
      </c>
      <c r="D2099" s="6"/>
      <c r="E2099" s="6" t="n">
        <f aca="false">C2099+D2099</f>
        <v>54.25</v>
      </c>
      <c r="F2099" s="4"/>
    </row>
    <row r="2100" customFormat="false" ht="14.1" hidden="false" customHeight="true" outlineLevel="0" collapsed="false">
      <c r="A2100" s="4" t="s">
        <v>2141</v>
      </c>
      <c r="B2100" s="5" t="s">
        <v>12</v>
      </c>
      <c r="C2100" s="6" t="n">
        <v>49.75</v>
      </c>
      <c r="D2100" s="6" t="n">
        <v>5</v>
      </c>
      <c r="E2100" s="6" t="n">
        <f aca="false">C2100+D2100</f>
        <v>54.75</v>
      </c>
      <c r="F2100" s="4"/>
    </row>
    <row r="2101" customFormat="false" ht="14.1" hidden="false" customHeight="true" outlineLevel="0" collapsed="false">
      <c r="A2101" s="4" t="s">
        <v>2142</v>
      </c>
      <c r="B2101" s="5" t="s">
        <v>137</v>
      </c>
      <c r="C2101" s="6" t="n">
        <v>59.5</v>
      </c>
      <c r="D2101" s="6"/>
      <c r="E2101" s="6" t="n">
        <f aca="false">C2101+D2101</f>
        <v>59.5</v>
      </c>
      <c r="F2101" s="4"/>
    </row>
    <row r="2102" customFormat="false" ht="14.1" hidden="false" customHeight="true" outlineLevel="0" collapsed="false">
      <c r="A2102" s="4" t="s">
        <v>2143</v>
      </c>
      <c r="B2102" s="5" t="s">
        <v>33</v>
      </c>
      <c r="C2102" s="6" t="n">
        <v>70.25</v>
      </c>
      <c r="D2102" s="6"/>
      <c r="E2102" s="6" t="n">
        <f aca="false">C2102+D2102</f>
        <v>70.25</v>
      </c>
      <c r="F2102" s="4"/>
    </row>
    <row r="2103" customFormat="false" ht="14.1" hidden="false" customHeight="true" outlineLevel="0" collapsed="false">
      <c r="A2103" s="4" t="s">
        <v>2144</v>
      </c>
      <c r="B2103" s="5" t="s">
        <v>171</v>
      </c>
      <c r="C2103" s="6" t="n">
        <v>65.75</v>
      </c>
      <c r="D2103" s="6"/>
      <c r="E2103" s="6" t="n">
        <f aca="false">C2103+D2103</f>
        <v>65.75</v>
      </c>
      <c r="F2103" s="4"/>
    </row>
    <row r="2104" customFormat="false" ht="14.1" hidden="false" customHeight="true" outlineLevel="0" collapsed="false">
      <c r="A2104" s="4" t="s">
        <v>2145</v>
      </c>
      <c r="B2104" s="5" t="s">
        <v>12</v>
      </c>
      <c r="C2104" s="6" t="n">
        <v>54</v>
      </c>
      <c r="D2104" s="6"/>
      <c r="E2104" s="6" t="n">
        <f aca="false">C2104+D2104</f>
        <v>54</v>
      </c>
      <c r="F2104" s="4"/>
    </row>
    <row r="2105" customFormat="false" ht="14.1" hidden="false" customHeight="true" outlineLevel="0" collapsed="false">
      <c r="A2105" s="4" t="s">
        <v>2146</v>
      </c>
      <c r="B2105" s="5" t="s">
        <v>80</v>
      </c>
      <c r="C2105" s="6" t="n">
        <v>65.75</v>
      </c>
      <c r="D2105" s="6"/>
      <c r="E2105" s="6" t="n">
        <f aca="false">C2105+D2105</f>
        <v>65.75</v>
      </c>
      <c r="F2105" s="4"/>
    </row>
    <row r="2106" customFormat="false" ht="14.1" hidden="false" customHeight="true" outlineLevel="0" collapsed="false">
      <c r="A2106" s="4" t="s">
        <v>2147</v>
      </c>
      <c r="B2106" s="5" t="s">
        <v>80</v>
      </c>
      <c r="C2106" s="6" t="n">
        <v>57.75</v>
      </c>
      <c r="D2106" s="6"/>
      <c r="E2106" s="6" t="n">
        <f aca="false">C2106+D2106</f>
        <v>57.75</v>
      </c>
      <c r="F2106" s="4"/>
    </row>
    <row r="2107" customFormat="false" ht="14.1" hidden="false" customHeight="true" outlineLevel="0" collapsed="false">
      <c r="A2107" s="4" t="s">
        <v>2148</v>
      </c>
      <c r="B2107" s="5" t="s">
        <v>26</v>
      </c>
      <c r="C2107" s="6" t="n">
        <v>63.25</v>
      </c>
      <c r="D2107" s="6"/>
      <c r="E2107" s="6" t="n">
        <f aca="false">C2107+D2107</f>
        <v>63.25</v>
      </c>
      <c r="F2107" s="4"/>
    </row>
    <row r="2108" customFormat="false" ht="14.1" hidden="false" customHeight="true" outlineLevel="0" collapsed="false">
      <c r="A2108" s="4" t="s">
        <v>2149</v>
      </c>
      <c r="B2108" s="5" t="s">
        <v>316</v>
      </c>
      <c r="C2108" s="6" t="n">
        <v>74.5</v>
      </c>
      <c r="D2108" s="6" t="n">
        <v>5</v>
      </c>
      <c r="E2108" s="6" t="n">
        <f aca="false">C2108+D2108</f>
        <v>79.5</v>
      </c>
      <c r="F2108" s="4"/>
    </row>
    <row r="2109" customFormat="false" ht="14.1" hidden="false" customHeight="true" outlineLevel="0" collapsed="false">
      <c r="A2109" s="4" t="s">
        <v>2150</v>
      </c>
      <c r="B2109" s="5" t="s">
        <v>133</v>
      </c>
      <c r="C2109" s="6" t="n">
        <v>67</v>
      </c>
      <c r="D2109" s="6"/>
      <c r="E2109" s="6" t="n">
        <f aca="false">C2109+D2109</f>
        <v>67</v>
      </c>
      <c r="F2109" s="4"/>
    </row>
    <row r="2110" customFormat="false" ht="14.1" hidden="false" customHeight="true" outlineLevel="0" collapsed="false">
      <c r="A2110" s="4" t="s">
        <v>2151</v>
      </c>
      <c r="B2110" s="5" t="s">
        <v>137</v>
      </c>
      <c r="C2110" s="6" t="n">
        <v>43</v>
      </c>
      <c r="D2110" s="6"/>
      <c r="E2110" s="6" t="n">
        <f aca="false">C2110+D2110</f>
        <v>43</v>
      </c>
      <c r="F2110" s="4"/>
    </row>
    <row r="2111" customFormat="false" ht="14.1" hidden="false" customHeight="true" outlineLevel="0" collapsed="false">
      <c r="A2111" s="4" t="s">
        <v>2152</v>
      </c>
      <c r="B2111" s="5" t="s">
        <v>437</v>
      </c>
      <c r="C2111" s="6" t="n">
        <v>47.75</v>
      </c>
      <c r="D2111" s="6" t="n">
        <v>5</v>
      </c>
      <c r="E2111" s="6" t="n">
        <f aca="false">C2111+D2111</f>
        <v>52.75</v>
      </c>
      <c r="F2111" s="4"/>
    </row>
    <row r="2112" customFormat="false" ht="14.1" hidden="false" customHeight="true" outlineLevel="0" collapsed="false">
      <c r="A2112" s="4" t="s">
        <v>2153</v>
      </c>
      <c r="B2112" s="5" t="s">
        <v>12</v>
      </c>
      <c r="C2112" s="6" t="n">
        <v>56.75</v>
      </c>
      <c r="D2112" s="6"/>
      <c r="E2112" s="6" t="n">
        <f aca="false">C2112+D2112</f>
        <v>56.75</v>
      </c>
      <c r="F2112" s="4"/>
    </row>
    <row r="2113" customFormat="false" ht="14.1" hidden="false" customHeight="true" outlineLevel="0" collapsed="false">
      <c r="A2113" s="4" t="s">
        <v>2154</v>
      </c>
      <c r="B2113" s="5" t="s">
        <v>12</v>
      </c>
      <c r="C2113" s="6" t="n">
        <v>58.25</v>
      </c>
      <c r="D2113" s="6"/>
      <c r="E2113" s="6" t="n">
        <f aca="false">C2113+D2113</f>
        <v>58.25</v>
      </c>
      <c r="F2113" s="4"/>
    </row>
    <row r="2114" customFormat="false" ht="14.1" hidden="false" customHeight="true" outlineLevel="0" collapsed="false">
      <c r="A2114" s="4" t="s">
        <v>2155</v>
      </c>
      <c r="B2114" s="5" t="s">
        <v>36</v>
      </c>
      <c r="C2114" s="6" t="n">
        <v>66.5</v>
      </c>
      <c r="D2114" s="6"/>
      <c r="E2114" s="6" t="n">
        <f aca="false">C2114+D2114</f>
        <v>66.5</v>
      </c>
      <c r="F2114" s="4"/>
    </row>
    <row r="2115" customFormat="false" ht="14.1" hidden="false" customHeight="true" outlineLevel="0" collapsed="false">
      <c r="A2115" s="4" t="s">
        <v>2156</v>
      </c>
      <c r="B2115" s="5" t="s">
        <v>133</v>
      </c>
      <c r="C2115" s="6" t="n">
        <v>0</v>
      </c>
      <c r="D2115" s="6"/>
      <c r="E2115" s="6" t="n">
        <f aca="false">C2115+D2115</f>
        <v>0</v>
      </c>
      <c r="F2115" s="7" t="s">
        <v>18</v>
      </c>
    </row>
    <row r="2116" customFormat="false" ht="14.1" hidden="false" customHeight="true" outlineLevel="0" collapsed="false">
      <c r="A2116" s="4" t="s">
        <v>2157</v>
      </c>
      <c r="B2116" s="5" t="s">
        <v>26</v>
      </c>
      <c r="C2116" s="6" t="n">
        <v>0</v>
      </c>
      <c r="D2116" s="6"/>
      <c r="E2116" s="6" t="n">
        <f aca="false">C2116+D2116</f>
        <v>0</v>
      </c>
      <c r="F2116" s="7" t="s">
        <v>18</v>
      </c>
    </row>
    <row r="2117" customFormat="false" ht="14.1" hidden="false" customHeight="true" outlineLevel="0" collapsed="false">
      <c r="A2117" s="4" t="s">
        <v>2158</v>
      </c>
      <c r="B2117" s="5" t="s">
        <v>8</v>
      </c>
      <c r="C2117" s="6" t="n">
        <v>56.5</v>
      </c>
      <c r="D2117" s="6"/>
      <c r="E2117" s="6" t="n">
        <f aca="false">C2117+D2117</f>
        <v>56.5</v>
      </c>
      <c r="F2117" s="4"/>
    </row>
    <row r="2118" customFormat="false" ht="14.1" hidden="false" customHeight="true" outlineLevel="0" collapsed="false">
      <c r="A2118" s="4" t="s">
        <v>2159</v>
      </c>
      <c r="B2118" s="5" t="s">
        <v>45</v>
      </c>
      <c r="C2118" s="6" t="n">
        <v>0</v>
      </c>
      <c r="D2118" s="6"/>
      <c r="E2118" s="6" t="n">
        <f aca="false">C2118+D2118</f>
        <v>0</v>
      </c>
      <c r="F2118" s="7" t="s">
        <v>18</v>
      </c>
    </row>
    <row r="2119" customFormat="false" ht="14.1" hidden="false" customHeight="true" outlineLevel="0" collapsed="false">
      <c r="A2119" s="4" t="s">
        <v>2160</v>
      </c>
      <c r="B2119" s="5" t="s">
        <v>12</v>
      </c>
      <c r="C2119" s="6" t="n">
        <v>55.75</v>
      </c>
      <c r="D2119" s="6"/>
      <c r="E2119" s="6" t="n">
        <f aca="false">C2119+D2119</f>
        <v>55.75</v>
      </c>
      <c r="F2119" s="4"/>
    </row>
    <row r="2120" customFormat="false" ht="14.1" hidden="false" customHeight="true" outlineLevel="0" collapsed="false">
      <c r="A2120" s="4" t="s">
        <v>2161</v>
      </c>
      <c r="B2120" s="5" t="s">
        <v>20</v>
      </c>
      <c r="C2120" s="6" t="n">
        <v>67.25</v>
      </c>
      <c r="D2120" s="6"/>
      <c r="E2120" s="6" t="n">
        <f aca="false">C2120+D2120</f>
        <v>67.25</v>
      </c>
      <c r="F2120" s="4"/>
    </row>
    <row r="2121" customFormat="false" ht="14.1" hidden="false" customHeight="true" outlineLevel="0" collapsed="false">
      <c r="A2121" s="4" t="s">
        <v>2162</v>
      </c>
      <c r="B2121" s="5" t="s">
        <v>12</v>
      </c>
      <c r="C2121" s="6" t="n">
        <v>56.5</v>
      </c>
      <c r="D2121" s="6"/>
      <c r="E2121" s="6" t="n">
        <f aca="false">C2121+D2121</f>
        <v>56.5</v>
      </c>
      <c r="F2121" s="4"/>
    </row>
    <row r="2122" customFormat="false" ht="14.1" hidden="false" customHeight="true" outlineLevel="0" collapsed="false">
      <c r="A2122" s="4" t="s">
        <v>2163</v>
      </c>
      <c r="B2122" s="5" t="s">
        <v>80</v>
      </c>
      <c r="C2122" s="6" t="n">
        <v>0</v>
      </c>
      <c r="D2122" s="6"/>
      <c r="E2122" s="6" t="n">
        <f aca="false">C2122+D2122</f>
        <v>0</v>
      </c>
      <c r="F2122" s="7" t="s">
        <v>18</v>
      </c>
    </row>
    <row r="2123" customFormat="false" ht="14.1" hidden="false" customHeight="true" outlineLevel="0" collapsed="false">
      <c r="A2123" s="4" t="s">
        <v>2164</v>
      </c>
      <c r="B2123" s="5" t="s">
        <v>12</v>
      </c>
      <c r="C2123" s="6" t="n">
        <v>54</v>
      </c>
      <c r="D2123" s="6"/>
      <c r="E2123" s="6" t="n">
        <f aca="false">C2123+D2123</f>
        <v>54</v>
      </c>
      <c r="F2123" s="4"/>
    </row>
    <row r="2124" customFormat="false" ht="14.1" hidden="false" customHeight="true" outlineLevel="0" collapsed="false">
      <c r="A2124" s="4" t="s">
        <v>2165</v>
      </c>
      <c r="B2124" s="5" t="s">
        <v>8</v>
      </c>
      <c r="C2124" s="6" t="n">
        <v>65.25</v>
      </c>
      <c r="D2124" s="6"/>
      <c r="E2124" s="6" t="n">
        <f aca="false">C2124+D2124</f>
        <v>65.25</v>
      </c>
      <c r="F2124" s="4"/>
    </row>
    <row r="2125" customFormat="false" ht="14.1" hidden="false" customHeight="true" outlineLevel="0" collapsed="false">
      <c r="A2125" s="4" t="s">
        <v>2166</v>
      </c>
      <c r="B2125" s="5" t="s">
        <v>270</v>
      </c>
      <c r="C2125" s="6" t="n">
        <v>57.75</v>
      </c>
      <c r="D2125" s="6"/>
      <c r="E2125" s="6" t="n">
        <f aca="false">C2125+D2125</f>
        <v>57.75</v>
      </c>
      <c r="F2125" s="4"/>
    </row>
    <row r="2126" customFormat="false" ht="14.1" hidden="false" customHeight="true" outlineLevel="0" collapsed="false">
      <c r="A2126" s="4" t="s">
        <v>2167</v>
      </c>
      <c r="B2126" s="5" t="s">
        <v>71</v>
      </c>
      <c r="C2126" s="6" t="n">
        <v>0</v>
      </c>
      <c r="D2126" s="6"/>
      <c r="E2126" s="6" t="n">
        <f aca="false">C2126+D2126</f>
        <v>0</v>
      </c>
      <c r="F2126" s="7" t="s">
        <v>18</v>
      </c>
    </row>
    <row r="2127" customFormat="false" ht="14.1" hidden="false" customHeight="true" outlineLevel="0" collapsed="false">
      <c r="A2127" s="4" t="s">
        <v>2168</v>
      </c>
      <c r="B2127" s="5" t="s">
        <v>108</v>
      </c>
      <c r="C2127" s="6" t="n">
        <v>0</v>
      </c>
      <c r="D2127" s="6"/>
      <c r="E2127" s="6" t="n">
        <f aca="false">C2127+D2127</f>
        <v>0</v>
      </c>
      <c r="F2127" s="7" t="s">
        <v>18</v>
      </c>
    </row>
    <row r="2128" customFormat="false" ht="14.1" hidden="false" customHeight="true" outlineLevel="0" collapsed="false">
      <c r="A2128" s="4" t="s">
        <v>2169</v>
      </c>
      <c r="B2128" s="5" t="s">
        <v>15</v>
      </c>
      <c r="C2128" s="6" t="n">
        <v>38.5</v>
      </c>
      <c r="D2128" s="6"/>
      <c r="E2128" s="6" t="n">
        <f aca="false">C2128+D2128</f>
        <v>38.5</v>
      </c>
      <c r="F2128" s="4"/>
    </row>
    <row r="2129" customFormat="false" ht="14.1" hidden="false" customHeight="true" outlineLevel="0" collapsed="false">
      <c r="A2129" s="4" t="s">
        <v>2170</v>
      </c>
      <c r="B2129" s="5" t="s">
        <v>12</v>
      </c>
      <c r="C2129" s="6" t="n">
        <v>60.75</v>
      </c>
      <c r="D2129" s="6"/>
      <c r="E2129" s="6" t="n">
        <f aca="false">C2129+D2129</f>
        <v>60.75</v>
      </c>
      <c r="F2129" s="4"/>
    </row>
    <row r="2130" customFormat="false" ht="14.1" hidden="false" customHeight="true" outlineLevel="0" collapsed="false">
      <c r="A2130" s="4" t="s">
        <v>2171</v>
      </c>
      <c r="B2130" s="5" t="s">
        <v>24</v>
      </c>
      <c r="C2130" s="6" t="n">
        <v>56.75</v>
      </c>
      <c r="D2130" s="6"/>
      <c r="E2130" s="6" t="n">
        <f aca="false">C2130+D2130</f>
        <v>56.75</v>
      </c>
      <c r="F2130" s="4"/>
    </row>
    <row r="2131" customFormat="false" ht="14.1" hidden="false" customHeight="true" outlineLevel="0" collapsed="false">
      <c r="A2131" s="4" t="s">
        <v>2172</v>
      </c>
      <c r="B2131" s="5" t="s">
        <v>8</v>
      </c>
      <c r="C2131" s="6" t="n">
        <v>71.5</v>
      </c>
      <c r="D2131" s="6"/>
      <c r="E2131" s="6" t="n">
        <f aca="false">C2131+D2131</f>
        <v>71.5</v>
      </c>
      <c r="F2131" s="4"/>
    </row>
    <row r="2132" customFormat="false" ht="14.1" hidden="false" customHeight="true" outlineLevel="0" collapsed="false">
      <c r="A2132" s="4" t="s">
        <v>2173</v>
      </c>
      <c r="B2132" s="5" t="s">
        <v>164</v>
      </c>
      <c r="C2132" s="6" t="n">
        <v>61.25</v>
      </c>
      <c r="D2132" s="6"/>
      <c r="E2132" s="6" t="n">
        <f aca="false">C2132+D2132</f>
        <v>61.25</v>
      </c>
      <c r="F2132" s="4"/>
    </row>
    <row r="2133" customFormat="false" ht="14.1" hidden="false" customHeight="true" outlineLevel="0" collapsed="false">
      <c r="A2133" s="4" t="s">
        <v>2174</v>
      </c>
      <c r="B2133" s="5" t="s">
        <v>12</v>
      </c>
      <c r="C2133" s="6" t="n">
        <v>57.5</v>
      </c>
      <c r="D2133" s="6"/>
      <c r="E2133" s="6" t="n">
        <f aca="false">C2133+D2133</f>
        <v>57.5</v>
      </c>
      <c r="F2133" s="4"/>
    </row>
    <row r="2134" customFormat="false" ht="14.1" hidden="false" customHeight="true" outlineLevel="0" collapsed="false">
      <c r="A2134" s="4" t="s">
        <v>2175</v>
      </c>
      <c r="B2134" s="5" t="s">
        <v>12</v>
      </c>
      <c r="C2134" s="6" t="n">
        <v>54</v>
      </c>
      <c r="D2134" s="6"/>
      <c r="E2134" s="6" t="n">
        <f aca="false">C2134+D2134</f>
        <v>54</v>
      </c>
      <c r="F2134" s="4"/>
    </row>
    <row r="2135" customFormat="false" ht="14.1" hidden="false" customHeight="true" outlineLevel="0" collapsed="false">
      <c r="A2135" s="4" t="s">
        <v>2176</v>
      </c>
      <c r="B2135" s="5" t="s">
        <v>316</v>
      </c>
      <c r="C2135" s="6" t="n">
        <v>44</v>
      </c>
      <c r="D2135" s="6"/>
      <c r="E2135" s="6" t="n">
        <f aca="false">C2135+D2135</f>
        <v>44</v>
      </c>
      <c r="F2135" s="4"/>
    </row>
    <row r="2136" customFormat="false" ht="14.1" hidden="false" customHeight="true" outlineLevel="0" collapsed="false">
      <c r="A2136" s="4" t="s">
        <v>2177</v>
      </c>
      <c r="B2136" s="5" t="s">
        <v>8</v>
      </c>
      <c r="C2136" s="6" t="n">
        <v>54.25</v>
      </c>
      <c r="D2136" s="6"/>
      <c r="E2136" s="6" t="n">
        <f aca="false">C2136+D2136</f>
        <v>54.25</v>
      </c>
      <c r="F2136" s="4"/>
    </row>
    <row r="2137" customFormat="false" ht="14.1" hidden="false" customHeight="true" outlineLevel="0" collapsed="false">
      <c r="A2137" s="4" t="s">
        <v>2178</v>
      </c>
      <c r="B2137" s="5" t="s">
        <v>12</v>
      </c>
      <c r="C2137" s="6" t="n">
        <v>53.5</v>
      </c>
      <c r="D2137" s="6"/>
      <c r="E2137" s="6" t="n">
        <f aca="false">C2137+D2137</f>
        <v>53.5</v>
      </c>
      <c r="F2137" s="4"/>
    </row>
    <row r="2138" customFormat="false" ht="14.1" hidden="false" customHeight="true" outlineLevel="0" collapsed="false">
      <c r="A2138" s="4" t="s">
        <v>2179</v>
      </c>
      <c r="B2138" s="5" t="s">
        <v>20</v>
      </c>
      <c r="C2138" s="6" t="n">
        <v>62.75</v>
      </c>
      <c r="D2138" s="6"/>
      <c r="E2138" s="6" t="n">
        <f aca="false">C2138+D2138</f>
        <v>62.75</v>
      </c>
      <c r="F2138" s="4"/>
    </row>
    <row r="2139" customFormat="false" ht="14.1" hidden="false" customHeight="true" outlineLevel="0" collapsed="false">
      <c r="A2139" s="4" t="s">
        <v>2180</v>
      </c>
      <c r="B2139" s="5" t="s">
        <v>77</v>
      </c>
      <c r="C2139" s="6" t="n">
        <v>55.25</v>
      </c>
      <c r="D2139" s="6"/>
      <c r="E2139" s="6" t="n">
        <f aca="false">C2139+D2139</f>
        <v>55.25</v>
      </c>
      <c r="F2139" s="4"/>
    </row>
    <row r="2140" customFormat="false" ht="14.1" hidden="false" customHeight="true" outlineLevel="0" collapsed="false">
      <c r="A2140" s="4" t="s">
        <v>2181</v>
      </c>
      <c r="B2140" s="5" t="s">
        <v>67</v>
      </c>
      <c r="C2140" s="6" t="n">
        <v>60.75</v>
      </c>
      <c r="D2140" s="6"/>
      <c r="E2140" s="6" t="n">
        <f aca="false">C2140+D2140</f>
        <v>60.75</v>
      </c>
      <c r="F2140" s="4"/>
    </row>
    <row r="2141" customFormat="false" ht="14.1" hidden="false" customHeight="true" outlineLevel="0" collapsed="false">
      <c r="A2141" s="4" t="s">
        <v>2182</v>
      </c>
      <c r="B2141" s="5" t="s">
        <v>26</v>
      </c>
      <c r="C2141" s="6" t="n">
        <v>59.75</v>
      </c>
      <c r="D2141" s="6"/>
      <c r="E2141" s="6" t="n">
        <f aca="false">C2141+D2141</f>
        <v>59.75</v>
      </c>
      <c r="F2141" s="4"/>
    </row>
    <row r="2142" customFormat="false" ht="14.1" hidden="false" customHeight="true" outlineLevel="0" collapsed="false">
      <c r="A2142" s="4" t="s">
        <v>2183</v>
      </c>
      <c r="B2142" s="5" t="s">
        <v>67</v>
      </c>
      <c r="C2142" s="6" t="n">
        <v>56.5</v>
      </c>
      <c r="D2142" s="6"/>
      <c r="E2142" s="6" t="n">
        <f aca="false">C2142+D2142</f>
        <v>56.5</v>
      </c>
      <c r="F2142" s="4"/>
    </row>
    <row r="2143" customFormat="false" ht="14.1" hidden="false" customHeight="true" outlineLevel="0" collapsed="false">
      <c r="A2143" s="4" t="s">
        <v>2184</v>
      </c>
      <c r="B2143" s="5" t="s">
        <v>137</v>
      </c>
      <c r="C2143" s="6" t="n">
        <v>40.5</v>
      </c>
      <c r="D2143" s="6"/>
      <c r="E2143" s="6" t="n">
        <f aca="false">C2143+D2143</f>
        <v>40.5</v>
      </c>
      <c r="F2143" s="4"/>
    </row>
    <row r="2144" customFormat="false" ht="14.1" hidden="false" customHeight="true" outlineLevel="0" collapsed="false">
      <c r="A2144" s="4" t="s">
        <v>2185</v>
      </c>
      <c r="B2144" s="5" t="s">
        <v>12</v>
      </c>
      <c r="C2144" s="6" t="n">
        <v>66</v>
      </c>
      <c r="D2144" s="6"/>
      <c r="E2144" s="6" t="n">
        <f aca="false">C2144+D2144</f>
        <v>66</v>
      </c>
      <c r="F2144" s="4"/>
    </row>
    <row r="2145" customFormat="false" ht="14.1" hidden="false" customHeight="true" outlineLevel="0" collapsed="false">
      <c r="A2145" s="4" t="s">
        <v>2186</v>
      </c>
      <c r="B2145" s="5" t="s">
        <v>12</v>
      </c>
      <c r="C2145" s="6" t="n">
        <v>53.75</v>
      </c>
      <c r="D2145" s="6"/>
      <c r="E2145" s="6" t="n">
        <f aca="false">C2145+D2145</f>
        <v>53.75</v>
      </c>
      <c r="F2145" s="4"/>
    </row>
    <row r="2146" customFormat="false" ht="14.1" hidden="false" customHeight="true" outlineLevel="0" collapsed="false">
      <c r="A2146" s="4" t="s">
        <v>2187</v>
      </c>
      <c r="B2146" s="5" t="s">
        <v>33</v>
      </c>
      <c r="C2146" s="6" t="n">
        <v>73.75</v>
      </c>
      <c r="D2146" s="6"/>
      <c r="E2146" s="6" t="n">
        <f aca="false">C2146+D2146</f>
        <v>73.75</v>
      </c>
      <c r="F2146" s="4"/>
    </row>
    <row r="2147" customFormat="false" ht="14.1" hidden="false" customHeight="true" outlineLevel="0" collapsed="false">
      <c r="A2147" s="4" t="s">
        <v>2188</v>
      </c>
      <c r="B2147" s="5" t="s">
        <v>29</v>
      </c>
      <c r="C2147" s="6" t="n">
        <v>40.25</v>
      </c>
      <c r="D2147" s="6"/>
      <c r="E2147" s="6" t="n">
        <f aca="false">C2147+D2147</f>
        <v>40.25</v>
      </c>
      <c r="F2147" s="4"/>
    </row>
    <row r="2148" customFormat="false" ht="14.1" hidden="false" customHeight="true" outlineLevel="0" collapsed="false">
      <c r="A2148" s="4" t="s">
        <v>2189</v>
      </c>
      <c r="B2148" s="5" t="s">
        <v>8</v>
      </c>
      <c r="C2148" s="6" t="n">
        <v>67</v>
      </c>
      <c r="D2148" s="6"/>
      <c r="E2148" s="6" t="n">
        <f aca="false">C2148+D2148</f>
        <v>67</v>
      </c>
      <c r="F2148" s="4"/>
    </row>
    <row r="2149" customFormat="false" ht="14.1" hidden="false" customHeight="true" outlineLevel="0" collapsed="false">
      <c r="A2149" s="4" t="s">
        <v>2190</v>
      </c>
      <c r="B2149" s="5" t="s">
        <v>12</v>
      </c>
      <c r="C2149" s="6" t="n">
        <v>67.25</v>
      </c>
      <c r="D2149" s="6"/>
      <c r="E2149" s="6" t="n">
        <f aca="false">C2149+D2149</f>
        <v>67.25</v>
      </c>
      <c r="F2149" s="4"/>
    </row>
    <row r="2150" customFormat="false" ht="14.1" hidden="false" customHeight="true" outlineLevel="0" collapsed="false">
      <c r="A2150" s="4" t="s">
        <v>2191</v>
      </c>
      <c r="B2150" s="5" t="s">
        <v>12</v>
      </c>
      <c r="C2150" s="6" t="n">
        <v>56.5</v>
      </c>
      <c r="D2150" s="6"/>
      <c r="E2150" s="6" t="n">
        <f aca="false">C2150+D2150</f>
        <v>56.5</v>
      </c>
      <c r="F2150" s="4"/>
    </row>
    <row r="2151" customFormat="false" ht="14.1" hidden="false" customHeight="true" outlineLevel="0" collapsed="false">
      <c r="A2151" s="4" t="s">
        <v>2192</v>
      </c>
      <c r="B2151" s="5" t="s">
        <v>12</v>
      </c>
      <c r="C2151" s="6" t="n">
        <v>52.5</v>
      </c>
      <c r="D2151" s="6"/>
      <c r="E2151" s="6" t="n">
        <f aca="false">C2151+D2151</f>
        <v>52.5</v>
      </c>
      <c r="F2151" s="4"/>
    </row>
    <row r="2152" customFormat="false" ht="14.1" hidden="false" customHeight="true" outlineLevel="0" collapsed="false">
      <c r="A2152" s="4" t="s">
        <v>2193</v>
      </c>
      <c r="B2152" s="5" t="s">
        <v>8</v>
      </c>
      <c r="C2152" s="6" t="n">
        <v>63</v>
      </c>
      <c r="D2152" s="6"/>
      <c r="E2152" s="6" t="n">
        <f aca="false">C2152+D2152</f>
        <v>63</v>
      </c>
      <c r="F2152" s="4"/>
    </row>
    <row r="2153" customFormat="false" ht="14.1" hidden="false" customHeight="true" outlineLevel="0" collapsed="false">
      <c r="A2153" s="4" t="s">
        <v>2194</v>
      </c>
      <c r="B2153" s="5" t="s">
        <v>12</v>
      </c>
      <c r="C2153" s="6" t="n">
        <v>53.25</v>
      </c>
      <c r="D2153" s="6"/>
      <c r="E2153" s="6" t="n">
        <f aca="false">C2153+D2153</f>
        <v>53.25</v>
      </c>
      <c r="F2153" s="4"/>
    </row>
    <row r="2154" customFormat="false" ht="14.1" hidden="false" customHeight="true" outlineLevel="0" collapsed="false">
      <c r="A2154" s="4" t="s">
        <v>2195</v>
      </c>
      <c r="B2154" s="5" t="s">
        <v>8</v>
      </c>
      <c r="C2154" s="6" t="n">
        <v>73.25</v>
      </c>
      <c r="D2154" s="6"/>
      <c r="E2154" s="6" t="n">
        <f aca="false">C2154+D2154</f>
        <v>73.25</v>
      </c>
      <c r="F2154" s="4"/>
    </row>
    <row r="2155" customFormat="false" ht="14.1" hidden="false" customHeight="true" outlineLevel="0" collapsed="false">
      <c r="A2155" s="4" t="s">
        <v>2196</v>
      </c>
      <c r="B2155" s="5" t="s">
        <v>8</v>
      </c>
      <c r="C2155" s="6" t="n">
        <v>65</v>
      </c>
      <c r="D2155" s="6"/>
      <c r="E2155" s="6" t="n">
        <f aca="false">C2155+D2155</f>
        <v>65</v>
      </c>
      <c r="F2155" s="4"/>
    </row>
    <row r="2156" customFormat="false" ht="14.1" hidden="false" customHeight="true" outlineLevel="0" collapsed="false">
      <c r="A2156" s="4" t="s">
        <v>2197</v>
      </c>
      <c r="B2156" s="5" t="s">
        <v>12</v>
      </c>
      <c r="C2156" s="6" t="n">
        <v>64.75</v>
      </c>
      <c r="D2156" s="6"/>
      <c r="E2156" s="6" t="n">
        <f aca="false">C2156+D2156</f>
        <v>64.75</v>
      </c>
      <c r="F2156" s="4"/>
    </row>
    <row r="2157" customFormat="false" ht="14.1" hidden="false" customHeight="true" outlineLevel="0" collapsed="false">
      <c r="A2157" s="4" t="s">
        <v>2198</v>
      </c>
      <c r="B2157" s="5" t="s">
        <v>12</v>
      </c>
      <c r="C2157" s="6" t="n">
        <v>54</v>
      </c>
      <c r="D2157" s="6"/>
      <c r="E2157" s="6" t="n">
        <f aca="false">C2157+D2157</f>
        <v>54</v>
      </c>
      <c r="F2157" s="4"/>
    </row>
    <row r="2158" customFormat="false" ht="14.1" hidden="false" customHeight="true" outlineLevel="0" collapsed="false">
      <c r="A2158" s="4" t="s">
        <v>2199</v>
      </c>
      <c r="B2158" s="5" t="s">
        <v>8</v>
      </c>
      <c r="C2158" s="6" t="n">
        <v>65</v>
      </c>
      <c r="D2158" s="6"/>
      <c r="E2158" s="6" t="n">
        <f aca="false">C2158+D2158</f>
        <v>65</v>
      </c>
      <c r="F2158" s="4"/>
    </row>
    <row r="2159" customFormat="false" ht="14.1" hidden="false" customHeight="true" outlineLevel="0" collapsed="false">
      <c r="A2159" s="4" t="s">
        <v>2200</v>
      </c>
      <c r="B2159" s="5" t="s">
        <v>29</v>
      </c>
      <c r="C2159" s="6" t="n">
        <v>54</v>
      </c>
      <c r="D2159" s="6"/>
      <c r="E2159" s="6" t="n">
        <f aca="false">C2159+D2159</f>
        <v>54</v>
      </c>
      <c r="F2159" s="4"/>
    </row>
    <row r="2160" customFormat="false" ht="14.1" hidden="false" customHeight="true" outlineLevel="0" collapsed="false">
      <c r="A2160" s="4" t="s">
        <v>2201</v>
      </c>
      <c r="B2160" s="5" t="s">
        <v>24</v>
      </c>
      <c r="C2160" s="6" t="n">
        <v>51.75</v>
      </c>
      <c r="D2160" s="6"/>
      <c r="E2160" s="6" t="n">
        <f aca="false">C2160+D2160</f>
        <v>51.75</v>
      </c>
      <c r="F2160" s="4"/>
    </row>
    <row r="2161" customFormat="false" ht="14.1" hidden="false" customHeight="true" outlineLevel="0" collapsed="false">
      <c r="A2161" s="4" t="s">
        <v>2202</v>
      </c>
      <c r="B2161" s="5" t="s">
        <v>8</v>
      </c>
      <c r="C2161" s="6" t="n">
        <v>57.5</v>
      </c>
      <c r="D2161" s="6"/>
      <c r="E2161" s="6" t="n">
        <f aca="false">C2161+D2161</f>
        <v>57.5</v>
      </c>
      <c r="F2161" s="4"/>
    </row>
    <row r="2162" customFormat="false" ht="14.1" hidden="false" customHeight="true" outlineLevel="0" collapsed="false">
      <c r="A2162" s="4" t="s">
        <v>2203</v>
      </c>
      <c r="B2162" s="5" t="s">
        <v>29</v>
      </c>
      <c r="C2162" s="6" t="n">
        <v>41</v>
      </c>
      <c r="D2162" s="6"/>
      <c r="E2162" s="6" t="n">
        <f aca="false">C2162+D2162</f>
        <v>41</v>
      </c>
      <c r="F2162" s="4"/>
    </row>
    <row r="2163" customFormat="false" ht="14.1" hidden="false" customHeight="true" outlineLevel="0" collapsed="false">
      <c r="A2163" s="4" t="s">
        <v>2204</v>
      </c>
      <c r="B2163" s="5" t="s">
        <v>24</v>
      </c>
      <c r="C2163" s="6" t="n">
        <v>69.25</v>
      </c>
      <c r="D2163" s="6"/>
      <c r="E2163" s="6" t="n">
        <f aca="false">C2163+D2163</f>
        <v>69.25</v>
      </c>
      <c r="F2163" s="4"/>
    </row>
    <row r="2164" customFormat="false" ht="14.1" hidden="false" customHeight="true" outlineLevel="0" collapsed="false">
      <c r="A2164" s="4" t="s">
        <v>2205</v>
      </c>
      <c r="B2164" s="5" t="s">
        <v>77</v>
      </c>
      <c r="C2164" s="6" t="n">
        <v>61.5</v>
      </c>
      <c r="D2164" s="6"/>
      <c r="E2164" s="6" t="n">
        <f aca="false">C2164+D2164</f>
        <v>61.5</v>
      </c>
      <c r="F2164" s="4"/>
    </row>
    <row r="2165" customFormat="false" ht="14.1" hidden="false" customHeight="true" outlineLevel="0" collapsed="false">
      <c r="A2165" s="4" t="s">
        <v>2206</v>
      </c>
      <c r="B2165" s="5" t="s">
        <v>437</v>
      </c>
      <c r="C2165" s="6" t="n">
        <v>67.5</v>
      </c>
      <c r="D2165" s="6" t="n">
        <v>5</v>
      </c>
      <c r="E2165" s="6" t="n">
        <f aca="false">C2165+D2165</f>
        <v>72.5</v>
      </c>
      <c r="F2165" s="4"/>
    </row>
    <row r="2166" customFormat="false" ht="14.1" hidden="false" customHeight="true" outlineLevel="0" collapsed="false">
      <c r="A2166" s="4" t="s">
        <v>2207</v>
      </c>
      <c r="B2166" s="5" t="s">
        <v>133</v>
      </c>
      <c r="C2166" s="6" t="n">
        <v>64</v>
      </c>
      <c r="D2166" s="6"/>
      <c r="E2166" s="6" t="n">
        <f aca="false">C2166+D2166</f>
        <v>64</v>
      </c>
      <c r="F2166" s="4"/>
    </row>
    <row r="2167" customFormat="false" ht="14.1" hidden="false" customHeight="true" outlineLevel="0" collapsed="false">
      <c r="A2167" s="4" t="s">
        <v>2208</v>
      </c>
      <c r="B2167" s="5" t="s">
        <v>80</v>
      </c>
      <c r="C2167" s="6" t="n">
        <v>73.75</v>
      </c>
      <c r="D2167" s="6"/>
      <c r="E2167" s="6" t="n">
        <f aca="false">C2167+D2167</f>
        <v>73.75</v>
      </c>
      <c r="F2167" s="4"/>
    </row>
    <row r="2168" customFormat="false" ht="14.1" hidden="false" customHeight="true" outlineLevel="0" collapsed="false">
      <c r="A2168" s="4" t="s">
        <v>2209</v>
      </c>
      <c r="B2168" s="5" t="s">
        <v>33</v>
      </c>
      <c r="C2168" s="6" t="n">
        <v>74</v>
      </c>
      <c r="D2168" s="6"/>
      <c r="E2168" s="6" t="n">
        <f aca="false">C2168+D2168</f>
        <v>74</v>
      </c>
      <c r="F2168" s="4"/>
    </row>
    <row r="2169" customFormat="false" ht="14.1" hidden="false" customHeight="true" outlineLevel="0" collapsed="false">
      <c r="A2169" s="4" t="s">
        <v>2210</v>
      </c>
      <c r="B2169" s="5" t="s">
        <v>97</v>
      </c>
      <c r="C2169" s="6" t="n">
        <v>49.5</v>
      </c>
      <c r="D2169" s="6"/>
      <c r="E2169" s="6" t="n">
        <f aca="false">C2169+D2169</f>
        <v>49.5</v>
      </c>
      <c r="F2169" s="4"/>
    </row>
    <row r="2170" customFormat="false" ht="14.1" hidden="false" customHeight="true" outlineLevel="0" collapsed="false">
      <c r="A2170" s="4" t="s">
        <v>2211</v>
      </c>
      <c r="B2170" s="5" t="s">
        <v>12</v>
      </c>
      <c r="C2170" s="6" t="n">
        <v>56.5</v>
      </c>
      <c r="D2170" s="6"/>
      <c r="E2170" s="6" t="n">
        <f aca="false">C2170+D2170</f>
        <v>56.5</v>
      </c>
      <c r="F2170" s="4"/>
    </row>
    <row r="2171" customFormat="false" ht="14.1" hidden="false" customHeight="true" outlineLevel="0" collapsed="false">
      <c r="A2171" s="4" t="s">
        <v>2212</v>
      </c>
      <c r="B2171" s="5" t="s">
        <v>33</v>
      </c>
      <c r="C2171" s="6" t="n">
        <v>0</v>
      </c>
      <c r="D2171" s="6"/>
      <c r="E2171" s="6" t="n">
        <f aca="false">C2171+D2171</f>
        <v>0</v>
      </c>
      <c r="F2171" s="7" t="s">
        <v>18</v>
      </c>
    </row>
    <row r="2172" customFormat="false" ht="14.1" hidden="false" customHeight="true" outlineLevel="0" collapsed="false">
      <c r="A2172" s="4" t="s">
        <v>2213</v>
      </c>
      <c r="B2172" s="5" t="s">
        <v>67</v>
      </c>
      <c r="C2172" s="6" t="n">
        <v>64.5</v>
      </c>
      <c r="D2172" s="6"/>
      <c r="E2172" s="6" t="n">
        <f aca="false">C2172+D2172</f>
        <v>64.5</v>
      </c>
      <c r="F2172" s="4"/>
    </row>
    <row r="2173" customFormat="false" ht="14.1" hidden="false" customHeight="true" outlineLevel="0" collapsed="false">
      <c r="A2173" s="4" t="s">
        <v>2214</v>
      </c>
      <c r="B2173" s="5" t="s">
        <v>65</v>
      </c>
      <c r="C2173" s="6" t="n">
        <v>0</v>
      </c>
      <c r="D2173" s="6"/>
      <c r="E2173" s="6" t="n">
        <f aca="false">C2173+D2173</f>
        <v>0</v>
      </c>
      <c r="F2173" s="7" t="s">
        <v>18</v>
      </c>
    </row>
    <row r="2174" customFormat="false" ht="14.1" hidden="false" customHeight="true" outlineLevel="0" collapsed="false">
      <c r="A2174" s="4" t="s">
        <v>2215</v>
      </c>
      <c r="B2174" s="5" t="s">
        <v>71</v>
      </c>
      <c r="C2174" s="6" t="n">
        <v>63.25</v>
      </c>
      <c r="D2174" s="6"/>
      <c r="E2174" s="6" t="n">
        <f aca="false">C2174+D2174</f>
        <v>63.25</v>
      </c>
      <c r="F2174" s="4"/>
    </row>
    <row r="2175" customFormat="false" ht="14.1" hidden="false" customHeight="true" outlineLevel="0" collapsed="false">
      <c r="A2175" s="4" t="s">
        <v>2216</v>
      </c>
      <c r="B2175" s="5" t="s">
        <v>8</v>
      </c>
      <c r="C2175" s="6" t="n">
        <v>69.25</v>
      </c>
      <c r="D2175" s="6"/>
      <c r="E2175" s="6" t="n">
        <f aca="false">C2175+D2175</f>
        <v>69.25</v>
      </c>
      <c r="F2175" s="4"/>
    </row>
    <row r="2176" customFormat="false" ht="14.1" hidden="false" customHeight="true" outlineLevel="0" collapsed="false">
      <c r="A2176" s="4" t="s">
        <v>2217</v>
      </c>
      <c r="B2176" s="5" t="s">
        <v>270</v>
      </c>
      <c r="C2176" s="6" t="n">
        <v>48.75</v>
      </c>
      <c r="D2176" s="6"/>
      <c r="E2176" s="6" t="n">
        <f aca="false">C2176+D2176</f>
        <v>48.75</v>
      </c>
      <c r="F2176" s="4"/>
    </row>
    <row r="2177" customFormat="false" ht="14.1" hidden="false" customHeight="true" outlineLevel="0" collapsed="false">
      <c r="A2177" s="4" t="s">
        <v>2218</v>
      </c>
      <c r="B2177" s="5" t="s">
        <v>45</v>
      </c>
      <c r="C2177" s="6" t="n">
        <v>54.75</v>
      </c>
      <c r="D2177" s="6"/>
      <c r="E2177" s="6" t="n">
        <f aca="false">C2177+D2177</f>
        <v>54.75</v>
      </c>
      <c r="F2177" s="4"/>
    </row>
    <row r="2178" customFormat="false" ht="14.1" hidden="false" customHeight="true" outlineLevel="0" collapsed="false">
      <c r="A2178" s="4" t="s">
        <v>2219</v>
      </c>
      <c r="B2178" s="5" t="s">
        <v>36</v>
      </c>
      <c r="C2178" s="6" t="n">
        <v>63.5</v>
      </c>
      <c r="D2178" s="6"/>
      <c r="E2178" s="6" t="n">
        <f aca="false">C2178+D2178</f>
        <v>63.5</v>
      </c>
      <c r="F2178" s="4"/>
    </row>
    <row r="2179" customFormat="false" ht="14.1" hidden="false" customHeight="true" outlineLevel="0" collapsed="false">
      <c r="A2179" s="4" t="s">
        <v>2220</v>
      </c>
      <c r="B2179" s="5" t="s">
        <v>12</v>
      </c>
      <c r="C2179" s="6" t="n">
        <v>66</v>
      </c>
      <c r="D2179" s="6"/>
      <c r="E2179" s="6" t="n">
        <f aca="false">C2179+D2179</f>
        <v>66</v>
      </c>
      <c r="F2179" s="4"/>
    </row>
    <row r="2180" customFormat="false" ht="14.1" hidden="false" customHeight="true" outlineLevel="0" collapsed="false">
      <c r="A2180" s="4" t="s">
        <v>2221</v>
      </c>
      <c r="B2180" s="5" t="s">
        <v>12</v>
      </c>
      <c r="C2180" s="6" t="n">
        <v>65.5</v>
      </c>
      <c r="D2180" s="6"/>
      <c r="E2180" s="6" t="n">
        <f aca="false">C2180+D2180</f>
        <v>65.5</v>
      </c>
      <c r="F2180" s="4"/>
    </row>
    <row r="2181" customFormat="false" ht="14.1" hidden="false" customHeight="true" outlineLevel="0" collapsed="false">
      <c r="A2181" s="4" t="s">
        <v>2222</v>
      </c>
      <c r="B2181" s="5" t="s">
        <v>12</v>
      </c>
      <c r="C2181" s="6" t="n">
        <v>58.25</v>
      </c>
      <c r="D2181" s="6"/>
      <c r="E2181" s="6" t="n">
        <f aca="false">C2181+D2181</f>
        <v>58.25</v>
      </c>
      <c r="F2181" s="4"/>
    </row>
    <row r="2182" customFormat="false" ht="14.1" hidden="false" customHeight="true" outlineLevel="0" collapsed="false">
      <c r="A2182" s="4" t="s">
        <v>2223</v>
      </c>
      <c r="B2182" s="5" t="s">
        <v>42</v>
      </c>
      <c r="C2182" s="6" t="n">
        <v>71</v>
      </c>
      <c r="D2182" s="6"/>
      <c r="E2182" s="6" t="n">
        <f aca="false">C2182+D2182</f>
        <v>71</v>
      </c>
      <c r="F2182" s="4"/>
    </row>
    <row r="2183" customFormat="false" ht="14.1" hidden="false" customHeight="true" outlineLevel="0" collapsed="false">
      <c r="A2183" s="4" t="s">
        <v>2224</v>
      </c>
      <c r="B2183" s="5" t="s">
        <v>20</v>
      </c>
      <c r="C2183" s="6" t="n">
        <v>64.5</v>
      </c>
      <c r="D2183" s="6"/>
      <c r="E2183" s="6" t="n">
        <f aca="false">C2183+D2183</f>
        <v>64.5</v>
      </c>
      <c r="F2183" s="4"/>
    </row>
    <row r="2184" customFormat="false" ht="14.1" hidden="false" customHeight="true" outlineLevel="0" collapsed="false">
      <c r="A2184" s="4" t="s">
        <v>2225</v>
      </c>
      <c r="B2184" s="5" t="s">
        <v>12</v>
      </c>
      <c r="C2184" s="6" t="n">
        <v>43</v>
      </c>
      <c r="D2184" s="6"/>
      <c r="E2184" s="6" t="n">
        <f aca="false">C2184+D2184</f>
        <v>43</v>
      </c>
      <c r="F2184" s="4"/>
    </row>
    <row r="2185" customFormat="false" ht="14.1" hidden="false" customHeight="true" outlineLevel="0" collapsed="false">
      <c r="A2185" s="4" t="s">
        <v>2226</v>
      </c>
      <c r="B2185" s="5" t="s">
        <v>77</v>
      </c>
      <c r="C2185" s="6" t="n">
        <v>67.25</v>
      </c>
      <c r="D2185" s="6"/>
      <c r="E2185" s="6" t="n">
        <f aca="false">C2185+D2185</f>
        <v>67.25</v>
      </c>
      <c r="F2185" s="4"/>
    </row>
    <row r="2186" customFormat="false" ht="14.1" hidden="false" customHeight="true" outlineLevel="0" collapsed="false">
      <c r="A2186" s="4" t="s">
        <v>2227</v>
      </c>
      <c r="B2186" s="5" t="s">
        <v>8</v>
      </c>
      <c r="C2186" s="6" t="n">
        <v>52</v>
      </c>
      <c r="D2186" s="6"/>
      <c r="E2186" s="6" t="n">
        <f aca="false">C2186+D2186</f>
        <v>52</v>
      </c>
      <c r="F2186" s="4"/>
    </row>
    <row r="2187" customFormat="false" ht="14.1" hidden="false" customHeight="true" outlineLevel="0" collapsed="false">
      <c r="A2187" s="4" t="s">
        <v>2228</v>
      </c>
      <c r="B2187" s="5" t="s">
        <v>8</v>
      </c>
      <c r="C2187" s="6" t="n">
        <v>66.25</v>
      </c>
      <c r="D2187" s="6"/>
      <c r="E2187" s="6" t="n">
        <f aca="false">C2187+D2187</f>
        <v>66.25</v>
      </c>
      <c r="F2187" s="4"/>
    </row>
    <row r="2188" customFormat="false" ht="14.1" hidden="false" customHeight="true" outlineLevel="0" collapsed="false">
      <c r="A2188" s="4" t="s">
        <v>2229</v>
      </c>
      <c r="B2188" s="5" t="s">
        <v>12</v>
      </c>
      <c r="C2188" s="6" t="n">
        <v>50.5</v>
      </c>
      <c r="D2188" s="6"/>
      <c r="E2188" s="6" t="n">
        <f aca="false">C2188+D2188</f>
        <v>50.5</v>
      </c>
      <c r="F2188" s="4"/>
    </row>
    <row r="2189" customFormat="false" ht="14.1" hidden="false" customHeight="true" outlineLevel="0" collapsed="false">
      <c r="A2189" s="4" t="s">
        <v>2230</v>
      </c>
      <c r="B2189" s="5" t="s">
        <v>270</v>
      </c>
      <c r="C2189" s="6" t="n">
        <v>55.75</v>
      </c>
      <c r="D2189" s="6"/>
      <c r="E2189" s="6" t="n">
        <f aca="false">C2189+D2189</f>
        <v>55.75</v>
      </c>
      <c r="F2189" s="4"/>
    </row>
    <row r="2190" customFormat="false" ht="14.1" hidden="false" customHeight="true" outlineLevel="0" collapsed="false">
      <c r="A2190" s="4" t="s">
        <v>2231</v>
      </c>
      <c r="B2190" s="5" t="s">
        <v>29</v>
      </c>
      <c r="C2190" s="6" t="n">
        <v>74.25</v>
      </c>
      <c r="D2190" s="6"/>
      <c r="E2190" s="6" t="n">
        <f aca="false">C2190+D2190</f>
        <v>74.25</v>
      </c>
      <c r="F2190" s="4"/>
    </row>
    <row r="2191" customFormat="false" ht="14.1" hidden="false" customHeight="true" outlineLevel="0" collapsed="false">
      <c r="A2191" s="4" t="s">
        <v>2232</v>
      </c>
      <c r="B2191" s="5" t="s">
        <v>26</v>
      </c>
      <c r="C2191" s="6" t="n">
        <v>57</v>
      </c>
      <c r="D2191" s="6"/>
      <c r="E2191" s="6" t="n">
        <f aca="false">C2191+D2191</f>
        <v>57</v>
      </c>
      <c r="F2191" s="4"/>
    </row>
    <row r="2192" customFormat="false" ht="14.1" hidden="false" customHeight="true" outlineLevel="0" collapsed="false">
      <c r="A2192" s="4" t="s">
        <v>2233</v>
      </c>
      <c r="B2192" s="5" t="s">
        <v>36</v>
      </c>
      <c r="C2192" s="6" t="n">
        <v>64</v>
      </c>
      <c r="D2192" s="6"/>
      <c r="E2192" s="6" t="n">
        <f aca="false">C2192+D2192</f>
        <v>64</v>
      </c>
      <c r="F2192" s="4"/>
    </row>
    <row r="2193" customFormat="false" ht="14.1" hidden="false" customHeight="true" outlineLevel="0" collapsed="false">
      <c r="A2193" s="4" t="s">
        <v>2234</v>
      </c>
      <c r="B2193" s="5" t="s">
        <v>36</v>
      </c>
      <c r="C2193" s="6" t="n">
        <v>73.25</v>
      </c>
      <c r="D2193" s="6"/>
      <c r="E2193" s="6" t="n">
        <f aca="false">C2193+D2193</f>
        <v>73.25</v>
      </c>
      <c r="F2193" s="4"/>
    </row>
    <row r="2194" customFormat="false" ht="14.1" hidden="false" customHeight="true" outlineLevel="0" collapsed="false">
      <c r="A2194" s="4" t="s">
        <v>2235</v>
      </c>
      <c r="B2194" s="5" t="s">
        <v>45</v>
      </c>
      <c r="C2194" s="6" t="n">
        <v>51.75</v>
      </c>
      <c r="D2194" s="6"/>
      <c r="E2194" s="6" t="n">
        <f aca="false">C2194+D2194</f>
        <v>51.75</v>
      </c>
      <c r="F2194" s="4"/>
    </row>
    <row r="2195" customFormat="false" ht="14.1" hidden="false" customHeight="true" outlineLevel="0" collapsed="false">
      <c r="A2195" s="4" t="s">
        <v>2236</v>
      </c>
      <c r="B2195" s="5" t="s">
        <v>42</v>
      </c>
      <c r="C2195" s="6" t="n">
        <v>0</v>
      </c>
      <c r="D2195" s="6"/>
      <c r="E2195" s="6" t="n">
        <f aca="false">C2195+D2195</f>
        <v>0</v>
      </c>
      <c r="F2195" s="7" t="s">
        <v>18</v>
      </c>
    </row>
    <row r="2196" customFormat="false" ht="14.1" hidden="false" customHeight="true" outlineLevel="0" collapsed="false">
      <c r="A2196" s="4" t="s">
        <v>2237</v>
      </c>
      <c r="B2196" s="5" t="s">
        <v>12</v>
      </c>
      <c r="C2196" s="6" t="n">
        <v>0</v>
      </c>
      <c r="D2196" s="6"/>
      <c r="E2196" s="6" t="n">
        <f aca="false">C2196+D2196</f>
        <v>0</v>
      </c>
      <c r="F2196" s="7" t="s">
        <v>18</v>
      </c>
    </row>
    <row r="2197" customFormat="false" ht="14.1" hidden="false" customHeight="true" outlineLevel="0" collapsed="false">
      <c r="A2197" s="4" t="s">
        <v>2238</v>
      </c>
      <c r="B2197" s="5" t="s">
        <v>187</v>
      </c>
      <c r="C2197" s="6" t="n">
        <v>0</v>
      </c>
      <c r="D2197" s="6"/>
      <c r="E2197" s="6" t="n">
        <f aca="false">C2197+D2197</f>
        <v>0</v>
      </c>
      <c r="F2197" s="7" t="s">
        <v>18</v>
      </c>
    </row>
    <row r="2198" customFormat="false" ht="14.1" hidden="false" customHeight="true" outlineLevel="0" collapsed="false">
      <c r="A2198" s="4" t="s">
        <v>2239</v>
      </c>
      <c r="B2198" s="5" t="s">
        <v>8</v>
      </c>
      <c r="C2198" s="6" t="n">
        <v>60</v>
      </c>
      <c r="D2198" s="6"/>
      <c r="E2198" s="6" t="n">
        <f aca="false">C2198+D2198</f>
        <v>60</v>
      </c>
      <c r="F2198" s="4"/>
    </row>
    <row r="2199" customFormat="false" ht="14.1" hidden="false" customHeight="true" outlineLevel="0" collapsed="false">
      <c r="A2199" s="4" t="s">
        <v>2240</v>
      </c>
      <c r="B2199" s="5" t="s">
        <v>12</v>
      </c>
      <c r="C2199" s="6" t="n">
        <v>65.75</v>
      </c>
      <c r="D2199" s="6"/>
      <c r="E2199" s="6" t="n">
        <f aca="false">C2199+D2199</f>
        <v>65.75</v>
      </c>
      <c r="F2199" s="4"/>
    </row>
    <row r="2200" customFormat="false" ht="14.1" hidden="false" customHeight="true" outlineLevel="0" collapsed="false">
      <c r="A2200" s="4" t="s">
        <v>2241</v>
      </c>
      <c r="B2200" s="5" t="s">
        <v>270</v>
      </c>
      <c r="C2200" s="6" t="n">
        <v>49</v>
      </c>
      <c r="D2200" s="6"/>
      <c r="E2200" s="6" t="n">
        <f aca="false">C2200+D2200</f>
        <v>49</v>
      </c>
      <c r="F2200" s="4"/>
    </row>
    <row r="2201" customFormat="false" ht="14.1" hidden="false" customHeight="true" outlineLevel="0" collapsed="false">
      <c r="A2201" s="4" t="s">
        <v>2242</v>
      </c>
      <c r="B2201" s="5" t="s">
        <v>185</v>
      </c>
      <c r="C2201" s="6" t="n">
        <v>70.5</v>
      </c>
      <c r="D2201" s="6"/>
      <c r="E2201" s="6" t="n">
        <f aca="false">C2201+D2201</f>
        <v>70.5</v>
      </c>
      <c r="F2201" s="4"/>
    </row>
    <row r="2202" customFormat="false" ht="14.1" hidden="false" customHeight="true" outlineLevel="0" collapsed="false">
      <c r="A2202" s="4" t="s">
        <v>2243</v>
      </c>
      <c r="B2202" s="5" t="s">
        <v>8</v>
      </c>
      <c r="C2202" s="6" t="n">
        <v>61.75</v>
      </c>
      <c r="D2202" s="6"/>
      <c r="E2202" s="6" t="n">
        <f aca="false">C2202+D2202</f>
        <v>61.75</v>
      </c>
      <c r="F2202" s="4"/>
    </row>
    <row r="2203" customFormat="false" ht="14.1" hidden="false" customHeight="true" outlineLevel="0" collapsed="false">
      <c r="A2203" s="4" t="s">
        <v>2244</v>
      </c>
      <c r="B2203" s="5" t="s">
        <v>45</v>
      </c>
      <c r="C2203" s="6" t="n">
        <v>68.5</v>
      </c>
      <c r="D2203" s="6"/>
      <c r="E2203" s="6" t="n">
        <f aca="false">C2203+D2203</f>
        <v>68.5</v>
      </c>
      <c r="F2203" s="4"/>
    </row>
    <row r="2204" customFormat="false" ht="14.1" hidden="false" customHeight="true" outlineLevel="0" collapsed="false">
      <c r="A2204" s="4" t="s">
        <v>2245</v>
      </c>
      <c r="B2204" s="5" t="s">
        <v>8</v>
      </c>
      <c r="C2204" s="6" t="n">
        <v>66</v>
      </c>
      <c r="D2204" s="6"/>
      <c r="E2204" s="6" t="n">
        <f aca="false">C2204+D2204</f>
        <v>66</v>
      </c>
      <c r="F2204" s="4"/>
    </row>
    <row r="2205" customFormat="false" ht="14.1" hidden="false" customHeight="true" outlineLevel="0" collapsed="false">
      <c r="A2205" s="4" t="s">
        <v>2246</v>
      </c>
      <c r="B2205" s="5" t="s">
        <v>135</v>
      </c>
      <c r="C2205" s="6" t="n">
        <v>52.25</v>
      </c>
      <c r="D2205" s="6" t="n">
        <v>5</v>
      </c>
      <c r="E2205" s="6" t="n">
        <f aca="false">C2205+D2205</f>
        <v>57.25</v>
      </c>
      <c r="F2205" s="4"/>
    </row>
    <row r="2206" customFormat="false" ht="14.1" hidden="false" customHeight="true" outlineLevel="0" collapsed="false">
      <c r="A2206" s="4" t="s">
        <v>2247</v>
      </c>
      <c r="B2206" s="5" t="s">
        <v>42</v>
      </c>
      <c r="C2206" s="6" t="n">
        <v>67.75</v>
      </c>
      <c r="D2206" s="6"/>
      <c r="E2206" s="6" t="n">
        <f aca="false">C2206+D2206</f>
        <v>67.75</v>
      </c>
      <c r="F2206" s="4"/>
    </row>
    <row r="2207" customFormat="false" ht="14.1" hidden="false" customHeight="true" outlineLevel="0" collapsed="false">
      <c r="A2207" s="4" t="s">
        <v>2248</v>
      </c>
      <c r="B2207" s="5" t="s">
        <v>12</v>
      </c>
      <c r="C2207" s="6" t="n">
        <v>53.75</v>
      </c>
      <c r="D2207" s="6"/>
      <c r="E2207" s="6" t="n">
        <f aca="false">C2207+D2207</f>
        <v>53.75</v>
      </c>
      <c r="F2207" s="4"/>
    </row>
    <row r="2208" customFormat="false" ht="14.1" hidden="false" customHeight="true" outlineLevel="0" collapsed="false">
      <c r="A2208" s="4" t="s">
        <v>2249</v>
      </c>
      <c r="B2208" s="5" t="s">
        <v>24</v>
      </c>
      <c r="C2208" s="6" t="n">
        <v>63.75</v>
      </c>
      <c r="D2208" s="6"/>
      <c r="E2208" s="6" t="n">
        <f aca="false">C2208+D2208</f>
        <v>63.75</v>
      </c>
      <c r="F2208" s="4"/>
    </row>
    <row r="2209" customFormat="false" ht="14.1" hidden="false" customHeight="true" outlineLevel="0" collapsed="false">
      <c r="A2209" s="4" t="s">
        <v>2250</v>
      </c>
      <c r="B2209" s="5" t="s">
        <v>187</v>
      </c>
      <c r="C2209" s="6" t="n">
        <v>55.5</v>
      </c>
      <c r="D2209" s="6"/>
      <c r="E2209" s="6" t="n">
        <f aca="false">C2209+D2209</f>
        <v>55.5</v>
      </c>
      <c r="F2209" s="4"/>
    </row>
    <row r="2210" customFormat="false" ht="14.1" hidden="false" customHeight="true" outlineLevel="0" collapsed="false">
      <c r="A2210" s="4" t="s">
        <v>2251</v>
      </c>
      <c r="B2210" s="5" t="s">
        <v>12</v>
      </c>
      <c r="C2210" s="6" t="n">
        <v>61.25</v>
      </c>
      <c r="D2210" s="6"/>
      <c r="E2210" s="6" t="n">
        <f aca="false">C2210+D2210</f>
        <v>61.25</v>
      </c>
      <c r="F2210" s="4"/>
    </row>
    <row r="2211" customFormat="false" ht="14.1" hidden="false" customHeight="true" outlineLevel="0" collapsed="false">
      <c r="A2211" s="4" t="s">
        <v>2252</v>
      </c>
      <c r="B2211" s="5" t="s">
        <v>33</v>
      </c>
      <c r="C2211" s="6" t="n">
        <v>71.5</v>
      </c>
      <c r="D2211" s="6"/>
      <c r="E2211" s="6" t="n">
        <f aca="false">C2211+D2211</f>
        <v>71.5</v>
      </c>
      <c r="F2211" s="4"/>
    </row>
    <row r="2212" customFormat="false" ht="14.1" hidden="false" customHeight="true" outlineLevel="0" collapsed="false">
      <c r="A2212" s="4" t="s">
        <v>2253</v>
      </c>
      <c r="B2212" s="5" t="s">
        <v>71</v>
      </c>
      <c r="C2212" s="6" t="n">
        <v>59.25</v>
      </c>
      <c r="D2212" s="6"/>
      <c r="E2212" s="6" t="n">
        <f aca="false">C2212+D2212</f>
        <v>59.25</v>
      </c>
      <c r="F2212" s="4"/>
    </row>
    <row r="2213" customFormat="false" ht="14.1" hidden="false" customHeight="true" outlineLevel="0" collapsed="false">
      <c r="A2213" s="4" t="s">
        <v>2254</v>
      </c>
      <c r="B2213" s="5" t="s">
        <v>26</v>
      </c>
      <c r="C2213" s="6" t="n">
        <v>71.75</v>
      </c>
      <c r="D2213" s="6"/>
      <c r="E2213" s="6" t="n">
        <f aca="false">C2213+D2213</f>
        <v>71.75</v>
      </c>
      <c r="F2213" s="4"/>
    </row>
    <row r="2214" customFormat="false" ht="14.1" hidden="false" customHeight="true" outlineLevel="0" collapsed="false">
      <c r="A2214" s="4" t="s">
        <v>2255</v>
      </c>
      <c r="B2214" s="5" t="s">
        <v>12</v>
      </c>
      <c r="C2214" s="6" t="n">
        <v>49</v>
      </c>
      <c r="D2214" s="6"/>
      <c r="E2214" s="6" t="n">
        <f aca="false">C2214+D2214</f>
        <v>49</v>
      </c>
      <c r="F2214" s="4"/>
    </row>
    <row r="2215" customFormat="false" ht="14.1" hidden="false" customHeight="true" outlineLevel="0" collapsed="false">
      <c r="A2215" s="4" t="s">
        <v>2256</v>
      </c>
      <c r="B2215" s="5" t="s">
        <v>36</v>
      </c>
      <c r="C2215" s="6" t="n">
        <v>54.25</v>
      </c>
      <c r="D2215" s="6"/>
      <c r="E2215" s="6" t="n">
        <f aca="false">C2215+D2215</f>
        <v>54.25</v>
      </c>
      <c r="F2215" s="4"/>
    </row>
    <row r="2216" customFormat="false" ht="14.1" hidden="false" customHeight="true" outlineLevel="0" collapsed="false">
      <c r="A2216" s="4" t="s">
        <v>2257</v>
      </c>
      <c r="B2216" s="5" t="s">
        <v>8</v>
      </c>
      <c r="C2216" s="6" t="n">
        <v>66</v>
      </c>
      <c r="D2216" s="6"/>
      <c r="E2216" s="6" t="n">
        <f aca="false">C2216+D2216</f>
        <v>66</v>
      </c>
      <c r="F2216" s="4"/>
    </row>
    <row r="2217" customFormat="false" ht="14.1" hidden="false" customHeight="true" outlineLevel="0" collapsed="false">
      <c r="A2217" s="4" t="s">
        <v>2258</v>
      </c>
      <c r="B2217" s="5" t="s">
        <v>24</v>
      </c>
      <c r="C2217" s="6" t="n">
        <v>61</v>
      </c>
      <c r="D2217" s="6"/>
      <c r="E2217" s="6" t="n">
        <f aca="false">C2217+D2217</f>
        <v>61</v>
      </c>
      <c r="F2217" s="4"/>
    </row>
    <row r="2218" customFormat="false" ht="14.1" hidden="false" customHeight="true" outlineLevel="0" collapsed="false">
      <c r="A2218" s="4" t="s">
        <v>2259</v>
      </c>
      <c r="B2218" s="5" t="s">
        <v>8</v>
      </c>
      <c r="C2218" s="6" t="n">
        <v>64.25</v>
      </c>
      <c r="D2218" s="6"/>
      <c r="E2218" s="6" t="n">
        <f aca="false">C2218+D2218</f>
        <v>64.25</v>
      </c>
      <c r="F2218" s="4"/>
    </row>
    <row r="2219" customFormat="false" ht="14.1" hidden="false" customHeight="true" outlineLevel="0" collapsed="false">
      <c r="A2219" s="4" t="s">
        <v>2260</v>
      </c>
      <c r="B2219" s="5" t="s">
        <v>12</v>
      </c>
      <c r="C2219" s="6" t="n">
        <v>49.5</v>
      </c>
      <c r="D2219" s="6"/>
      <c r="E2219" s="6" t="n">
        <f aca="false">C2219+D2219</f>
        <v>49.5</v>
      </c>
      <c r="F2219" s="4"/>
    </row>
    <row r="2220" customFormat="false" ht="14.1" hidden="false" customHeight="true" outlineLevel="0" collapsed="false">
      <c r="A2220" s="4" t="s">
        <v>2261</v>
      </c>
      <c r="B2220" s="5" t="s">
        <v>12</v>
      </c>
      <c r="C2220" s="6" t="n">
        <v>49</v>
      </c>
      <c r="D2220" s="6"/>
      <c r="E2220" s="6" t="n">
        <f aca="false">C2220+D2220</f>
        <v>49</v>
      </c>
      <c r="F2220" s="4"/>
    </row>
    <row r="2221" customFormat="false" ht="14.1" hidden="false" customHeight="true" outlineLevel="0" collapsed="false">
      <c r="A2221" s="4" t="s">
        <v>2262</v>
      </c>
      <c r="B2221" s="5" t="s">
        <v>8</v>
      </c>
      <c r="C2221" s="6" t="n">
        <v>65</v>
      </c>
      <c r="D2221" s="6"/>
      <c r="E2221" s="6" t="n">
        <f aca="false">C2221+D2221</f>
        <v>65</v>
      </c>
      <c r="F2221" s="4"/>
    </row>
    <row r="2222" customFormat="false" ht="14.1" hidden="false" customHeight="true" outlineLevel="0" collapsed="false">
      <c r="A2222" s="4" t="s">
        <v>2263</v>
      </c>
      <c r="B2222" s="5" t="s">
        <v>36</v>
      </c>
      <c r="C2222" s="6" t="n">
        <v>64</v>
      </c>
      <c r="D2222" s="6"/>
      <c r="E2222" s="6" t="n">
        <f aca="false">C2222+D2222</f>
        <v>64</v>
      </c>
      <c r="F2222" s="4"/>
    </row>
    <row r="2223" customFormat="false" ht="14.1" hidden="false" customHeight="true" outlineLevel="0" collapsed="false">
      <c r="A2223" s="4" t="s">
        <v>2264</v>
      </c>
      <c r="B2223" s="5" t="s">
        <v>12</v>
      </c>
      <c r="C2223" s="6" t="n">
        <v>54.75</v>
      </c>
      <c r="D2223" s="6"/>
      <c r="E2223" s="6" t="n">
        <f aca="false">C2223+D2223</f>
        <v>54.75</v>
      </c>
      <c r="F2223" s="4"/>
    </row>
    <row r="2224" customFormat="false" ht="14.1" hidden="false" customHeight="true" outlineLevel="0" collapsed="false">
      <c r="A2224" s="4" t="s">
        <v>2265</v>
      </c>
      <c r="B2224" s="5" t="s">
        <v>12</v>
      </c>
      <c r="C2224" s="6" t="n">
        <v>51.25</v>
      </c>
      <c r="D2224" s="6"/>
      <c r="E2224" s="6" t="n">
        <f aca="false">C2224+D2224</f>
        <v>51.25</v>
      </c>
      <c r="F2224" s="4"/>
    </row>
    <row r="2225" customFormat="false" ht="14.1" hidden="false" customHeight="true" outlineLevel="0" collapsed="false">
      <c r="A2225" s="4" t="s">
        <v>2266</v>
      </c>
      <c r="B2225" s="5" t="s">
        <v>26</v>
      </c>
      <c r="C2225" s="6" t="n">
        <v>0</v>
      </c>
      <c r="D2225" s="6"/>
      <c r="E2225" s="6" t="n">
        <f aca="false">C2225+D2225</f>
        <v>0</v>
      </c>
      <c r="F2225" s="7" t="s">
        <v>18</v>
      </c>
    </row>
    <row r="2226" customFormat="false" ht="14.1" hidden="false" customHeight="true" outlineLevel="0" collapsed="false">
      <c r="A2226" s="4" t="s">
        <v>2267</v>
      </c>
      <c r="B2226" s="5" t="s">
        <v>8</v>
      </c>
      <c r="C2226" s="6" t="n">
        <v>0</v>
      </c>
      <c r="D2226" s="6"/>
      <c r="E2226" s="6" t="n">
        <f aca="false">C2226+D2226</f>
        <v>0</v>
      </c>
      <c r="F2226" s="7" t="s">
        <v>18</v>
      </c>
    </row>
    <row r="2227" customFormat="false" ht="14.1" hidden="false" customHeight="true" outlineLevel="0" collapsed="false">
      <c r="A2227" s="4" t="s">
        <v>2268</v>
      </c>
      <c r="B2227" s="5" t="s">
        <v>24</v>
      </c>
      <c r="C2227" s="6" t="n">
        <v>68.5</v>
      </c>
      <c r="D2227" s="6"/>
      <c r="E2227" s="6" t="n">
        <f aca="false">C2227+D2227</f>
        <v>68.5</v>
      </c>
      <c r="F2227" s="4"/>
    </row>
    <row r="2228" customFormat="false" ht="14.1" hidden="false" customHeight="true" outlineLevel="0" collapsed="false">
      <c r="A2228" s="4" t="s">
        <v>2269</v>
      </c>
      <c r="B2228" s="5" t="s">
        <v>8</v>
      </c>
      <c r="C2228" s="6" t="n">
        <v>75</v>
      </c>
      <c r="D2228" s="6"/>
      <c r="E2228" s="6" t="n">
        <f aca="false">C2228+D2228</f>
        <v>75</v>
      </c>
      <c r="F2228" s="4"/>
    </row>
    <row r="2229" customFormat="false" ht="14.1" hidden="false" customHeight="true" outlineLevel="0" collapsed="false">
      <c r="A2229" s="4" t="s">
        <v>2270</v>
      </c>
      <c r="B2229" s="5" t="s">
        <v>67</v>
      </c>
      <c r="C2229" s="6" t="n">
        <v>0</v>
      </c>
      <c r="D2229" s="6"/>
      <c r="E2229" s="6" t="n">
        <f aca="false">C2229+D2229</f>
        <v>0</v>
      </c>
      <c r="F2229" s="7" t="s">
        <v>18</v>
      </c>
    </row>
    <row r="2230" customFormat="false" ht="14.1" hidden="false" customHeight="true" outlineLevel="0" collapsed="false">
      <c r="A2230" s="4" t="s">
        <v>2271</v>
      </c>
      <c r="B2230" s="5" t="s">
        <v>8</v>
      </c>
      <c r="C2230" s="6" t="n">
        <v>68</v>
      </c>
      <c r="D2230" s="6"/>
      <c r="E2230" s="6" t="n">
        <f aca="false">C2230+D2230</f>
        <v>68</v>
      </c>
      <c r="F2230" s="4"/>
    </row>
    <row r="2231" customFormat="false" ht="14.1" hidden="false" customHeight="true" outlineLevel="0" collapsed="false">
      <c r="A2231" s="4" t="s">
        <v>2272</v>
      </c>
      <c r="B2231" s="5" t="s">
        <v>8</v>
      </c>
      <c r="C2231" s="6" t="n">
        <v>67.25</v>
      </c>
      <c r="D2231" s="6"/>
      <c r="E2231" s="6" t="n">
        <f aca="false">C2231+D2231</f>
        <v>67.25</v>
      </c>
      <c r="F2231" s="4"/>
    </row>
    <row r="2232" customFormat="false" ht="14.1" hidden="false" customHeight="true" outlineLevel="0" collapsed="false">
      <c r="A2232" s="4" t="s">
        <v>2273</v>
      </c>
      <c r="B2232" s="5" t="s">
        <v>33</v>
      </c>
      <c r="C2232" s="6" t="n">
        <v>0</v>
      </c>
      <c r="D2232" s="6"/>
      <c r="E2232" s="6" t="n">
        <f aca="false">C2232+D2232</f>
        <v>0</v>
      </c>
      <c r="F2232" s="7" t="s">
        <v>18</v>
      </c>
    </row>
    <row r="2233" customFormat="false" ht="14.1" hidden="false" customHeight="true" outlineLevel="0" collapsed="false">
      <c r="A2233" s="4" t="s">
        <v>2274</v>
      </c>
      <c r="B2233" s="5" t="s">
        <v>8</v>
      </c>
      <c r="C2233" s="6" t="n">
        <v>69.75</v>
      </c>
      <c r="D2233" s="6"/>
      <c r="E2233" s="6" t="n">
        <f aca="false">C2233+D2233</f>
        <v>69.75</v>
      </c>
      <c r="F2233" s="4"/>
    </row>
    <row r="2234" customFormat="false" ht="14.1" hidden="false" customHeight="true" outlineLevel="0" collapsed="false">
      <c r="A2234" s="4" t="s">
        <v>2275</v>
      </c>
      <c r="B2234" s="5" t="s">
        <v>24</v>
      </c>
      <c r="C2234" s="6" t="n">
        <v>70.5</v>
      </c>
      <c r="D2234" s="6"/>
      <c r="E2234" s="6" t="n">
        <f aca="false">C2234+D2234</f>
        <v>70.5</v>
      </c>
      <c r="F2234" s="4"/>
    </row>
    <row r="2235" customFormat="false" ht="14.1" hidden="false" customHeight="true" outlineLevel="0" collapsed="false">
      <c r="A2235" s="4" t="s">
        <v>2276</v>
      </c>
      <c r="B2235" s="5" t="s">
        <v>26</v>
      </c>
      <c r="C2235" s="6" t="n">
        <v>0</v>
      </c>
      <c r="D2235" s="6"/>
      <c r="E2235" s="6" t="n">
        <f aca="false">C2235+D2235</f>
        <v>0</v>
      </c>
      <c r="F2235" s="7" t="s">
        <v>18</v>
      </c>
    </row>
    <row r="2236" customFormat="false" ht="14.1" hidden="false" customHeight="true" outlineLevel="0" collapsed="false">
      <c r="A2236" s="4" t="s">
        <v>2277</v>
      </c>
      <c r="B2236" s="5" t="s">
        <v>270</v>
      </c>
      <c r="C2236" s="6" t="n">
        <v>68</v>
      </c>
      <c r="D2236" s="6"/>
      <c r="E2236" s="6" t="n">
        <f aca="false">C2236+D2236</f>
        <v>68</v>
      </c>
      <c r="F2236" s="4"/>
    </row>
    <row r="2237" customFormat="false" ht="14.1" hidden="false" customHeight="true" outlineLevel="0" collapsed="false">
      <c r="A2237" s="4" t="s">
        <v>2278</v>
      </c>
      <c r="B2237" s="5" t="s">
        <v>171</v>
      </c>
      <c r="C2237" s="6" t="n">
        <v>54.75</v>
      </c>
      <c r="D2237" s="6"/>
      <c r="E2237" s="6" t="n">
        <f aca="false">C2237+D2237</f>
        <v>54.75</v>
      </c>
      <c r="F2237" s="4"/>
    </row>
    <row r="2238" customFormat="false" ht="14.1" hidden="false" customHeight="true" outlineLevel="0" collapsed="false">
      <c r="A2238" s="4" t="s">
        <v>2279</v>
      </c>
      <c r="B2238" s="5" t="s">
        <v>24</v>
      </c>
      <c r="C2238" s="6" t="n">
        <v>63.75</v>
      </c>
      <c r="D2238" s="6"/>
      <c r="E2238" s="6" t="n">
        <f aca="false">C2238+D2238</f>
        <v>63.75</v>
      </c>
      <c r="F2238" s="4"/>
    </row>
    <row r="2239" customFormat="false" ht="14.1" hidden="false" customHeight="true" outlineLevel="0" collapsed="false">
      <c r="A2239" s="4" t="s">
        <v>2280</v>
      </c>
      <c r="B2239" s="5" t="s">
        <v>26</v>
      </c>
      <c r="C2239" s="6" t="n">
        <v>0</v>
      </c>
      <c r="D2239" s="6"/>
      <c r="E2239" s="6" t="n">
        <f aca="false">C2239+D2239</f>
        <v>0</v>
      </c>
      <c r="F2239" s="7" t="s">
        <v>18</v>
      </c>
    </row>
    <row r="2240" customFormat="false" ht="14.1" hidden="false" customHeight="true" outlineLevel="0" collapsed="false">
      <c r="A2240" s="4" t="s">
        <v>2281</v>
      </c>
      <c r="B2240" s="5" t="s">
        <v>8</v>
      </c>
      <c r="C2240" s="6" t="n">
        <v>56.75</v>
      </c>
      <c r="D2240" s="6"/>
      <c r="E2240" s="6" t="n">
        <f aca="false">C2240+D2240</f>
        <v>56.75</v>
      </c>
      <c r="F2240" s="4"/>
    </row>
    <row r="2241" customFormat="false" ht="14.1" hidden="false" customHeight="true" outlineLevel="0" collapsed="false">
      <c r="A2241" s="4" t="s">
        <v>2282</v>
      </c>
      <c r="B2241" s="5" t="s">
        <v>12</v>
      </c>
      <c r="C2241" s="6" t="n">
        <v>62.25</v>
      </c>
      <c r="D2241" s="6"/>
      <c r="E2241" s="6" t="n">
        <f aca="false">C2241+D2241</f>
        <v>62.25</v>
      </c>
      <c r="F2241" s="4"/>
    </row>
    <row r="2242" customFormat="false" ht="14.1" hidden="false" customHeight="true" outlineLevel="0" collapsed="false">
      <c r="A2242" s="4" t="s">
        <v>2283</v>
      </c>
      <c r="B2242" s="5" t="s">
        <v>270</v>
      </c>
      <c r="C2242" s="6" t="n">
        <v>76</v>
      </c>
      <c r="D2242" s="6"/>
      <c r="E2242" s="6" t="n">
        <f aca="false">C2242+D2242</f>
        <v>76</v>
      </c>
      <c r="F2242" s="4"/>
    </row>
    <row r="2243" customFormat="false" ht="14.1" hidden="false" customHeight="true" outlineLevel="0" collapsed="false">
      <c r="A2243" s="4" t="s">
        <v>2284</v>
      </c>
      <c r="B2243" s="5" t="s">
        <v>71</v>
      </c>
      <c r="C2243" s="6" t="n">
        <v>63.5</v>
      </c>
      <c r="D2243" s="6"/>
      <c r="E2243" s="6" t="n">
        <f aca="false">C2243+D2243</f>
        <v>63.5</v>
      </c>
      <c r="F2243" s="4"/>
    </row>
    <row r="2244" customFormat="false" ht="14.1" hidden="false" customHeight="true" outlineLevel="0" collapsed="false">
      <c r="A2244" s="4" t="s">
        <v>2285</v>
      </c>
      <c r="B2244" s="5" t="s">
        <v>8</v>
      </c>
      <c r="C2244" s="6" t="n">
        <v>58.25</v>
      </c>
      <c r="D2244" s="6"/>
      <c r="E2244" s="6" t="n">
        <f aca="false">C2244+D2244</f>
        <v>58.25</v>
      </c>
      <c r="F2244" s="4"/>
    </row>
    <row r="2245" customFormat="false" ht="14.1" hidden="false" customHeight="true" outlineLevel="0" collapsed="false">
      <c r="A2245" s="4" t="s">
        <v>2286</v>
      </c>
      <c r="B2245" s="5" t="s">
        <v>29</v>
      </c>
      <c r="C2245" s="6" t="n">
        <v>61</v>
      </c>
      <c r="D2245" s="6"/>
      <c r="E2245" s="6" t="n">
        <f aca="false">C2245+D2245</f>
        <v>61</v>
      </c>
      <c r="F2245" s="4"/>
    </row>
    <row r="2246" customFormat="false" ht="14.1" hidden="false" customHeight="true" outlineLevel="0" collapsed="false">
      <c r="A2246" s="4" t="s">
        <v>2287</v>
      </c>
      <c r="B2246" s="5" t="s">
        <v>52</v>
      </c>
      <c r="C2246" s="6" t="n">
        <v>60.75</v>
      </c>
      <c r="D2246" s="6"/>
      <c r="E2246" s="6" t="n">
        <f aca="false">C2246+D2246</f>
        <v>60.75</v>
      </c>
      <c r="F2246" s="4"/>
    </row>
    <row r="2247" customFormat="false" ht="14.1" hidden="false" customHeight="true" outlineLevel="0" collapsed="false">
      <c r="A2247" s="4" t="s">
        <v>2288</v>
      </c>
      <c r="B2247" s="5" t="s">
        <v>42</v>
      </c>
      <c r="C2247" s="6" t="n">
        <v>71.25</v>
      </c>
      <c r="D2247" s="6"/>
      <c r="E2247" s="6" t="n">
        <f aca="false">C2247+D2247</f>
        <v>71.25</v>
      </c>
      <c r="F2247" s="4"/>
    </row>
    <row r="2248" customFormat="false" ht="14.1" hidden="false" customHeight="true" outlineLevel="0" collapsed="false">
      <c r="A2248" s="4" t="s">
        <v>2289</v>
      </c>
      <c r="B2248" s="5" t="s">
        <v>20</v>
      </c>
      <c r="C2248" s="6" t="n">
        <v>72.25</v>
      </c>
      <c r="D2248" s="6"/>
      <c r="E2248" s="6" t="n">
        <f aca="false">C2248+D2248</f>
        <v>72.25</v>
      </c>
      <c r="F2248" s="4"/>
    </row>
    <row r="2249" customFormat="false" ht="14.1" hidden="false" customHeight="true" outlineLevel="0" collapsed="false">
      <c r="A2249" s="4" t="s">
        <v>2290</v>
      </c>
      <c r="B2249" s="5" t="s">
        <v>12</v>
      </c>
      <c r="C2249" s="6" t="n">
        <v>62</v>
      </c>
      <c r="D2249" s="6"/>
      <c r="E2249" s="6" t="n">
        <f aca="false">C2249+D2249</f>
        <v>62</v>
      </c>
      <c r="F2249" s="4"/>
    </row>
    <row r="2250" customFormat="false" ht="14.1" hidden="false" customHeight="true" outlineLevel="0" collapsed="false">
      <c r="A2250" s="4" t="s">
        <v>2291</v>
      </c>
      <c r="B2250" s="5" t="s">
        <v>8</v>
      </c>
      <c r="C2250" s="6" t="n">
        <v>71</v>
      </c>
      <c r="D2250" s="6"/>
      <c r="E2250" s="6" t="n">
        <f aca="false">C2250+D2250</f>
        <v>71</v>
      </c>
      <c r="F2250" s="4"/>
    </row>
    <row r="2251" customFormat="false" ht="14.1" hidden="false" customHeight="true" outlineLevel="0" collapsed="false">
      <c r="A2251" s="4" t="s">
        <v>2292</v>
      </c>
      <c r="B2251" s="5" t="s">
        <v>33</v>
      </c>
      <c r="C2251" s="6" t="n">
        <v>0</v>
      </c>
      <c r="D2251" s="6"/>
      <c r="E2251" s="6" t="n">
        <f aca="false">C2251+D2251</f>
        <v>0</v>
      </c>
      <c r="F2251" s="7" t="s">
        <v>18</v>
      </c>
    </row>
    <row r="2252" customFormat="false" ht="14.1" hidden="false" customHeight="true" outlineLevel="0" collapsed="false">
      <c r="A2252" s="4" t="s">
        <v>2293</v>
      </c>
      <c r="B2252" s="5" t="s">
        <v>36</v>
      </c>
      <c r="C2252" s="6" t="n">
        <v>60</v>
      </c>
      <c r="D2252" s="6"/>
      <c r="E2252" s="6" t="n">
        <f aca="false">C2252+D2252</f>
        <v>60</v>
      </c>
      <c r="F2252" s="4"/>
    </row>
    <row r="2253" customFormat="false" ht="14.1" hidden="false" customHeight="true" outlineLevel="0" collapsed="false">
      <c r="A2253" s="4" t="s">
        <v>2294</v>
      </c>
      <c r="B2253" s="5" t="s">
        <v>42</v>
      </c>
      <c r="C2253" s="6" t="n">
        <v>67.25</v>
      </c>
      <c r="D2253" s="6"/>
      <c r="E2253" s="6" t="n">
        <f aca="false">C2253+D2253</f>
        <v>67.25</v>
      </c>
      <c r="F2253" s="4"/>
    </row>
    <row r="2254" customFormat="false" ht="14.1" hidden="false" customHeight="true" outlineLevel="0" collapsed="false">
      <c r="A2254" s="4" t="s">
        <v>2295</v>
      </c>
      <c r="B2254" s="5" t="s">
        <v>67</v>
      </c>
      <c r="C2254" s="6" t="n">
        <v>74.25</v>
      </c>
      <c r="D2254" s="6"/>
      <c r="E2254" s="6" t="n">
        <f aca="false">C2254+D2254</f>
        <v>74.25</v>
      </c>
      <c r="F2254" s="4"/>
    </row>
    <row r="2255" customFormat="false" ht="14.1" hidden="false" customHeight="true" outlineLevel="0" collapsed="false">
      <c r="A2255" s="4" t="s">
        <v>2296</v>
      </c>
      <c r="B2255" s="5" t="s">
        <v>29</v>
      </c>
      <c r="C2255" s="6" t="n">
        <v>58.75</v>
      </c>
      <c r="D2255" s="6"/>
      <c r="E2255" s="6" t="n">
        <f aca="false">C2255+D2255</f>
        <v>58.75</v>
      </c>
      <c r="F2255" s="4"/>
    </row>
    <row r="2256" customFormat="false" ht="14.1" hidden="false" customHeight="true" outlineLevel="0" collapsed="false">
      <c r="A2256" s="4" t="s">
        <v>2297</v>
      </c>
      <c r="B2256" s="5" t="s">
        <v>67</v>
      </c>
      <c r="C2256" s="6" t="n">
        <v>50.25</v>
      </c>
      <c r="D2256" s="6"/>
      <c r="E2256" s="6" t="n">
        <f aca="false">C2256+D2256</f>
        <v>50.25</v>
      </c>
      <c r="F2256" s="4"/>
    </row>
    <row r="2257" customFormat="false" ht="14.1" hidden="false" customHeight="true" outlineLevel="0" collapsed="false">
      <c r="A2257" s="4" t="s">
        <v>2298</v>
      </c>
      <c r="B2257" s="5" t="s">
        <v>12</v>
      </c>
      <c r="C2257" s="6" t="n">
        <v>59.75</v>
      </c>
      <c r="D2257" s="6"/>
      <c r="E2257" s="6" t="n">
        <f aca="false">C2257+D2257</f>
        <v>59.75</v>
      </c>
      <c r="F2257" s="4"/>
    </row>
    <row r="2258" customFormat="false" ht="14.1" hidden="false" customHeight="true" outlineLevel="0" collapsed="false">
      <c r="A2258" s="4" t="s">
        <v>2299</v>
      </c>
      <c r="B2258" s="5" t="s">
        <v>24</v>
      </c>
      <c r="C2258" s="6" t="n">
        <v>69.5</v>
      </c>
      <c r="D2258" s="6"/>
      <c r="E2258" s="6" t="n">
        <f aca="false">C2258+D2258</f>
        <v>69.5</v>
      </c>
      <c r="F2258" s="4"/>
    </row>
    <row r="2259" customFormat="false" ht="14.1" hidden="false" customHeight="true" outlineLevel="0" collapsed="false">
      <c r="A2259" s="4" t="s">
        <v>2300</v>
      </c>
      <c r="B2259" s="5" t="s">
        <v>187</v>
      </c>
      <c r="C2259" s="6" t="n">
        <v>0</v>
      </c>
      <c r="D2259" s="6"/>
      <c r="E2259" s="6" t="n">
        <f aca="false">C2259+D2259</f>
        <v>0</v>
      </c>
      <c r="F2259" s="7" t="s">
        <v>18</v>
      </c>
    </row>
    <row r="2260" customFormat="false" ht="14.1" hidden="false" customHeight="true" outlineLevel="0" collapsed="false">
      <c r="A2260" s="4" t="s">
        <v>2301</v>
      </c>
      <c r="B2260" s="5" t="s">
        <v>33</v>
      </c>
      <c r="C2260" s="6" t="n">
        <v>62</v>
      </c>
      <c r="D2260" s="6"/>
      <c r="E2260" s="6" t="n">
        <f aca="false">C2260+D2260</f>
        <v>62</v>
      </c>
      <c r="F2260" s="4"/>
    </row>
    <row r="2261" customFormat="false" ht="14.1" hidden="false" customHeight="true" outlineLevel="0" collapsed="false">
      <c r="A2261" s="4" t="s">
        <v>2302</v>
      </c>
      <c r="B2261" s="5" t="s">
        <v>8</v>
      </c>
      <c r="C2261" s="6" t="n">
        <v>67</v>
      </c>
      <c r="D2261" s="6"/>
      <c r="E2261" s="6" t="n">
        <f aca="false">C2261+D2261</f>
        <v>67</v>
      </c>
      <c r="F2261" s="4"/>
    </row>
    <row r="2262" customFormat="false" ht="14.1" hidden="false" customHeight="true" outlineLevel="0" collapsed="false">
      <c r="A2262" s="4" t="s">
        <v>2303</v>
      </c>
      <c r="B2262" s="5" t="s">
        <v>187</v>
      </c>
      <c r="C2262" s="6" t="n">
        <v>55.25</v>
      </c>
      <c r="D2262" s="6"/>
      <c r="E2262" s="6" t="n">
        <f aca="false">C2262+D2262</f>
        <v>55.25</v>
      </c>
      <c r="F2262" s="4"/>
    </row>
    <row r="2263" customFormat="false" ht="14.1" hidden="false" customHeight="true" outlineLevel="0" collapsed="false">
      <c r="A2263" s="4" t="s">
        <v>2304</v>
      </c>
      <c r="B2263" s="5" t="s">
        <v>29</v>
      </c>
      <c r="C2263" s="6" t="n">
        <v>67.75</v>
      </c>
      <c r="D2263" s="6"/>
      <c r="E2263" s="6" t="n">
        <f aca="false">C2263+D2263</f>
        <v>67.75</v>
      </c>
      <c r="F2263" s="4"/>
    </row>
    <row r="2264" customFormat="false" ht="14.1" hidden="false" customHeight="true" outlineLevel="0" collapsed="false">
      <c r="A2264" s="4" t="s">
        <v>2305</v>
      </c>
      <c r="B2264" s="5" t="s">
        <v>20</v>
      </c>
      <c r="C2264" s="6" t="n">
        <v>64.25</v>
      </c>
      <c r="D2264" s="6"/>
      <c r="E2264" s="6" t="n">
        <f aca="false">C2264+D2264</f>
        <v>64.25</v>
      </c>
      <c r="F2264" s="4"/>
    </row>
    <row r="2265" customFormat="false" ht="14.1" hidden="false" customHeight="true" outlineLevel="0" collapsed="false">
      <c r="A2265" s="4" t="s">
        <v>2306</v>
      </c>
      <c r="B2265" s="5" t="s">
        <v>12</v>
      </c>
      <c r="C2265" s="6" t="n">
        <v>62.5</v>
      </c>
      <c r="D2265" s="6"/>
      <c r="E2265" s="6" t="n">
        <f aca="false">C2265+D2265</f>
        <v>62.5</v>
      </c>
      <c r="F2265" s="4"/>
    </row>
    <row r="2266" customFormat="false" ht="14.1" hidden="false" customHeight="true" outlineLevel="0" collapsed="false">
      <c r="A2266" s="4" t="s">
        <v>2307</v>
      </c>
      <c r="B2266" s="5" t="s">
        <v>80</v>
      </c>
      <c r="C2266" s="6" t="n">
        <v>0</v>
      </c>
      <c r="D2266" s="6"/>
      <c r="E2266" s="6" t="n">
        <f aca="false">C2266+D2266</f>
        <v>0</v>
      </c>
      <c r="F2266" s="7" t="s">
        <v>18</v>
      </c>
    </row>
    <row r="2267" customFormat="false" ht="14.1" hidden="false" customHeight="true" outlineLevel="0" collapsed="false">
      <c r="A2267" s="4" t="s">
        <v>2308</v>
      </c>
      <c r="B2267" s="5" t="s">
        <v>8</v>
      </c>
      <c r="C2267" s="6" t="n">
        <v>51.75</v>
      </c>
      <c r="D2267" s="6"/>
      <c r="E2267" s="6" t="n">
        <f aca="false">C2267+D2267</f>
        <v>51.75</v>
      </c>
      <c r="F2267" s="4"/>
    </row>
    <row r="2268" customFormat="false" ht="14.1" hidden="false" customHeight="true" outlineLevel="0" collapsed="false">
      <c r="A2268" s="4" t="s">
        <v>2309</v>
      </c>
      <c r="B2268" s="5" t="s">
        <v>133</v>
      </c>
      <c r="C2268" s="6" t="n">
        <v>71.5</v>
      </c>
      <c r="D2268" s="6"/>
      <c r="E2268" s="6" t="n">
        <f aca="false">C2268+D2268</f>
        <v>71.5</v>
      </c>
      <c r="F2268" s="4"/>
    </row>
    <row r="2269" customFormat="false" ht="14.1" hidden="false" customHeight="true" outlineLevel="0" collapsed="false">
      <c r="A2269" s="4" t="s">
        <v>2310</v>
      </c>
      <c r="B2269" s="5" t="s">
        <v>12</v>
      </c>
      <c r="C2269" s="6" t="n">
        <v>59.25</v>
      </c>
      <c r="D2269" s="6"/>
      <c r="E2269" s="6" t="n">
        <f aca="false">C2269+D2269</f>
        <v>59.25</v>
      </c>
      <c r="F2269" s="4"/>
    </row>
    <row r="2270" customFormat="false" ht="14.1" hidden="false" customHeight="true" outlineLevel="0" collapsed="false">
      <c r="A2270" s="4" t="s">
        <v>2311</v>
      </c>
      <c r="B2270" s="5" t="s">
        <v>167</v>
      </c>
      <c r="C2270" s="6" t="n">
        <v>57</v>
      </c>
      <c r="D2270" s="6"/>
      <c r="E2270" s="6" t="n">
        <f aca="false">C2270+D2270</f>
        <v>57</v>
      </c>
      <c r="F2270" s="4"/>
    </row>
    <row r="2271" customFormat="false" ht="14.1" hidden="false" customHeight="true" outlineLevel="0" collapsed="false">
      <c r="A2271" s="4" t="s">
        <v>2312</v>
      </c>
      <c r="B2271" s="5" t="s">
        <v>8</v>
      </c>
      <c r="C2271" s="6" t="n">
        <v>65.25</v>
      </c>
      <c r="D2271" s="6"/>
      <c r="E2271" s="6" t="n">
        <f aca="false">C2271+D2271</f>
        <v>65.25</v>
      </c>
      <c r="F2271" s="4"/>
    </row>
    <row r="2272" customFormat="false" ht="14.1" hidden="false" customHeight="true" outlineLevel="0" collapsed="false">
      <c r="A2272" s="4" t="s">
        <v>2313</v>
      </c>
      <c r="B2272" s="5" t="s">
        <v>15</v>
      </c>
      <c r="C2272" s="6" t="n">
        <v>62.5</v>
      </c>
      <c r="D2272" s="6"/>
      <c r="E2272" s="6" t="n">
        <f aca="false">C2272+D2272</f>
        <v>62.5</v>
      </c>
      <c r="F2272" s="4"/>
    </row>
    <row r="2273" customFormat="false" ht="14.1" hidden="false" customHeight="true" outlineLevel="0" collapsed="false">
      <c r="A2273" s="4" t="s">
        <v>2314</v>
      </c>
      <c r="B2273" s="5" t="s">
        <v>67</v>
      </c>
      <c r="C2273" s="6" t="n">
        <v>63.75</v>
      </c>
      <c r="D2273" s="6"/>
      <c r="E2273" s="6" t="n">
        <f aca="false">C2273+D2273</f>
        <v>63.75</v>
      </c>
      <c r="F2273" s="4"/>
    </row>
    <row r="2274" customFormat="false" ht="14.1" hidden="false" customHeight="true" outlineLevel="0" collapsed="false">
      <c r="A2274" s="4" t="s">
        <v>2315</v>
      </c>
      <c r="B2274" s="5" t="s">
        <v>71</v>
      </c>
      <c r="C2274" s="6" t="n">
        <v>0</v>
      </c>
      <c r="D2274" s="6"/>
      <c r="E2274" s="6" t="n">
        <f aca="false">C2274+D2274</f>
        <v>0</v>
      </c>
      <c r="F2274" s="7" t="s">
        <v>18</v>
      </c>
    </row>
    <row r="2275" customFormat="false" ht="14.1" hidden="false" customHeight="true" outlineLevel="0" collapsed="false">
      <c r="A2275" s="4" t="s">
        <v>2316</v>
      </c>
      <c r="B2275" s="5" t="s">
        <v>133</v>
      </c>
      <c r="C2275" s="6" t="n">
        <v>0</v>
      </c>
      <c r="D2275" s="6"/>
      <c r="E2275" s="6" t="n">
        <f aca="false">C2275+D2275</f>
        <v>0</v>
      </c>
      <c r="F2275" s="7" t="s">
        <v>18</v>
      </c>
    </row>
    <row r="2276" customFormat="false" ht="14.1" hidden="false" customHeight="true" outlineLevel="0" collapsed="false">
      <c r="A2276" s="4" t="s">
        <v>2317</v>
      </c>
      <c r="B2276" s="5" t="s">
        <v>36</v>
      </c>
      <c r="C2276" s="6" t="n">
        <v>60.25</v>
      </c>
      <c r="D2276" s="6"/>
      <c r="E2276" s="6" t="n">
        <f aca="false">C2276+D2276</f>
        <v>60.25</v>
      </c>
      <c r="F2276" s="4"/>
    </row>
    <row r="2277" customFormat="false" ht="14.1" hidden="false" customHeight="true" outlineLevel="0" collapsed="false">
      <c r="A2277" s="4" t="s">
        <v>2318</v>
      </c>
      <c r="B2277" s="5" t="s">
        <v>8</v>
      </c>
      <c r="C2277" s="6" t="n">
        <v>53</v>
      </c>
      <c r="D2277" s="6"/>
      <c r="E2277" s="6" t="n">
        <f aca="false">C2277+D2277</f>
        <v>53</v>
      </c>
      <c r="F2277" s="4"/>
    </row>
    <row r="2278" customFormat="false" ht="14.1" hidden="false" customHeight="true" outlineLevel="0" collapsed="false">
      <c r="A2278" s="4" t="s">
        <v>2319</v>
      </c>
      <c r="B2278" s="5" t="s">
        <v>33</v>
      </c>
      <c r="C2278" s="6" t="n">
        <v>0</v>
      </c>
      <c r="D2278" s="6"/>
      <c r="E2278" s="6" t="n">
        <f aca="false">C2278+D2278</f>
        <v>0</v>
      </c>
      <c r="F2278" s="7" t="s">
        <v>18</v>
      </c>
    </row>
    <row r="2279" customFormat="false" ht="14.1" hidden="false" customHeight="true" outlineLevel="0" collapsed="false">
      <c r="A2279" s="4" t="s">
        <v>2320</v>
      </c>
      <c r="B2279" s="5" t="s">
        <v>12</v>
      </c>
      <c r="C2279" s="6" t="n">
        <v>62</v>
      </c>
      <c r="D2279" s="6"/>
      <c r="E2279" s="6" t="n">
        <f aca="false">C2279+D2279</f>
        <v>62</v>
      </c>
      <c r="F2279" s="4"/>
    </row>
    <row r="2280" customFormat="false" ht="14.1" hidden="false" customHeight="true" outlineLevel="0" collapsed="false">
      <c r="A2280" s="4" t="s">
        <v>2321</v>
      </c>
      <c r="B2280" s="5" t="s">
        <v>33</v>
      </c>
      <c r="C2280" s="6" t="n">
        <v>69</v>
      </c>
      <c r="D2280" s="6"/>
      <c r="E2280" s="6" t="n">
        <f aca="false">C2280+D2280</f>
        <v>69</v>
      </c>
      <c r="F2280" s="4"/>
    </row>
    <row r="2281" customFormat="false" ht="14.1" hidden="false" customHeight="true" outlineLevel="0" collapsed="false">
      <c r="A2281" s="4" t="s">
        <v>2322</v>
      </c>
      <c r="B2281" s="5" t="s">
        <v>12</v>
      </c>
      <c r="C2281" s="6" t="n">
        <v>51.25</v>
      </c>
      <c r="D2281" s="6"/>
      <c r="E2281" s="6" t="n">
        <f aca="false">C2281+D2281</f>
        <v>51.25</v>
      </c>
      <c r="F2281" s="4"/>
    </row>
    <row r="2282" customFormat="false" ht="14.1" hidden="false" customHeight="true" outlineLevel="0" collapsed="false">
      <c r="A2282" s="4" t="s">
        <v>2323</v>
      </c>
      <c r="B2282" s="5" t="s">
        <v>77</v>
      </c>
      <c r="C2282" s="6" t="n">
        <v>39</v>
      </c>
      <c r="D2282" s="6"/>
      <c r="E2282" s="6" t="n">
        <f aca="false">C2282+D2282</f>
        <v>39</v>
      </c>
      <c r="F2282" s="4"/>
    </row>
    <row r="2283" customFormat="false" ht="14.1" hidden="false" customHeight="true" outlineLevel="0" collapsed="false">
      <c r="A2283" s="4" t="s">
        <v>2324</v>
      </c>
      <c r="B2283" s="5" t="s">
        <v>12</v>
      </c>
      <c r="C2283" s="6" t="n">
        <v>57.75</v>
      </c>
      <c r="D2283" s="6"/>
      <c r="E2283" s="6" t="n">
        <f aca="false">C2283+D2283</f>
        <v>57.75</v>
      </c>
      <c r="F2283" s="4"/>
    </row>
    <row r="2284" customFormat="false" ht="14.1" hidden="false" customHeight="true" outlineLevel="0" collapsed="false">
      <c r="A2284" s="4" t="s">
        <v>2325</v>
      </c>
      <c r="B2284" s="5" t="s">
        <v>8</v>
      </c>
      <c r="C2284" s="6" t="n">
        <v>0</v>
      </c>
      <c r="D2284" s="6"/>
      <c r="E2284" s="6" t="n">
        <f aca="false">C2284+D2284</f>
        <v>0</v>
      </c>
      <c r="F2284" s="7" t="s">
        <v>18</v>
      </c>
    </row>
    <row r="2285" customFormat="false" ht="14.1" hidden="false" customHeight="true" outlineLevel="0" collapsed="false">
      <c r="A2285" s="4" t="s">
        <v>2326</v>
      </c>
      <c r="B2285" s="5" t="s">
        <v>8</v>
      </c>
      <c r="C2285" s="6" t="n">
        <v>65</v>
      </c>
      <c r="D2285" s="6"/>
      <c r="E2285" s="6" t="n">
        <f aca="false">C2285+D2285</f>
        <v>65</v>
      </c>
      <c r="F2285" s="4"/>
    </row>
    <row r="2286" customFormat="false" ht="14.1" hidden="false" customHeight="true" outlineLevel="0" collapsed="false">
      <c r="A2286" s="4" t="s">
        <v>2327</v>
      </c>
      <c r="B2286" s="5" t="s">
        <v>8</v>
      </c>
      <c r="C2286" s="6" t="n">
        <v>66.75</v>
      </c>
      <c r="D2286" s="6"/>
      <c r="E2286" s="6" t="n">
        <f aca="false">C2286+D2286</f>
        <v>66.75</v>
      </c>
      <c r="F2286" s="4"/>
    </row>
    <row r="2287" customFormat="false" ht="14.1" hidden="false" customHeight="true" outlineLevel="0" collapsed="false">
      <c r="A2287" s="4" t="s">
        <v>2328</v>
      </c>
      <c r="B2287" s="5" t="s">
        <v>8</v>
      </c>
      <c r="C2287" s="6" t="n">
        <v>72</v>
      </c>
      <c r="D2287" s="6"/>
      <c r="E2287" s="6" t="n">
        <f aca="false">C2287+D2287</f>
        <v>72</v>
      </c>
      <c r="F2287" s="4"/>
    </row>
    <row r="2288" customFormat="false" ht="14.1" hidden="false" customHeight="true" outlineLevel="0" collapsed="false">
      <c r="A2288" s="4" t="s">
        <v>2329</v>
      </c>
      <c r="B2288" s="5" t="s">
        <v>26</v>
      </c>
      <c r="C2288" s="6" t="n">
        <v>69.5</v>
      </c>
      <c r="D2288" s="6"/>
      <c r="E2288" s="6" t="n">
        <f aca="false">C2288+D2288</f>
        <v>69.5</v>
      </c>
      <c r="F2288" s="4"/>
    </row>
    <row r="2289" customFormat="false" ht="14.1" hidden="false" customHeight="true" outlineLevel="0" collapsed="false">
      <c r="A2289" s="4" t="s">
        <v>2330</v>
      </c>
      <c r="B2289" s="5" t="s">
        <v>8</v>
      </c>
      <c r="C2289" s="6" t="n">
        <v>72.25</v>
      </c>
      <c r="D2289" s="6"/>
      <c r="E2289" s="6" t="n">
        <f aca="false">C2289+D2289</f>
        <v>72.25</v>
      </c>
      <c r="F2289" s="4"/>
    </row>
    <row r="2290" customFormat="false" ht="14.1" hidden="false" customHeight="true" outlineLevel="0" collapsed="false">
      <c r="A2290" s="4" t="s">
        <v>2331</v>
      </c>
      <c r="B2290" s="5" t="s">
        <v>12</v>
      </c>
      <c r="C2290" s="6" t="n">
        <v>39</v>
      </c>
      <c r="D2290" s="6"/>
      <c r="E2290" s="6" t="n">
        <f aca="false">C2290+D2290</f>
        <v>39</v>
      </c>
      <c r="F2290" s="4"/>
    </row>
    <row r="2291" customFormat="false" ht="14.1" hidden="false" customHeight="true" outlineLevel="0" collapsed="false">
      <c r="A2291" s="4" t="s">
        <v>2332</v>
      </c>
      <c r="B2291" s="5" t="s">
        <v>26</v>
      </c>
      <c r="C2291" s="6" t="n">
        <v>54.5</v>
      </c>
      <c r="D2291" s="6"/>
      <c r="E2291" s="6" t="n">
        <f aca="false">C2291+D2291</f>
        <v>54.5</v>
      </c>
      <c r="F2291" s="4"/>
    </row>
    <row r="2292" customFormat="false" ht="14.1" hidden="false" customHeight="true" outlineLevel="0" collapsed="false">
      <c r="A2292" s="4" t="s">
        <v>2333</v>
      </c>
      <c r="B2292" s="5" t="s">
        <v>24</v>
      </c>
      <c r="C2292" s="6" t="n">
        <v>61.25</v>
      </c>
      <c r="D2292" s="6"/>
      <c r="E2292" s="6" t="n">
        <f aca="false">C2292+D2292</f>
        <v>61.25</v>
      </c>
      <c r="F2292" s="4"/>
    </row>
    <row r="2293" customFormat="false" ht="14.1" hidden="false" customHeight="true" outlineLevel="0" collapsed="false">
      <c r="A2293" s="4" t="s">
        <v>2334</v>
      </c>
      <c r="B2293" s="5" t="s">
        <v>12</v>
      </c>
      <c r="C2293" s="6" t="n">
        <v>41</v>
      </c>
      <c r="D2293" s="6"/>
      <c r="E2293" s="6" t="n">
        <f aca="false">C2293+D2293</f>
        <v>41</v>
      </c>
      <c r="F2293" s="4"/>
    </row>
    <row r="2294" customFormat="false" ht="14.1" hidden="false" customHeight="true" outlineLevel="0" collapsed="false">
      <c r="A2294" s="4" t="s">
        <v>2335</v>
      </c>
      <c r="B2294" s="5" t="s">
        <v>8</v>
      </c>
      <c r="C2294" s="6" t="n">
        <v>61.25</v>
      </c>
      <c r="D2294" s="6"/>
      <c r="E2294" s="6" t="n">
        <f aca="false">C2294+D2294</f>
        <v>61.25</v>
      </c>
      <c r="F2294" s="4"/>
    </row>
    <row r="2295" customFormat="false" ht="14.1" hidden="false" customHeight="true" outlineLevel="0" collapsed="false">
      <c r="A2295" s="4" t="s">
        <v>2336</v>
      </c>
      <c r="B2295" s="5" t="s">
        <v>26</v>
      </c>
      <c r="C2295" s="6" t="n">
        <v>63.5</v>
      </c>
      <c r="D2295" s="6"/>
      <c r="E2295" s="6" t="n">
        <f aca="false">C2295+D2295</f>
        <v>63.5</v>
      </c>
      <c r="F2295" s="4"/>
    </row>
    <row r="2296" customFormat="false" ht="14.1" hidden="false" customHeight="true" outlineLevel="0" collapsed="false">
      <c r="A2296" s="4" t="s">
        <v>2337</v>
      </c>
      <c r="B2296" s="5" t="s">
        <v>29</v>
      </c>
      <c r="C2296" s="6" t="n">
        <v>46.75</v>
      </c>
      <c r="D2296" s="6"/>
      <c r="E2296" s="6" t="n">
        <f aca="false">C2296+D2296</f>
        <v>46.75</v>
      </c>
      <c r="F2296" s="4"/>
    </row>
    <row r="2297" customFormat="false" ht="14.1" hidden="false" customHeight="true" outlineLevel="0" collapsed="false">
      <c r="A2297" s="4" t="s">
        <v>2338</v>
      </c>
      <c r="B2297" s="5" t="s">
        <v>164</v>
      </c>
      <c r="C2297" s="6" t="n">
        <v>64</v>
      </c>
      <c r="D2297" s="6"/>
      <c r="E2297" s="6" t="n">
        <f aca="false">C2297+D2297</f>
        <v>64</v>
      </c>
      <c r="F2297" s="4"/>
    </row>
    <row r="2298" customFormat="false" ht="14.1" hidden="false" customHeight="true" outlineLevel="0" collapsed="false">
      <c r="A2298" s="4" t="s">
        <v>2339</v>
      </c>
      <c r="B2298" s="5" t="s">
        <v>42</v>
      </c>
      <c r="C2298" s="6" t="n">
        <v>0</v>
      </c>
      <c r="D2298" s="6"/>
      <c r="E2298" s="6" t="n">
        <f aca="false">C2298+D2298</f>
        <v>0</v>
      </c>
      <c r="F2298" s="7" t="s">
        <v>18</v>
      </c>
    </row>
    <row r="2299" customFormat="false" ht="14.1" hidden="false" customHeight="true" outlineLevel="0" collapsed="false">
      <c r="A2299" s="4" t="s">
        <v>2340</v>
      </c>
      <c r="B2299" s="5" t="s">
        <v>69</v>
      </c>
      <c r="C2299" s="6" t="n">
        <v>64.25</v>
      </c>
      <c r="D2299" s="6"/>
      <c r="E2299" s="6" t="n">
        <f aca="false">C2299+D2299</f>
        <v>64.25</v>
      </c>
      <c r="F2299" s="4"/>
    </row>
    <row r="2300" customFormat="false" ht="14.1" hidden="false" customHeight="true" outlineLevel="0" collapsed="false">
      <c r="A2300" s="4" t="s">
        <v>2341</v>
      </c>
      <c r="B2300" s="5" t="s">
        <v>12</v>
      </c>
      <c r="C2300" s="6" t="n">
        <v>64.5</v>
      </c>
      <c r="D2300" s="6"/>
      <c r="E2300" s="6" t="n">
        <f aca="false">C2300+D2300</f>
        <v>64.5</v>
      </c>
      <c r="F2300" s="4"/>
    </row>
    <row r="2301" customFormat="false" ht="14.1" hidden="false" customHeight="true" outlineLevel="0" collapsed="false">
      <c r="A2301" s="4" t="s">
        <v>2342</v>
      </c>
      <c r="B2301" s="5" t="s">
        <v>12</v>
      </c>
      <c r="C2301" s="6" t="n">
        <v>59.5</v>
      </c>
      <c r="D2301" s="6"/>
      <c r="E2301" s="6" t="n">
        <f aca="false">C2301+D2301</f>
        <v>59.5</v>
      </c>
      <c r="F2301" s="4"/>
    </row>
    <row r="2302" customFormat="false" ht="14.1" hidden="false" customHeight="true" outlineLevel="0" collapsed="false">
      <c r="A2302" s="4" t="s">
        <v>2343</v>
      </c>
      <c r="B2302" s="5" t="s">
        <v>12</v>
      </c>
      <c r="C2302" s="6" t="n">
        <v>50.75</v>
      </c>
      <c r="D2302" s="6"/>
      <c r="E2302" s="6" t="n">
        <f aca="false">C2302+D2302</f>
        <v>50.75</v>
      </c>
      <c r="F2302" s="4"/>
    </row>
    <row r="2303" customFormat="false" ht="14.1" hidden="false" customHeight="true" outlineLevel="0" collapsed="false">
      <c r="A2303" s="4" t="s">
        <v>2344</v>
      </c>
      <c r="B2303" s="5" t="s">
        <v>24</v>
      </c>
      <c r="C2303" s="6" t="n">
        <v>69.25</v>
      </c>
      <c r="D2303" s="6"/>
      <c r="E2303" s="6" t="n">
        <f aca="false">C2303+D2303</f>
        <v>69.25</v>
      </c>
      <c r="F2303" s="4"/>
    </row>
    <row r="2304" customFormat="false" ht="14.1" hidden="false" customHeight="true" outlineLevel="0" collapsed="false">
      <c r="A2304" s="4" t="s">
        <v>2345</v>
      </c>
      <c r="B2304" s="5" t="s">
        <v>29</v>
      </c>
      <c r="C2304" s="6" t="n">
        <v>54.75</v>
      </c>
      <c r="D2304" s="6"/>
      <c r="E2304" s="6" t="n">
        <f aca="false">C2304+D2304</f>
        <v>54.75</v>
      </c>
      <c r="F2304" s="4"/>
    </row>
    <row r="2305" customFormat="false" ht="14.1" hidden="false" customHeight="true" outlineLevel="0" collapsed="false">
      <c r="A2305" s="4" t="s">
        <v>2346</v>
      </c>
      <c r="B2305" s="5" t="s">
        <v>29</v>
      </c>
      <c r="C2305" s="6" t="n">
        <v>0</v>
      </c>
      <c r="D2305" s="6"/>
      <c r="E2305" s="6" t="n">
        <f aca="false">C2305+D2305</f>
        <v>0</v>
      </c>
      <c r="F2305" s="7" t="s">
        <v>18</v>
      </c>
    </row>
    <row r="2306" customFormat="false" ht="14.1" hidden="false" customHeight="true" outlineLevel="0" collapsed="false">
      <c r="A2306" s="4" t="s">
        <v>2347</v>
      </c>
      <c r="B2306" s="5" t="s">
        <v>12</v>
      </c>
      <c r="C2306" s="6" t="n">
        <v>66.25</v>
      </c>
      <c r="D2306" s="6"/>
      <c r="E2306" s="6" t="n">
        <f aca="false">C2306+D2306</f>
        <v>66.25</v>
      </c>
      <c r="F2306" s="4"/>
    </row>
    <row r="2307" customFormat="false" ht="14.1" hidden="false" customHeight="true" outlineLevel="0" collapsed="false">
      <c r="A2307" s="4" t="s">
        <v>2348</v>
      </c>
      <c r="B2307" s="5" t="s">
        <v>12</v>
      </c>
      <c r="C2307" s="6" t="n">
        <v>51</v>
      </c>
      <c r="D2307" s="6"/>
      <c r="E2307" s="6" t="n">
        <f aca="false">C2307+D2307</f>
        <v>51</v>
      </c>
      <c r="F2307" s="4"/>
    </row>
    <row r="2308" customFormat="false" ht="14.1" hidden="false" customHeight="true" outlineLevel="0" collapsed="false">
      <c r="A2308" s="4" t="s">
        <v>2349</v>
      </c>
      <c r="B2308" s="5" t="s">
        <v>97</v>
      </c>
      <c r="C2308" s="6" t="n">
        <v>58.75</v>
      </c>
      <c r="D2308" s="6"/>
      <c r="E2308" s="6" t="n">
        <f aca="false">C2308+D2308</f>
        <v>58.75</v>
      </c>
      <c r="F2308" s="4"/>
    </row>
    <row r="2309" customFormat="false" ht="14.1" hidden="false" customHeight="true" outlineLevel="0" collapsed="false">
      <c r="A2309" s="4" t="s">
        <v>2350</v>
      </c>
      <c r="B2309" s="5" t="s">
        <v>12</v>
      </c>
      <c r="C2309" s="6" t="n">
        <v>56.5</v>
      </c>
      <c r="D2309" s="6"/>
      <c r="E2309" s="6" t="n">
        <f aca="false">C2309+D2309</f>
        <v>56.5</v>
      </c>
      <c r="F2309" s="4"/>
    </row>
    <row r="2310" customFormat="false" ht="14.1" hidden="false" customHeight="true" outlineLevel="0" collapsed="false">
      <c r="A2310" s="4" t="s">
        <v>2351</v>
      </c>
      <c r="B2310" s="5" t="s">
        <v>24</v>
      </c>
      <c r="C2310" s="6" t="n">
        <v>69.25</v>
      </c>
      <c r="D2310" s="6"/>
      <c r="E2310" s="6" t="n">
        <f aca="false">C2310+D2310</f>
        <v>69.25</v>
      </c>
      <c r="F2310" s="4"/>
    </row>
    <row r="2311" customFormat="false" ht="14.1" hidden="false" customHeight="true" outlineLevel="0" collapsed="false">
      <c r="A2311" s="4" t="s">
        <v>2352</v>
      </c>
      <c r="B2311" s="5" t="s">
        <v>17</v>
      </c>
      <c r="C2311" s="6" t="n">
        <v>54.5</v>
      </c>
      <c r="D2311" s="6"/>
      <c r="E2311" s="6" t="n">
        <f aca="false">C2311+D2311</f>
        <v>54.5</v>
      </c>
      <c r="F2311" s="4"/>
    </row>
    <row r="2312" customFormat="false" ht="14.1" hidden="false" customHeight="true" outlineLevel="0" collapsed="false">
      <c r="A2312" s="4" t="s">
        <v>2353</v>
      </c>
      <c r="B2312" s="5" t="s">
        <v>33</v>
      </c>
      <c r="C2312" s="6" t="n">
        <v>64.25</v>
      </c>
      <c r="D2312" s="6"/>
      <c r="E2312" s="6" t="n">
        <f aca="false">C2312+D2312</f>
        <v>64.25</v>
      </c>
      <c r="F2312" s="4"/>
    </row>
    <row r="2313" customFormat="false" ht="14.1" hidden="false" customHeight="true" outlineLevel="0" collapsed="false">
      <c r="A2313" s="4" t="s">
        <v>2354</v>
      </c>
      <c r="B2313" s="5" t="s">
        <v>12</v>
      </c>
      <c r="C2313" s="6" t="n">
        <v>33.5</v>
      </c>
      <c r="D2313" s="6"/>
      <c r="E2313" s="6" t="n">
        <f aca="false">C2313+D2313</f>
        <v>33.5</v>
      </c>
      <c r="F2313" s="4"/>
    </row>
    <row r="2314" customFormat="false" ht="14.1" hidden="false" customHeight="true" outlineLevel="0" collapsed="false">
      <c r="A2314" s="4" t="s">
        <v>2355</v>
      </c>
      <c r="B2314" s="5" t="s">
        <v>67</v>
      </c>
      <c r="C2314" s="6" t="n">
        <v>63.75</v>
      </c>
      <c r="D2314" s="6"/>
      <c r="E2314" s="6" t="n">
        <f aca="false">C2314+D2314</f>
        <v>63.75</v>
      </c>
      <c r="F2314" s="4"/>
    </row>
    <row r="2315" customFormat="false" ht="14.1" hidden="false" customHeight="true" outlineLevel="0" collapsed="false">
      <c r="A2315" s="4" t="s">
        <v>2356</v>
      </c>
      <c r="B2315" s="5" t="s">
        <v>71</v>
      </c>
      <c r="C2315" s="6" t="n">
        <v>63.5</v>
      </c>
      <c r="D2315" s="6"/>
      <c r="E2315" s="6" t="n">
        <f aca="false">C2315+D2315</f>
        <v>63.5</v>
      </c>
      <c r="F2315" s="4"/>
    </row>
    <row r="2316" customFormat="false" ht="14.1" hidden="false" customHeight="true" outlineLevel="0" collapsed="false">
      <c r="A2316" s="4" t="s">
        <v>2357</v>
      </c>
      <c r="B2316" s="5" t="s">
        <v>8</v>
      </c>
      <c r="C2316" s="6" t="n">
        <v>66</v>
      </c>
      <c r="D2316" s="6"/>
      <c r="E2316" s="6" t="n">
        <f aca="false">C2316+D2316</f>
        <v>66</v>
      </c>
      <c r="F2316" s="4"/>
    </row>
    <row r="2317" customFormat="false" ht="14.1" hidden="false" customHeight="true" outlineLevel="0" collapsed="false">
      <c r="A2317" s="4" t="s">
        <v>2358</v>
      </c>
      <c r="B2317" s="5" t="s">
        <v>12</v>
      </c>
      <c r="C2317" s="6" t="n">
        <v>45.5</v>
      </c>
      <c r="D2317" s="6"/>
      <c r="E2317" s="6" t="n">
        <f aca="false">C2317+D2317</f>
        <v>45.5</v>
      </c>
      <c r="F2317" s="4"/>
    </row>
    <row r="2318" customFormat="false" ht="14.1" hidden="false" customHeight="true" outlineLevel="0" collapsed="false">
      <c r="A2318" s="4" t="s">
        <v>2359</v>
      </c>
      <c r="B2318" s="5" t="s">
        <v>29</v>
      </c>
      <c r="C2318" s="6" t="n">
        <v>33</v>
      </c>
      <c r="D2318" s="6"/>
      <c r="E2318" s="6" t="n">
        <f aca="false">C2318+D2318</f>
        <v>33</v>
      </c>
      <c r="F2318" s="4"/>
    </row>
    <row r="2319" customFormat="false" ht="14.1" hidden="false" customHeight="true" outlineLevel="0" collapsed="false">
      <c r="A2319" s="4" t="s">
        <v>2360</v>
      </c>
      <c r="B2319" s="5" t="s">
        <v>12</v>
      </c>
      <c r="C2319" s="6" t="n">
        <v>50.5</v>
      </c>
      <c r="D2319" s="6"/>
      <c r="E2319" s="6" t="n">
        <f aca="false">C2319+D2319</f>
        <v>50.5</v>
      </c>
      <c r="F2319" s="4"/>
    </row>
    <row r="2320" customFormat="false" ht="14.1" hidden="false" customHeight="true" outlineLevel="0" collapsed="false">
      <c r="A2320" s="4" t="s">
        <v>2361</v>
      </c>
      <c r="B2320" s="5" t="s">
        <v>29</v>
      </c>
      <c r="C2320" s="6" t="n">
        <v>55</v>
      </c>
      <c r="D2320" s="6"/>
      <c r="E2320" s="6" t="n">
        <f aca="false">C2320+D2320</f>
        <v>55</v>
      </c>
      <c r="F2320" s="4"/>
    </row>
    <row r="2321" customFormat="false" ht="14.1" hidden="false" customHeight="true" outlineLevel="0" collapsed="false">
      <c r="A2321" s="4" t="s">
        <v>2362</v>
      </c>
      <c r="B2321" s="5" t="s">
        <v>22</v>
      </c>
      <c r="C2321" s="6" t="n">
        <v>67</v>
      </c>
      <c r="D2321" s="6"/>
      <c r="E2321" s="6" t="n">
        <f aca="false">C2321+D2321</f>
        <v>67</v>
      </c>
      <c r="F2321" s="4"/>
    </row>
    <row r="2322" customFormat="false" ht="14.1" hidden="false" customHeight="true" outlineLevel="0" collapsed="false">
      <c r="A2322" s="4" t="s">
        <v>2363</v>
      </c>
      <c r="B2322" s="5" t="s">
        <v>33</v>
      </c>
      <c r="C2322" s="6" t="n">
        <v>72.5</v>
      </c>
      <c r="D2322" s="6"/>
      <c r="E2322" s="6" t="n">
        <f aca="false">C2322+D2322</f>
        <v>72.5</v>
      </c>
      <c r="F2322" s="4"/>
    </row>
    <row r="2323" customFormat="false" ht="14.1" hidden="false" customHeight="true" outlineLevel="0" collapsed="false">
      <c r="A2323" s="4" t="s">
        <v>2364</v>
      </c>
      <c r="B2323" s="5" t="s">
        <v>12</v>
      </c>
      <c r="C2323" s="6" t="n">
        <v>71.25</v>
      </c>
      <c r="D2323" s="6"/>
      <c r="E2323" s="6" t="n">
        <f aca="false">C2323+D2323</f>
        <v>71.25</v>
      </c>
      <c r="F2323" s="4"/>
    </row>
    <row r="2324" customFormat="false" ht="14.1" hidden="false" customHeight="true" outlineLevel="0" collapsed="false">
      <c r="A2324" s="4" t="s">
        <v>2365</v>
      </c>
      <c r="B2324" s="5" t="s">
        <v>12</v>
      </c>
      <c r="C2324" s="6" t="n">
        <v>66</v>
      </c>
      <c r="D2324" s="6"/>
      <c r="E2324" s="6" t="n">
        <f aca="false">C2324+D2324</f>
        <v>66</v>
      </c>
      <c r="F2324" s="4"/>
    </row>
    <row r="2325" customFormat="false" ht="14.1" hidden="false" customHeight="true" outlineLevel="0" collapsed="false">
      <c r="A2325" s="4" t="s">
        <v>2366</v>
      </c>
      <c r="B2325" s="5" t="s">
        <v>71</v>
      </c>
      <c r="C2325" s="6" t="n">
        <v>56</v>
      </c>
      <c r="D2325" s="6"/>
      <c r="E2325" s="6" t="n">
        <f aca="false">C2325+D2325</f>
        <v>56</v>
      </c>
      <c r="F2325" s="4"/>
    </row>
    <row r="2326" customFormat="false" ht="14.1" hidden="false" customHeight="true" outlineLevel="0" collapsed="false">
      <c r="A2326" s="4" t="s">
        <v>2367</v>
      </c>
      <c r="B2326" s="5" t="s">
        <v>12</v>
      </c>
      <c r="C2326" s="6" t="n">
        <v>47.5</v>
      </c>
      <c r="D2326" s="6"/>
      <c r="E2326" s="6" t="n">
        <f aca="false">C2326+D2326</f>
        <v>47.5</v>
      </c>
      <c r="F2326" s="4"/>
    </row>
    <row r="2327" customFormat="false" ht="14.1" hidden="false" customHeight="true" outlineLevel="0" collapsed="false">
      <c r="A2327" s="4" t="s">
        <v>2368</v>
      </c>
      <c r="B2327" s="5" t="s">
        <v>12</v>
      </c>
      <c r="C2327" s="6" t="n">
        <v>57.25</v>
      </c>
      <c r="D2327" s="6"/>
      <c r="E2327" s="6" t="n">
        <f aca="false">C2327+D2327</f>
        <v>57.25</v>
      </c>
      <c r="F2327" s="4"/>
    </row>
    <row r="2328" customFormat="false" ht="14.1" hidden="false" customHeight="true" outlineLevel="0" collapsed="false">
      <c r="A2328" s="4" t="s">
        <v>2369</v>
      </c>
      <c r="B2328" s="5" t="s">
        <v>12</v>
      </c>
      <c r="C2328" s="6" t="n">
        <v>47.25</v>
      </c>
      <c r="D2328" s="6"/>
      <c r="E2328" s="6" t="n">
        <f aca="false">C2328+D2328</f>
        <v>47.25</v>
      </c>
      <c r="F2328" s="4"/>
    </row>
    <row r="2329" customFormat="false" ht="14.1" hidden="false" customHeight="true" outlineLevel="0" collapsed="false">
      <c r="A2329" s="4" t="s">
        <v>2370</v>
      </c>
      <c r="B2329" s="5" t="s">
        <v>133</v>
      </c>
      <c r="C2329" s="6" t="n">
        <v>0</v>
      </c>
      <c r="D2329" s="6"/>
      <c r="E2329" s="6" t="n">
        <f aca="false">C2329+D2329</f>
        <v>0</v>
      </c>
      <c r="F2329" s="7" t="s">
        <v>18</v>
      </c>
    </row>
    <row r="2330" customFormat="false" ht="14.1" hidden="false" customHeight="true" outlineLevel="0" collapsed="false">
      <c r="A2330" s="4" t="s">
        <v>2371</v>
      </c>
      <c r="B2330" s="5" t="s">
        <v>8</v>
      </c>
      <c r="C2330" s="6" t="n">
        <v>74.75</v>
      </c>
      <c r="D2330" s="6"/>
      <c r="E2330" s="6" t="n">
        <f aca="false">C2330+D2330</f>
        <v>74.75</v>
      </c>
      <c r="F2330" s="4"/>
    </row>
    <row r="2331" customFormat="false" ht="14.1" hidden="false" customHeight="true" outlineLevel="0" collapsed="false">
      <c r="A2331" s="4" t="s">
        <v>2372</v>
      </c>
      <c r="B2331" s="5" t="s">
        <v>45</v>
      </c>
      <c r="C2331" s="6" t="n">
        <v>45.75</v>
      </c>
      <c r="D2331" s="6"/>
      <c r="E2331" s="6" t="n">
        <f aca="false">C2331+D2331</f>
        <v>45.75</v>
      </c>
      <c r="F2331" s="4"/>
    </row>
    <row r="2332" customFormat="false" ht="14.1" hidden="false" customHeight="true" outlineLevel="0" collapsed="false">
      <c r="A2332" s="4" t="s">
        <v>2373</v>
      </c>
      <c r="B2332" s="5" t="s">
        <v>12</v>
      </c>
      <c r="C2332" s="6" t="n">
        <v>57</v>
      </c>
      <c r="D2332" s="6"/>
      <c r="E2332" s="6" t="n">
        <f aca="false">C2332+D2332</f>
        <v>57</v>
      </c>
      <c r="F2332" s="4"/>
    </row>
    <row r="2333" customFormat="false" ht="14.1" hidden="false" customHeight="true" outlineLevel="0" collapsed="false">
      <c r="A2333" s="4" t="s">
        <v>2374</v>
      </c>
      <c r="B2333" s="5" t="s">
        <v>8</v>
      </c>
      <c r="C2333" s="6" t="n">
        <v>58.75</v>
      </c>
      <c r="D2333" s="6"/>
      <c r="E2333" s="6" t="n">
        <f aca="false">C2333+D2333</f>
        <v>58.75</v>
      </c>
      <c r="F2333" s="4"/>
    </row>
    <row r="2334" customFormat="false" ht="14.1" hidden="false" customHeight="true" outlineLevel="0" collapsed="false">
      <c r="A2334" s="4" t="s">
        <v>2375</v>
      </c>
      <c r="B2334" s="5" t="s">
        <v>26</v>
      </c>
      <c r="C2334" s="6" t="n">
        <v>0</v>
      </c>
      <c r="D2334" s="6"/>
      <c r="E2334" s="6" t="n">
        <f aca="false">C2334+D2334</f>
        <v>0</v>
      </c>
      <c r="F2334" s="7" t="s">
        <v>18</v>
      </c>
    </row>
    <row r="2335" customFormat="false" ht="14.1" hidden="false" customHeight="true" outlineLevel="0" collapsed="false">
      <c r="A2335" s="4" t="s">
        <v>2376</v>
      </c>
      <c r="B2335" s="5" t="s">
        <v>8</v>
      </c>
      <c r="C2335" s="6" t="n">
        <v>59.75</v>
      </c>
      <c r="D2335" s="6"/>
      <c r="E2335" s="6" t="n">
        <f aca="false">C2335+D2335</f>
        <v>59.75</v>
      </c>
      <c r="F2335" s="4"/>
    </row>
    <row r="2336" customFormat="false" ht="14.1" hidden="false" customHeight="true" outlineLevel="0" collapsed="false">
      <c r="A2336" s="4" t="s">
        <v>2377</v>
      </c>
      <c r="B2336" s="5" t="s">
        <v>12</v>
      </c>
      <c r="C2336" s="6" t="n">
        <v>46.75</v>
      </c>
      <c r="D2336" s="6"/>
      <c r="E2336" s="6" t="n">
        <f aca="false">C2336+D2336</f>
        <v>46.75</v>
      </c>
      <c r="F2336" s="4"/>
    </row>
    <row r="2337" customFormat="false" ht="14.1" hidden="false" customHeight="true" outlineLevel="0" collapsed="false">
      <c r="A2337" s="4" t="s">
        <v>2378</v>
      </c>
      <c r="B2337" s="5" t="s">
        <v>20</v>
      </c>
      <c r="C2337" s="6" t="n">
        <v>0</v>
      </c>
      <c r="D2337" s="6"/>
      <c r="E2337" s="6" t="n">
        <f aca="false">C2337+D2337</f>
        <v>0</v>
      </c>
      <c r="F2337" s="7" t="s">
        <v>18</v>
      </c>
    </row>
    <row r="2338" customFormat="false" ht="14.1" hidden="false" customHeight="true" outlineLevel="0" collapsed="false">
      <c r="A2338" s="4" t="s">
        <v>2379</v>
      </c>
      <c r="B2338" s="5" t="s">
        <v>26</v>
      </c>
      <c r="C2338" s="6" t="n">
        <v>0</v>
      </c>
      <c r="D2338" s="6"/>
      <c r="E2338" s="6" t="n">
        <f aca="false">C2338+D2338</f>
        <v>0</v>
      </c>
      <c r="F2338" s="7" t="s">
        <v>18</v>
      </c>
    </row>
    <row r="2339" customFormat="false" ht="14.1" hidden="false" customHeight="true" outlineLevel="0" collapsed="false">
      <c r="A2339" s="4" t="s">
        <v>2380</v>
      </c>
      <c r="B2339" s="5" t="s">
        <v>12</v>
      </c>
      <c r="C2339" s="6" t="n">
        <v>53.5</v>
      </c>
      <c r="D2339" s="6"/>
      <c r="E2339" s="6" t="n">
        <f aca="false">C2339+D2339</f>
        <v>53.5</v>
      </c>
      <c r="F2339" s="4"/>
    </row>
    <row r="2340" customFormat="false" ht="14.1" hidden="false" customHeight="true" outlineLevel="0" collapsed="false">
      <c r="A2340" s="4" t="s">
        <v>2381</v>
      </c>
      <c r="B2340" s="5" t="s">
        <v>36</v>
      </c>
      <c r="C2340" s="6" t="n">
        <v>87.5</v>
      </c>
      <c r="D2340" s="6"/>
      <c r="E2340" s="6" t="n">
        <f aca="false">C2340+D2340</f>
        <v>87.5</v>
      </c>
      <c r="F2340" s="4"/>
    </row>
    <row r="2341" customFormat="false" ht="14.1" hidden="false" customHeight="true" outlineLevel="0" collapsed="false">
      <c r="A2341" s="4" t="s">
        <v>2382</v>
      </c>
      <c r="B2341" s="5" t="s">
        <v>12</v>
      </c>
      <c r="C2341" s="6" t="n">
        <v>55</v>
      </c>
      <c r="D2341" s="6"/>
      <c r="E2341" s="6" t="n">
        <f aca="false">C2341+D2341</f>
        <v>55</v>
      </c>
      <c r="F2341" s="4"/>
    </row>
    <row r="2342" customFormat="false" ht="14.1" hidden="false" customHeight="true" outlineLevel="0" collapsed="false">
      <c r="A2342" s="4" t="s">
        <v>2383</v>
      </c>
      <c r="B2342" s="5" t="s">
        <v>97</v>
      </c>
      <c r="C2342" s="6" t="n">
        <v>0</v>
      </c>
      <c r="D2342" s="6"/>
      <c r="E2342" s="6" t="n">
        <f aca="false">C2342+D2342</f>
        <v>0</v>
      </c>
      <c r="F2342" s="7" t="s">
        <v>18</v>
      </c>
    </row>
    <row r="2343" customFormat="false" ht="14.1" hidden="false" customHeight="true" outlineLevel="0" collapsed="false">
      <c r="A2343" s="4" t="s">
        <v>2384</v>
      </c>
      <c r="B2343" s="5" t="s">
        <v>45</v>
      </c>
      <c r="C2343" s="6" t="n">
        <v>62.5</v>
      </c>
      <c r="D2343" s="6"/>
      <c r="E2343" s="6" t="n">
        <f aca="false">C2343+D2343</f>
        <v>62.5</v>
      </c>
      <c r="F2343" s="4"/>
    </row>
    <row r="2344" customFormat="false" ht="14.1" hidden="false" customHeight="true" outlineLevel="0" collapsed="false">
      <c r="A2344" s="4" t="s">
        <v>2385</v>
      </c>
      <c r="B2344" s="5" t="s">
        <v>8</v>
      </c>
      <c r="C2344" s="6" t="n">
        <v>64.5</v>
      </c>
      <c r="D2344" s="6"/>
      <c r="E2344" s="6" t="n">
        <f aca="false">C2344+D2344</f>
        <v>64.5</v>
      </c>
      <c r="F2344" s="4"/>
    </row>
    <row r="2345" customFormat="false" ht="14.1" hidden="false" customHeight="true" outlineLevel="0" collapsed="false">
      <c r="A2345" s="4" t="s">
        <v>2386</v>
      </c>
      <c r="B2345" s="5" t="s">
        <v>12</v>
      </c>
      <c r="C2345" s="6" t="n">
        <v>60</v>
      </c>
      <c r="D2345" s="6"/>
      <c r="E2345" s="6" t="n">
        <f aca="false">C2345+D2345</f>
        <v>60</v>
      </c>
      <c r="F2345" s="4"/>
    </row>
    <row r="2346" customFormat="false" ht="14.1" hidden="false" customHeight="true" outlineLevel="0" collapsed="false">
      <c r="A2346" s="4" t="s">
        <v>2387</v>
      </c>
      <c r="B2346" s="5" t="s">
        <v>33</v>
      </c>
      <c r="C2346" s="6" t="n">
        <v>60.75</v>
      </c>
      <c r="D2346" s="6"/>
      <c r="E2346" s="6" t="n">
        <f aca="false">C2346+D2346</f>
        <v>60.75</v>
      </c>
      <c r="F2346" s="4"/>
    </row>
    <row r="2347" customFormat="false" ht="14.1" hidden="false" customHeight="true" outlineLevel="0" collapsed="false">
      <c r="A2347" s="4" t="s">
        <v>2388</v>
      </c>
      <c r="B2347" s="5" t="s">
        <v>15</v>
      </c>
      <c r="C2347" s="6" t="n">
        <v>53.75</v>
      </c>
      <c r="D2347" s="6"/>
      <c r="E2347" s="6" t="n">
        <f aca="false">C2347+D2347</f>
        <v>53.75</v>
      </c>
      <c r="F2347" s="4"/>
    </row>
    <row r="2348" customFormat="false" ht="14.1" hidden="false" customHeight="true" outlineLevel="0" collapsed="false">
      <c r="A2348" s="4" t="s">
        <v>2389</v>
      </c>
      <c r="B2348" s="5" t="s">
        <v>8</v>
      </c>
      <c r="C2348" s="6" t="n">
        <v>62</v>
      </c>
      <c r="D2348" s="6"/>
      <c r="E2348" s="6" t="n">
        <f aca="false">C2348+D2348</f>
        <v>62</v>
      </c>
      <c r="F2348" s="4"/>
    </row>
    <row r="2349" customFormat="false" ht="14.1" hidden="false" customHeight="true" outlineLevel="0" collapsed="false">
      <c r="A2349" s="4" t="s">
        <v>2390</v>
      </c>
      <c r="B2349" s="5" t="s">
        <v>26</v>
      </c>
      <c r="C2349" s="6" t="n">
        <v>0</v>
      </c>
      <c r="D2349" s="6"/>
      <c r="E2349" s="6" t="n">
        <f aca="false">C2349+D2349</f>
        <v>0</v>
      </c>
      <c r="F2349" s="7" t="s">
        <v>18</v>
      </c>
    </row>
    <row r="2350" customFormat="false" ht="14.1" hidden="false" customHeight="true" outlineLevel="0" collapsed="false">
      <c r="A2350" s="4" t="s">
        <v>2391</v>
      </c>
      <c r="B2350" s="5" t="s">
        <v>12</v>
      </c>
      <c r="C2350" s="6" t="n">
        <v>58.5</v>
      </c>
      <c r="D2350" s="6"/>
      <c r="E2350" s="6" t="n">
        <f aca="false">C2350+D2350</f>
        <v>58.5</v>
      </c>
      <c r="F2350" s="4"/>
    </row>
    <row r="2351" customFormat="false" ht="14.1" hidden="false" customHeight="true" outlineLevel="0" collapsed="false">
      <c r="A2351" s="4" t="s">
        <v>2392</v>
      </c>
      <c r="B2351" s="5" t="s">
        <v>137</v>
      </c>
      <c r="C2351" s="6" t="n">
        <v>52.75</v>
      </c>
      <c r="D2351" s="6"/>
      <c r="E2351" s="6" t="n">
        <f aca="false">C2351+D2351</f>
        <v>52.75</v>
      </c>
      <c r="F2351" s="4"/>
    </row>
    <row r="2352" customFormat="false" ht="14.1" hidden="false" customHeight="true" outlineLevel="0" collapsed="false">
      <c r="A2352" s="4" t="s">
        <v>2393</v>
      </c>
      <c r="B2352" s="5" t="s">
        <v>33</v>
      </c>
      <c r="C2352" s="6" t="n">
        <v>0</v>
      </c>
      <c r="D2352" s="6"/>
      <c r="E2352" s="6" t="n">
        <f aca="false">C2352+D2352</f>
        <v>0</v>
      </c>
      <c r="F2352" s="7" t="s">
        <v>18</v>
      </c>
    </row>
    <row r="2353" customFormat="false" ht="14.1" hidden="false" customHeight="true" outlineLevel="0" collapsed="false">
      <c r="A2353" s="4" t="s">
        <v>2394</v>
      </c>
      <c r="B2353" s="5" t="s">
        <v>24</v>
      </c>
      <c r="C2353" s="6" t="n">
        <v>46.75</v>
      </c>
      <c r="D2353" s="6"/>
      <c r="E2353" s="6" t="n">
        <f aca="false">C2353+D2353</f>
        <v>46.75</v>
      </c>
      <c r="F2353" s="4"/>
    </row>
    <row r="2354" customFormat="false" ht="14.1" hidden="false" customHeight="true" outlineLevel="0" collapsed="false">
      <c r="A2354" s="4" t="s">
        <v>2395</v>
      </c>
      <c r="B2354" s="5" t="s">
        <v>316</v>
      </c>
      <c r="C2354" s="6" t="n">
        <v>58</v>
      </c>
      <c r="D2354" s="6" t="n">
        <v>5</v>
      </c>
      <c r="E2354" s="6" t="n">
        <f aca="false">C2354+D2354</f>
        <v>63</v>
      </c>
      <c r="F2354" s="4"/>
    </row>
    <row r="2355" customFormat="false" ht="14.1" hidden="false" customHeight="true" outlineLevel="0" collapsed="false">
      <c r="A2355" s="4" t="s">
        <v>2396</v>
      </c>
      <c r="B2355" s="5" t="s">
        <v>33</v>
      </c>
      <c r="C2355" s="6" t="n">
        <v>58.5</v>
      </c>
      <c r="D2355" s="6"/>
      <c r="E2355" s="6" t="n">
        <f aca="false">C2355+D2355</f>
        <v>58.5</v>
      </c>
      <c r="F2355" s="4"/>
    </row>
    <row r="2356" customFormat="false" ht="14.1" hidden="false" customHeight="true" outlineLevel="0" collapsed="false">
      <c r="A2356" s="4" t="s">
        <v>2397</v>
      </c>
      <c r="B2356" s="5" t="s">
        <v>67</v>
      </c>
      <c r="C2356" s="6" t="n">
        <v>58.5</v>
      </c>
      <c r="D2356" s="6"/>
      <c r="E2356" s="6" t="n">
        <f aca="false">C2356+D2356</f>
        <v>58.5</v>
      </c>
      <c r="F2356" s="4"/>
    </row>
    <row r="2357" customFormat="false" ht="14.1" hidden="false" customHeight="true" outlineLevel="0" collapsed="false">
      <c r="A2357" s="4" t="s">
        <v>2398</v>
      </c>
      <c r="B2357" s="5" t="s">
        <v>26</v>
      </c>
      <c r="C2357" s="6" t="n">
        <v>66.25</v>
      </c>
      <c r="D2357" s="6"/>
      <c r="E2357" s="6" t="n">
        <f aca="false">C2357+D2357</f>
        <v>66.25</v>
      </c>
      <c r="F2357" s="4"/>
    </row>
    <row r="2358" customFormat="false" ht="14.1" hidden="false" customHeight="true" outlineLevel="0" collapsed="false">
      <c r="A2358" s="4" t="s">
        <v>2399</v>
      </c>
      <c r="B2358" s="5" t="s">
        <v>24</v>
      </c>
      <c r="C2358" s="6" t="n">
        <v>59</v>
      </c>
      <c r="D2358" s="6"/>
      <c r="E2358" s="6" t="n">
        <f aca="false">C2358+D2358</f>
        <v>59</v>
      </c>
      <c r="F2358" s="4"/>
    </row>
    <row r="2359" customFormat="false" ht="14.1" hidden="false" customHeight="true" outlineLevel="0" collapsed="false">
      <c r="A2359" s="4" t="s">
        <v>2400</v>
      </c>
      <c r="B2359" s="5" t="s">
        <v>71</v>
      </c>
      <c r="C2359" s="6" t="n">
        <v>71.75</v>
      </c>
      <c r="D2359" s="6"/>
      <c r="E2359" s="6" t="n">
        <f aca="false">C2359+D2359</f>
        <v>71.75</v>
      </c>
      <c r="F2359" s="4"/>
    </row>
    <row r="2360" customFormat="false" ht="14.1" hidden="false" customHeight="true" outlineLevel="0" collapsed="false">
      <c r="A2360" s="4" t="s">
        <v>2401</v>
      </c>
      <c r="B2360" s="5" t="s">
        <v>33</v>
      </c>
      <c r="C2360" s="6" t="n">
        <v>66.5</v>
      </c>
      <c r="D2360" s="6"/>
      <c r="E2360" s="6" t="n">
        <f aca="false">C2360+D2360</f>
        <v>66.5</v>
      </c>
      <c r="F2360" s="4"/>
    </row>
    <row r="2361" customFormat="false" ht="14.1" hidden="false" customHeight="true" outlineLevel="0" collapsed="false">
      <c r="A2361" s="4" t="s">
        <v>2402</v>
      </c>
      <c r="B2361" s="5" t="s">
        <v>80</v>
      </c>
      <c r="C2361" s="6" t="n">
        <v>63.25</v>
      </c>
      <c r="D2361" s="6"/>
      <c r="E2361" s="6" t="n">
        <f aca="false">C2361+D2361</f>
        <v>63.25</v>
      </c>
      <c r="F2361" s="4"/>
    </row>
    <row r="2362" customFormat="false" ht="14.1" hidden="false" customHeight="true" outlineLevel="0" collapsed="false">
      <c r="A2362" s="4" t="s">
        <v>2403</v>
      </c>
      <c r="B2362" s="5" t="s">
        <v>33</v>
      </c>
      <c r="C2362" s="6" t="n">
        <v>70.75</v>
      </c>
      <c r="D2362" s="6"/>
      <c r="E2362" s="6" t="n">
        <f aca="false">C2362+D2362</f>
        <v>70.75</v>
      </c>
      <c r="F2362" s="4"/>
    </row>
    <row r="2363" customFormat="false" ht="14.1" hidden="false" customHeight="true" outlineLevel="0" collapsed="false">
      <c r="A2363" s="4" t="s">
        <v>2404</v>
      </c>
      <c r="B2363" s="5" t="s">
        <v>33</v>
      </c>
      <c r="C2363" s="6" t="n">
        <v>70.5</v>
      </c>
      <c r="D2363" s="6"/>
      <c r="E2363" s="6" t="n">
        <f aca="false">C2363+D2363</f>
        <v>70.5</v>
      </c>
      <c r="F2363" s="4"/>
    </row>
    <row r="2364" customFormat="false" ht="14.1" hidden="false" customHeight="true" outlineLevel="0" collapsed="false">
      <c r="A2364" s="4" t="s">
        <v>2405</v>
      </c>
      <c r="B2364" s="5" t="s">
        <v>8</v>
      </c>
      <c r="C2364" s="6" t="n">
        <v>72</v>
      </c>
      <c r="D2364" s="6"/>
      <c r="E2364" s="6" t="n">
        <f aca="false">C2364+D2364</f>
        <v>72</v>
      </c>
      <c r="F2364" s="4"/>
    </row>
    <row r="2365" customFormat="false" ht="14.1" hidden="false" customHeight="true" outlineLevel="0" collapsed="false">
      <c r="A2365" s="4" t="s">
        <v>2406</v>
      </c>
      <c r="B2365" s="5" t="s">
        <v>12</v>
      </c>
      <c r="C2365" s="6" t="n">
        <v>36.5</v>
      </c>
      <c r="D2365" s="6"/>
      <c r="E2365" s="6" t="n">
        <f aca="false">C2365+D2365</f>
        <v>36.5</v>
      </c>
      <c r="F2365" s="4"/>
    </row>
    <row r="2366" customFormat="false" ht="14.1" hidden="false" customHeight="true" outlineLevel="0" collapsed="false">
      <c r="A2366" s="4" t="s">
        <v>2407</v>
      </c>
      <c r="B2366" s="5" t="s">
        <v>80</v>
      </c>
      <c r="C2366" s="6" t="n">
        <v>0</v>
      </c>
      <c r="D2366" s="6"/>
      <c r="E2366" s="6" t="n">
        <f aca="false">C2366+D2366</f>
        <v>0</v>
      </c>
      <c r="F2366" s="7" t="s">
        <v>18</v>
      </c>
    </row>
    <row r="2367" customFormat="false" ht="14.1" hidden="false" customHeight="true" outlineLevel="0" collapsed="false">
      <c r="A2367" s="4" t="s">
        <v>2408</v>
      </c>
      <c r="B2367" s="5" t="s">
        <v>26</v>
      </c>
      <c r="C2367" s="6" t="n">
        <v>51.5</v>
      </c>
      <c r="D2367" s="6"/>
      <c r="E2367" s="6" t="n">
        <f aca="false">C2367+D2367</f>
        <v>51.5</v>
      </c>
      <c r="F2367" s="4"/>
    </row>
    <row r="2368" customFormat="false" ht="14.1" hidden="false" customHeight="true" outlineLevel="0" collapsed="false">
      <c r="A2368" s="4" t="s">
        <v>2409</v>
      </c>
      <c r="B2368" s="5" t="s">
        <v>36</v>
      </c>
      <c r="C2368" s="6" t="n">
        <v>66.75</v>
      </c>
      <c r="D2368" s="6"/>
      <c r="E2368" s="6" t="n">
        <f aca="false">C2368+D2368</f>
        <v>66.75</v>
      </c>
      <c r="F2368" s="4"/>
    </row>
    <row r="2369" customFormat="false" ht="14.1" hidden="false" customHeight="true" outlineLevel="0" collapsed="false">
      <c r="A2369" s="4" t="s">
        <v>2410</v>
      </c>
      <c r="B2369" s="5" t="s">
        <v>12</v>
      </c>
      <c r="C2369" s="6" t="n">
        <v>68.25</v>
      </c>
      <c r="D2369" s="6"/>
      <c r="E2369" s="6" t="n">
        <f aca="false">C2369+D2369</f>
        <v>68.25</v>
      </c>
      <c r="F2369" s="4"/>
    </row>
    <row r="2370" customFormat="false" ht="14.1" hidden="false" customHeight="true" outlineLevel="0" collapsed="false">
      <c r="A2370" s="4" t="s">
        <v>2411</v>
      </c>
      <c r="B2370" s="5" t="s">
        <v>12</v>
      </c>
      <c r="C2370" s="6" t="n">
        <v>62.5</v>
      </c>
      <c r="D2370" s="6"/>
      <c r="E2370" s="6" t="n">
        <f aca="false">C2370+D2370</f>
        <v>62.5</v>
      </c>
      <c r="F2370" s="4"/>
    </row>
    <row r="2371" customFormat="false" ht="14.1" hidden="false" customHeight="true" outlineLevel="0" collapsed="false">
      <c r="A2371" s="4" t="s">
        <v>2412</v>
      </c>
      <c r="B2371" s="5" t="s">
        <v>164</v>
      </c>
      <c r="C2371" s="6" t="n">
        <v>70.75</v>
      </c>
      <c r="D2371" s="6"/>
      <c r="E2371" s="6" t="n">
        <f aca="false">C2371+D2371</f>
        <v>70.75</v>
      </c>
      <c r="F2371" s="4"/>
    </row>
    <row r="2372" customFormat="false" ht="14.1" hidden="false" customHeight="true" outlineLevel="0" collapsed="false">
      <c r="A2372" s="4" t="s">
        <v>2413</v>
      </c>
      <c r="B2372" s="5" t="s">
        <v>12</v>
      </c>
      <c r="C2372" s="6" t="n">
        <v>61</v>
      </c>
      <c r="D2372" s="6"/>
      <c r="E2372" s="6" t="n">
        <f aca="false">C2372+D2372</f>
        <v>61</v>
      </c>
      <c r="F2372" s="4"/>
    </row>
    <row r="2373" customFormat="false" ht="14.1" hidden="false" customHeight="true" outlineLevel="0" collapsed="false">
      <c r="A2373" s="4" t="s">
        <v>2414</v>
      </c>
      <c r="B2373" s="5" t="s">
        <v>12</v>
      </c>
      <c r="C2373" s="6" t="n">
        <v>51.75</v>
      </c>
      <c r="D2373" s="6"/>
      <c r="E2373" s="6" t="n">
        <f aca="false">C2373+D2373</f>
        <v>51.75</v>
      </c>
      <c r="F2373" s="4"/>
    </row>
    <row r="2374" customFormat="false" ht="14.1" hidden="false" customHeight="true" outlineLevel="0" collapsed="false">
      <c r="A2374" s="4" t="s">
        <v>2415</v>
      </c>
      <c r="B2374" s="5" t="s">
        <v>29</v>
      </c>
      <c r="C2374" s="6" t="n">
        <v>60.5</v>
      </c>
      <c r="D2374" s="6"/>
      <c r="E2374" s="6" t="n">
        <f aca="false">C2374+D2374</f>
        <v>60.5</v>
      </c>
      <c r="F2374" s="4"/>
    </row>
    <row r="2375" customFormat="false" ht="14.1" hidden="false" customHeight="true" outlineLevel="0" collapsed="false">
      <c r="A2375" s="4" t="s">
        <v>2416</v>
      </c>
      <c r="B2375" s="5" t="s">
        <v>137</v>
      </c>
      <c r="C2375" s="6" t="n">
        <v>67.5</v>
      </c>
      <c r="D2375" s="6"/>
      <c r="E2375" s="6" t="n">
        <f aca="false">C2375+D2375</f>
        <v>67.5</v>
      </c>
      <c r="F2375" s="4"/>
    </row>
    <row r="2376" customFormat="false" ht="14.1" hidden="false" customHeight="true" outlineLevel="0" collapsed="false">
      <c r="A2376" s="4" t="s">
        <v>2417</v>
      </c>
      <c r="B2376" s="5" t="s">
        <v>12</v>
      </c>
      <c r="C2376" s="6" t="n">
        <v>0</v>
      </c>
      <c r="D2376" s="6"/>
      <c r="E2376" s="6" t="n">
        <f aca="false">C2376+D2376</f>
        <v>0</v>
      </c>
      <c r="F2376" s="7" t="s">
        <v>18</v>
      </c>
    </row>
    <row r="2377" customFormat="false" ht="14.1" hidden="false" customHeight="true" outlineLevel="0" collapsed="false">
      <c r="A2377" s="4" t="s">
        <v>2418</v>
      </c>
      <c r="B2377" s="5" t="s">
        <v>12</v>
      </c>
      <c r="C2377" s="6" t="n">
        <v>46.25</v>
      </c>
      <c r="D2377" s="6"/>
      <c r="E2377" s="6" t="n">
        <f aca="false">C2377+D2377</f>
        <v>46.25</v>
      </c>
      <c r="F2377" s="4"/>
    </row>
    <row r="2378" customFormat="false" ht="14.1" hidden="false" customHeight="true" outlineLevel="0" collapsed="false">
      <c r="A2378" s="4" t="s">
        <v>2419</v>
      </c>
      <c r="B2378" s="5" t="s">
        <v>8</v>
      </c>
      <c r="C2378" s="6" t="n">
        <v>49</v>
      </c>
      <c r="D2378" s="6"/>
      <c r="E2378" s="6" t="n">
        <f aca="false">C2378+D2378</f>
        <v>49</v>
      </c>
      <c r="F2378" s="4"/>
    </row>
    <row r="2379" customFormat="false" ht="14.1" hidden="false" customHeight="true" outlineLevel="0" collapsed="false">
      <c r="A2379" s="4" t="s">
        <v>2420</v>
      </c>
      <c r="B2379" s="5" t="s">
        <v>12</v>
      </c>
      <c r="C2379" s="6" t="n">
        <v>67.5</v>
      </c>
      <c r="D2379" s="6"/>
      <c r="E2379" s="6" t="n">
        <f aca="false">C2379+D2379</f>
        <v>67.5</v>
      </c>
      <c r="F2379" s="4"/>
    </row>
    <row r="2380" customFormat="false" ht="14.1" hidden="false" customHeight="true" outlineLevel="0" collapsed="false">
      <c r="A2380" s="4" t="s">
        <v>2421</v>
      </c>
      <c r="B2380" s="5" t="s">
        <v>8</v>
      </c>
      <c r="C2380" s="6" t="n">
        <v>69.75</v>
      </c>
      <c r="D2380" s="6"/>
      <c r="E2380" s="6" t="n">
        <f aca="false">C2380+D2380</f>
        <v>69.75</v>
      </c>
      <c r="F2380" s="4"/>
    </row>
    <row r="2381" customFormat="false" ht="14.1" hidden="false" customHeight="true" outlineLevel="0" collapsed="false">
      <c r="A2381" s="4" t="s">
        <v>2422</v>
      </c>
      <c r="B2381" s="5" t="s">
        <v>12</v>
      </c>
      <c r="C2381" s="6" t="n">
        <v>62.25</v>
      </c>
      <c r="D2381" s="6"/>
      <c r="E2381" s="6" t="n">
        <f aca="false">C2381+D2381</f>
        <v>62.25</v>
      </c>
      <c r="F2381" s="4"/>
    </row>
    <row r="2382" customFormat="false" ht="14.1" hidden="false" customHeight="true" outlineLevel="0" collapsed="false">
      <c r="A2382" s="4" t="s">
        <v>2423</v>
      </c>
      <c r="B2382" s="5" t="s">
        <v>12</v>
      </c>
      <c r="C2382" s="6" t="n">
        <v>51.75</v>
      </c>
      <c r="D2382" s="6"/>
      <c r="E2382" s="6" t="n">
        <f aca="false">C2382+D2382</f>
        <v>51.75</v>
      </c>
      <c r="F2382" s="4"/>
    </row>
    <row r="2383" customFormat="false" ht="14.1" hidden="false" customHeight="true" outlineLevel="0" collapsed="false">
      <c r="A2383" s="4" t="s">
        <v>2424</v>
      </c>
      <c r="B2383" s="5" t="s">
        <v>187</v>
      </c>
      <c r="C2383" s="6" t="n">
        <v>66.25</v>
      </c>
      <c r="D2383" s="6"/>
      <c r="E2383" s="6" t="n">
        <f aca="false">C2383+D2383</f>
        <v>66.25</v>
      </c>
      <c r="F2383" s="4"/>
    </row>
    <row r="2384" customFormat="false" ht="14.1" hidden="false" customHeight="true" outlineLevel="0" collapsed="false">
      <c r="A2384" s="4" t="s">
        <v>2425</v>
      </c>
      <c r="B2384" s="5" t="s">
        <v>26</v>
      </c>
      <c r="C2384" s="6" t="n">
        <v>0</v>
      </c>
      <c r="D2384" s="6"/>
      <c r="E2384" s="6" t="n">
        <f aca="false">C2384+D2384</f>
        <v>0</v>
      </c>
      <c r="F2384" s="7" t="s">
        <v>18</v>
      </c>
    </row>
    <row r="2385" customFormat="false" ht="14.1" hidden="false" customHeight="true" outlineLevel="0" collapsed="false">
      <c r="A2385" s="4" t="s">
        <v>2426</v>
      </c>
      <c r="B2385" s="5" t="s">
        <v>12</v>
      </c>
      <c r="C2385" s="6" t="n">
        <v>0</v>
      </c>
      <c r="D2385" s="6"/>
      <c r="E2385" s="6" t="n">
        <f aca="false">C2385+D2385</f>
        <v>0</v>
      </c>
      <c r="F2385" s="7" t="s">
        <v>18</v>
      </c>
    </row>
    <row r="2386" customFormat="false" ht="14.1" hidden="false" customHeight="true" outlineLevel="0" collapsed="false">
      <c r="A2386" s="4" t="s">
        <v>2427</v>
      </c>
      <c r="B2386" s="5" t="s">
        <v>80</v>
      </c>
      <c r="C2386" s="6" t="n">
        <v>66.75</v>
      </c>
      <c r="D2386" s="6"/>
      <c r="E2386" s="6" t="n">
        <f aca="false">C2386+D2386</f>
        <v>66.75</v>
      </c>
      <c r="F2386" s="4"/>
    </row>
    <row r="2387" customFormat="false" ht="14.1" hidden="false" customHeight="true" outlineLevel="0" collapsed="false">
      <c r="A2387" s="4" t="s">
        <v>2428</v>
      </c>
      <c r="B2387" s="5" t="s">
        <v>12</v>
      </c>
      <c r="C2387" s="6" t="n">
        <v>56.75</v>
      </c>
      <c r="D2387" s="6"/>
      <c r="E2387" s="6" t="n">
        <f aca="false">C2387+D2387</f>
        <v>56.75</v>
      </c>
      <c r="F2387" s="4"/>
    </row>
    <row r="2388" customFormat="false" ht="14.1" hidden="false" customHeight="true" outlineLevel="0" collapsed="false">
      <c r="A2388" s="4" t="s">
        <v>2429</v>
      </c>
      <c r="B2388" s="5" t="s">
        <v>26</v>
      </c>
      <c r="C2388" s="6" t="n">
        <v>66.75</v>
      </c>
      <c r="D2388" s="6"/>
      <c r="E2388" s="6" t="n">
        <f aca="false">C2388+D2388</f>
        <v>66.75</v>
      </c>
      <c r="F2388" s="4"/>
    </row>
    <row r="2389" customFormat="false" ht="14.1" hidden="false" customHeight="true" outlineLevel="0" collapsed="false">
      <c r="A2389" s="4" t="s">
        <v>2430</v>
      </c>
      <c r="B2389" s="5" t="s">
        <v>12</v>
      </c>
      <c r="C2389" s="6" t="n">
        <v>17.5</v>
      </c>
      <c r="D2389" s="6"/>
      <c r="E2389" s="6" t="n">
        <f aca="false">C2389+D2389</f>
        <v>17.5</v>
      </c>
      <c r="F2389" s="4"/>
    </row>
    <row r="2390" customFormat="false" ht="14.1" hidden="false" customHeight="true" outlineLevel="0" collapsed="false">
      <c r="A2390" s="4" t="s">
        <v>2431</v>
      </c>
      <c r="B2390" s="5" t="s">
        <v>12</v>
      </c>
      <c r="C2390" s="6" t="n">
        <v>0</v>
      </c>
      <c r="D2390" s="6"/>
      <c r="E2390" s="6" t="n">
        <f aca="false">C2390+D2390</f>
        <v>0</v>
      </c>
      <c r="F2390" s="7" t="s">
        <v>18</v>
      </c>
    </row>
    <row r="2391" customFormat="false" ht="14.1" hidden="false" customHeight="true" outlineLevel="0" collapsed="false">
      <c r="A2391" s="4" t="s">
        <v>2432</v>
      </c>
      <c r="B2391" s="5" t="s">
        <v>8</v>
      </c>
      <c r="C2391" s="6" t="n">
        <v>61</v>
      </c>
      <c r="D2391" s="6"/>
      <c r="E2391" s="6" t="n">
        <f aca="false">C2391+D2391</f>
        <v>61</v>
      </c>
      <c r="F2391" s="4"/>
    </row>
    <row r="2392" customFormat="false" ht="14.1" hidden="false" customHeight="true" outlineLevel="0" collapsed="false">
      <c r="A2392" s="4" t="s">
        <v>2433</v>
      </c>
      <c r="B2392" s="5" t="s">
        <v>52</v>
      </c>
      <c r="C2392" s="6" t="n">
        <v>64.75</v>
      </c>
      <c r="D2392" s="6"/>
      <c r="E2392" s="6" t="n">
        <f aca="false">C2392+D2392</f>
        <v>64.75</v>
      </c>
      <c r="F2392" s="4"/>
    </row>
    <row r="2393" customFormat="false" ht="14.1" hidden="false" customHeight="true" outlineLevel="0" collapsed="false">
      <c r="A2393" s="4" t="s">
        <v>2434</v>
      </c>
      <c r="B2393" s="5" t="s">
        <v>8</v>
      </c>
      <c r="C2393" s="6" t="n">
        <v>70.75</v>
      </c>
      <c r="D2393" s="6"/>
      <c r="E2393" s="6" t="n">
        <f aca="false">C2393+D2393</f>
        <v>70.75</v>
      </c>
      <c r="F2393" s="4"/>
    </row>
    <row r="2394" customFormat="false" ht="14.1" hidden="false" customHeight="true" outlineLevel="0" collapsed="false">
      <c r="A2394" s="4" t="s">
        <v>2435</v>
      </c>
      <c r="B2394" s="5" t="s">
        <v>60</v>
      </c>
      <c r="C2394" s="6" t="n">
        <v>65.5</v>
      </c>
      <c r="D2394" s="6" t="n">
        <v>5</v>
      </c>
      <c r="E2394" s="6" t="n">
        <f aca="false">C2394+D2394</f>
        <v>70.5</v>
      </c>
      <c r="F2394" s="4"/>
    </row>
    <row r="2395" customFormat="false" ht="14.1" hidden="false" customHeight="true" outlineLevel="0" collapsed="false">
      <c r="A2395" s="4" t="s">
        <v>2436</v>
      </c>
      <c r="B2395" s="5" t="s">
        <v>77</v>
      </c>
      <c r="C2395" s="6" t="n">
        <v>64</v>
      </c>
      <c r="D2395" s="6"/>
      <c r="E2395" s="6" t="n">
        <f aca="false">C2395+D2395</f>
        <v>64</v>
      </c>
      <c r="F2395" s="4"/>
    </row>
    <row r="2396" customFormat="false" ht="14.1" hidden="false" customHeight="true" outlineLevel="0" collapsed="false">
      <c r="A2396" s="4" t="s">
        <v>2437</v>
      </c>
      <c r="B2396" s="5" t="s">
        <v>8</v>
      </c>
      <c r="C2396" s="6" t="n">
        <v>44.25</v>
      </c>
      <c r="D2396" s="6"/>
      <c r="E2396" s="6" t="n">
        <f aca="false">C2396+D2396</f>
        <v>44.25</v>
      </c>
      <c r="F2396" s="4"/>
    </row>
    <row r="2397" customFormat="false" ht="14.1" hidden="false" customHeight="true" outlineLevel="0" collapsed="false">
      <c r="A2397" s="4" t="s">
        <v>2438</v>
      </c>
      <c r="B2397" s="5" t="s">
        <v>29</v>
      </c>
      <c r="C2397" s="6" t="n">
        <v>32</v>
      </c>
      <c r="D2397" s="6"/>
      <c r="E2397" s="6" t="n">
        <f aca="false">C2397+D2397</f>
        <v>32</v>
      </c>
      <c r="F2397" s="4"/>
    </row>
    <row r="2398" customFormat="false" ht="14.1" hidden="false" customHeight="true" outlineLevel="0" collapsed="false">
      <c r="A2398" s="4" t="s">
        <v>2439</v>
      </c>
      <c r="B2398" s="5" t="s">
        <v>12</v>
      </c>
      <c r="C2398" s="6" t="n">
        <v>69.5</v>
      </c>
      <c r="D2398" s="6" t="n">
        <v>5</v>
      </c>
      <c r="E2398" s="6" t="n">
        <f aca="false">C2398+D2398</f>
        <v>74.5</v>
      </c>
      <c r="F2398" s="4"/>
    </row>
    <row r="2399" customFormat="false" ht="14.1" hidden="false" customHeight="true" outlineLevel="0" collapsed="false">
      <c r="A2399" s="4" t="s">
        <v>2440</v>
      </c>
      <c r="B2399" s="5" t="s">
        <v>12</v>
      </c>
      <c r="C2399" s="6" t="n">
        <v>52.75</v>
      </c>
      <c r="D2399" s="6"/>
      <c r="E2399" s="6" t="n">
        <f aca="false">C2399+D2399</f>
        <v>52.75</v>
      </c>
      <c r="F2399" s="4"/>
    </row>
    <row r="2400" customFormat="false" ht="14.1" hidden="false" customHeight="true" outlineLevel="0" collapsed="false">
      <c r="A2400" s="4" t="s">
        <v>2441</v>
      </c>
      <c r="B2400" s="5" t="s">
        <v>62</v>
      </c>
      <c r="C2400" s="6" t="n">
        <v>0</v>
      </c>
      <c r="D2400" s="6"/>
      <c r="E2400" s="6" t="n">
        <f aca="false">C2400+D2400</f>
        <v>0</v>
      </c>
      <c r="F2400" s="7" t="s">
        <v>18</v>
      </c>
    </row>
    <row r="2401" customFormat="false" ht="14.1" hidden="false" customHeight="true" outlineLevel="0" collapsed="false">
      <c r="A2401" s="4" t="s">
        <v>2442</v>
      </c>
      <c r="B2401" s="5" t="s">
        <v>137</v>
      </c>
      <c r="C2401" s="6" t="n">
        <v>49.75</v>
      </c>
      <c r="D2401" s="6"/>
      <c r="E2401" s="6" t="n">
        <f aca="false">C2401+D2401</f>
        <v>49.75</v>
      </c>
      <c r="F2401" s="4"/>
    </row>
    <row r="2402" customFormat="false" ht="14.1" hidden="false" customHeight="true" outlineLevel="0" collapsed="false">
      <c r="A2402" s="4" t="s">
        <v>2443</v>
      </c>
      <c r="B2402" s="5" t="s">
        <v>65</v>
      </c>
      <c r="C2402" s="6" t="n">
        <v>71.5</v>
      </c>
      <c r="D2402" s="6"/>
      <c r="E2402" s="6" t="n">
        <f aca="false">C2402+D2402</f>
        <v>71.5</v>
      </c>
      <c r="F2402" s="4"/>
    </row>
    <row r="2403" customFormat="false" ht="14.1" hidden="false" customHeight="true" outlineLevel="0" collapsed="false">
      <c r="A2403" s="4" t="s">
        <v>2444</v>
      </c>
      <c r="B2403" s="5" t="s">
        <v>12</v>
      </c>
      <c r="C2403" s="6" t="n">
        <v>56</v>
      </c>
      <c r="D2403" s="6"/>
      <c r="E2403" s="6" t="n">
        <f aca="false">C2403+D2403</f>
        <v>56</v>
      </c>
      <c r="F2403" s="4"/>
    </row>
    <row r="2404" customFormat="false" ht="14.1" hidden="false" customHeight="true" outlineLevel="0" collapsed="false">
      <c r="A2404" s="4" t="s">
        <v>2445</v>
      </c>
      <c r="B2404" s="5" t="s">
        <v>8</v>
      </c>
      <c r="C2404" s="6" t="n">
        <v>61</v>
      </c>
      <c r="D2404" s="6"/>
      <c r="E2404" s="6" t="n">
        <f aca="false">C2404+D2404</f>
        <v>61</v>
      </c>
      <c r="F2404" s="4"/>
    </row>
    <row r="2405" customFormat="false" ht="14.1" hidden="false" customHeight="true" outlineLevel="0" collapsed="false">
      <c r="A2405" s="4" t="s">
        <v>2446</v>
      </c>
      <c r="B2405" s="5" t="s">
        <v>164</v>
      </c>
      <c r="C2405" s="6" t="n">
        <v>66</v>
      </c>
      <c r="D2405" s="6"/>
      <c r="E2405" s="6" t="n">
        <f aca="false">C2405+D2405</f>
        <v>66</v>
      </c>
      <c r="F2405" s="4"/>
    </row>
    <row r="2406" customFormat="false" ht="14.1" hidden="false" customHeight="true" outlineLevel="0" collapsed="false">
      <c r="A2406" s="4" t="s">
        <v>2447</v>
      </c>
      <c r="B2406" s="5" t="s">
        <v>12</v>
      </c>
      <c r="C2406" s="6" t="n">
        <v>49</v>
      </c>
      <c r="D2406" s="6"/>
      <c r="E2406" s="6" t="n">
        <f aca="false">C2406+D2406</f>
        <v>49</v>
      </c>
      <c r="F2406" s="4"/>
    </row>
    <row r="2407" customFormat="false" ht="14.1" hidden="false" customHeight="true" outlineLevel="0" collapsed="false">
      <c r="A2407" s="4" t="s">
        <v>2448</v>
      </c>
      <c r="B2407" s="5" t="s">
        <v>26</v>
      </c>
      <c r="C2407" s="6" t="n">
        <v>74.25</v>
      </c>
      <c r="D2407" s="6"/>
      <c r="E2407" s="6" t="n">
        <f aca="false">C2407+D2407</f>
        <v>74.25</v>
      </c>
      <c r="F2407" s="4"/>
    </row>
    <row r="2408" customFormat="false" ht="14.1" hidden="false" customHeight="true" outlineLevel="0" collapsed="false">
      <c r="A2408" s="4" t="s">
        <v>2449</v>
      </c>
      <c r="B2408" s="5" t="s">
        <v>67</v>
      </c>
      <c r="C2408" s="6" t="n">
        <v>62.25</v>
      </c>
      <c r="D2408" s="6"/>
      <c r="E2408" s="6" t="n">
        <f aca="false">C2408+D2408</f>
        <v>62.25</v>
      </c>
      <c r="F2408" s="4"/>
    </row>
    <row r="2409" customFormat="false" ht="14.1" hidden="false" customHeight="true" outlineLevel="0" collapsed="false">
      <c r="A2409" s="4" t="s">
        <v>2450</v>
      </c>
      <c r="B2409" s="5" t="s">
        <v>12</v>
      </c>
      <c r="C2409" s="6" t="n">
        <v>67.75</v>
      </c>
      <c r="D2409" s="6"/>
      <c r="E2409" s="6" t="n">
        <f aca="false">C2409+D2409</f>
        <v>67.75</v>
      </c>
      <c r="F2409" s="4"/>
    </row>
    <row r="2410" customFormat="false" ht="14.1" hidden="false" customHeight="true" outlineLevel="0" collapsed="false">
      <c r="A2410" s="4" t="s">
        <v>2451</v>
      </c>
      <c r="B2410" s="5" t="s">
        <v>71</v>
      </c>
      <c r="C2410" s="6" t="n">
        <v>63.5</v>
      </c>
      <c r="D2410" s="6"/>
      <c r="E2410" s="6" t="n">
        <f aca="false">C2410+D2410</f>
        <v>63.5</v>
      </c>
      <c r="F2410" s="4"/>
    </row>
    <row r="2411" customFormat="false" ht="14.1" hidden="false" customHeight="true" outlineLevel="0" collapsed="false">
      <c r="A2411" s="4" t="s">
        <v>2452</v>
      </c>
      <c r="B2411" s="5" t="s">
        <v>8</v>
      </c>
      <c r="C2411" s="6" t="n">
        <v>68</v>
      </c>
      <c r="D2411" s="6"/>
      <c r="E2411" s="6" t="n">
        <f aca="false">C2411+D2411</f>
        <v>68</v>
      </c>
      <c r="F2411" s="4"/>
    </row>
    <row r="2412" customFormat="false" ht="14.1" hidden="false" customHeight="true" outlineLevel="0" collapsed="false">
      <c r="A2412" s="4" t="s">
        <v>2453</v>
      </c>
      <c r="B2412" s="5" t="s">
        <v>12</v>
      </c>
      <c r="C2412" s="6" t="n">
        <v>63.5</v>
      </c>
      <c r="D2412" s="6"/>
      <c r="E2412" s="6" t="n">
        <f aca="false">C2412+D2412</f>
        <v>63.5</v>
      </c>
      <c r="F2412" s="4"/>
    </row>
    <row r="2413" customFormat="false" ht="14.1" hidden="false" customHeight="true" outlineLevel="0" collapsed="false">
      <c r="A2413" s="4" t="s">
        <v>2454</v>
      </c>
      <c r="B2413" s="5" t="s">
        <v>12</v>
      </c>
      <c r="C2413" s="6" t="n">
        <v>40.25</v>
      </c>
      <c r="D2413" s="6"/>
      <c r="E2413" s="6" t="n">
        <f aca="false">C2413+D2413</f>
        <v>40.25</v>
      </c>
      <c r="F2413" s="4"/>
    </row>
    <row r="2414" customFormat="false" ht="14.1" hidden="false" customHeight="true" outlineLevel="0" collapsed="false">
      <c r="A2414" s="4" t="s">
        <v>2455</v>
      </c>
      <c r="B2414" s="5" t="s">
        <v>12</v>
      </c>
      <c r="C2414" s="6" t="n">
        <v>65</v>
      </c>
      <c r="D2414" s="6"/>
      <c r="E2414" s="6" t="n">
        <f aca="false">C2414+D2414</f>
        <v>65</v>
      </c>
      <c r="F2414" s="4"/>
    </row>
    <row r="2415" customFormat="false" ht="14.1" hidden="false" customHeight="true" outlineLevel="0" collapsed="false">
      <c r="A2415" s="4" t="s">
        <v>2456</v>
      </c>
      <c r="B2415" s="5" t="s">
        <v>36</v>
      </c>
      <c r="C2415" s="6" t="n">
        <v>70.75</v>
      </c>
      <c r="D2415" s="6"/>
      <c r="E2415" s="6" t="n">
        <f aca="false">C2415+D2415</f>
        <v>70.75</v>
      </c>
      <c r="F2415" s="4"/>
    </row>
    <row r="2416" customFormat="false" ht="14.1" hidden="false" customHeight="true" outlineLevel="0" collapsed="false">
      <c r="A2416" s="4" t="s">
        <v>2457</v>
      </c>
      <c r="B2416" s="5" t="s">
        <v>71</v>
      </c>
      <c r="C2416" s="6" t="n">
        <v>75.5</v>
      </c>
      <c r="D2416" s="6"/>
      <c r="E2416" s="6" t="n">
        <f aca="false">C2416+D2416</f>
        <v>75.5</v>
      </c>
      <c r="F2416" s="4"/>
    </row>
    <row r="2417" customFormat="false" ht="14.1" hidden="false" customHeight="true" outlineLevel="0" collapsed="false">
      <c r="A2417" s="4" t="s">
        <v>2458</v>
      </c>
      <c r="B2417" s="5" t="s">
        <v>42</v>
      </c>
      <c r="C2417" s="6" t="n">
        <v>52.75</v>
      </c>
      <c r="D2417" s="6"/>
      <c r="E2417" s="6" t="n">
        <f aca="false">C2417+D2417</f>
        <v>52.75</v>
      </c>
      <c r="F2417" s="4"/>
    </row>
    <row r="2418" customFormat="false" ht="14.1" hidden="false" customHeight="true" outlineLevel="0" collapsed="false">
      <c r="A2418" s="4" t="s">
        <v>2459</v>
      </c>
      <c r="B2418" s="5" t="s">
        <v>12</v>
      </c>
      <c r="C2418" s="6" t="n">
        <v>55</v>
      </c>
      <c r="D2418" s="6"/>
      <c r="E2418" s="6" t="n">
        <f aca="false">C2418+D2418</f>
        <v>55</v>
      </c>
      <c r="F2418" s="4"/>
    </row>
    <row r="2419" customFormat="false" ht="14.1" hidden="false" customHeight="true" outlineLevel="0" collapsed="false">
      <c r="A2419" s="4" t="s">
        <v>2460</v>
      </c>
      <c r="B2419" s="5" t="s">
        <v>8</v>
      </c>
      <c r="C2419" s="6" t="n">
        <v>60.5</v>
      </c>
      <c r="D2419" s="6"/>
      <c r="E2419" s="6" t="n">
        <f aca="false">C2419+D2419</f>
        <v>60.5</v>
      </c>
      <c r="F2419" s="4"/>
    </row>
    <row r="2420" customFormat="false" ht="14.1" hidden="false" customHeight="true" outlineLevel="0" collapsed="false">
      <c r="A2420" s="4" t="s">
        <v>2461</v>
      </c>
      <c r="B2420" s="5" t="s">
        <v>12</v>
      </c>
      <c r="C2420" s="6" t="n">
        <v>52.5</v>
      </c>
      <c r="D2420" s="6"/>
      <c r="E2420" s="6" t="n">
        <f aca="false">C2420+D2420</f>
        <v>52.5</v>
      </c>
      <c r="F2420" s="4"/>
    </row>
    <row r="2421" customFormat="false" ht="14.1" hidden="false" customHeight="true" outlineLevel="0" collapsed="false">
      <c r="A2421" s="4" t="s">
        <v>2462</v>
      </c>
      <c r="B2421" s="5" t="s">
        <v>77</v>
      </c>
      <c r="C2421" s="6" t="n">
        <v>64.75</v>
      </c>
      <c r="D2421" s="6"/>
      <c r="E2421" s="6" t="n">
        <f aca="false">C2421+D2421</f>
        <v>64.75</v>
      </c>
      <c r="F2421" s="4"/>
    </row>
    <row r="2422" customFormat="false" ht="14.1" hidden="false" customHeight="true" outlineLevel="0" collapsed="false">
      <c r="A2422" s="4" t="s">
        <v>2463</v>
      </c>
      <c r="B2422" s="5" t="s">
        <v>8</v>
      </c>
      <c r="C2422" s="6" t="n">
        <v>53</v>
      </c>
      <c r="D2422" s="6"/>
      <c r="E2422" s="6" t="n">
        <f aca="false">C2422+D2422</f>
        <v>53</v>
      </c>
      <c r="F2422" s="4"/>
    </row>
    <row r="2423" customFormat="false" ht="14.1" hidden="false" customHeight="true" outlineLevel="0" collapsed="false">
      <c r="A2423" s="4" t="s">
        <v>2464</v>
      </c>
      <c r="B2423" s="5" t="s">
        <v>12</v>
      </c>
      <c r="C2423" s="6" t="n">
        <v>52.75</v>
      </c>
      <c r="D2423" s="6"/>
      <c r="E2423" s="6" t="n">
        <f aca="false">C2423+D2423</f>
        <v>52.75</v>
      </c>
      <c r="F2423" s="4"/>
    </row>
    <row r="2424" customFormat="false" ht="14.1" hidden="false" customHeight="true" outlineLevel="0" collapsed="false">
      <c r="A2424" s="4" t="s">
        <v>2465</v>
      </c>
      <c r="B2424" s="5" t="s">
        <v>8</v>
      </c>
      <c r="C2424" s="6" t="n">
        <v>62.75</v>
      </c>
      <c r="D2424" s="6"/>
      <c r="E2424" s="6" t="n">
        <f aca="false">C2424+D2424</f>
        <v>62.75</v>
      </c>
      <c r="F2424" s="4"/>
    </row>
    <row r="2425" customFormat="false" ht="14.1" hidden="false" customHeight="true" outlineLevel="0" collapsed="false">
      <c r="A2425" s="4" t="s">
        <v>2466</v>
      </c>
      <c r="B2425" s="5" t="s">
        <v>29</v>
      </c>
      <c r="C2425" s="6" t="n">
        <v>46.25</v>
      </c>
      <c r="D2425" s="6"/>
      <c r="E2425" s="6" t="n">
        <f aca="false">C2425+D2425</f>
        <v>46.25</v>
      </c>
      <c r="F2425" s="4"/>
    </row>
    <row r="2426" customFormat="false" ht="14.1" hidden="false" customHeight="true" outlineLevel="0" collapsed="false">
      <c r="A2426" s="4" t="s">
        <v>2467</v>
      </c>
      <c r="B2426" s="5" t="s">
        <v>52</v>
      </c>
      <c r="C2426" s="6" t="n">
        <v>58.5</v>
      </c>
      <c r="D2426" s="6"/>
      <c r="E2426" s="6" t="n">
        <f aca="false">C2426+D2426</f>
        <v>58.5</v>
      </c>
      <c r="F2426" s="4"/>
    </row>
    <row r="2427" customFormat="false" ht="14.1" hidden="false" customHeight="true" outlineLevel="0" collapsed="false">
      <c r="A2427" s="4" t="s">
        <v>2468</v>
      </c>
      <c r="B2427" s="5" t="s">
        <v>97</v>
      </c>
      <c r="C2427" s="6" t="n">
        <v>62.25</v>
      </c>
      <c r="D2427" s="6"/>
      <c r="E2427" s="6" t="n">
        <f aca="false">C2427+D2427</f>
        <v>62.25</v>
      </c>
      <c r="F2427" s="4"/>
    </row>
    <row r="2428" customFormat="false" ht="14.1" hidden="false" customHeight="true" outlineLevel="0" collapsed="false">
      <c r="A2428" s="4" t="s">
        <v>2469</v>
      </c>
      <c r="B2428" s="5" t="s">
        <v>24</v>
      </c>
      <c r="C2428" s="6" t="n">
        <v>55</v>
      </c>
      <c r="D2428" s="6"/>
      <c r="E2428" s="6" t="n">
        <f aca="false">C2428+D2428</f>
        <v>55</v>
      </c>
      <c r="F2428" s="4"/>
    </row>
    <row r="2429" customFormat="false" ht="14.1" hidden="false" customHeight="true" outlineLevel="0" collapsed="false">
      <c r="A2429" s="4" t="s">
        <v>2470</v>
      </c>
      <c r="B2429" s="5" t="s">
        <v>12</v>
      </c>
      <c r="C2429" s="6" t="n">
        <v>67.25</v>
      </c>
      <c r="D2429" s="6"/>
      <c r="E2429" s="6" t="n">
        <f aca="false">C2429+D2429</f>
        <v>67.25</v>
      </c>
      <c r="F2429" s="4"/>
    </row>
    <row r="2430" customFormat="false" ht="14.1" hidden="false" customHeight="true" outlineLevel="0" collapsed="false">
      <c r="A2430" s="4" t="s">
        <v>2471</v>
      </c>
      <c r="B2430" s="5" t="s">
        <v>137</v>
      </c>
      <c r="C2430" s="6" t="n">
        <v>35.5</v>
      </c>
      <c r="D2430" s="6"/>
      <c r="E2430" s="6" t="n">
        <f aca="false">C2430+D2430</f>
        <v>35.5</v>
      </c>
      <c r="F2430" s="4"/>
    </row>
    <row r="2431" customFormat="false" ht="14.1" hidden="false" customHeight="true" outlineLevel="0" collapsed="false">
      <c r="A2431" s="4" t="s">
        <v>2472</v>
      </c>
      <c r="B2431" s="5" t="s">
        <v>26</v>
      </c>
      <c r="C2431" s="6" t="n">
        <v>64.75</v>
      </c>
      <c r="D2431" s="6"/>
      <c r="E2431" s="6" t="n">
        <f aca="false">C2431+D2431</f>
        <v>64.75</v>
      </c>
      <c r="F2431" s="4"/>
    </row>
    <row r="2432" customFormat="false" ht="14.1" hidden="false" customHeight="true" outlineLevel="0" collapsed="false">
      <c r="A2432" s="4" t="s">
        <v>2473</v>
      </c>
      <c r="B2432" s="5" t="s">
        <v>33</v>
      </c>
      <c r="C2432" s="6" t="n">
        <v>63</v>
      </c>
      <c r="D2432" s="6"/>
      <c r="E2432" s="6" t="n">
        <f aca="false">C2432+D2432</f>
        <v>63</v>
      </c>
      <c r="F2432" s="4"/>
    </row>
    <row r="2433" customFormat="false" ht="14.1" hidden="false" customHeight="true" outlineLevel="0" collapsed="false">
      <c r="A2433" s="4" t="s">
        <v>2474</v>
      </c>
      <c r="B2433" s="5" t="s">
        <v>80</v>
      </c>
      <c r="C2433" s="6" t="n">
        <v>0</v>
      </c>
      <c r="D2433" s="6"/>
      <c r="E2433" s="6" t="n">
        <f aca="false">C2433+D2433</f>
        <v>0</v>
      </c>
      <c r="F2433" s="7" t="s">
        <v>18</v>
      </c>
    </row>
    <row r="2434" customFormat="false" ht="14.1" hidden="false" customHeight="true" outlineLevel="0" collapsed="false">
      <c r="A2434" s="4" t="s">
        <v>2475</v>
      </c>
      <c r="B2434" s="5" t="s">
        <v>33</v>
      </c>
      <c r="C2434" s="6" t="n">
        <v>62.25</v>
      </c>
      <c r="D2434" s="6"/>
      <c r="E2434" s="6" t="n">
        <f aca="false">C2434+D2434</f>
        <v>62.25</v>
      </c>
      <c r="F2434" s="4"/>
    </row>
    <row r="2435" customFormat="false" ht="14.1" hidden="false" customHeight="true" outlineLevel="0" collapsed="false">
      <c r="A2435" s="4" t="s">
        <v>2476</v>
      </c>
      <c r="B2435" s="5" t="s">
        <v>270</v>
      </c>
      <c r="C2435" s="6" t="n">
        <v>55.75</v>
      </c>
      <c r="D2435" s="6"/>
      <c r="E2435" s="6" t="n">
        <f aca="false">C2435+D2435</f>
        <v>55.75</v>
      </c>
      <c r="F2435" s="4"/>
    </row>
    <row r="2436" customFormat="false" ht="14.1" hidden="false" customHeight="true" outlineLevel="0" collapsed="false">
      <c r="A2436" s="4" t="s">
        <v>2477</v>
      </c>
      <c r="B2436" s="5" t="s">
        <v>8</v>
      </c>
      <c r="C2436" s="6" t="n">
        <v>53.25</v>
      </c>
      <c r="D2436" s="6"/>
      <c r="E2436" s="6" t="n">
        <f aca="false">C2436+D2436</f>
        <v>53.25</v>
      </c>
      <c r="F2436" s="4"/>
    </row>
    <row r="2437" customFormat="false" ht="14.1" hidden="false" customHeight="true" outlineLevel="0" collapsed="false">
      <c r="A2437" s="4" t="s">
        <v>2478</v>
      </c>
      <c r="B2437" s="5" t="s">
        <v>80</v>
      </c>
      <c r="C2437" s="6" t="n">
        <v>0</v>
      </c>
      <c r="D2437" s="6"/>
      <c r="E2437" s="6" t="n">
        <f aca="false">C2437+D2437</f>
        <v>0</v>
      </c>
      <c r="F2437" s="7" t="s">
        <v>18</v>
      </c>
    </row>
    <row r="2438" customFormat="false" ht="14.1" hidden="false" customHeight="true" outlineLevel="0" collapsed="false">
      <c r="A2438" s="4" t="s">
        <v>2479</v>
      </c>
      <c r="B2438" s="5" t="s">
        <v>42</v>
      </c>
      <c r="C2438" s="6" t="n">
        <v>0</v>
      </c>
      <c r="D2438" s="6"/>
      <c r="E2438" s="6" t="n">
        <f aca="false">C2438+D2438</f>
        <v>0</v>
      </c>
      <c r="F2438" s="7" t="s">
        <v>18</v>
      </c>
    </row>
    <row r="2439" customFormat="false" ht="14.1" hidden="false" customHeight="true" outlineLevel="0" collapsed="false">
      <c r="A2439" s="4" t="s">
        <v>2480</v>
      </c>
      <c r="B2439" s="5" t="s">
        <v>12</v>
      </c>
      <c r="C2439" s="6" t="n">
        <v>50.75</v>
      </c>
      <c r="D2439" s="6"/>
      <c r="E2439" s="6" t="n">
        <f aca="false">C2439+D2439</f>
        <v>50.75</v>
      </c>
      <c r="F2439" s="4"/>
    </row>
    <row r="2440" customFormat="false" ht="14.1" hidden="false" customHeight="true" outlineLevel="0" collapsed="false">
      <c r="A2440" s="4" t="s">
        <v>2481</v>
      </c>
      <c r="B2440" s="5" t="s">
        <v>12</v>
      </c>
      <c r="C2440" s="6" t="n">
        <v>0</v>
      </c>
      <c r="D2440" s="6"/>
      <c r="E2440" s="6" t="n">
        <f aca="false">C2440+D2440</f>
        <v>0</v>
      </c>
      <c r="F2440" s="7" t="s">
        <v>18</v>
      </c>
    </row>
    <row r="2441" customFormat="false" ht="14.1" hidden="false" customHeight="true" outlineLevel="0" collapsed="false">
      <c r="A2441" s="4" t="s">
        <v>2482</v>
      </c>
      <c r="B2441" s="5" t="s">
        <v>8</v>
      </c>
      <c r="C2441" s="6" t="n">
        <v>74.25</v>
      </c>
      <c r="D2441" s="6"/>
      <c r="E2441" s="6" t="n">
        <f aca="false">C2441+D2441</f>
        <v>74.25</v>
      </c>
      <c r="F2441" s="4"/>
    </row>
    <row r="2442" customFormat="false" ht="14.1" hidden="false" customHeight="true" outlineLevel="0" collapsed="false">
      <c r="A2442" s="4" t="s">
        <v>2483</v>
      </c>
      <c r="B2442" s="5" t="s">
        <v>45</v>
      </c>
      <c r="C2442" s="6" t="n">
        <v>76.25</v>
      </c>
      <c r="D2442" s="6"/>
      <c r="E2442" s="6" t="n">
        <f aca="false">C2442+D2442</f>
        <v>76.25</v>
      </c>
      <c r="F2442" s="4"/>
    </row>
    <row r="2443" customFormat="false" ht="14.1" hidden="false" customHeight="true" outlineLevel="0" collapsed="false">
      <c r="A2443" s="4" t="s">
        <v>2484</v>
      </c>
      <c r="B2443" s="5" t="s">
        <v>26</v>
      </c>
      <c r="C2443" s="6" t="n">
        <v>0</v>
      </c>
      <c r="D2443" s="6"/>
      <c r="E2443" s="6" t="n">
        <f aca="false">C2443+D2443</f>
        <v>0</v>
      </c>
      <c r="F2443" s="7" t="s">
        <v>18</v>
      </c>
    </row>
    <row r="2444" customFormat="false" ht="14.1" hidden="false" customHeight="true" outlineLevel="0" collapsed="false">
      <c r="A2444" s="4" t="s">
        <v>2485</v>
      </c>
      <c r="B2444" s="5" t="s">
        <v>71</v>
      </c>
      <c r="C2444" s="6" t="n">
        <v>0</v>
      </c>
      <c r="D2444" s="6"/>
      <c r="E2444" s="6" t="n">
        <f aca="false">C2444+D2444</f>
        <v>0</v>
      </c>
      <c r="F2444" s="7" t="s">
        <v>18</v>
      </c>
    </row>
    <row r="2445" customFormat="false" ht="14.1" hidden="false" customHeight="true" outlineLevel="0" collapsed="false">
      <c r="A2445" s="4" t="s">
        <v>2486</v>
      </c>
      <c r="B2445" s="5" t="s">
        <v>108</v>
      </c>
      <c r="C2445" s="6" t="n">
        <v>0</v>
      </c>
      <c r="D2445" s="6"/>
      <c r="E2445" s="6" t="n">
        <f aca="false">C2445+D2445</f>
        <v>0</v>
      </c>
      <c r="F2445" s="7" t="s">
        <v>18</v>
      </c>
    </row>
    <row r="2446" customFormat="false" ht="14.1" hidden="false" customHeight="true" outlineLevel="0" collapsed="false">
      <c r="A2446" s="4" t="s">
        <v>2487</v>
      </c>
      <c r="B2446" s="5" t="s">
        <v>8</v>
      </c>
      <c r="C2446" s="6" t="n">
        <v>54.75</v>
      </c>
      <c r="D2446" s="6"/>
      <c r="E2446" s="6" t="n">
        <f aca="false">C2446+D2446</f>
        <v>54.75</v>
      </c>
      <c r="F2446" s="4"/>
    </row>
    <row r="2447" customFormat="false" ht="14.1" hidden="false" customHeight="true" outlineLevel="0" collapsed="false">
      <c r="A2447" s="4" t="s">
        <v>2488</v>
      </c>
      <c r="B2447" s="5" t="s">
        <v>80</v>
      </c>
      <c r="C2447" s="6" t="n">
        <v>56</v>
      </c>
      <c r="D2447" s="6"/>
      <c r="E2447" s="6" t="n">
        <f aca="false">C2447+D2447</f>
        <v>56</v>
      </c>
      <c r="F2447" s="4"/>
    </row>
    <row r="2448" customFormat="false" ht="14.1" hidden="false" customHeight="true" outlineLevel="0" collapsed="false">
      <c r="A2448" s="4" t="s">
        <v>2489</v>
      </c>
      <c r="B2448" s="5" t="s">
        <v>8</v>
      </c>
      <c r="C2448" s="6" t="n">
        <v>53.25</v>
      </c>
      <c r="D2448" s="6"/>
      <c r="E2448" s="6" t="n">
        <f aca="false">C2448+D2448</f>
        <v>53.25</v>
      </c>
      <c r="F2448" s="4"/>
    </row>
    <row r="2449" customFormat="false" ht="14.1" hidden="false" customHeight="true" outlineLevel="0" collapsed="false">
      <c r="A2449" s="4" t="s">
        <v>2490</v>
      </c>
      <c r="B2449" s="5" t="s">
        <v>12</v>
      </c>
      <c r="C2449" s="6" t="n">
        <v>65.75</v>
      </c>
      <c r="D2449" s="6"/>
      <c r="E2449" s="6" t="n">
        <f aca="false">C2449+D2449</f>
        <v>65.75</v>
      </c>
      <c r="F2449" s="4"/>
    </row>
    <row r="2450" customFormat="false" ht="14.1" hidden="false" customHeight="true" outlineLevel="0" collapsed="false">
      <c r="A2450" s="4" t="s">
        <v>2491</v>
      </c>
      <c r="B2450" s="5" t="s">
        <v>8</v>
      </c>
      <c r="C2450" s="6" t="n">
        <v>56.75</v>
      </c>
      <c r="D2450" s="6"/>
      <c r="E2450" s="6" t="n">
        <f aca="false">C2450+D2450</f>
        <v>56.75</v>
      </c>
      <c r="F2450" s="4"/>
    </row>
    <row r="2451" customFormat="false" ht="14.1" hidden="false" customHeight="true" outlineLevel="0" collapsed="false">
      <c r="A2451" s="4" t="s">
        <v>2492</v>
      </c>
      <c r="B2451" s="5" t="s">
        <v>29</v>
      </c>
      <c r="C2451" s="6" t="n">
        <v>64.5</v>
      </c>
      <c r="D2451" s="6"/>
      <c r="E2451" s="6" t="n">
        <f aca="false">C2451+D2451</f>
        <v>64.5</v>
      </c>
      <c r="F2451" s="4"/>
    </row>
    <row r="2452" customFormat="false" ht="14.1" hidden="false" customHeight="true" outlineLevel="0" collapsed="false">
      <c r="A2452" s="4" t="s">
        <v>2493</v>
      </c>
      <c r="B2452" s="5" t="s">
        <v>45</v>
      </c>
      <c r="C2452" s="6" t="n">
        <v>59.75</v>
      </c>
      <c r="D2452" s="6"/>
      <c r="E2452" s="6" t="n">
        <f aca="false">C2452+D2452</f>
        <v>59.75</v>
      </c>
      <c r="F2452" s="4"/>
    </row>
    <row r="2453" customFormat="false" ht="14.1" hidden="false" customHeight="true" outlineLevel="0" collapsed="false">
      <c r="A2453" s="4" t="s">
        <v>2494</v>
      </c>
      <c r="B2453" s="5" t="s">
        <v>12</v>
      </c>
      <c r="C2453" s="6" t="n">
        <v>40.75</v>
      </c>
      <c r="D2453" s="6"/>
      <c r="E2453" s="6" t="n">
        <f aca="false">C2453+D2453</f>
        <v>40.75</v>
      </c>
      <c r="F2453" s="4"/>
    </row>
    <row r="2454" customFormat="false" ht="14.1" hidden="false" customHeight="true" outlineLevel="0" collapsed="false">
      <c r="A2454" s="4" t="s">
        <v>2495</v>
      </c>
      <c r="B2454" s="5" t="s">
        <v>8</v>
      </c>
      <c r="C2454" s="6" t="n">
        <v>66.75</v>
      </c>
      <c r="D2454" s="6"/>
      <c r="E2454" s="6" t="n">
        <f aca="false">C2454+D2454</f>
        <v>66.75</v>
      </c>
      <c r="F2454" s="4"/>
    </row>
    <row r="2455" customFormat="false" ht="14.1" hidden="false" customHeight="true" outlineLevel="0" collapsed="false">
      <c r="A2455" s="4" t="s">
        <v>2496</v>
      </c>
      <c r="B2455" s="5" t="s">
        <v>80</v>
      </c>
      <c r="C2455" s="6" t="n">
        <v>77</v>
      </c>
      <c r="D2455" s="6"/>
      <c r="E2455" s="6" t="n">
        <f aca="false">C2455+D2455</f>
        <v>77</v>
      </c>
      <c r="F2455" s="4"/>
    </row>
    <row r="2456" customFormat="false" ht="14.1" hidden="false" customHeight="true" outlineLevel="0" collapsed="false">
      <c r="A2456" s="4" t="s">
        <v>2497</v>
      </c>
      <c r="B2456" s="5" t="s">
        <v>8</v>
      </c>
      <c r="C2456" s="6" t="n">
        <v>67.5</v>
      </c>
      <c r="D2456" s="6"/>
      <c r="E2456" s="6" t="n">
        <f aca="false">C2456+D2456</f>
        <v>67.5</v>
      </c>
      <c r="F2456" s="4"/>
    </row>
    <row r="2457" customFormat="false" ht="14.1" hidden="false" customHeight="true" outlineLevel="0" collapsed="false">
      <c r="A2457" s="4" t="s">
        <v>2498</v>
      </c>
      <c r="B2457" s="5" t="s">
        <v>8</v>
      </c>
      <c r="C2457" s="6" t="n">
        <v>64.75</v>
      </c>
      <c r="D2457" s="6"/>
      <c r="E2457" s="6" t="n">
        <f aca="false">C2457+D2457</f>
        <v>64.75</v>
      </c>
      <c r="F2457" s="4"/>
    </row>
    <row r="2458" customFormat="false" ht="14.1" hidden="false" customHeight="true" outlineLevel="0" collapsed="false">
      <c r="A2458" s="4" t="s">
        <v>2499</v>
      </c>
      <c r="B2458" s="5" t="s">
        <v>26</v>
      </c>
      <c r="C2458" s="6" t="n">
        <v>54</v>
      </c>
      <c r="D2458" s="6"/>
      <c r="E2458" s="6" t="n">
        <f aca="false">C2458+D2458</f>
        <v>54</v>
      </c>
      <c r="F2458" s="4"/>
    </row>
    <row r="2459" customFormat="false" ht="14.1" hidden="false" customHeight="true" outlineLevel="0" collapsed="false">
      <c r="A2459" s="4" t="s">
        <v>2500</v>
      </c>
      <c r="B2459" s="5" t="s">
        <v>12</v>
      </c>
      <c r="C2459" s="6" t="n">
        <v>49.25</v>
      </c>
      <c r="D2459" s="6"/>
      <c r="E2459" s="6" t="n">
        <f aca="false">C2459+D2459</f>
        <v>49.25</v>
      </c>
      <c r="F2459" s="4"/>
    </row>
    <row r="2460" customFormat="false" ht="14.1" hidden="false" customHeight="true" outlineLevel="0" collapsed="false">
      <c r="A2460" s="4" t="s">
        <v>2501</v>
      </c>
      <c r="B2460" s="5" t="s">
        <v>26</v>
      </c>
      <c r="C2460" s="6" t="n">
        <v>0</v>
      </c>
      <c r="D2460" s="6"/>
      <c r="E2460" s="6" t="n">
        <f aca="false">C2460+D2460</f>
        <v>0</v>
      </c>
      <c r="F2460" s="7" t="s">
        <v>18</v>
      </c>
    </row>
    <row r="2461" customFormat="false" ht="14.1" hidden="false" customHeight="true" outlineLevel="0" collapsed="false">
      <c r="A2461" s="4" t="s">
        <v>2502</v>
      </c>
      <c r="B2461" s="5" t="s">
        <v>20</v>
      </c>
      <c r="C2461" s="6" t="n">
        <v>0</v>
      </c>
      <c r="D2461" s="6"/>
      <c r="E2461" s="6" t="n">
        <f aca="false">C2461+D2461</f>
        <v>0</v>
      </c>
      <c r="F2461" s="7" t="s">
        <v>18</v>
      </c>
    </row>
    <row r="2462" customFormat="false" ht="14.1" hidden="false" customHeight="true" outlineLevel="0" collapsed="false">
      <c r="A2462" s="4" t="s">
        <v>2503</v>
      </c>
      <c r="B2462" s="5" t="s">
        <v>12</v>
      </c>
      <c r="C2462" s="6" t="n">
        <v>59.25</v>
      </c>
      <c r="D2462" s="6"/>
      <c r="E2462" s="6" t="n">
        <f aca="false">C2462+D2462</f>
        <v>59.25</v>
      </c>
      <c r="F2462" s="4"/>
    </row>
    <row r="2463" customFormat="false" ht="14.1" hidden="false" customHeight="true" outlineLevel="0" collapsed="false">
      <c r="A2463" s="4" t="s">
        <v>2504</v>
      </c>
      <c r="B2463" s="5" t="s">
        <v>12</v>
      </c>
      <c r="C2463" s="6" t="n">
        <v>46</v>
      </c>
      <c r="D2463" s="6"/>
      <c r="E2463" s="6" t="n">
        <f aca="false">C2463+D2463</f>
        <v>46</v>
      </c>
      <c r="F2463" s="4"/>
    </row>
    <row r="2464" customFormat="false" ht="14.1" hidden="false" customHeight="true" outlineLevel="0" collapsed="false">
      <c r="A2464" s="4" t="s">
        <v>2505</v>
      </c>
      <c r="B2464" s="5" t="s">
        <v>171</v>
      </c>
      <c r="C2464" s="6" t="n">
        <v>50</v>
      </c>
      <c r="D2464" s="6"/>
      <c r="E2464" s="6" t="n">
        <f aca="false">C2464+D2464</f>
        <v>50</v>
      </c>
      <c r="F2464" s="4"/>
    </row>
    <row r="2465" customFormat="false" ht="14.1" hidden="false" customHeight="true" outlineLevel="0" collapsed="false">
      <c r="A2465" s="4" t="s">
        <v>2506</v>
      </c>
      <c r="B2465" s="5" t="s">
        <v>12</v>
      </c>
      <c r="C2465" s="6" t="n">
        <v>66.75</v>
      </c>
      <c r="D2465" s="6"/>
      <c r="E2465" s="6" t="n">
        <f aca="false">C2465+D2465</f>
        <v>66.75</v>
      </c>
      <c r="F2465" s="4"/>
    </row>
    <row r="2466" customFormat="false" ht="14.1" hidden="false" customHeight="true" outlineLevel="0" collapsed="false">
      <c r="A2466" s="4" t="s">
        <v>2507</v>
      </c>
      <c r="B2466" s="5" t="s">
        <v>12</v>
      </c>
      <c r="C2466" s="6" t="n">
        <v>42</v>
      </c>
      <c r="D2466" s="6"/>
      <c r="E2466" s="6" t="n">
        <f aca="false">C2466+D2466</f>
        <v>42</v>
      </c>
      <c r="F2466" s="4"/>
    </row>
    <row r="2467" customFormat="false" ht="14.1" hidden="false" customHeight="true" outlineLevel="0" collapsed="false">
      <c r="A2467" s="4" t="s">
        <v>2508</v>
      </c>
      <c r="B2467" s="5" t="s">
        <v>24</v>
      </c>
      <c r="C2467" s="6" t="n">
        <v>0</v>
      </c>
      <c r="D2467" s="6"/>
      <c r="E2467" s="6" t="n">
        <f aca="false">C2467+D2467</f>
        <v>0</v>
      </c>
      <c r="F2467" s="7" t="s">
        <v>18</v>
      </c>
    </row>
    <row r="2468" customFormat="false" ht="14.1" hidden="false" customHeight="true" outlineLevel="0" collapsed="false">
      <c r="A2468" s="4" t="s">
        <v>2509</v>
      </c>
      <c r="B2468" s="5" t="s">
        <v>8</v>
      </c>
      <c r="C2468" s="6" t="n">
        <v>0</v>
      </c>
      <c r="D2468" s="6"/>
      <c r="E2468" s="6" t="n">
        <f aca="false">C2468+D2468</f>
        <v>0</v>
      </c>
      <c r="F2468" s="7" t="s">
        <v>18</v>
      </c>
    </row>
    <row r="2469" customFormat="false" ht="14.1" hidden="false" customHeight="true" outlineLevel="0" collapsed="false">
      <c r="A2469" s="4" t="s">
        <v>2510</v>
      </c>
      <c r="B2469" s="5" t="s">
        <v>8</v>
      </c>
      <c r="C2469" s="6" t="n">
        <v>63.75</v>
      </c>
      <c r="D2469" s="6"/>
      <c r="E2469" s="6" t="n">
        <f aca="false">C2469+D2469</f>
        <v>63.75</v>
      </c>
      <c r="F2469" s="4"/>
    </row>
    <row r="2470" customFormat="false" ht="14.1" hidden="false" customHeight="true" outlineLevel="0" collapsed="false">
      <c r="A2470" s="4" t="s">
        <v>2511</v>
      </c>
      <c r="B2470" s="5" t="s">
        <v>8</v>
      </c>
      <c r="C2470" s="6" t="n">
        <v>68</v>
      </c>
      <c r="D2470" s="6"/>
      <c r="E2470" s="6" t="n">
        <f aca="false">C2470+D2470</f>
        <v>68</v>
      </c>
      <c r="F2470" s="4"/>
    </row>
    <row r="2471" customFormat="false" ht="14.1" hidden="false" customHeight="true" outlineLevel="0" collapsed="false">
      <c r="A2471" s="4" t="s">
        <v>2512</v>
      </c>
      <c r="B2471" s="5" t="s">
        <v>12</v>
      </c>
      <c r="C2471" s="6" t="n">
        <v>53</v>
      </c>
      <c r="D2471" s="6"/>
      <c r="E2471" s="6" t="n">
        <f aca="false">C2471+D2471</f>
        <v>53</v>
      </c>
      <c r="F2471" s="4"/>
    </row>
    <row r="2472" customFormat="false" ht="14.1" hidden="false" customHeight="true" outlineLevel="0" collapsed="false">
      <c r="A2472" s="4" t="s">
        <v>2513</v>
      </c>
      <c r="B2472" s="5" t="s">
        <v>71</v>
      </c>
      <c r="C2472" s="6" t="n">
        <v>53.25</v>
      </c>
      <c r="D2472" s="6"/>
      <c r="E2472" s="6" t="n">
        <f aca="false">C2472+D2472</f>
        <v>53.25</v>
      </c>
      <c r="F2472" s="4"/>
    </row>
    <row r="2473" customFormat="false" ht="14.1" hidden="false" customHeight="true" outlineLevel="0" collapsed="false">
      <c r="A2473" s="4" t="s">
        <v>2514</v>
      </c>
      <c r="B2473" s="5" t="s">
        <v>12</v>
      </c>
      <c r="C2473" s="6" t="n">
        <v>0</v>
      </c>
      <c r="D2473" s="6"/>
      <c r="E2473" s="6" t="n">
        <f aca="false">C2473+D2473</f>
        <v>0</v>
      </c>
      <c r="F2473" s="7" t="s">
        <v>18</v>
      </c>
    </row>
    <row r="2474" customFormat="false" ht="14.1" hidden="false" customHeight="true" outlineLevel="0" collapsed="false">
      <c r="A2474" s="4" t="s">
        <v>2515</v>
      </c>
      <c r="B2474" s="5" t="s">
        <v>29</v>
      </c>
      <c r="C2474" s="6" t="n">
        <v>67.75</v>
      </c>
      <c r="D2474" s="6"/>
      <c r="E2474" s="6" t="n">
        <f aca="false">C2474+D2474</f>
        <v>67.75</v>
      </c>
      <c r="F2474" s="4"/>
    </row>
    <row r="2475" customFormat="false" ht="14.1" hidden="false" customHeight="true" outlineLevel="0" collapsed="false">
      <c r="A2475" s="4" t="s">
        <v>2516</v>
      </c>
      <c r="B2475" s="5" t="s">
        <v>20</v>
      </c>
      <c r="C2475" s="6" t="n">
        <v>69.5</v>
      </c>
      <c r="D2475" s="6"/>
      <c r="E2475" s="6" t="n">
        <f aca="false">C2475+D2475</f>
        <v>69.5</v>
      </c>
      <c r="F2475" s="4"/>
    </row>
    <row r="2476" customFormat="false" ht="14.1" hidden="false" customHeight="true" outlineLevel="0" collapsed="false">
      <c r="A2476" s="4" t="s">
        <v>2517</v>
      </c>
      <c r="B2476" s="5" t="s">
        <v>12</v>
      </c>
      <c r="C2476" s="6" t="n">
        <v>46.75</v>
      </c>
      <c r="D2476" s="6"/>
      <c r="E2476" s="6" t="n">
        <f aca="false">C2476+D2476</f>
        <v>46.75</v>
      </c>
      <c r="F2476" s="4"/>
    </row>
    <row r="2477" customFormat="false" ht="14.1" hidden="false" customHeight="true" outlineLevel="0" collapsed="false">
      <c r="A2477" s="4" t="s">
        <v>2518</v>
      </c>
      <c r="B2477" s="5" t="s">
        <v>29</v>
      </c>
      <c r="C2477" s="6" t="n">
        <v>48</v>
      </c>
      <c r="D2477" s="6"/>
      <c r="E2477" s="6" t="n">
        <f aca="false">C2477+D2477</f>
        <v>48</v>
      </c>
      <c r="F2477" s="4"/>
    </row>
    <row r="2478" customFormat="false" ht="14.1" hidden="false" customHeight="true" outlineLevel="0" collapsed="false">
      <c r="A2478" s="4" t="s">
        <v>2519</v>
      </c>
      <c r="B2478" s="5" t="s">
        <v>12</v>
      </c>
      <c r="C2478" s="6" t="n">
        <v>61.5</v>
      </c>
      <c r="D2478" s="6"/>
      <c r="E2478" s="6" t="n">
        <f aca="false">C2478+D2478</f>
        <v>61.5</v>
      </c>
      <c r="F2478" s="4"/>
    </row>
    <row r="2479" customFormat="false" ht="14.1" hidden="false" customHeight="true" outlineLevel="0" collapsed="false">
      <c r="A2479" s="4" t="s">
        <v>2520</v>
      </c>
      <c r="B2479" s="5" t="s">
        <v>8</v>
      </c>
      <c r="C2479" s="6" t="n">
        <v>59.25</v>
      </c>
      <c r="D2479" s="6"/>
      <c r="E2479" s="6" t="n">
        <f aca="false">C2479+D2479</f>
        <v>59.25</v>
      </c>
      <c r="F2479" s="4"/>
    </row>
    <row r="2480" customFormat="false" ht="14.1" hidden="false" customHeight="true" outlineLevel="0" collapsed="false">
      <c r="A2480" s="4" t="s">
        <v>2521</v>
      </c>
      <c r="B2480" s="5" t="s">
        <v>67</v>
      </c>
      <c r="C2480" s="6" t="n">
        <v>65.25</v>
      </c>
      <c r="D2480" s="6"/>
      <c r="E2480" s="6" t="n">
        <f aca="false">C2480+D2480</f>
        <v>65.25</v>
      </c>
      <c r="F2480" s="4"/>
    </row>
    <row r="2481" customFormat="false" ht="14.1" hidden="false" customHeight="true" outlineLevel="0" collapsed="false">
      <c r="A2481" s="4" t="s">
        <v>2522</v>
      </c>
      <c r="B2481" s="5" t="s">
        <v>8</v>
      </c>
      <c r="C2481" s="6" t="n">
        <v>70.5</v>
      </c>
      <c r="D2481" s="6"/>
      <c r="E2481" s="6" t="n">
        <f aca="false">C2481+D2481</f>
        <v>70.5</v>
      </c>
      <c r="F2481" s="4"/>
    </row>
    <row r="2482" customFormat="false" ht="14.1" hidden="false" customHeight="true" outlineLevel="0" collapsed="false">
      <c r="A2482" s="4" t="s">
        <v>2523</v>
      </c>
      <c r="B2482" s="5" t="s">
        <v>12</v>
      </c>
      <c r="C2482" s="6" t="n">
        <v>54.25</v>
      </c>
      <c r="D2482" s="6"/>
      <c r="E2482" s="6" t="n">
        <f aca="false">C2482+D2482</f>
        <v>54.25</v>
      </c>
      <c r="F2482" s="4"/>
    </row>
    <row r="2483" customFormat="false" ht="14.1" hidden="false" customHeight="true" outlineLevel="0" collapsed="false">
      <c r="A2483" s="4" t="s">
        <v>2524</v>
      </c>
      <c r="B2483" s="5" t="s">
        <v>137</v>
      </c>
      <c r="C2483" s="6" t="n">
        <v>32.25</v>
      </c>
      <c r="D2483" s="6"/>
      <c r="E2483" s="6" t="n">
        <f aca="false">C2483+D2483</f>
        <v>32.25</v>
      </c>
      <c r="F2483" s="4"/>
    </row>
    <row r="2484" customFormat="false" ht="14.1" hidden="false" customHeight="true" outlineLevel="0" collapsed="false">
      <c r="A2484" s="4" t="s">
        <v>2525</v>
      </c>
      <c r="B2484" s="5" t="s">
        <v>29</v>
      </c>
      <c r="C2484" s="6" t="n">
        <v>40.5</v>
      </c>
      <c r="D2484" s="6"/>
      <c r="E2484" s="6" t="n">
        <f aca="false">C2484+D2484</f>
        <v>40.5</v>
      </c>
      <c r="F2484" s="4"/>
    </row>
    <row r="2485" customFormat="false" ht="14.1" hidden="false" customHeight="true" outlineLevel="0" collapsed="false">
      <c r="A2485" s="4" t="s">
        <v>2526</v>
      </c>
      <c r="B2485" s="5" t="s">
        <v>22</v>
      </c>
      <c r="C2485" s="6" t="n">
        <v>60.5</v>
      </c>
      <c r="D2485" s="6"/>
      <c r="E2485" s="6" t="n">
        <f aca="false">C2485+D2485</f>
        <v>60.5</v>
      </c>
      <c r="F2485" s="4"/>
    </row>
    <row r="2486" customFormat="false" ht="14.1" hidden="false" customHeight="true" outlineLevel="0" collapsed="false">
      <c r="A2486" s="4" t="s">
        <v>2527</v>
      </c>
      <c r="B2486" s="5" t="s">
        <v>108</v>
      </c>
      <c r="C2486" s="6" t="n">
        <v>72.75</v>
      </c>
      <c r="D2486" s="6"/>
      <c r="E2486" s="6" t="n">
        <f aca="false">C2486+D2486</f>
        <v>72.75</v>
      </c>
      <c r="F2486" s="4"/>
    </row>
    <row r="2487" customFormat="false" ht="14.1" hidden="false" customHeight="true" outlineLevel="0" collapsed="false">
      <c r="A2487" s="4" t="s">
        <v>2528</v>
      </c>
      <c r="B2487" s="5" t="s">
        <v>8</v>
      </c>
      <c r="C2487" s="6" t="n">
        <v>66.75</v>
      </c>
      <c r="D2487" s="6"/>
      <c r="E2487" s="6" t="n">
        <f aca="false">C2487+D2487</f>
        <v>66.75</v>
      </c>
      <c r="F2487" s="4"/>
    </row>
    <row r="2488" customFormat="false" ht="14.1" hidden="false" customHeight="true" outlineLevel="0" collapsed="false">
      <c r="A2488" s="4" t="s">
        <v>2529</v>
      </c>
      <c r="B2488" s="5" t="s">
        <v>8</v>
      </c>
      <c r="C2488" s="6" t="n">
        <v>70</v>
      </c>
      <c r="D2488" s="6"/>
      <c r="E2488" s="6" t="n">
        <f aca="false">C2488+D2488</f>
        <v>70</v>
      </c>
      <c r="F2488" s="4"/>
    </row>
    <row r="2489" customFormat="false" ht="14.1" hidden="false" customHeight="true" outlineLevel="0" collapsed="false">
      <c r="A2489" s="4" t="s">
        <v>2530</v>
      </c>
      <c r="B2489" s="5" t="s">
        <v>80</v>
      </c>
      <c r="C2489" s="6" t="n">
        <v>58.75</v>
      </c>
      <c r="D2489" s="6"/>
      <c r="E2489" s="6" t="n">
        <f aca="false">C2489+D2489</f>
        <v>58.75</v>
      </c>
      <c r="F2489" s="4"/>
    </row>
    <row r="2490" customFormat="false" ht="14.1" hidden="false" customHeight="true" outlineLevel="0" collapsed="false">
      <c r="A2490" s="4" t="s">
        <v>2531</v>
      </c>
      <c r="B2490" s="5" t="s">
        <v>8</v>
      </c>
      <c r="C2490" s="6" t="n">
        <v>66</v>
      </c>
      <c r="D2490" s="6"/>
      <c r="E2490" s="6" t="n">
        <f aca="false">C2490+D2490</f>
        <v>66</v>
      </c>
      <c r="F2490" s="4"/>
    </row>
    <row r="2491" customFormat="false" ht="14.1" hidden="false" customHeight="true" outlineLevel="0" collapsed="false">
      <c r="A2491" s="4" t="s">
        <v>2532</v>
      </c>
      <c r="B2491" s="5" t="s">
        <v>12</v>
      </c>
      <c r="C2491" s="6" t="n">
        <v>69.25</v>
      </c>
      <c r="D2491" s="6"/>
      <c r="E2491" s="6" t="n">
        <f aca="false">C2491+D2491</f>
        <v>69.25</v>
      </c>
      <c r="F2491" s="4"/>
    </row>
    <row r="2492" customFormat="false" ht="14.1" hidden="false" customHeight="true" outlineLevel="0" collapsed="false">
      <c r="A2492" s="4" t="s">
        <v>2533</v>
      </c>
      <c r="B2492" s="5" t="s">
        <v>12</v>
      </c>
      <c r="C2492" s="6" t="n">
        <v>22.75</v>
      </c>
      <c r="D2492" s="6"/>
      <c r="E2492" s="6" t="n">
        <f aca="false">C2492+D2492</f>
        <v>22.75</v>
      </c>
      <c r="F2492" s="4"/>
    </row>
    <row r="2493" customFormat="false" ht="14.1" hidden="false" customHeight="true" outlineLevel="0" collapsed="false">
      <c r="A2493" s="4" t="s">
        <v>2534</v>
      </c>
      <c r="B2493" s="5" t="s">
        <v>20</v>
      </c>
      <c r="C2493" s="6" t="n">
        <v>72.5</v>
      </c>
      <c r="D2493" s="6"/>
      <c r="E2493" s="6" t="n">
        <f aca="false">C2493+D2493</f>
        <v>72.5</v>
      </c>
      <c r="F2493" s="4"/>
    </row>
    <row r="2494" customFormat="false" ht="14.1" hidden="false" customHeight="true" outlineLevel="0" collapsed="false">
      <c r="A2494" s="4" t="s">
        <v>2535</v>
      </c>
      <c r="B2494" s="5" t="s">
        <v>45</v>
      </c>
      <c r="C2494" s="6" t="n">
        <v>48.25</v>
      </c>
      <c r="D2494" s="6"/>
      <c r="E2494" s="6" t="n">
        <f aca="false">C2494+D2494</f>
        <v>48.25</v>
      </c>
      <c r="F2494" s="4"/>
    </row>
    <row r="2495" customFormat="false" ht="14.1" hidden="false" customHeight="true" outlineLevel="0" collapsed="false">
      <c r="A2495" s="4" t="s">
        <v>2536</v>
      </c>
      <c r="B2495" s="5" t="s">
        <v>36</v>
      </c>
      <c r="C2495" s="6" t="n">
        <v>64.75</v>
      </c>
      <c r="D2495" s="6"/>
      <c r="E2495" s="6" t="n">
        <f aca="false">C2495+D2495</f>
        <v>64.75</v>
      </c>
      <c r="F2495" s="4"/>
    </row>
    <row r="2496" customFormat="false" ht="14.1" hidden="false" customHeight="true" outlineLevel="0" collapsed="false">
      <c r="A2496" s="4" t="s">
        <v>2537</v>
      </c>
      <c r="B2496" s="5" t="s">
        <v>12</v>
      </c>
      <c r="C2496" s="6" t="n">
        <v>54.5</v>
      </c>
      <c r="D2496" s="6"/>
      <c r="E2496" s="6" t="n">
        <f aca="false">C2496+D2496</f>
        <v>54.5</v>
      </c>
      <c r="F2496" s="4"/>
    </row>
    <row r="2497" customFormat="false" ht="14.1" hidden="false" customHeight="true" outlineLevel="0" collapsed="false">
      <c r="A2497" s="4" t="s">
        <v>2538</v>
      </c>
      <c r="B2497" s="5" t="s">
        <v>12</v>
      </c>
      <c r="C2497" s="6" t="n">
        <v>60.5</v>
      </c>
      <c r="D2497" s="6"/>
      <c r="E2497" s="6" t="n">
        <f aca="false">C2497+D2497</f>
        <v>60.5</v>
      </c>
      <c r="F2497" s="4"/>
    </row>
    <row r="2498" customFormat="false" ht="14.1" hidden="false" customHeight="true" outlineLevel="0" collapsed="false">
      <c r="A2498" s="4" t="s">
        <v>2539</v>
      </c>
      <c r="B2498" s="5" t="s">
        <v>8</v>
      </c>
      <c r="C2498" s="6" t="n">
        <v>63.25</v>
      </c>
      <c r="D2498" s="6"/>
      <c r="E2498" s="6" t="n">
        <f aca="false">C2498+D2498</f>
        <v>63.25</v>
      </c>
      <c r="F2498" s="4"/>
    </row>
    <row r="2499" customFormat="false" ht="14.1" hidden="false" customHeight="true" outlineLevel="0" collapsed="false">
      <c r="A2499" s="4" t="s">
        <v>2540</v>
      </c>
      <c r="B2499" s="5" t="s">
        <v>12</v>
      </c>
      <c r="C2499" s="6" t="n">
        <v>60.5</v>
      </c>
      <c r="D2499" s="6"/>
      <c r="E2499" s="6" t="n">
        <f aca="false">C2499+D2499</f>
        <v>60.5</v>
      </c>
      <c r="F2499" s="4"/>
    </row>
    <row r="2500" customFormat="false" ht="14.1" hidden="false" customHeight="true" outlineLevel="0" collapsed="false">
      <c r="A2500" s="4" t="s">
        <v>2541</v>
      </c>
      <c r="B2500" s="5" t="s">
        <v>71</v>
      </c>
      <c r="C2500" s="6" t="n">
        <v>56.75</v>
      </c>
      <c r="D2500" s="6"/>
      <c r="E2500" s="6" t="n">
        <f aca="false">C2500+D2500</f>
        <v>56.75</v>
      </c>
      <c r="F2500" s="4"/>
    </row>
    <row r="2501" customFormat="false" ht="14.1" hidden="false" customHeight="true" outlineLevel="0" collapsed="false">
      <c r="A2501" s="4" t="s">
        <v>2542</v>
      </c>
      <c r="B2501" s="5" t="s">
        <v>8</v>
      </c>
      <c r="C2501" s="6" t="n">
        <v>60</v>
      </c>
      <c r="D2501" s="6"/>
      <c r="E2501" s="6" t="n">
        <f aca="false">C2501+D2501</f>
        <v>60</v>
      </c>
      <c r="F2501" s="4"/>
    </row>
    <row r="2502" customFormat="false" ht="14.1" hidden="false" customHeight="true" outlineLevel="0" collapsed="false">
      <c r="A2502" s="4" t="s">
        <v>2543</v>
      </c>
      <c r="B2502" s="5" t="s">
        <v>8</v>
      </c>
      <c r="C2502" s="6" t="n">
        <v>68</v>
      </c>
      <c r="D2502" s="6"/>
      <c r="E2502" s="6" t="n">
        <f aca="false">C2502+D2502</f>
        <v>68</v>
      </c>
      <c r="F2502" s="4"/>
    </row>
    <row r="2503" customFormat="false" ht="14.1" hidden="false" customHeight="true" outlineLevel="0" collapsed="false">
      <c r="A2503" s="4" t="s">
        <v>2544</v>
      </c>
      <c r="B2503" s="5" t="s">
        <v>24</v>
      </c>
      <c r="C2503" s="6" t="n">
        <v>70.75</v>
      </c>
      <c r="D2503" s="6"/>
      <c r="E2503" s="6" t="n">
        <f aca="false">C2503+D2503</f>
        <v>70.75</v>
      </c>
      <c r="F2503" s="4"/>
    </row>
    <row r="2504" customFormat="false" ht="14.1" hidden="false" customHeight="true" outlineLevel="0" collapsed="false">
      <c r="A2504" s="4" t="s">
        <v>2545</v>
      </c>
      <c r="B2504" s="5" t="s">
        <v>12</v>
      </c>
      <c r="C2504" s="6" t="n">
        <v>33.5</v>
      </c>
      <c r="D2504" s="6"/>
      <c r="E2504" s="6" t="n">
        <f aca="false">C2504+D2504</f>
        <v>33.5</v>
      </c>
      <c r="F2504" s="4"/>
    </row>
    <row r="2505" customFormat="false" ht="14.1" hidden="false" customHeight="true" outlineLevel="0" collapsed="false">
      <c r="A2505" s="4" t="s">
        <v>2546</v>
      </c>
      <c r="B2505" s="5" t="s">
        <v>8</v>
      </c>
      <c r="C2505" s="6" t="n">
        <v>68.75</v>
      </c>
      <c r="D2505" s="6"/>
      <c r="E2505" s="6" t="n">
        <f aca="false">C2505+D2505</f>
        <v>68.75</v>
      </c>
      <c r="F2505" s="4"/>
    </row>
    <row r="2506" customFormat="false" ht="14.1" hidden="false" customHeight="true" outlineLevel="0" collapsed="false">
      <c r="A2506" s="4" t="s">
        <v>2547</v>
      </c>
      <c r="B2506" s="5" t="s">
        <v>24</v>
      </c>
      <c r="C2506" s="6" t="n">
        <v>57.75</v>
      </c>
      <c r="D2506" s="6"/>
      <c r="E2506" s="6" t="n">
        <f aca="false">C2506+D2506</f>
        <v>57.75</v>
      </c>
      <c r="F2506" s="4"/>
    </row>
    <row r="2507" customFormat="false" ht="14.1" hidden="false" customHeight="true" outlineLevel="0" collapsed="false">
      <c r="A2507" s="4" t="s">
        <v>2548</v>
      </c>
      <c r="B2507" s="5" t="s">
        <v>77</v>
      </c>
      <c r="C2507" s="6" t="n">
        <v>48.5</v>
      </c>
      <c r="D2507" s="6"/>
      <c r="E2507" s="6" t="n">
        <f aca="false">C2507+D2507</f>
        <v>48.5</v>
      </c>
      <c r="F2507" s="4"/>
    </row>
    <row r="2508" customFormat="false" ht="14.1" hidden="false" customHeight="true" outlineLevel="0" collapsed="false">
      <c r="A2508" s="4" t="s">
        <v>2549</v>
      </c>
      <c r="B2508" s="5" t="s">
        <v>24</v>
      </c>
      <c r="C2508" s="6" t="n">
        <v>62.25</v>
      </c>
      <c r="D2508" s="6"/>
      <c r="E2508" s="6" t="n">
        <f aca="false">C2508+D2508</f>
        <v>62.25</v>
      </c>
      <c r="F2508" s="4"/>
    </row>
    <row r="2509" customFormat="false" ht="14.1" hidden="false" customHeight="true" outlineLevel="0" collapsed="false">
      <c r="A2509" s="4" t="s">
        <v>2550</v>
      </c>
      <c r="B2509" s="5" t="s">
        <v>60</v>
      </c>
      <c r="C2509" s="6" t="n">
        <v>51.5</v>
      </c>
      <c r="D2509" s="6" t="n">
        <v>5</v>
      </c>
      <c r="E2509" s="6" t="n">
        <f aca="false">C2509+D2509</f>
        <v>56.5</v>
      </c>
      <c r="F2509" s="4"/>
    </row>
    <row r="2510" customFormat="false" ht="14.1" hidden="false" customHeight="true" outlineLevel="0" collapsed="false">
      <c r="A2510" s="4" t="s">
        <v>2551</v>
      </c>
      <c r="B2510" s="5" t="s">
        <v>29</v>
      </c>
      <c r="C2510" s="6" t="n">
        <v>65.25</v>
      </c>
      <c r="D2510" s="6"/>
      <c r="E2510" s="6" t="n">
        <f aca="false">C2510+D2510</f>
        <v>65.25</v>
      </c>
      <c r="F2510" s="4"/>
    </row>
    <row r="2511" customFormat="false" ht="14.1" hidden="false" customHeight="true" outlineLevel="0" collapsed="false">
      <c r="A2511" s="4" t="s">
        <v>2552</v>
      </c>
      <c r="B2511" s="5" t="s">
        <v>137</v>
      </c>
      <c r="C2511" s="6" t="n">
        <v>60.25</v>
      </c>
      <c r="D2511" s="6"/>
      <c r="E2511" s="6" t="n">
        <f aca="false">C2511+D2511</f>
        <v>60.25</v>
      </c>
      <c r="F2511" s="4"/>
    </row>
    <row r="2512" customFormat="false" ht="14.1" hidden="false" customHeight="true" outlineLevel="0" collapsed="false">
      <c r="A2512" s="4" t="s">
        <v>2553</v>
      </c>
      <c r="B2512" s="5" t="s">
        <v>135</v>
      </c>
      <c r="C2512" s="6" t="n">
        <v>66.75</v>
      </c>
      <c r="D2512" s="6" t="n">
        <v>5</v>
      </c>
      <c r="E2512" s="6" t="n">
        <f aca="false">C2512+D2512</f>
        <v>71.75</v>
      </c>
      <c r="F2512" s="4"/>
    </row>
    <row r="2513" customFormat="false" ht="14.1" hidden="false" customHeight="true" outlineLevel="0" collapsed="false">
      <c r="A2513" s="4" t="s">
        <v>2554</v>
      </c>
      <c r="B2513" s="5" t="s">
        <v>12</v>
      </c>
      <c r="C2513" s="6" t="n">
        <v>37.25</v>
      </c>
      <c r="D2513" s="6"/>
      <c r="E2513" s="6" t="n">
        <f aca="false">C2513+D2513</f>
        <v>37.25</v>
      </c>
      <c r="F2513" s="4"/>
    </row>
    <row r="2514" customFormat="false" ht="14.1" hidden="false" customHeight="true" outlineLevel="0" collapsed="false">
      <c r="A2514" s="4" t="s">
        <v>2555</v>
      </c>
      <c r="B2514" s="5" t="s">
        <v>171</v>
      </c>
      <c r="C2514" s="6" t="n">
        <v>54.25</v>
      </c>
      <c r="D2514" s="6"/>
      <c r="E2514" s="6" t="n">
        <f aca="false">C2514+D2514</f>
        <v>54.25</v>
      </c>
      <c r="F2514" s="4"/>
    </row>
    <row r="2515" customFormat="false" ht="14.1" hidden="false" customHeight="true" outlineLevel="0" collapsed="false">
      <c r="A2515" s="4" t="s">
        <v>2556</v>
      </c>
      <c r="B2515" s="5" t="s">
        <v>8</v>
      </c>
      <c r="C2515" s="6" t="n">
        <v>65.75</v>
      </c>
      <c r="D2515" s="6"/>
      <c r="E2515" s="6" t="n">
        <f aca="false">C2515+D2515</f>
        <v>65.75</v>
      </c>
      <c r="F2515" s="4"/>
    </row>
    <row r="2516" customFormat="false" ht="14.1" hidden="false" customHeight="true" outlineLevel="0" collapsed="false">
      <c r="A2516" s="4" t="s">
        <v>2557</v>
      </c>
      <c r="B2516" s="5" t="s">
        <v>29</v>
      </c>
      <c r="C2516" s="6" t="n">
        <v>36.25</v>
      </c>
      <c r="D2516" s="6"/>
      <c r="E2516" s="6" t="n">
        <f aca="false">C2516+D2516</f>
        <v>36.25</v>
      </c>
      <c r="F2516" s="4"/>
    </row>
    <row r="2517" customFormat="false" ht="14.1" hidden="false" customHeight="true" outlineLevel="0" collapsed="false">
      <c r="A2517" s="4" t="s">
        <v>2558</v>
      </c>
      <c r="B2517" s="5" t="s">
        <v>12</v>
      </c>
      <c r="C2517" s="6" t="n">
        <v>54.75</v>
      </c>
      <c r="D2517" s="6"/>
      <c r="E2517" s="6" t="n">
        <f aca="false">C2517+D2517</f>
        <v>54.75</v>
      </c>
      <c r="F2517" s="4"/>
    </row>
    <row r="2518" customFormat="false" ht="14.1" hidden="false" customHeight="true" outlineLevel="0" collapsed="false">
      <c r="A2518" s="4" t="s">
        <v>2559</v>
      </c>
      <c r="B2518" s="5" t="s">
        <v>29</v>
      </c>
      <c r="C2518" s="6" t="n">
        <v>48.25</v>
      </c>
      <c r="D2518" s="6"/>
      <c r="E2518" s="6" t="n">
        <f aca="false">C2518+D2518</f>
        <v>48.25</v>
      </c>
      <c r="F2518" s="4"/>
    </row>
    <row r="2519" customFormat="false" ht="14.1" hidden="false" customHeight="true" outlineLevel="0" collapsed="false">
      <c r="A2519" s="4" t="s">
        <v>2560</v>
      </c>
      <c r="B2519" s="5" t="s">
        <v>12</v>
      </c>
      <c r="C2519" s="6" t="n">
        <v>67.25</v>
      </c>
      <c r="D2519" s="6"/>
      <c r="E2519" s="6" t="n">
        <f aca="false">C2519+D2519</f>
        <v>67.25</v>
      </c>
      <c r="F2519" s="4"/>
    </row>
    <row r="2520" customFormat="false" ht="14.1" hidden="false" customHeight="true" outlineLevel="0" collapsed="false">
      <c r="A2520" s="4" t="s">
        <v>2561</v>
      </c>
      <c r="B2520" s="5" t="s">
        <v>29</v>
      </c>
      <c r="C2520" s="6" t="n">
        <v>36.5</v>
      </c>
      <c r="D2520" s="6"/>
      <c r="E2520" s="6" t="n">
        <f aca="false">C2520+D2520</f>
        <v>36.5</v>
      </c>
      <c r="F2520" s="4"/>
    </row>
    <row r="2521" customFormat="false" ht="14.1" hidden="false" customHeight="true" outlineLevel="0" collapsed="false">
      <c r="A2521" s="4" t="s">
        <v>2562</v>
      </c>
      <c r="B2521" s="5" t="s">
        <v>12</v>
      </c>
      <c r="C2521" s="6" t="n">
        <v>55.5</v>
      </c>
      <c r="D2521" s="6"/>
      <c r="E2521" s="6" t="n">
        <f aca="false">C2521+D2521</f>
        <v>55.5</v>
      </c>
      <c r="F2521" s="4"/>
    </row>
    <row r="2522" customFormat="false" ht="14.1" hidden="false" customHeight="true" outlineLevel="0" collapsed="false">
      <c r="A2522" s="4" t="s">
        <v>2563</v>
      </c>
      <c r="B2522" s="5" t="s">
        <v>24</v>
      </c>
      <c r="C2522" s="6" t="n">
        <v>50</v>
      </c>
      <c r="D2522" s="6"/>
      <c r="E2522" s="6" t="n">
        <f aca="false">C2522+D2522</f>
        <v>50</v>
      </c>
      <c r="F2522" s="4"/>
    </row>
    <row r="2523" customFormat="false" ht="14.1" hidden="false" customHeight="true" outlineLevel="0" collapsed="false">
      <c r="A2523" s="4" t="s">
        <v>2564</v>
      </c>
      <c r="B2523" s="5" t="s">
        <v>60</v>
      </c>
      <c r="C2523" s="6" t="n">
        <v>63.5</v>
      </c>
      <c r="D2523" s="6" t="n">
        <v>5</v>
      </c>
      <c r="E2523" s="6" t="n">
        <f aca="false">C2523+D2523</f>
        <v>68.5</v>
      </c>
      <c r="F2523" s="4"/>
    </row>
    <row r="2524" customFormat="false" ht="14.1" hidden="false" customHeight="true" outlineLevel="0" collapsed="false">
      <c r="A2524" s="4" t="s">
        <v>2565</v>
      </c>
      <c r="B2524" s="5" t="s">
        <v>12</v>
      </c>
      <c r="C2524" s="6" t="n">
        <v>52.25</v>
      </c>
      <c r="D2524" s="6"/>
      <c r="E2524" s="6" t="n">
        <f aca="false">C2524+D2524</f>
        <v>52.25</v>
      </c>
      <c r="F2524" s="4"/>
    </row>
    <row r="2525" customFormat="false" ht="14.1" hidden="false" customHeight="true" outlineLevel="0" collapsed="false">
      <c r="A2525" s="4" t="s">
        <v>2566</v>
      </c>
      <c r="B2525" s="5" t="s">
        <v>8</v>
      </c>
      <c r="C2525" s="6" t="n">
        <v>62.75</v>
      </c>
      <c r="D2525" s="6"/>
      <c r="E2525" s="6" t="n">
        <f aca="false">C2525+D2525</f>
        <v>62.75</v>
      </c>
      <c r="F2525" s="4"/>
    </row>
    <row r="2526" customFormat="false" ht="14.1" hidden="false" customHeight="true" outlineLevel="0" collapsed="false">
      <c r="A2526" s="4" t="s">
        <v>2567</v>
      </c>
      <c r="B2526" s="5" t="s">
        <v>12</v>
      </c>
      <c r="C2526" s="6" t="n">
        <v>52.5</v>
      </c>
      <c r="D2526" s="6"/>
      <c r="E2526" s="6" t="n">
        <f aca="false">C2526+D2526</f>
        <v>52.5</v>
      </c>
      <c r="F2526" s="4"/>
    </row>
    <row r="2527" customFormat="false" ht="14.1" hidden="false" customHeight="true" outlineLevel="0" collapsed="false">
      <c r="A2527" s="4" t="s">
        <v>2568</v>
      </c>
      <c r="B2527" s="5" t="s">
        <v>24</v>
      </c>
      <c r="C2527" s="6" t="n">
        <v>77.75</v>
      </c>
      <c r="D2527" s="6"/>
      <c r="E2527" s="6" t="n">
        <f aca="false">C2527+D2527</f>
        <v>77.75</v>
      </c>
      <c r="F2527" s="4"/>
    </row>
    <row r="2528" customFormat="false" ht="14.1" hidden="false" customHeight="true" outlineLevel="0" collapsed="false">
      <c r="A2528" s="4" t="s">
        <v>2569</v>
      </c>
      <c r="B2528" s="5" t="s">
        <v>8</v>
      </c>
      <c r="C2528" s="6" t="n">
        <v>62</v>
      </c>
      <c r="D2528" s="6"/>
      <c r="E2528" s="6" t="n">
        <f aca="false">C2528+D2528</f>
        <v>62</v>
      </c>
      <c r="F2528" s="4"/>
    </row>
    <row r="2529" customFormat="false" ht="14.1" hidden="false" customHeight="true" outlineLevel="0" collapsed="false">
      <c r="A2529" s="4" t="s">
        <v>2570</v>
      </c>
      <c r="B2529" s="5" t="s">
        <v>8</v>
      </c>
      <c r="C2529" s="6" t="n">
        <v>68.75</v>
      </c>
      <c r="D2529" s="6"/>
      <c r="E2529" s="6" t="n">
        <f aca="false">C2529+D2529</f>
        <v>68.75</v>
      </c>
      <c r="F2529" s="4"/>
    </row>
    <row r="2530" customFormat="false" ht="14.1" hidden="false" customHeight="true" outlineLevel="0" collapsed="false">
      <c r="A2530" s="4" t="s">
        <v>2571</v>
      </c>
      <c r="B2530" s="5" t="s">
        <v>26</v>
      </c>
      <c r="C2530" s="6" t="n">
        <v>72.25</v>
      </c>
      <c r="D2530" s="6"/>
      <c r="E2530" s="6" t="n">
        <f aca="false">C2530+D2530</f>
        <v>72.25</v>
      </c>
      <c r="F2530" s="4"/>
    </row>
    <row r="2531" customFormat="false" ht="14.1" hidden="false" customHeight="true" outlineLevel="0" collapsed="false">
      <c r="A2531" s="4" t="s">
        <v>2572</v>
      </c>
      <c r="B2531" s="5" t="s">
        <v>24</v>
      </c>
      <c r="C2531" s="6" t="n">
        <v>59.5</v>
      </c>
      <c r="D2531" s="6"/>
      <c r="E2531" s="6" t="n">
        <f aca="false">C2531+D2531</f>
        <v>59.5</v>
      </c>
      <c r="F2531" s="4"/>
    </row>
    <row r="2532" customFormat="false" ht="14.1" hidden="false" customHeight="true" outlineLevel="0" collapsed="false">
      <c r="A2532" s="4" t="s">
        <v>2573</v>
      </c>
      <c r="B2532" s="5" t="s">
        <v>12</v>
      </c>
      <c r="C2532" s="6" t="n">
        <v>0</v>
      </c>
      <c r="D2532" s="6"/>
      <c r="E2532" s="6" t="n">
        <f aca="false">C2532+D2532</f>
        <v>0</v>
      </c>
      <c r="F2532" s="7" t="s">
        <v>18</v>
      </c>
    </row>
    <row r="2533" customFormat="false" ht="14.1" hidden="false" customHeight="true" outlineLevel="0" collapsed="false">
      <c r="A2533" s="4" t="s">
        <v>2574</v>
      </c>
      <c r="B2533" s="5" t="s">
        <v>8</v>
      </c>
      <c r="C2533" s="6" t="n">
        <v>65.25</v>
      </c>
      <c r="D2533" s="6"/>
      <c r="E2533" s="6" t="n">
        <f aca="false">C2533+D2533</f>
        <v>65.25</v>
      </c>
      <c r="F2533" s="4"/>
    </row>
    <row r="2534" customFormat="false" ht="14.1" hidden="false" customHeight="true" outlineLevel="0" collapsed="false">
      <c r="A2534" s="4" t="s">
        <v>2575</v>
      </c>
      <c r="B2534" s="5" t="s">
        <v>8</v>
      </c>
      <c r="C2534" s="6" t="n">
        <v>0</v>
      </c>
      <c r="D2534" s="6"/>
      <c r="E2534" s="6" t="n">
        <f aca="false">C2534+D2534</f>
        <v>0</v>
      </c>
      <c r="F2534" s="7" t="s">
        <v>18</v>
      </c>
    </row>
    <row r="2535" customFormat="false" ht="14.1" hidden="false" customHeight="true" outlineLevel="0" collapsed="false">
      <c r="A2535" s="4" t="s">
        <v>2576</v>
      </c>
      <c r="B2535" s="5" t="s">
        <v>80</v>
      </c>
      <c r="C2535" s="6" t="n">
        <v>71.25</v>
      </c>
      <c r="D2535" s="6"/>
      <c r="E2535" s="6" t="n">
        <f aca="false">C2535+D2535</f>
        <v>71.25</v>
      </c>
      <c r="F2535" s="4"/>
    </row>
    <row r="2536" customFormat="false" ht="14.1" hidden="false" customHeight="true" outlineLevel="0" collapsed="false">
      <c r="A2536" s="4" t="s">
        <v>2577</v>
      </c>
      <c r="B2536" s="5" t="s">
        <v>108</v>
      </c>
      <c r="C2536" s="6" t="n">
        <v>49.75</v>
      </c>
      <c r="D2536" s="6"/>
      <c r="E2536" s="6" t="n">
        <f aca="false">C2536+D2536</f>
        <v>49.75</v>
      </c>
      <c r="F2536" s="4"/>
    </row>
    <row r="2537" customFormat="false" ht="14.1" hidden="false" customHeight="true" outlineLevel="0" collapsed="false">
      <c r="A2537" s="4" t="s">
        <v>2578</v>
      </c>
      <c r="B2537" s="5" t="s">
        <v>316</v>
      </c>
      <c r="C2537" s="6" t="n">
        <v>64.5</v>
      </c>
      <c r="D2537" s="6" t="n">
        <v>5</v>
      </c>
      <c r="E2537" s="6" t="n">
        <f aca="false">C2537+D2537</f>
        <v>69.5</v>
      </c>
      <c r="F2537" s="4"/>
    </row>
    <row r="2538" customFormat="false" ht="14.1" hidden="false" customHeight="true" outlineLevel="0" collapsed="false">
      <c r="A2538" s="4" t="s">
        <v>2579</v>
      </c>
      <c r="B2538" s="5" t="s">
        <v>12</v>
      </c>
      <c r="C2538" s="6" t="n">
        <v>54.75</v>
      </c>
      <c r="D2538" s="6"/>
      <c r="E2538" s="6" t="n">
        <f aca="false">C2538+D2538</f>
        <v>54.75</v>
      </c>
      <c r="F2538" s="4"/>
    </row>
    <row r="2539" customFormat="false" ht="14.1" hidden="false" customHeight="true" outlineLevel="0" collapsed="false">
      <c r="A2539" s="4" t="s">
        <v>2580</v>
      </c>
      <c r="B2539" s="5" t="s">
        <v>8</v>
      </c>
      <c r="C2539" s="6" t="n">
        <v>57.5</v>
      </c>
      <c r="D2539" s="6"/>
      <c r="E2539" s="6" t="n">
        <f aca="false">C2539+D2539</f>
        <v>57.5</v>
      </c>
      <c r="F2539" s="4"/>
    </row>
    <row r="2540" customFormat="false" ht="14.1" hidden="false" customHeight="true" outlineLevel="0" collapsed="false">
      <c r="A2540" s="4" t="s">
        <v>2581</v>
      </c>
      <c r="B2540" s="5" t="s">
        <v>12</v>
      </c>
      <c r="C2540" s="6" t="n">
        <v>61.5</v>
      </c>
      <c r="D2540" s="6"/>
      <c r="E2540" s="6" t="n">
        <f aca="false">C2540+D2540</f>
        <v>61.5</v>
      </c>
      <c r="F2540" s="4"/>
    </row>
    <row r="2541" customFormat="false" ht="14.1" hidden="false" customHeight="true" outlineLevel="0" collapsed="false">
      <c r="A2541" s="4" t="s">
        <v>2582</v>
      </c>
      <c r="B2541" s="5" t="s">
        <v>12</v>
      </c>
      <c r="C2541" s="6" t="n">
        <v>57.25</v>
      </c>
      <c r="D2541" s="6"/>
      <c r="E2541" s="6" t="n">
        <f aca="false">C2541+D2541</f>
        <v>57.25</v>
      </c>
      <c r="F2541" s="4"/>
    </row>
    <row r="2542" customFormat="false" ht="14.1" hidden="false" customHeight="true" outlineLevel="0" collapsed="false">
      <c r="A2542" s="4" t="s">
        <v>2583</v>
      </c>
      <c r="B2542" s="5" t="s">
        <v>65</v>
      </c>
      <c r="C2542" s="6" t="n">
        <v>65.75</v>
      </c>
      <c r="D2542" s="6"/>
      <c r="E2542" s="6" t="n">
        <f aca="false">C2542+D2542</f>
        <v>65.75</v>
      </c>
      <c r="F2542" s="4"/>
    </row>
    <row r="2543" customFormat="false" ht="14.1" hidden="false" customHeight="true" outlineLevel="0" collapsed="false">
      <c r="A2543" s="4" t="s">
        <v>2584</v>
      </c>
      <c r="B2543" s="5" t="s">
        <v>22</v>
      </c>
      <c r="C2543" s="6" t="n">
        <v>66.5</v>
      </c>
      <c r="D2543" s="6"/>
      <c r="E2543" s="6" t="n">
        <f aca="false">C2543+D2543</f>
        <v>66.5</v>
      </c>
      <c r="F2543" s="4"/>
    </row>
    <row r="2544" customFormat="false" ht="14.1" hidden="false" customHeight="true" outlineLevel="0" collapsed="false">
      <c r="A2544" s="4" t="s">
        <v>2585</v>
      </c>
      <c r="B2544" s="5" t="s">
        <v>26</v>
      </c>
      <c r="C2544" s="6" t="n">
        <v>0</v>
      </c>
      <c r="D2544" s="6"/>
      <c r="E2544" s="6" t="n">
        <f aca="false">C2544+D2544</f>
        <v>0</v>
      </c>
      <c r="F2544" s="7" t="s">
        <v>18</v>
      </c>
    </row>
    <row r="2545" customFormat="false" ht="14.1" hidden="false" customHeight="true" outlineLevel="0" collapsed="false">
      <c r="A2545" s="4" t="s">
        <v>2586</v>
      </c>
      <c r="B2545" s="5" t="s">
        <v>133</v>
      </c>
      <c r="C2545" s="6" t="n">
        <v>0</v>
      </c>
      <c r="D2545" s="6"/>
      <c r="E2545" s="6" t="n">
        <f aca="false">C2545+D2545</f>
        <v>0</v>
      </c>
      <c r="F2545" s="7" t="s">
        <v>18</v>
      </c>
    </row>
    <row r="2546" customFormat="false" ht="14.1" hidden="false" customHeight="true" outlineLevel="0" collapsed="false">
      <c r="A2546" s="4" t="s">
        <v>2587</v>
      </c>
      <c r="B2546" s="5" t="s">
        <v>12</v>
      </c>
      <c r="C2546" s="6" t="n">
        <v>61.75</v>
      </c>
      <c r="D2546" s="6"/>
      <c r="E2546" s="6" t="n">
        <f aca="false">C2546+D2546</f>
        <v>61.75</v>
      </c>
      <c r="F2546" s="4"/>
    </row>
    <row r="2547" customFormat="false" ht="14.1" hidden="false" customHeight="true" outlineLevel="0" collapsed="false">
      <c r="A2547" s="4" t="s">
        <v>2588</v>
      </c>
      <c r="B2547" s="5" t="s">
        <v>29</v>
      </c>
      <c r="C2547" s="6" t="n">
        <v>32.5</v>
      </c>
      <c r="D2547" s="6"/>
      <c r="E2547" s="6" t="n">
        <f aca="false">C2547+D2547</f>
        <v>32.5</v>
      </c>
      <c r="F2547" s="4"/>
    </row>
    <row r="2548" customFormat="false" ht="14.1" hidden="false" customHeight="true" outlineLevel="0" collapsed="false">
      <c r="A2548" s="4" t="s">
        <v>2589</v>
      </c>
      <c r="B2548" s="5" t="s">
        <v>8</v>
      </c>
      <c r="C2548" s="6" t="n">
        <v>55.25</v>
      </c>
      <c r="D2548" s="6"/>
      <c r="E2548" s="6" t="n">
        <f aca="false">C2548+D2548</f>
        <v>55.25</v>
      </c>
      <c r="F2548" s="4"/>
    </row>
    <row r="2549" customFormat="false" ht="14.1" hidden="false" customHeight="true" outlineLevel="0" collapsed="false">
      <c r="A2549" s="4" t="s">
        <v>2590</v>
      </c>
      <c r="B2549" s="5" t="s">
        <v>12</v>
      </c>
      <c r="C2549" s="6" t="n">
        <v>0</v>
      </c>
      <c r="D2549" s="6"/>
      <c r="E2549" s="6" t="n">
        <f aca="false">C2549+D2549</f>
        <v>0</v>
      </c>
      <c r="F2549" s="7" t="s">
        <v>18</v>
      </c>
    </row>
    <row r="2550" customFormat="false" ht="14.1" hidden="false" customHeight="true" outlineLevel="0" collapsed="false">
      <c r="A2550" s="4" t="s">
        <v>2591</v>
      </c>
      <c r="B2550" s="5" t="s">
        <v>15</v>
      </c>
      <c r="C2550" s="6" t="n">
        <v>61.25</v>
      </c>
      <c r="D2550" s="6"/>
      <c r="E2550" s="6" t="n">
        <f aca="false">C2550+D2550</f>
        <v>61.25</v>
      </c>
      <c r="F2550" s="4"/>
    </row>
    <row r="2551" customFormat="false" ht="14.1" hidden="false" customHeight="true" outlineLevel="0" collapsed="false">
      <c r="A2551" s="4" t="s">
        <v>2592</v>
      </c>
      <c r="B2551" s="5" t="s">
        <v>8</v>
      </c>
      <c r="C2551" s="6" t="n">
        <v>56.75</v>
      </c>
      <c r="D2551" s="6"/>
      <c r="E2551" s="6" t="n">
        <f aca="false">C2551+D2551</f>
        <v>56.75</v>
      </c>
      <c r="F2551" s="4"/>
    </row>
    <row r="2552" customFormat="false" ht="14.1" hidden="false" customHeight="true" outlineLevel="0" collapsed="false">
      <c r="A2552" s="4" t="s">
        <v>2593</v>
      </c>
      <c r="B2552" s="5" t="s">
        <v>8</v>
      </c>
      <c r="C2552" s="6" t="n">
        <v>0</v>
      </c>
      <c r="D2552" s="6"/>
      <c r="E2552" s="6" t="n">
        <f aca="false">C2552+D2552</f>
        <v>0</v>
      </c>
      <c r="F2552" s="7" t="s">
        <v>18</v>
      </c>
    </row>
    <row r="2553" customFormat="false" ht="14.1" hidden="false" customHeight="true" outlineLevel="0" collapsed="false">
      <c r="A2553" s="4" t="s">
        <v>2594</v>
      </c>
      <c r="B2553" s="5" t="s">
        <v>36</v>
      </c>
      <c r="C2553" s="6" t="n">
        <v>56.5</v>
      </c>
      <c r="D2553" s="6"/>
      <c r="E2553" s="6" t="n">
        <f aca="false">C2553+D2553</f>
        <v>56.5</v>
      </c>
      <c r="F2553" s="4"/>
    </row>
    <row r="2554" customFormat="false" ht="14.1" hidden="false" customHeight="true" outlineLevel="0" collapsed="false">
      <c r="A2554" s="4" t="s">
        <v>2595</v>
      </c>
      <c r="B2554" s="5" t="s">
        <v>12</v>
      </c>
      <c r="C2554" s="6" t="n">
        <v>44.25</v>
      </c>
      <c r="D2554" s="6"/>
      <c r="E2554" s="6" t="n">
        <f aca="false">C2554+D2554</f>
        <v>44.25</v>
      </c>
      <c r="F2554" s="4"/>
    </row>
    <row r="2555" customFormat="false" ht="14.1" hidden="false" customHeight="true" outlineLevel="0" collapsed="false">
      <c r="A2555" s="4" t="s">
        <v>2596</v>
      </c>
      <c r="B2555" s="5" t="s">
        <v>8</v>
      </c>
      <c r="C2555" s="6" t="n">
        <v>61.5</v>
      </c>
      <c r="D2555" s="6"/>
      <c r="E2555" s="6" t="n">
        <f aca="false">C2555+D2555</f>
        <v>61.5</v>
      </c>
      <c r="F2555" s="4"/>
    </row>
    <row r="2556" customFormat="false" ht="14.1" hidden="false" customHeight="true" outlineLevel="0" collapsed="false">
      <c r="A2556" s="4" t="s">
        <v>2597</v>
      </c>
      <c r="B2556" s="5" t="s">
        <v>8</v>
      </c>
      <c r="C2556" s="6" t="n">
        <v>0</v>
      </c>
      <c r="D2556" s="6"/>
      <c r="E2556" s="6" t="n">
        <f aca="false">C2556+D2556</f>
        <v>0</v>
      </c>
      <c r="F2556" s="7" t="s">
        <v>18</v>
      </c>
    </row>
    <row r="2557" customFormat="false" ht="14.1" hidden="false" customHeight="true" outlineLevel="0" collapsed="false">
      <c r="A2557" s="4" t="s">
        <v>2598</v>
      </c>
      <c r="B2557" s="5" t="s">
        <v>71</v>
      </c>
      <c r="C2557" s="6" t="n">
        <v>66</v>
      </c>
      <c r="D2557" s="6"/>
      <c r="E2557" s="6" t="n">
        <f aca="false">C2557+D2557</f>
        <v>66</v>
      </c>
      <c r="F2557" s="4"/>
    </row>
    <row r="2558" customFormat="false" ht="14.1" hidden="false" customHeight="true" outlineLevel="0" collapsed="false">
      <c r="A2558" s="4" t="s">
        <v>2599</v>
      </c>
      <c r="B2558" s="5" t="s">
        <v>20</v>
      </c>
      <c r="C2558" s="6" t="n">
        <v>66.75</v>
      </c>
      <c r="D2558" s="6"/>
      <c r="E2558" s="6" t="n">
        <f aca="false">C2558+D2558</f>
        <v>66.75</v>
      </c>
      <c r="F2558" s="4"/>
    </row>
    <row r="2559" customFormat="false" ht="14.1" hidden="false" customHeight="true" outlineLevel="0" collapsed="false">
      <c r="A2559" s="4" t="s">
        <v>2600</v>
      </c>
      <c r="B2559" s="5" t="s">
        <v>26</v>
      </c>
      <c r="C2559" s="6" t="n">
        <v>69.75</v>
      </c>
      <c r="D2559" s="6"/>
      <c r="E2559" s="6" t="n">
        <f aca="false">C2559+D2559</f>
        <v>69.75</v>
      </c>
      <c r="F2559" s="4"/>
    </row>
    <row r="2560" customFormat="false" ht="14.1" hidden="false" customHeight="true" outlineLevel="0" collapsed="false">
      <c r="A2560" s="4" t="s">
        <v>2601</v>
      </c>
      <c r="B2560" s="5" t="s">
        <v>12</v>
      </c>
      <c r="C2560" s="6" t="n">
        <v>40.5</v>
      </c>
      <c r="D2560" s="6"/>
      <c r="E2560" s="6" t="n">
        <f aca="false">C2560+D2560</f>
        <v>40.5</v>
      </c>
      <c r="F2560" s="4"/>
    </row>
    <row r="2561" customFormat="false" ht="14.1" hidden="false" customHeight="true" outlineLevel="0" collapsed="false">
      <c r="A2561" s="4" t="s">
        <v>2602</v>
      </c>
      <c r="B2561" s="5" t="s">
        <v>185</v>
      </c>
      <c r="C2561" s="6" t="n">
        <v>56.25</v>
      </c>
      <c r="D2561" s="6"/>
      <c r="E2561" s="6" t="n">
        <f aca="false">C2561+D2561</f>
        <v>56.25</v>
      </c>
      <c r="F2561" s="4"/>
    </row>
    <row r="2562" customFormat="false" ht="14.1" hidden="false" customHeight="true" outlineLevel="0" collapsed="false">
      <c r="A2562" s="4" t="s">
        <v>2603</v>
      </c>
      <c r="B2562" s="5" t="s">
        <v>133</v>
      </c>
      <c r="C2562" s="6" t="n">
        <v>69</v>
      </c>
      <c r="D2562" s="6"/>
      <c r="E2562" s="6" t="n">
        <f aca="false">C2562+D2562</f>
        <v>69</v>
      </c>
      <c r="F2562" s="4"/>
    </row>
    <row r="2563" customFormat="false" ht="14.1" hidden="false" customHeight="true" outlineLevel="0" collapsed="false">
      <c r="A2563" s="4" t="s">
        <v>2604</v>
      </c>
      <c r="B2563" s="5" t="s">
        <v>8</v>
      </c>
      <c r="C2563" s="6" t="n">
        <v>68.5</v>
      </c>
      <c r="D2563" s="6"/>
      <c r="E2563" s="6" t="n">
        <f aca="false">C2563+D2563</f>
        <v>68.5</v>
      </c>
      <c r="F2563" s="4"/>
    </row>
    <row r="2564" customFormat="false" ht="14.1" hidden="false" customHeight="true" outlineLevel="0" collapsed="false">
      <c r="A2564" s="4" t="s">
        <v>2605</v>
      </c>
      <c r="B2564" s="5" t="s">
        <v>8</v>
      </c>
      <c r="C2564" s="6" t="n">
        <v>67</v>
      </c>
      <c r="D2564" s="6"/>
      <c r="E2564" s="6" t="n">
        <f aca="false">C2564+D2564</f>
        <v>67</v>
      </c>
      <c r="F2564" s="4"/>
    </row>
    <row r="2565" customFormat="false" ht="14.1" hidden="false" customHeight="true" outlineLevel="0" collapsed="false">
      <c r="A2565" s="4" t="s">
        <v>2606</v>
      </c>
      <c r="B2565" s="5" t="s">
        <v>71</v>
      </c>
      <c r="C2565" s="6" t="n">
        <v>63.75</v>
      </c>
      <c r="D2565" s="6"/>
      <c r="E2565" s="6" t="n">
        <f aca="false">C2565+D2565</f>
        <v>63.75</v>
      </c>
      <c r="F2565" s="4"/>
    </row>
    <row r="2566" customFormat="false" ht="14.1" hidden="false" customHeight="true" outlineLevel="0" collapsed="false">
      <c r="A2566" s="4" t="s">
        <v>2607</v>
      </c>
      <c r="B2566" s="5" t="s">
        <v>12</v>
      </c>
      <c r="C2566" s="6" t="n">
        <v>51</v>
      </c>
      <c r="D2566" s="6"/>
      <c r="E2566" s="6" t="n">
        <f aca="false">C2566+D2566</f>
        <v>51</v>
      </c>
      <c r="F2566" s="4"/>
    </row>
    <row r="2567" customFormat="false" ht="14.1" hidden="false" customHeight="true" outlineLevel="0" collapsed="false">
      <c r="A2567" s="4" t="s">
        <v>2608</v>
      </c>
      <c r="B2567" s="5" t="s">
        <v>24</v>
      </c>
      <c r="C2567" s="6" t="n">
        <v>69</v>
      </c>
      <c r="D2567" s="6"/>
      <c r="E2567" s="6" t="n">
        <f aca="false">C2567+D2567</f>
        <v>69</v>
      </c>
      <c r="F2567" s="4"/>
    </row>
    <row r="2568" customFormat="false" ht="14.1" hidden="false" customHeight="true" outlineLevel="0" collapsed="false">
      <c r="A2568" s="4" t="s">
        <v>2609</v>
      </c>
      <c r="B2568" s="5" t="s">
        <v>52</v>
      </c>
      <c r="C2568" s="6" t="n">
        <v>59.75</v>
      </c>
      <c r="D2568" s="6"/>
      <c r="E2568" s="6" t="n">
        <f aca="false">C2568+D2568</f>
        <v>59.75</v>
      </c>
      <c r="F2568" s="4"/>
    </row>
    <row r="2569" customFormat="false" ht="14.1" hidden="false" customHeight="true" outlineLevel="0" collapsed="false">
      <c r="A2569" s="4" t="s">
        <v>2610</v>
      </c>
      <c r="B2569" s="5" t="s">
        <v>65</v>
      </c>
      <c r="C2569" s="6" t="n">
        <v>55.5</v>
      </c>
      <c r="D2569" s="6"/>
      <c r="E2569" s="6" t="n">
        <f aca="false">C2569+D2569</f>
        <v>55.5</v>
      </c>
      <c r="F2569" s="4"/>
    </row>
    <row r="2570" customFormat="false" ht="14.1" hidden="false" customHeight="true" outlineLevel="0" collapsed="false">
      <c r="A2570" s="4" t="s">
        <v>2611</v>
      </c>
      <c r="B2570" s="5" t="s">
        <v>77</v>
      </c>
      <c r="C2570" s="6" t="n">
        <v>61.25</v>
      </c>
      <c r="D2570" s="6"/>
      <c r="E2570" s="6" t="n">
        <f aca="false">C2570+D2570</f>
        <v>61.25</v>
      </c>
      <c r="F2570" s="4"/>
    </row>
    <row r="2571" customFormat="false" ht="14.1" hidden="false" customHeight="true" outlineLevel="0" collapsed="false">
      <c r="A2571" s="4" t="s">
        <v>2612</v>
      </c>
      <c r="B2571" s="5" t="s">
        <v>8</v>
      </c>
      <c r="C2571" s="6" t="n">
        <v>56.25</v>
      </c>
      <c r="D2571" s="6"/>
      <c r="E2571" s="6" t="n">
        <f aca="false">C2571+D2571</f>
        <v>56.25</v>
      </c>
      <c r="F2571" s="4"/>
    </row>
    <row r="2572" customFormat="false" ht="14.1" hidden="false" customHeight="true" outlineLevel="0" collapsed="false">
      <c r="A2572" s="4" t="s">
        <v>2613</v>
      </c>
      <c r="B2572" s="5" t="s">
        <v>108</v>
      </c>
      <c r="C2572" s="6" t="n">
        <v>58.25</v>
      </c>
      <c r="D2572" s="6"/>
      <c r="E2572" s="6" t="n">
        <f aca="false">C2572+D2572</f>
        <v>58.25</v>
      </c>
      <c r="F2572" s="4"/>
    </row>
    <row r="2573" customFormat="false" ht="14.1" hidden="false" customHeight="true" outlineLevel="0" collapsed="false">
      <c r="A2573" s="4" t="s">
        <v>2614</v>
      </c>
      <c r="B2573" s="5" t="s">
        <v>12</v>
      </c>
      <c r="C2573" s="6" t="n">
        <v>58.25</v>
      </c>
      <c r="D2573" s="6"/>
      <c r="E2573" s="6" t="n">
        <f aca="false">C2573+D2573</f>
        <v>58.25</v>
      </c>
      <c r="F2573" s="4"/>
    </row>
    <row r="2574" customFormat="false" ht="14.1" hidden="false" customHeight="true" outlineLevel="0" collapsed="false">
      <c r="A2574" s="4" t="s">
        <v>2615</v>
      </c>
      <c r="B2574" s="5" t="s">
        <v>133</v>
      </c>
      <c r="C2574" s="6" t="n">
        <v>0</v>
      </c>
      <c r="D2574" s="6"/>
      <c r="E2574" s="6" t="n">
        <f aca="false">C2574+D2574</f>
        <v>0</v>
      </c>
      <c r="F2574" s="7" t="s">
        <v>18</v>
      </c>
    </row>
    <row r="2575" customFormat="false" ht="14.1" hidden="false" customHeight="true" outlineLevel="0" collapsed="false">
      <c r="A2575" s="4" t="s">
        <v>2616</v>
      </c>
      <c r="B2575" s="5" t="s">
        <v>15</v>
      </c>
      <c r="C2575" s="6" t="n">
        <v>58</v>
      </c>
      <c r="D2575" s="6"/>
      <c r="E2575" s="6" t="n">
        <f aca="false">C2575+D2575</f>
        <v>58</v>
      </c>
      <c r="F2575" s="4"/>
    </row>
    <row r="2576" customFormat="false" ht="14.1" hidden="false" customHeight="true" outlineLevel="0" collapsed="false">
      <c r="A2576" s="4" t="s">
        <v>2617</v>
      </c>
      <c r="B2576" s="5" t="s">
        <v>8</v>
      </c>
      <c r="C2576" s="6" t="n">
        <v>63.75</v>
      </c>
      <c r="D2576" s="6"/>
      <c r="E2576" s="6" t="n">
        <f aca="false">C2576+D2576</f>
        <v>63.75</v>
      </c>
      <c r="F2576" s="4"/>
    </row>
    <row r="2577" customFormat="false" ht="14.1" hidden="false" customHeight="true" outlineLevel="0" collapsed="false">
      <c r="A2577" s="4" t="s">
        <v>2618</v>
      </c>
      <c r="B2577" s="5" t="s">
        <v>26</v>
      </c>
      <c r="C2577" s="6" t="n">
        <v>61.75</v>
      </c>
      <c r="D2577" s="6"/>
      <c r="E2577" s="6" t="n">
        <f aca="false">C2577+D2577</f>
        <v>61.75</v>
      </c>
      <c r="F2577" s="4"/>
    </row>
    <row r="2578" customFormat="false" ht="14.1" hidden="false" customHeight="true" outlineLevel="0" collapsed="false">
      <c r="A2578" s="4" t="s">
        <v>2619</v>
      </c>
      <c r="B2578" s="5" t="s">
        <v>12</v>
      </c>
      <c r="C2578" s="6" t="n">
        <v>78.25</v>
      </c>
      <c r="D2578" s="6"/>
      <c r="E2578" s="6" t="n">
        <f aca="false">C2578+D2578</f>
        <v>78.25</v>
      </c>
      <c r="F2578" s="4"/>
    </row>
    <row r="2579" customFormat="false" ht="14.1" hidden="false" customHeight="true" outlineLevel="0" collapsed="false">
      <c r="A2579" s="4" t="s">
        <v>2620</v>
      </c>
      <c r="B2579" s="5" t="s">
        <v>8</v>
      </c>
      <c r="C2579" s="6" t="n">
        <v>68.5</v>
      </c>
      <c r="D2579" s="6"/>
      <c r="E2579" s="6" t="n">
        <f aca="false">C2579+D2579</f>
        <v>68.5</v>
      </c>
      <c r="F2579" s="4"/>
    </row>
    <row r="2580" customFormat="false" ht="14.1" hidden="false" customHeight="true" outlineLevel="0" collapsed="false">
      <c r="A2580" s="4" t="s">
        <v>2621</v>
      </c>
      <c r="B2580" s="5" t="s">
        <v>12</v>
      </c>
      <c r="C2580" s="6" t="n">
        <v>52</v>
      </c>
      <c r="D2580" s="6"/>
      <c r="E2580" s="6" t="n">
        <f aca="false">C2580+D2580</f>
        <v>52</v>
      </c>
      <c r="F2580" s="4"/>
    </row>
    <row r="2581" customFormat="false" ht="14.1" hidden="false" customHeight="true" outlineLevel="0" collapsed="false">
      <c r="A2581" s="4" t="s">
        <v>2622</v>
      </c>
      <c r="B2581" s="5" t="s">
        <v>12</v>
      </c>
      <c r="C2581" s="6" t="n">
        <v>56.5</v>
      </c>
      <c r="D2581" s="6"/>
      <c r="E2581" s="6" t="n">
        <f aca="false">C2581+D2581</f>
        <v>56.5</v>
      </c>
      <c r="F2581" s="4"/>
    </row>
    <row r="2582" customFormat="false" ht="14.1" hidden="false" customHeight="true" outlineLevel="0" collapsed="false">
      <c r="A2582" s="4" t="s">
        <v>2623</v>
      </c>
      <c r="B2582" s="5" t="s">
        <v>108</v>
      </c>
      <c r="C2582" s="6" t="n">
        <v>60.75</v>
      </c>
      <c r="D2582" s="6"/>
      <c r="E2582" s="6" t="n">
        <f aca="false">C2582+D2582</f>
        <v>60.75</v>
      </c>
      <c r="F2582" s="4"/>
    </row>
    <row r="2583" customFormat="false" ht="14.1" hidden="false" customHeight="true" outlineLevel="0" collapsed="false">
      <c r="A2583" s="4" t="s">
        <v>2624</v>
      </c>
      <c r="B2583" s="5" t="s">
        <v>26</v>
      </c>
      <c r="C2583" s="6" t="n">
        <v>65.25</v>
      </c>
      <c r="D2583" s="6"/>
      <c r="E2583" s="6" t="n">
        <f aca="false">C2583+D2583</f>
        <v>65.25</v>
      </c>
      <c r="F2583" s="4"/>
    </row>
    <row r="2584" customFormat="false" ht="14.1" hidden="false" customHeight="true" outlineLevel="0" collapsed="false">
      <c r="A2584" s="4" t="s">
        <v>2625</v>
      </c>
      <c r="B2584" s="5" t="s">
        <v>24</v>
      </c>
      <c r="C2584" s="6" t="n">
        <v>72</v>
      </c>
      <c r="D2584" s="6"/>
      <c r="E2584" s="6" t="n">
        <f aca="false">C2584+D2584</f>
        <v>72</v>
      </c>
      <c r="F2584" s="4"/>
    </row>
    <row r="2585" customFormat="false" ht="14.1" hidden="false" customHeight="true" outlineLevel="0" collapsed="false">
      <c r="A2585" s="4" t="s">
        <v>2626</v>
      </c>
      <c r="B2585" s="5" t="s">
        <v>12</v>
      </c>
      <c r="C2585" s="6" t="n">
        <v>50.75</v>
      </c>
      <c r="D2585" s="6"/>
      <c r="E2585" s="6" t="n">
        <f aca="false">C2585+D2585</f>
        <v>50.75</v>
      </c>
      <c r="F2585" s="4"/>
    </row>
    <row r="2586" customFormat="false" ht="14.1" hidden="false" customHeight="true" outlineLevel="0" collapsed="false">
      <c r="A2586" s="4" t="s">
        <v>2627</v>
      </c>
      <c r="B2586" s="5" t="s">
        <v>29</v>
      </c>
      <c r="C2586" s="6" t="n">
        <v>54</v>
      </c>
      <c r="D2586" s="6"/>
      <c r="E2586" s="6" t="n">
        <f aca="false">C2586+D2586</f>
        <v>54</v>
      </c>
      <c r="F2586" s="4"/>
    </row>
    <row r="2587" customFormat="false" ht="14.1" hidden="false" customHeight="true" outlineLevel="0" collapsed="false">
      <c r="A2587" s="4" t="s">
        <v>2628</v>
      </c>
      <c r="B2587" s="5" t="s">
        <v>8</v>
      </c>
      <c r="C2587" s="6" t="n">
        <v>58</v>
      </c>
      <c r="D2587" s="6"/>
      <c r="E2587" s="6" t="n">
        <f aca="false">C2587+D2587</f>
        <v>58</v>
      </c>
      <c r="F2587" s="4"/>
    </row>
    <row r="2588" customFormat="false" ht="14.1" hidden="false" customHeight="true" outlineLevel="0" collapsed="false">
      <c r="A2588" s="4" t="s">
        <v>2629</v>
      </c>
      <c r="B2588" s="5" t="s">
        <v>67</v>
      </c>
      <c r="C2588" s="6" t="n">
        <v>58.25</v>
      </c>
      <c r="D2588" s="6"/>
      <c r="E2588" s="6" t="n">
        <f aca="false">C2588+D2588</f>
        <v>58.25</v>
      </c>
      <c r="F2588" s="4"/>
    </row>
    <row r="2589" customFormat="false" ht="14.1" hidden="false" customHeight="true" outlineLevel="0" collapsed="false">
      <c r="A2589" s="4" t="s">
        <v>2630</v>
      </c>
      <c r="B2589" s="5" t="s">
        <v>29</v>
      </c>
      <c r="C2589" s="6" t="n">
        <v>62.75</v>
      </c>
      <c r="D2589" s="6"/>
      <c r="E2589" s="6" t="n">
        <f aca="false">C2589+D2589</f>
        <v>62.75</v>
      </c>
      <c r="F2589" s="4"/>
    </row>
    <row r="2590" customFormat="false" ht="14.1" hidden="false" customHeight="true" outlineLevel="0" collapsed="false">
      <c r="A2590" s="4" t="s">
        <v>2631</v>
      </c>
      <c r="B2590" s="5" t="s">
        <v>133</v>
      </c>
      <c r="C2590" s="6" t="n">
        <v>66.75</v>
      </c>
      <c r="D2590" s="6"/>
      <c r="E2590" s="6" t="n">
        <f aca="false">C2590+D2590</f>
        <v>66.75</v>
      </c>
      <c r="F2590" s="4"/>
    </row>
    <row r="2591" customFormat="false" ht="14.1" hidden="false" customHeight="true" outlineLevel="0" collapsed="false">
      <c r="A2591" s="4" t="s">
        <v>2632</v>
      </c>
      <c r="B2591" s="5" t="s">
        <v>12</v>
      </c>
      <c r="C2591" s="6" t="n">
        <v>56.75</v>
      </c>
      <c r="D2591" s="6"/>
      <c r="E2591" s="6" t="n">
        <f aca="false">C2591+D2591</f>
        <v>56.75</v>
      </c>
      <c r="F2591" s="4"/>
    </row>
    <row r="2592" customFormat="false" ht="14.1" hidden="false" customHeight="true" outlineLevel="0" collapsed="false">
      <c r="A2592" s="4" t="s">
        <v>2633</v>
      </c>
      <c r="B2592" s="5" t="s">
        <v>12</v>
      </c>
      <c r="C2592" s="6" t="n">
        <v>73.75</v>
      </c>
      <c r="D2592" s="6"/>
      <c r="E2592" s="6" t="n">
        <f aca="false">C2592+D2592</f>
        <v>73.75</v>
      </c>
      <c r="F2592" s="4"/>
    </row>
    <row r="2593" customFormat="false" ht="14.1" hidden="false" customHeight="true" outlineLevel="0" collapsed="false">
      <c r="A2593" s="4" t="s">
        <v>2634</v>
      </c>
      <c r="B2593" s="5" t="s">
        <v>20</v>
      </c>
      <c r="C2593" s="6" t="n">
        <v>74.5</v>
      </c>
      <c r="D2593" s="6"/>
      <c r="E2593" s="6" t="n">
        <f aca="false">C2593+D2593</f>
        <v>74.5</v>
      </c>
      <c r="F2593" s="4"/>
    </row>
    <row r="2594" customFormat="false" ht="14.1" hidden="false" customHeight="true" outlineLevel="0" collapsed="false">
      <c r="A2594" s="4" t="s">
        <v>2635</v>
      </c>
      <c r="B2594" s="5" t="s">
        <v>33</v>
      </c>
      <c r="C2594" s="6" t="n">
        <v>64.75</v>
      </c>
      <c r="D2594" s="6"/>
      <c r="E2594" s="6" t="n">
        <f aca="false">C2594+D2594</f>
        <v>64.75</v>
      </c>
      <c r="F2594" s="4"/>
    </row>
    <row r="2595" customFormat="false" ht="14.1" hidden="false" customHeight="true" outlineLevel="0" collapsed="false">
      <c r="A2595" s="4" t="s">
        <v>2636</v>
      </c>
      <c r="B2595" s="5" t="s">
        <v>12</v>
      </c>
      <c r="C2595" s="6" t="n">
        <v>51.5</v>
      </c>
      <c r="D2595" s="6"/>
      <c r="E2595" s="6" t="n">
        <f aca="false">C2595+D2595</f>
        <v>51.5</v>
      </c>
      <c r="F2595" s="4"/>
    </row>
    <row r="2596" customFormat="false" ht="14.1" hidden="false" customHeight="true" outlineLevel="0" collapsed="false">
      <c r="A2596" s="4" t="s">
        <v>2637</v>
      </c>
      <c r="B2596" s="5" t="s">
        <v>36</v>
      </c>
      <c r="C2596" s="6" t="n">
        <v>23</v>
      </c>
      <c r="D2596" s="6"/>
      <c r="E2596" s="6" t="n">
        <f aca="false">C2596+D2596</f>
        <v>23</v>
      </c>
      <c r="F2596" s="4"/>
    </row>
    <row r="2597" customFormat="false" ht="14.1" hidden="false" customHeight="true" outlineLevel="0" collapsed="false">
      <c r="A2597" s="4" t="s">
        <v>2638</v>
      </c>
      <c r="B2597" s="5" t="s">
        <v>24</v>
      </c>
      <c r="C2597" s="6" t="n">
        <v>58.25</v>
      </c>
      <c r="D2597" s="6"/>
      <c r="E2597" s="6" t="n">
        <f aca="false">C2597+D2597</f>
        <v>58.25</v>
      </c>
      <c r="F2597" s="4"/>
    </row>
    <row r="2598" customFormat="false" ht="14.1" hidden="false" customHeight="true" outlineLevel="0" collapsed="false">
      <c r="A2598" s="4" t="s">
        <v>2639</v>
      </c>
      <c r="B2598" s="5" t="s">
        <v>12</v>
      </c>
      <c r="C2598" s="6" t="n">
        <v>59</v>
      </c>
      <c r="D2598" s="6"/>
      <c r="E2598" s="6" t="n">
        <f aca="false">C2598+D2598</f>
        <v>59</v>
      </c>
      <c r="F2598" s="4"/>
    </row>
    <row r="2599" customFormat="false" ht="14.1" hidden="false" customHeight="true" outlineLevel="0" collapsed="false">
      <c r="A2599" s="4" t="s">
        <v>2640</v>
      </c>
      <c r="B2599" s="5" t="s">
        <v>36</v>
      </c>
      <c r="C2599" s="6" t="n">
        <v>68.5</v>
      </c>
      <c r="D2599" s="6"/>
      <c r="E2599" s="6" t="n">
        <f aca="false">C2599+D2599</f>
        <v>68.5</v>
      </c>
      <c r="F2599" s="4"/>
    </row>
    <row r="2600" customFormat="false" ht="14.1" hidden="false" customHeight="true" outlineLevel="0" collapsed="false">
      <c r="A2600" s="4" t="s">
        <v>2641</v>
      </c>
      <c r="B2600" s="5" t="s">
        <v>8</v>
      </c>
      <c r="C2600" s="6" t="n">
        <v>48.75</v>
      </c>
      <c r="D2600" s="6"/>
      <c r="E2600" s="6" t="n">
        <f aca="false">C2600+D2600</f>
        <v>48.75</v>
      </c>
      <c r="F2600" s="4"/>
    </row>
    <row r="2601" customFormat="false" ht="14.1" hidden="false" customHeight="true" outlineLevel="0" collapsed="false">
      <c r="A2601" s="4" t="s">
        <v>2642</v>
      </c>
      <c r="B2601" s="5" t="s">
        <v>8</v>
      </c>
      <c r="C2601" s="6" t="n">
        <v>0</v>
      </c>
      <c r="D2601" s="6"/>
      <c r="E2601" s="6" t="n">
        <f aca="false">C2601+D2601</f>
        <v>0</v>
      </c>
      <c r="F2601" s="7" t="s">
        <v>18</v>
      </c>
    </row>
    <row r="2602" customFormat="false" ht="14.1" hidden="false" customHeight="true" outlineLevel="0" collapsed="false">
      <c r="A2602" s="4" t="s">
        <v>2643</v>
      </c>
      <c r="B2602" s="5" t="s">
        <v>29</v>
      </c>
      <c r="C2602" s="6" t="n">
        <v>55</v>
      </c>
      <c r="D2602" s="6"/>
      <c r="E2602" s="6" t="n">
        <f aca="false">C2602+D2602</f>
        <v>55</v>
      </c>
      <c r="F2602" s="4"/>
    </row>
    <row r="2603" customFormat="false" ht="14.1" hidden="false" customHeight="true" outlineLevel="0" collapsed="false">
      <c r="A2603" s="4" t="s">
        <v>2644</v>
      </c>
      <c r="B2603" s="5" t="s">
        <v>29</v>
      </c>
      <c r="C2603" s="6" t="n">
        <v>0</v>
      </c>
      <c r="D2603" s="6"/>
      <c r="E2603" s="6" t="n">
        <f aca="false">C2603+D2603</f>
        <v>0</v>
      </c>
      <c r="F2603" s="7" t="s">
        <v>18</v>
      </c>
    </row>
    <row r="2604" customFormat="false" ht="14.1" hidden="false" customHeight="true" outlineLevel="0" collapsed="false">
      <c r="A2604" s="4" t="s">
        <v>2645</v>
      </c>
      <c r="B2604" s="5" t="s">
        <v>108</v>
      </c>
      <c r="C2604" s="6" t="n">
        <v>73.75</v>
      </c>
      <c r="D2604" s="6"/>
      <c r="E2604" s="6" t="n">
        <f aca="false">C2604+D2604</f>
        <v>73.75</v>
      </c>
      <c r="F2604" s="4"/>
    </row>
    <row r="2605" customFormat="false" ht="14.1" hidden="false" customHeight="true" outlineLevel="0" collapsed="false">
      <c r="A2605" s="4" t="s">
        <v>2646</v>
      </c>
      <c r="B2605" s="5" t="s">
        <v>65</v>
      </c>
      <c r="C2605" s="6" t="n">
        <v>59</v>
      </c>
      <c r="D2605" s="6"/>
      <c r="E2605" s="6" t="n">
        <f aca="false">C2605+D2605</f>
        <v>59</v>
      </c>
      <c r="F2605" s="4"/>
    </row>
    <row r="2606" customFormat="false" ht="14.1" hidden="false" customHeight="true" outlineLevel="0" collapsed="false">
      <c r="A2606" s="4" t="s">
        <v>2647</v>
      </c>
      <c r="B2606" s="5" t="s">
        <v>8</v>
      </c>
      <c r="C2606" s="6" t="n">
        <v>67.25</v>
      </c>
      <c r="D2606" s="6"/>
      <c r="E2606" s="6" t="n">
        <f aca="false">C2606+D2606</f>
        <v>67.25</v>
      </c>
      <c r="F2606" s="4"/>
    </row>
    <row r="2607" customFormat="false" ht="14.1" hidden="false" customHeight="true" outlineLevel="0" collapsed="false">
      <c r="A2607" s="4" t="s">
        <v>2648</v>
      </c>
      <c r="B2607" s="5" t="s">
        <v>8</v>
      </c>
      <c r="C2607" s="6" t="n">
        <v>0</v>
      </c>
      <c r="D2607" s="6"/>
      <c r="E2607" s="6" t="n">
        <f aca="false">C2607+D2607</f>
        <v>0</v>
      </c>
      <c r="F2607" s="7" t="s">
        <v>18</v>
      </c>
    </row>
    <row r="2608" customFormat="false" ht="14.1" hidden="false" customHeight="true" outlineLevel="0" collapsed="false">
      <c r="A2608" s="4" t="s">
        <v>2649</v>
      </c>
      <c r="B2608" s="5" t="s">
        <v>12</v>
      </c>
      <c r="C2608" s="6" t="n">
        <v>49.75</v>
      </c>
      <c r="D2608" s="6"/>
      <c r="E2608" s="6" t="n">
        <f aca="false">C2608+D2608</f>
        <v>49.75</v>
      </c>
      <c r="F2608" s="4"/>
    </row>
    <row r="2609" customFormat="false" ht="14.1" hidden="false" customHeight="true" outlineLevel="0" collapsed="false">
      <c r="A2609" s="4" t="s">
        <v>2650</v>
      </c>
      <c r="B2609" s="5" t="s">
        <v>12</v>
      </c>
      <c r="C2609" s="6" t="n">
        <v>28.75</v>
      </c>
      <c r="D2609" s="6"/>
      <c r="E2609" s="6" t="n">
        <f aca="false">C2609+D2609</f>
        <v>28.75</v>
      </c>
      <c r="F2609" s="4"/>
    </row>
    <row r="2610" customFormat="false" ht="14.1" hidden="false" customHeight="true" outlineLevel="0" collapsed="false">
      <c r="A2610" s="4" t="s">
        <v>2651</v>
      </c>
      <c r="B2610" s="5" t="s">
        <v>12</v>
      </c>
      <c r="C2610" s="6" t="n">
        <v>60.5</v>
      </c>
      <c r="D2610" s="6"/>
      <c r="E2610" s="6" t="n">
        <f aca="false">C2610+D2610</f>
        <v>60.5</v>
      </c>
      <c r="F2610" s="4"/>
    </row>
    <row r="2611" customFormat="false" ht="14.1" hidden="false" customHeight="true" outlineLevel="0" collapsed="false">
      <c r="A2611" s="4" t="s">
        <v>2652</v>
      </c>
      <c r="B2611" s="5" t="s">
        <v>33</v>
      </c>
      <c r="C2611" s="6" t="n">
        <v>66.75</v>
      </c>
      <c r="D2611" s="6"/>
      <c r="E2611" s="6" t="n">
        <f aca="false">C2611+D2611</f>
        <v>66.75</v>
      </c>
      <c r="F2611" s="4"/>
    </row>
    <row r="2612" customFormat="false" ht="14.1" hidden="false" customHeight="true" outlineLevel="0" collapsed="false">
      <c r="A2612" s="4" t="s">
        <v>2653</v>
      </c>
      <c r="B2612" s="5" t="s">
        <v>8</v>
      </c>
      <c r="C2612" s="6" t="n">
        <v>63.5</v>
      </c>
      <c r="D2612" s="6"/>
      <c r="E2612" s="6" t="n">
        <f aca="false">C2612+D2612</f>
        <v>63.5</v>
      </c>
      <c r="F2612" s="4"/>
    </row>
    <row r="2613" customFormat="false" ht="14.1" hidden="false" customHeight="true" outlineLevel="0" collapsed="false">
      <c r="A2613" s="4" t="s">
        <v>2654</v>
      </c>
      <c r="B2613" s="5" t="s">
        <v>12</v>
      </c>
      <c r="C2613" s="6" t="n">
        <v>0</v>
      </c>
      <c r="D2613" s="6"/>
      <c r="E2613" s="6" t="n">
        <f aca="false">C2613+D2613</f>
        <v>0</v>
      </c>
      <c r="F2613" s="7" t="s">
        <v>18</v>
      </c>
    </row>
    <row r="2614" customFormat="false" ht="14.1" hidden="false" customHeight="true" outlineLevel="0" collapsed="false">
      <c r="A2614" s="4" t="s">
        <v>2655</v>
      </c>
      <c r="B2614" s="5" t="s">
        <v>77</v>
      </c>
      <c r="C2614" s="6" t="n">
        <v>62.25</v>
      </c>
      <c r="D2614" s="6"/>
      <c r="E2614" s="6" t="n">
        <f aca="false">C2614+D2614</f>
        <v>62.25</v>
      </c>
      <c r="F2614" s="4"/>
    </row>
    <row r="2615" customFormat="false" ht="14.1" hidden="false" customHeight="true" outlineLevel="0" collapsed="false">
      <c r="A2615" s="4" t="s">
        <v>2656</v>
      </c>
      <c r="B2615" s="5" t="s">
        <v>8</v>
      </c>
      <c r="C2615" s="6" t="n">
        <v>66</v>
      </c>
      <c r="D2615" s="6"/>
      <c r="E2615" s="6" t="n">
        <f aca="false">C2615+D2615</f>
        <v>66</v>
      </c>
      <c r="F2615" s="4"/>
    </row>
    <row r="2616" customFormat="false" ht="14.1" hidden="false" customHeight="true" outlineLevel="0" collapsed="false">
      <c r="A2616" s="4" t="s">
        <v>2657</v>
      </c>
      <c r="B2616" s="5" t="s">
        <v>36</v>
      </c>
      <c r="C2616" s="6" t="n">
        <v>62</v>
      </c>
      <c r="D2616" s="6"/>
      <c r="E2616" s="6" t="n">
        <f aca="false">C2616+D2616</f>
        <v>62</v>
      </c>
      <c r="F2616" s="4"/>
    </row>
    <row r="2617" customFormat="false" ht="14.1" hidden="false" customHeight="true" outlineLevel="0" collapsed="false">
      <c r="A2617" s="4" t="s">
        <v>2658</v>
      </c>
      <c r="B2617" s="5" t="s">
        <v>8</v>
      </c>
      <c r="C2617" s="6" t="n">
        <v>68.25</v>
      </c>
      <c r="D2617" s="6"/>
      <c r="E2617" s="6" t="n">
        <f aca="false">C2617+D2617</f>
        <v>68.25</v>
      </c>
      <c r="F2617" s="4"/>
    </row>
    <row r="2618" customFormat="false" ht="14.1" hidden="false" customHeight="true" outlineLevel="0" collapsed="false">
      <c r="A2618" s="4" t="s">
        <v>2659</v>
      </c>
      <c r="B2618" s="5" t="s">
        <v>12</v>
      </c>
      <c r="C2618" s="6" t="n">
        <v>0</v>
      </c>
      <c r="D2618" s="6"/>
      <c r="E2618" s="6" t="n">
        <f aca="false">C2618+D2618</f>
        <v>0</v>
      </c>
      <c r="F2618" s="7" t="s">
        <v>18</v>
      </c>
    </row>
    <row r="2619" customFormat="false" ht="14.1" hidden="false" customHeight="true" outlineLevel="0" collapsed="false">
      <c r="A2619" s="4" t="s">
        <v>2660</v>
      </c>
      <c r="B2619" s="5" t="s">
        <v>8</v>
      </c>
      <c r="C2619" s="6" t="n">
        <v>67.25</v>
      </c>
      <c r="D2619" s="6"/>
      <c r="E2619" s="6" t="n">
        <f aca="false">C2619+D2619</f>
        <v>67.25</v>
      </c>
      <c r="F2619" s="4"/>
    </row>
    <row r="2620" customFormat="false" ht="14.1" hidden="false" customHeight="true" outlineLevel="0" collapsed="false">
      <c r="A2620" s="4" t="s">
        <v>2661</v>
      </c>
      <c r="B2620" s="5" t="s">
        <v>12</v>
      </c>
      <c r="C2620" s="6" t="n">
        <v>70.25</v>
      </c>
      <c r="D2620" s="6"/>
      <c r="E2620" s="6" t="n">
        <f aca="false">C2620+D2620</f>
        <v>70.25</v>
      </c>
      <c r="F2620" s="4"/>
    </row>
    <row r="2621" customFormat="false" ht="14.1" hidden="false" customHeight="true" outlineLevel="0" collapsed="false">
      <c r="A2621" s="4" t="s">
        <v>2662</v>
      </c>
      <c r="B2621" s="5" t="s">
        <v>65</v>
      </c>
      <c r="C2621" s="6" t="n">
        <v>68</v>
      </c>
      <c r="D2621" s="6"/>
      <c r="E2621" s="6" t="n">
        <f aca="false">C2621+D2621</f>
        <v>68</v>
      </c>
      <c r="F2621" s="4"/>
    </row>
    <row r="2622" customFormat="false" ht="14.1" hidden="false" customHeight="true" outlineLevel="0" collapsed="false">
      <c r="A2622" s="4" t="s">
        <v>2663</v>
      </c>
      <c r="B2622" s="5" t="s">
        <v>164</v>
      </c>
      <c r="C2622" s="6" t="n">
        <v>66.5</v>
      </c>
      <c r="D2622" s="6"/>
      <c r="E2622" s="6" t="n">
        <f aca="false">C2622+D2622</f>
        <v>66.5</v>
      </c>
      <c r="F2622" s="4"/>
    </row>
    <row r="2623" customFormat="false" ht="14.1" hidden="false" customHeight="true" outlineLevel="0" collapsed="false">
      <c r="A2623" s="4" t="s">
        <v>2664</v>
      </c>
      <c r="B2623" s="5" t="s">
        <v>77</v>
      </c>
      <c r="C2623" s="6" t="n">
        <v>62.25</v>
      </c>
      <c r="D2623" s="6"/>
      <c r="E2623" s="6" t="n">
        <f aca="false">C2623+D2623</f>
        <v>62.25</v>
      </c>
      <c r="F2623" s="4"/>
    </row>
    <row r="2624" customFormat="false" ht="14.1" hidden="false" customHeight="true" outlineLevel="0" collapsed="false">
      <c r="A2624" s="4" t="s">
        <v>2665</v>
      </c>
      <c r="B2624" s="5" t="s">
        <v>71</v>
      </c>
      <c r="C2624" s="6" t="n">
        <v>75.5</v>
      </c>
      <c r="D2624" s="6"/>
      <c r="E2624" s="6" t="n">
        <f aca="false">C2624+D2624</f>
        <v>75.5</v>
      </c>
      <c r="F2624" s="4"/>
    </row>
    <row r="2625" customFormat="false" ht="14.1" hidden="false" customHeight="true" outlineLevel="0" collapsed="false">
      <c r="A2625" s="4" t="s">
        <v>2666</v>
      </c>
      <c r="B2625" s="5" t="s">
        <v>36</v>
      </c>
      <c r="C2625" s="6" t="n">
        <v>77.75</v>
      </c>
      <c r="D2625" s="6"/>
      <c r="E2625" s="6" t="n">
        <f aca="false">C2625+D2625</f>
        <v>77.75</v>
      </c>
      <c r="F2625" s="4"/>
    </row>
    <row r="2626" customFormat="false" ht="14.1" hidden="false" customHeight="true" outlineLevel="0" collapsed="false">
      <c r="A2626" s="4" t="s">
        <v>2667</v>
      </c>
      <c r="B2626" s="5" t="s">
        <v>8</v>
      </c>
      <c r="C2626" s="6" t="n">
        <v>50.5</v>
      </c>
      <c r="D2626" s="6"/>
      <c r="E2626" s="6" t="n">
        <f aca="false">C2626+D2626</f>
        <v>50.5</v>
      </c>
      <c r="F2626" s="4"/>
    </row>
    <row r="2627" customFormat="false" ht="14.1" hidden="false" customHeight="true" outlineLevel="0" collapsed="false">
      <c r="A2627" s="4" t="s">
        <v>2668</v>
      </c>
      <c r="B2627" s="5" t="s">
        <v>8</v>
      </c>
      <c r="C2627" s="6" t="n">
        <v>59.75</v>
      </c>
      <c r="D2627" s="6"/>
      <c r="E2627" s="6" t="n">
        <f aca="false">C2627+D2627</f>
        <v>59.75</v>
      </c>
      <c r="F2627" s="4"/>
    </row>
    <row r="2628" customFormat="false" ht="14.1" hidden="false" customHeight="true" outlineLevel="0" collapsed="false">
      <c r="A2628" s="4" t="s">
        <v>2669</v>
      </c>
      <c r="B2628" s="5" t="s">
        <v>22</v>
      </c>
      <c r="C2628" s="6" t="n">
        <v>0</v>
      </c>
      <c r="D2628" s="6"/>
      <c r="E2628" s="6" t="n">
        <f aca="false">C2628+D2628</f>
        <v>0</v>
      </c>
      <c r="F2628" s="7" t="s">
        <v>18</v>
      </c>
    </row>
    <row r="2629" customFormat="false" ht="14.1" hidden="false" customHeight="true" outlineLevel="0" collapsed="false">
      <c r="A2629" s="4" t="s">
        <v>2670</v>
      </c>
      <c r="B2629" s="5" t="s">
        <v>29</v>
      </c>
      <c r="C2629" s="6" t="n">
        <v>66</v>
      </c>
      <c r="D2629" s="6"/>
      <c r="E2629" s="6" t="n">
        <f aca="false">C2629+D2629</f>
        <v>66</v>
      </c>
      <c r="F2629" s="4"/>
    </row>
    <row r="2630" customFormat="false" ht="14.1" hidden="false" customHeight="true" outlineLevel="0" collapsed="false">
      <c r="A2630" s="4" t="s">
        <v>2671</v>
      </c>
      <c r="B2630" s="5" t="s">
        <v>12</v>
      </c>
      <c r="C2630" s="6" t="n">
        <v>64.75</v>
      </c>
      <c r="D2630" s="6"/>
      <c r="E2630" s="6" t="n">
        <f aca="false">C2630+D2630</f>
        <v>64.75</v>
      </c>
      <c r="F2630" s="4"/>
    </row>
    <row r="2631" customFormat="false" ht="14.1" hidden="false" customHeight="true" outlineLevel="0" collapsed="false">
      <c r="A2631" s="4" t="s">
        <v>2672</v>
      </c>
      <c r="B2631" s="5" t="s">
        <v>12</v>
      </c>
      <c r="C2631" s="6" t="n">
        <v>0</v>
      </c>
      <c r="D2631" s="6"/>
      <c r="E2631" s="6" t="n">
        <f aca="false">C2631+D2631</f>
        <v>0</v>
      </c>
      <c r="F2631" s="7" t="s">
        <v>18</v>
      </c>
    </row>
    <row r="2632" customFormat="false" ht="14.1" hidden="false" customHeight="true" outlineLevel="0" collapsed="false">
      <c r="A2632" s="4" t="s">
        <v>2673</v>
      </c>
      <c r="B2632" s="5" t="s">
        <v>8</v>
      </c>
      <c r="C2632" s="6" t="n">
        <v>69.5</v>
      </c>
      <c r="D2632" s="6"/>
      <c r="E2632" s="6" t="n">
        <f aca="false">C2632+D2632</f>
        <v>69.5</v>
      </c>
      <c r="F2632" s="4"/>
    </row>
    <row r="2633" customFormat="false" ht="14.1" hidden="false" customHeight="true" outlineLevel="0" collapsed="false">
      <c r="A2633" s="4" t="s">
        <v>2674</v>
      </c>
      <c r="B2633" s="5" t="s">
        <v>24</v>
      </c>
      <c r="C2633" s="6" t="n">
        <v>71</v>
      </c>
      <c r="D2633" s="6"/>
      <c r="E2633" s="6" t="n">
        <f aca="false">C2633+D2633</f>
        <v>71</v>
      </c>
      <c r="F2633" s="4"/>
    </row>
    <row r="2634" customFormat="false" ht="14.1" hidden="false" customHeight="true" outlineLevel="0" collapsed="false">
      <c r="A2634" s="4" t="s">
        <v>2675</v>
      </c>
      <c r="B2634" s="5" t="s">
        <v>77</v>
      </c>
      <c r="C2634" s="6" t="n">
        <v>57</v>
      </c>
      <c r="D2634" s="6"/>
      <c r="E2634" s="6" t="n">
        <f aca="false">C2634+D2634</f>
        <v>57</v>
      </c>
      <c r="F2634" s="4"/>
    </row>
    <row r="2635" customFormat="false" ht="14.1" hidden="false" customHeight="true" outlineLevel="0" collapsed="false">
      <c r="A2635" s="4" t="s">
        <v>2676</v>
      </c>
      <c r="B2635" s="5" t="s">
        <v>171</v>
      </c>
      <c r="C2635" s="6" t="n">
        <v>53.75</v>
      </c>
      <c r="D2635" s="6"/>
      <c r="E2635" s="6" t="n">
        <f aca="false">C2635+D2635</f>
        <v>53.75</v>
      </c>
      <c r="F2635" s="4"/>
    </row>
    <row r="2636" customFormat="false" ht="14.1" hidden="false" customHeight="true" outlineLevel="0" collapsed="false">
      <c r="A2636" s="4" t="s">
        <v>2677</v>
      </c>
      <c r="B2636" s="5" t="s">
        <v>12</v>
      </c>
      <c r="C2636" s="6" t="n">
        <v>34.25</v>
      </c>
      <c r="D2636" s="6"/>
      <c r="E2636" s="6" t="n">
        <f aca="false">C2636+D2636</f>
        <v>34.25</v>
      </c>
      <c r="F2636" s="4"/>
    </row>
    <row r="2637" customFormat="false" ht="14.1" hidden="false" customHeight="true" outlineLevel="0" collapsed="false">
      <c r="A2637" s="4" t="s">
        <v>2678</v>
      </c>
      <c r="B2637" s="5" t="s">
        <v>8</v>
      </c>
      <c r="C2637" s="6" t="n">
        <v>74.75</v>
      </c>
      <c r="D2637" s="6"/>
      <c r="E2637" s="6" t="n">
        <f aca="false">C2637+D2637</f>
        <v>74.75</v>
      </c>
      <c r="F2637" s="4"/>
    </row>
    <row r="2638" customFormat="false" ht="14.1" hidden="false" customHeight="true" outlineLevel="0" collapsed="false">
      <c r="A2638" s="4" t="s">
        <v>2679</v>
      </c>
      <c r="B2638" s="5" t="s">
        <v>8</v>
      </c>
      <c r="C2638" s="6" t="n">
        <v>59.25</v>
      </c>
      <c r="D2638" s="6"/>
      <c r="E2638" s="6" t="n">
        <f aca="false">C2638+D2638</f>
        <v>59.25</v>
      </c>
      <c r="F2638" s="4"/>
    </row>
    <row r="2639" customFormat="false" ht="14.1" hidden="false" customHeight="true" outlineLevel="0" collapsed="false">
      <c r="A2639" s="4" t="s">
        <v>2680</v>
      </c>
      <c r="B2639" s="5" t="s">
        <v>12</v>
      </c>
      <c r="C2639" s="6" t="n">
        <v>39.25</v>
      </c>
      <c r="D2639" s="6"/>
      <c r="E2639" s="6" t="n">
        <f aca="false">C2639+D2639</f>
        <v>39.25</v>
      </c>
      <c r="F2639" s="4"/>
    </row>
    <row r="2640" customFormat="false" ht="14.1" hidden="false" customHeight="true" outlineLevel="0" collapsed="false">
      <c r="A2640" s="4" t="s">
        <v>2681</v>
      </c>
      <c r="B2640" s="5" t="s">
        <v>71</v>
      </c>
      <c r="C2640" s="6" t="n">
        <v>64.25</v>
      </c>
      <c r="D2640" s="6"/>
      <c r="E2640" s="6" t="n">
        <f aca="false">C2640+D2640</f>
        <v>64.25</v>
      </c>
      <c r="F2640" s="4"/>
    </row>
    <row r="2641" customFormat="false" ht="14.1" hidden="false" customHeight="true" outlineLevel="0" collapsed="false">
      <c r="A2641" s="4" t="s">
        <v>2682</v>
      </c>
      <c r="B2641" s="5" t="s">
        <v>8</v>
      </c>
      <c r="C2641" s="6" t="n">
        <v>58.25</v>
      </c>
      <c r="D2641" s="6"/>
      <c r="E2641" s="6" t="n">
        <f aca="false">C2641+D2641</f>
        <v>58.25</v>
      </c>
      <c r="F2641" s="4"/>
    </row>
    <row r="2642" customFormat="false" ht="14.1" hidden="false" customHeight="true" outlineLevel="0" collapsed="false">
      <c r="A2642" s="4" t="s">
        <v>2683</v>
      </c>
      <c r="B2642" s="5" t="s">
        <v>12</v>
      </c>
      <c r="C2642" s="6" t="n">
        <v>42.5</v>
      </c>
      <c r="D2642" s="6"/>
      <c r="E2642" s="6" t="n">
        <f aca="false">C2642+D2642</f>
        <v>42.5</v>
      </c>
      <c r="F2642" s="4"/>
    </row>
    <row r="2643" customFormat="false" ht="14.1" hidden="false" customHeight="true" outlineLevel="0" collapsed="false">
      <c r="A2643" s="4" t="s">
        <v>2684</v>
      </c>
      <c r="B2643" s="5" t="s">
        <v>8</v>
      </c>
      <c r="C2643" s="6" t="n">
        <v>63.75</v>
      </c>
      <c r="D2643" s="6"/>
      <c r="E2643" s="6" t="n">
        <f aca="false">C2643+D2643</f>
        <v>63.75</v>
      </c>
      <c r="F2643" s="4"/>
    </row>
    <row r="2644" customFormat="false" ht="14.1" hidden="false" customHeight="true" outlineLevel="0" collapsed="false">
      <c r="A2644" s="4" t="s">
        <v>2685</v>
      </c>
      <c r="B2644" s="5" t="s">
        <v>12</v>
      </c>
      <c r="C2644" s="6" t="n">
        <v>62.5</v>
      </c>
      <c r="D2644" s="6"/>
      <c r="E2644" s="6" t="n">
        <f aca="false">C2644+D2644</f>
        <v>62.5</v>
      </c>
      <c r="F2644" s="4"/>
    </row>
    <row r="2645" customFormat="false" ht="14.1" hidden="false" customHeight="true" outlineLevel="0" collapsed="false">
      <c r="A2645" s="4" t="s">
        <v>2686</v>
      </c>
      <c r="B2645" s="5" t="s">
        <v>133</v>
      </c>
      <c r="C2645" s="6" t="n">
        <v>72.75</v>
      </c>
      <c r="D2645" s="6"/>
      <c r="E2645" s="6" t="n">
        <f aca="false">C2645+D2645</f>
        <v>72.75</v>
      </c>
      <c r="F2645" s="4"/>
    </row>
    <row r="2646" customFormat="false" ht="14.1" hidden="false" customHeight="true" outlineLevel="0" collapsed="false">
      <c r="A2646" s="4" t="s">
        <v>2687</v>
      </c>
      <c r="B2646" s="5" t="s">
        <v>8</v>
      </c>
      <c r="C2646" s="6" t="n">
        <v>60.25</v>
      </c>
      <c r="D2646" s="6"/>
      <c r="E2646" s="6" t="n">
        <f aca="false">C2646+D2646</f>
        <v>60.25</v>
      </c>
      <c r="F2646" s="4"/>
    </row>
    <row r="2647" customFormat="false" ht="14.1" hidden="false" customHeight="true" outlineLevel="0" collapsed="false">
      <c r="A2647" s="4" t="s">
        <v>2688</v>
      </c>
      <c r="B2647" s="5" t="s">
        <v>12</v>
      </c>
      <c r="C2647" s="6" t="n">
        <v>58.75</v>
      </c>
      <c r="D2647" s="6"/>
      <c r="E2647" s="6" t="n">
        <f aca="false">C2647+D2647</f>
        <v>58.75</v>
      </c>
      <c r="F2647" s="4"/>
    </row>
    <row r="2648" customFormat="false" ht="14.1" hidden="false" customHeight="true" outlineLevel="0" collapsed="false">
      <c r="A2648" s="4" t="s">
        <v>2689</v>
      </c>
      <c r="B2648" s="5" t="s">
        <v>12</v>
      </c>
      <c r="C2648" s="6" t="n">
        <v>65.5</v>
      </c>
      <c r="D2648" s="6"/>
      <c r="E2648" s="6" t="n">
        <f aca="false">C2648+D2648</f>
        <v>65.5</v>
      </c>
      <c r="F2648" s="4"/>
    </row>
    <row r="2649" customFormat="false" ht="14.1" hidden="false" customHeight="true" outlineLevel="0" collapsed="false">
      <c r="A2649" s="4" t="s">
        <v>2690</v>
      </c>
      <c r="B2649" s="5" t="s">
        <v>71</v>
      </c>
      <c r="C2649" s="6" t="n">
        <v>64.5</v>
      </c>
      <c r="D2649" s="6"/>
      <c r="E2649" s="6" t="n">
        <f aca="false">C2649+D2649</f>
        <v>64.5</v>
      </c>
      <c r="F2649" s="4"/>
    </row>
    <row r="2650" customFormat="false" ht="14.1" hidden="false" customHeight="true" outlineLevel="0" collapsed="false">
      <c r="A2650" s="4" t="s">
        <v>2691</v>
      </c>
      <c r="B2650" s="5" t="s">
        <v>8</v>
      </c>
      <c r="C2650" s="6" t="n">
        <v>58.75</v>
      </c>
      <c r="D2650" s="6"/>
      <c r="E2650" s="6" t="n">
        <f aca="false">C2650+D2650</f>
        <v>58.75</v>
      </c>
      <c r="F2650" s="4"/>
    </row>
    <row r="2651" customFormat="false" ht="14.1" hidden="false" customHeight="true" outlineLevel="0" collapsed="false">
      <c r="A2651" s="4" t="s">
        <v>2692</v>
      </c>
      <c r="B2651" s="5" t="s">
        <v>8</v>
      </c>
      <c r="C2651" s="6" t="n">
        <v>56.5</v>
      </c>
      <c r="D2651" s="6"/>
      <c r="E2651" s="6" t="n">
        <f aca="false">C2651+D2651</f>
        <v>56.5</v>
      </c>
      <c r="F2651" s="4"/>
    </row>
    <row r="2652" customFormat="false" ht="14.1" hidden="false" customHeight="true" outlineLevel="0" collapsed="false">
      <c r="A2652" s="4" t="s">
        <v>2693</v>
      </c>
      <c r="B2652" s="5" t="s">
        <v>8</v>
      </c>
      <c r="C2652" s="6" t="n">
        <v>58.25</v>
      </c>
      <c r="D2652" s="6"/>
      <c r="E2652" s="6" t="n">
        <f aca="false">C2652+D2652</f>
        <v>58.25</v>
      </c>
      <c r="F2652" s="4"/>
    </row>
    <row r="2653" customFormat="false" ht="14.1" hidden="false" customHeight="true" outlineLevel="0" collapsed="false">
      <c r="A2653" s="4" t="s">
        <v>2694</v>
      </c>
      <c r="B2653" s="5" t="s">
        <v>8</v>
      </c>
      <c r="C2653" s="6" t="n">
        <v>68.25</v>
      </c>
      <c r="D2653" s="6"/>
      <c r="E2653" s="6" t="n">
        <f aca="false">C2653+D2653</f>
        <v>68.25</v>
      </c>
      <c r="F2653" s="4"/>
    </row>
    <row r="2654" customFormat="false" ht="14.1" hidden="false" customHeight="true" outlineLevel="0" collapsed="false">
      <c r="A2654" s="4" t="s">
        <v>2695</v>
      </c>
      <c r="B2654" s="5" t="s">
        <v>133</v>
      </c>
      <c r="C2654" s="6" t="n">
        <v>0</v>
      </c>
      <c r="D2654" s="6"/>
      <c r="E2654" s="6" t="n">
        <f aca="false">C2654+D2654</f>
        <v>0</v>
      </c>
      <c r="F2654" s="7" t="s">
        <v>18</v>
      </c>
    </row>
    <row r="2655" customFormat="false" ht="14.1" hidden="false" customHeight="true" outlineLevel="0" collapsed="false">
      <c r="A2655" s="4" t="s">
        <v>2696</v>
      </c>
      <c r="B2655" s="5" t="s">
        <v>24</v>
      </c>
      <c r="C2655" s="6" t="n">
        <v>59</v>
      </c>
      <c r="D2655" s="6"/>
      <c r="E2655" s="6" t="n">
        <f aca="false">C2655+D2655</f>
        <v>59</v>
      </c>
      <c r="F2655" s="4"/>
    </row>
    <row r="2656" customFormat="false" ht="14.1" hidden="false" customHeight="true" outlineLevel="0" collapsed="false">
      <c r="A2656" s="4" t="s">
        <v>2697</v>
      </c>
      <c r="B2656" s="5" t="s">
        <v>164</v>
      </c>
      <c r="C2656" s="6" t="n">
        <v>57.5</v>
      </c>
      <c r="D2656" s="6"/>
      <c r="E2656" s="6" t="n">
        <f aca="false">C2656+D2656</f>
        <v>57.5</v>
      </c>
      <c r="F2656" s="4"/>
    </row>
    <row r="2657" customFormat="false" ht="14.1" hidden="false" customHeight="true" outlineLevel="0" collapsed="false">
      <c r="A2657" s="4" t="s">
        <v>2698</v>
      </c>
      <c r="B2657" s="5" t="s">
        <v>8</v>
      </c>
      <c r="C2657" s="6" t="n">
        <v>65.5</v>
      </c>
      <c r="D2657" s="6"/>
      <c r="E2657" s="6" t="n">
        <f aca="false">C2657+D2657</f>
        <v>65.5</v>
      </c>
      <c r="F2657" s="4"/>
    </row>
    <row r="2658" customFormat="false" ht="14.1" hidden="false" customHeight="true" outlineLevel="0" collapsed="false">
      <c r="A2658" s="4" t="s">
        <v>2699</v>
      </c>
      <c r="B2658" s="5" t="s">
        <v>77</v>
      </c>
      <c r="C2658" s="6" t="n">
        <v>65.75</v>
      </c>
      <c r="D2658" s="6"/>
      <c r="E2658" s="6" t="n">
        <f aca="false">C2658+D2658</f>
        <v>65.75</v>
      </c>
      <c r="F2658" s="4"/>
    </row>
    <row r="2659" customFormat="false" ht="14.1" hidden="false" customHeight="true" outlineLevel="0" collapsed="false">
      <c r="A2659" s="4" t="s">
        <v>2700</v>
      </c>
      <c r="B2659" s="5" t="s">
        <v>8</v>
      </c>
      <c r="C2659" s="6" t="n">
        <v>69</v>
      </c>
      <c r="D2659" s="6"/>
      <c r="E2659" s="6" t="n">
        <f aca="false">C2659+D2659</f>
        <v>69</v>
      </c>
      <c r="F2659" s="4"/>
    </row>
    <row r="2660" customFormat="false" ht="14.1" hidden="false" customHeight="true" outlineLevel="0" collapsed="false">
      <c r="A2660" s="4" t="s">
        <v>2701</v>
      </c>
      <c r="B2660" s="5" t="s">
        <v>22</v>
      </c>
      <c r="C2660" s="6" t="n">
        <v>62</v>
      </c>
      <c r="D2660" s="6"/>
      <c r="E2660" s="6" t="n">
        <f aca="false">C2660+D2660</f>
        <v>62</v>
      </c>
      <c r="F2660" s="4"/>
    </row>
    <row r="2661" customFormat="false" ht="14.1" hidden="false" customHeight="true" outlineLevel="0" collapsed="false">
      <c r="A2661" s="4" t="s">
        <v>2702</v>
      </c>
      <c r="B2661" s="5" t="s">
        <v>71</v>
      </c>
      <c r="C2661" s="6" t="n">
        <v>59.75</v>
      </c>
      <c r="D2661" s="6"/>
      <c r="E2661" s="6" t="n">
        <f aca="false">C2661+D2661</f>
        <v>59.75</v>
      </c>
      <c r="F2661" s="4"/>
    </row>
    <row r="2662" customFormat="false" ht="14.1" hidden="false" customHeight="true" outlineLevel="0" collapsed="false">
      <c r="A2662" s="4" t="s">
        <v>2703</v>
      </c>
      <c r="B2662" s="5" t="s">
        <v>8</v>
      </c>
      <c r="C2662" s="6" t="n">
        <v>67</v>
      </c>
      <c r="D2662" s="6"/>
      <c r="E2662" s="6" t="n">
        <f aca="false">C2662+D2662</f>
        <v>67</v>
      </c>
      <c r="F2662" s="4"/>
    </row>
    <row r="2663" customFormat="false" ht="14.1" hidden="false" customHeight="true" outlineLevel="0" collapsed="false">
      <c r="A2663" s="4" t="s">
        <v>2704</v>
      </c>
      <c r="B2663" s="5" t="s">
        <v>29</v>
      </c>
      <c r="C2663" s="6" t="n">
        <v>49.25</v>
      </c>
      <c r="D2663" s="6"/>
      <c r="E2663" s="6" t="n">
        <f aca="false">C2663+D2663</f>
        <v>49.25</v>
      </c>
      <c r="F2663" s="4"/>
    </row>
    <row r="2664" customFormat="false" ht="14.1" hidden="false" customHeight="true" outlineLevel="0" collapsed="false">
      <c r="A2664" s="4" t="s">
        <v>2705</v>
      </c>
      <c r="B2664" s="5" t="s">
        <v>12</v>
      </c>
      <c r="C2664" s="6" t="n">
        <v>50.75</v>
      </c>
      <c r="D2664" s="6"/>
      <c r="E2664" s="6" t="n">
        <f aca="false">C2664+D2664</f>
        <v>50.75</v>
      </c>
      <c r="F2664" s="4"/>
    </row>
    <row r="2665" customFormat="false" ht="14.1" hidden="false" customHeight="true" outlineLevel="0" collapsed="false">
      <c r="A2665" s="4" t="s">
        <v>2706</v>
      </c>
      <c r="B2665" s="5" t="s">
        <v>12</v>
      </c>
      <c r="C2665" s="6" t="n">
        <v>40.25</v>
      </c>
      <c r="D2665" s="6"/>
      <c r="E2665" s="6" t="n">
        <f aca="false">C2665+D2665</f>
        <v>40.25</v>
      </c>
      <c r="F2665" s="4"/>
    </row>
    <row r="2666" customFormat="false" ht="14.1" hidden="false" customHeight="true" outlineLevel="0" collapsed="false">
      <c r="A2666" s="4" t="s">
        <v>2707</v>
      </c>
      <c r="B2666" s="5" t="s">
        <v>12</v>
      </c>
      <c r="C2666" s="6" t="n">
        <v>52</v>
      </c>
      <c r="D2666" s="6"/>
      <c r="E2666" s="6" t="n">
        <f aca="false">C2666+D2666</f>
        <v>52</v>
      </c>
      <c r="F2666" s="4"/>
    </row>
    <row r="2667" customFormat="false" ht="14.1" hidden="false" customHeight="true" outlineLevel="0" collapsed="false">
      <c r="A2667" s="4" t="s">
        <v>2708</v>
      </c>
      <c r="B2667" s="5" t="s">
        <v>8</v>
      </c>
      <c r="C2667" s="6" t="n">
        <v>64.75</v>
      </c>
      <c r="D2667" s="6"/>
      <c r="E2667" s="6" t="n">
        <f aca="false">C2667+D2667</f>
        <v>64.75</v>
      </c>
      <c r="F2667" s="4"/>
    </row>
    <row r="2668" customFormat="false" ht="14.1" hidden="false" customHeight="true" outlineLevel="0" collapsed="false">
      <c r="A2668" s="4" t="s">
        <v>2709</v>
      </c>
      <c r="B2668" s="5" t="s">
        <v>270</v>
      </c>
      <c r="C2668" s="6" t="n">
        <v>0</v>
      </c>
      <c r="D2668" s="6"/>
      <c r="E2668" s="6" t="n">
        <f aca="false">C2668+D2668</f>
        <v>0</v>
      </c>
      <c r="F2668" s="7" t="s">
        <v>18</v>
      </c>
    </row>
    <row r="2669" customFormat="false" ht="14.1" hidden="false" customHeight="true" outlineLevel="0" collapsed="false">
      <c r="A2669" s="4" t="s">
        <v>2710</v>
      </c>
      <c r="B2669" s="5" t="s">
        <v>8</v>
      </c>
      <c r="C2669" s="6" t="n">
        <v>69.25</v>
      </c>
      <c r="D2669" s="6"/>
      <c r="E2669" s="6" t="n">
        <f aca="false">C2669+D2669</f>
        <v>69.25</v>
      </c>
      <c r="F2669" s="4"/>
    </row>
    <row r="2670" customFormat="false" ht="14.1" hidden="false" customHeight="true" outlineLevel="0" collapsed="false">
      <c r="A2670" s="4" t="s">
        <v>2711</v>
      </c>
      <c r="B2670" s="5" t="s">
        <v>316</v>
      </c>
      <c r="C2670" s="6" t="n">
        <v>51.75</v>
      </c>
      <c r="D2670" s="6" t="n">
        <v>5</v>
      </c>
      <c r="E2670" s="6" t="n">
        <f aca="false">C2670+D2670</f>
        <v>56.75</v>
      </c>
      <c r="F2670" s="4"/>
    </row>
    <row r="2671" customFormat="false" ht="14.1" hidden="false" customHeight="true" outlineLevel="0" collapsed="false">
      <c r="A2671" s="4" t="s">
        <v>2712</v>
      </c>
      <c r="B2671" s="5" t="s">
        <v>67</v>
      </c>
      <c r="C2671" s="6" t="n">
        <v>41.25</v>
      </c>
      <c r="D2671" s="6"/>
      <c r="E2671" s="6" t="n">
        <f aca="false">C2671+D2671</f>
        <v>41.25</v>
      </c>
      <c r="F2671" s="4"/>
    </row>
    <row r="2672" customFormat="false" ht="14.1" hidden="false" customHeight="true" outlineLevel="0" collapsed="false">
      <c r="A2672" s="4" t="s">
        <v>2713</v>
      </c>
      <c r="B2672" s="5" t="s">
        <v>33</v>
      </c>
      <c r="C2672" s="6" t="n">
        <v>69</v>
      </c>
      <c r="D2672" s="6"/>
      <c r="E2672" s="6" t="n">
        <f aca="false">C2672+D2672</f>
        <v>69</v>
      </c>
      <c r="F2672" s="4"/>
    </row>
    <row r="2673" customFormat="false" ht="14.1" hidden="false" customHeight="true" outlineLevel="0" collapsed="false">
      <c r="A2673" s="4" t="s">
        <v>2714</v>
      </c>
      <c r="B2673" s="5" t="s">
        <v>33</v>
      </c>
      <c r="C2673" s="6" t="n">
        <v>66.25</v>
      </c>
      <c r="D2673" s="6"/>
      <c r="E2673" s="6" t="n">
        <f aca="false">C2673+D2673</f>
        <v>66.25</v>
      </c>
      <c r="F2673" s="4"/>
    </row>
    <row r="2674" customFormat="false" ht="14.1" hidden="false" customHeight="true" outlineLevel="0" collapsed="false">
      <c r="A2674" s="4" t="s">
        <v>2715</v>
      </c>
      <c r="B2674" s="5" t="s">
        <v>80</v>
      </c>
      <c r="C2674" s="6" t="n">
        <v>67.75</v>
      </c>
      <c r="D2674" s="6"/>
      <c r="E2674" s="6" t="n">
        <f aca="false">C2674+D2674</f>
        <v>67.75</v>
      </c>
      <c r="F2674" s="4"/>
    </row>
    <row r="2675" customFormat="false" ht="14.1" hidden="false" customHeight="true" outlineLevel="0" collapsed="false">
      <c r="A2675" s="4" t="s">
        <v>2716</v>
      </c>
      <c r="B2675" s="5" t="s">
        <v>167</v>
      </c>
      <c r="C2675" s="6" t="n">
        <v>48.75</v>
      </c>
      <c r="D2675" s="6"/>
      <c r="E2675" s="6" t="n">
        <f aca="false">C2675+D2675</f>
        <v>48.75</v>
      </c>
      <c r="F2675" s="4"/>
    </row>
    <row r="2676" customFormat="false" ht="14.1" hidden="false" customHeight="true" outlineLevel="0" collapsed="false">
      <c r="A2676" s="4" t="s">
        <v>2717</v>
      </c>
      <c r="B2676" s="5" t="s">
        <v>8</v>
      </c>
      <c r="C2676" s="6" t="n">
        <v>71.75</v>
      </c>
      <c r="D2676" s="6"/>
      <c r="E2676" s="6" t="n">
        <f aca="false">C2676+D2676</f>
        <v>71.75</v>
      </c>
      <c r="F2676" s="4"/>
    </row>
    <row r="2677" customFormat="false" ht="14.1" hidden="false" customHeight="true" outlineLevel="0" collapsed="false">
      <c r="A2677" s="4" t="s">
        <v>2718</v>
      </c>
      <c r="B2677" s="5" t="s">
        <v>33</v>
      </c>
      <c r="C2677" s="6" t="n">
        <v>0</v>
      </c>
      <c r="D2677" s="6"/>
      <c r="E2677" s="6" t="n">
        <f aca="false">C2677+D2677</f>
        <v>0</v>
      </c>
      <c r="F2677" s="7" t="s">
        <v>18</v>
      </c>
    </row>
    <row r="2678" customFormat="false" ht="14.1" hidden="false" customHeight="true" outlineLevel="0" collapsed="false">
      <c r="A2678" s="4" t="s">
        <v>2719</v>
      </c>
      <c r="B2678" s="5" t="s">
        <v>12</v>
      </c>
      <c r="C2678" s="6" t="n">
        <v>51.5</v>
      </c>
      <c r="D2678" s="6"/>
      <c r="E2678" s="6" t="n">
        <f aca="false">C2678+D2678</f>
        <v>51.5</v>
      </c>
      <c r="F2678" s="4"/>
    </row>
    <row r="2679" customFormat="false" ht="14.1" hidden="false" customHeight="true" outlineLevel="0" collapsed="false">
      <c r="A2679" s="4" t="s">
        <v>2720</v>
      </c>
      <c r="B2679" s="5" t="s">
        <v>12</v>
      </c>
      <c r="C2679" s="6" t="n">
        <v>57</v>
      </c>
      <c r="D2679" s="6"/>
      <c r="E2679" s="6" t="n">
        <f aca="false">C2679+D2679</f>
        <v>57</v>
      </c>
      <c r="F2679" s="4"/>
    </row>
    <row r="2680" customFormat="false" ht="14.1" hidden="false" customHeight="true" outlineLevel="0" collapsed="false">
      <c r="A2680" s="4" t="s">
        <v>2721</v>
      </c>
      <c r="B2680" s="5" t="s">
        <v>8</v>
      </c>
      <c r="C2680" s="6" t="n">
        <v>78.25</v>
      </c>
      <c r="D2680" s="6"/>
      <c r="E2680" s="6" t="n">
        <f aca="false">C2680+D2680</f>
        <v>78.25</v>
      </c>
      <c r="F2680" s="4"/>
    </row>
    <row r="2681" customFormat="false" ht="14.1" hidden="false" customHeight="true" outlineLevel="0" collapsed="false">
      <c r="A2681" s="4" t="s">
        <v>2722</v>
      </c>
      <c r="B2681" s="5" t="s">
        <v>12</v>
      </c>
      <c r="C2681" s="6" t="n">
        <v>50.75</v>
      </c>
      <c r="D2681" s="6"/>
      <c r="E2681" s="6" t="n">
        <f aca="false">C2681+D2681</f>
        <v>50.75</v>
      </c>
      <c r="F2681" s="4"/>
    </row>
    <row r="2682" customFormat="false" ht="14.1" hidden="false" customHeight="true" outlineLevel="0" collapsed="false">
      <c r="A2682" s="4" t="s">
        <v>2723</v>
      </c>
      <c r="B2682" s="5" t="s">
        <v>8</v>
      </c>
      <c r="C2682" s="6" t="n">
        <v>61.25</v>
      </c>
      <c r="D2682" s="6"/>
      <c r="E2682" s="6" t="n">
        <f aca="false">C2682+D2682</f>
        <v>61.25</v>
      </c>
      <c r="F2682" s="4"/>
    </row>
    <row r="2683" customFormat="false" ht="14.1" hidden="false" customHeight="true" outlineLevel="0" collapsed="false">
      <c r="A2683" s="4" t="s">
        <v>2724</v>
      </c>
      <c r="B2683" s="5" t="s">
        <v>8</v>
      </c>
      <c r="C2683" s="6" t="n">
        <v>59.5</v>
      </c>
      <c r="D2683" s="6"/>
      <c r="E2683" s="6" t="n">
        <f aca="false">C2683+D2683</f>
        <v>59.5</v>
      </c>
      <c r="F2683" s="4"/>
    </row>
    <row r="2684" customFormat="false" ht="14.1" hidden="false" customHeight="true" outlineLevel="0" collapsed="false">
      <c r="A2684" s="4" t="s">
        <v>2725</v>
      </c>
      <c r="B2684" s="5" t="s">
        <v>71</v>
      </c>
      <c r="C2684" s="6" t="n">
        <v>60.5</v>
      </c>
      <c r="D2684" s="6"/>
      <c r="E2684" s="6" t="n">
        <f aca="false">C2684+D2684</f>
        <v>60.5</v>
      </c>
      <c r="F2684" s="4"/>
    </row>
    <row r="2685" customFormat="false" ht="14.1" hidden="false" customHeight="true" outlineLevel="0" collapsed="false">
      <c r="A2685" s="4" t="s">
        <v>2726</v>
      </c>
      <c r="B2685" s="5" t="s">
        <v>36</v>
      </c>
      <c r="C2685" s="6" t="n">
        <v>57.25</v>
      </c>
      <c r="D2685" s="6"/>
      <c r="E2685" s="6" t="n">
        <f aca="false">C2685+D2685</f>
        <v>57.25</v>
      </c>
      <c r="F2685" s="4"/>
    </row>
    <row r="2686" customFormat="false" ht="14.1" hidden="false" customHeight="true" outlineLevel="0" collapsed="false">
      <c r="A2686" s="4" t="s">
        <v>2727</v>
      </c>
      <c r="B2686" s="5" t="s">
        <v>108</v>
      </c>
      <c r="C2686" s="6" t="n">
        <v>69</v>
      </c>
      <c r="D2686" s="6"/>
      <c r="E2686" s="6" t="n">
        <f aca="false">C2686+D2686</f>
        <v>69</v>
      </c>
      <c r="F2686" s="4"/>
    </row>
    <row r="2687" customFormat="false" ht="14.1" hidden="false" customHeight="true" outlineLevel="0" collapsed="false">
      <c r="A2687" s="4" t="s">
        <v>2728</v>
      </c>
      <c r="B2687" s="5" t="s">
        <v>71</v>
      </c>
      <c r="C2687" s="6" t="n">
        <v>71.5</v>
      </c>
      <c r="D2687" s="6"/>
      <c r="E2687" s="6" t="n">
        <f aca="false">C2687+D2687</f>
        <v>71.5</v>
      </c>
      <c r="F2687" s="4"/>
    </row>
    <row r="2688" customFormat="false" ht="14.1" hidden="false" customHeight="true" outlineLevel="0" collapsed="false">
      <c r="A2688" s="4" t="s">
        <v>2729</v>
      </c>
      <c r="B2688" s="5" t="s">
        <v>8</v>
      </c>
      <c r="C2688" s="6" t="n">
        <v>73.75</v>
      </c>
      <c r="D2688" s="6"/>
      <c r="E2688" s="6" t="n">
        <f aca="false">C2688+D2688</f>
        <v>73.75</v>
      </c>
      <c r="F2688" s="4"/>
    </row>
    <row r="2689" customFormat="false" ht="14.1" hidden="false" customHeight="true" outlineLevel="0" collapsed="false">
      <c r="A2689" s="4" t="s">
        <v>2730</v>
      </c>
      <c r="B2689" s="5" t="s">
        <v>67</v>
      </c>
      <c r="C2689" s="6" t="n">
        <v>68</v>
      </c>
      <c r="D2689" s="6"/>
      <c r="E2689" s="6" t="n">
        <f aca="false">C2689+D2689</f>
        <v>68</v>
      </c>
      <c r="F2689" s="4"/>
    </row>
    <row r="2690" customFormat="false" ht="14.1" hidden="false" customHeight="true" outlineLevel="0" collapsed="false">
      <c r="A2690" s="4" t="s">
        <v>2731</v>
      </c>
      <c r="B2690" s="5" t="s">
        <v>8</v>
      </c>
      <c r="C2690" s="6" t="n">
        <v>71.75</v>
      </c>
      <c r="D2690" s="6"/>
      <c r="E2690" s="6" t="n">
        <f aca="false">C2690+D2690</f>
        <v>71.75</v>
      </c>
      <c r="F2690" s="4"/>
    </row>
    <row r="2691" customFormat="false" ht="14.1" hidden="false" customHeight="true" outlineLevel="0" collapsed="false">
      <c r="A2691" s="4" t="s">
        <v>2732</v>
      </c>
      <c r="B2691" s="5" t="s">
        <v>33</v>
      </c>
      <c r="C2691" s="6" t="n">
        <v>68.25</v>
      </c>
      <c r="D2691" s="6"/>
      <c r="E2691" s="6" t="n">
        <f aca="false">C2691+D2691</f>
        <v>68.25</v>
      </c>
      <c r="F2691" s="4"/>
    </row>
    <row r="2692" customFormat="false" ht="14.1" hidden="false" customHeight="true" outlineLevel="0" collapsed="false">
      <c r="A2692" s="4" t="s">
        <v>2733</v>
      </c>
      <c r="B2692" s="5" t="s">
        <v>77</v>
      </c>
      <c r="C2692" s="6" t="n">
        <v>49.75</v>
      </c>
      <c r="D2692" s="6"/>
      <c r="E2692" s="6" t="n">
        <f aca="false">C2692+D2692</f>
        <v>49.75</v>
      </c>
      <c r="F2692" s="4"/>
    </row>
    <row r="2693" customFormat="false" ht="14.1" hidden="false" customHeight="true" outlineLevel="0" collapsed="false">
      <c r="A2693" s="4" t="s">
        <v>2734</v>
      </c>
      <c r="B2693" s="5" t="s">
        <v>12</v>
      </c>
      <c r="C2693" s="6" t="n">
        <v>49</v>
      </c>
      <c r="D2693" s="6"/>
      <c r="E2693" s="6" t="n">
        <f aca="false">C2693+D2693</f>
        <v>49</v>
      </c>
      <c r="F2693" s="4"/>
    </row>
    <row r="2694" customFormat="false" ht="14.1" hidden="false" customHeight="true" outlineLevel="0" collapsed="false">
      <c r="A2694" s="4" t="s">
        <v>2735</v>
      </c>
      <c r="B2694" s="5" t="s">
        <v>12</v>
      </c>
      <c r="C2694" s="6" t="n">
        <v>58.5</v>
      </c>
      <c r="D2694" s="6"/>
      <c r="E2694" s="6" t="n">
        <f aca="false">C2694+D2694</f>
        <v>58.5</v>
      </c>
      <c r="F2694" s="4"/>
    </row>
    <row r="2695" customFormat="false" ht="14.1" hidden="false" customHeight="true" outlineLevel="0" collapsed="false">
      <c r="A2695" s="4" t="s">
        <v>2736</v>
      </c>
      <c r="B2695" s="5" t="s">
        <v>167</v>
      </c>
      <c r="C2695" s="6" t="n">
        <v>60.5</v>
      </c>
      <c r="D2695" s="6"/>
      <c r="E2695" s="6" t="n">
        <f aca="false">C2695+D2695</f>
        <v>60.5</v>
      </c>
      <c r="F2695" s="4"/>
    </row>
    <row r="2696" customFormat="false" ht="14.1" hidden="false" customHeight="true" outlineLevel="0" collapsed="false">
      <c r="A2696" s="4" t="s">
        <v>2737</v>
      </c>
      <c r="B2696" s="5" t="s">
        <v>8</v>
      </c>
      <c r="C2696" s="6" t="n">
        <v>67.25</v>
      </c>
      <c r="D2696" s="6"/>
      <c r="E2696" s="6" t="n">
        <f aca="false">C2696+D2696</f>
        <v>67.25</v>
      </c>
      <c r="F2696" s="4"/>
    </row>
    <row r="2697" customFormat="false" ht="14.1" hidden="false" customHeight="true" outlineLevel="0" collapsed="false">
      <c r="A2697" s="4" t="s">
        <v>2738</v>
      </c>
      <c r="B2697" s="5" t="s">
        <v>29</v>
      </c>
      <c r="C2697" s="6" t="n">
        <v>63.25</v>
      </c>
      <c r="D2697" s="6"/>
      <c r="E2697" s="6" t="n">
        <f aca="false">C2697+D2697</f>
        <v>63.25</v>
      </c>
      <c r="F2697" s="4"/>
    </row>
    <row r="2698" customFormat="false" ht="14.1" hidden="false" customHeight="true" outlineLevel="0" collapsed="false">
      <c r="A2698" s="4" t="s">
        <v>2739</v>
      </c>
      <c r="B2698" s="5" t="s">
        <v>12</v>
      </c>
      <c r="C2698" s="6" t="n">
        <v>69.5</v>
      </c>
      <c r="D2698" s="6"/>
      <c r="E2698" s="6" t="n">
        <f aca="false">C2698+D2698</f>
        <v>69.5</v>
      </c>
      <c r="F2698" s="4"/>
    </row>
    <row r="2699" customFormat="false" ht="14.1" hidden="false" customHeight="true" outlineLevel="0" collapsed="false">
      <c r="A2699" s="4" t="s">
        <v>2740</v>
      </c>
      <c r="B2699" s="5" t="s">
        <v>12</v>
      </c>
      <c r="C2699" s="6" t="n">
        <v>0</v>
      </c>
      <c r="D2699" s="6"/>
      <c r="E2699" s="6" t="n">
        <f aca="false">C2699+D2699</f>
        <v>0</v>
      </c>
      <c r="F2699" s="7" t="s">
        <v>18</v>
      </c>
    </row>
    <row r="2700" customFormat="false" ht="14.1" hidden="false" customHeight="true" outlineLevel="0" collapsed="false">
      <c r="A2700" s="4" t="s">
        <v>2741</v>
      </c>
      <c r="B2700" s="5" t="s">
        <v>12</v>
      </c>
      <c r="C2700" s="6" t="n">
        <v>68.5</v>
      </c>
      <c r="D2700" s="6"/>
      <c r="E2700" s="6" t="n">
        <f aca="false">C2700+D2700</f>
        <v>68.5</v>
      </c>
      <c r="F2700" s="4"/>
    </row>
    <row r="2701" customFormat="false" ht="14.1" hidden="false" customHeight="true" outlineLevel="0" collapsed="false">
      <c r="A2701" s="4" t="s">
        <v>2742</v>
      </c>
      <c r="B2701" s="5" t="s">
        <v>167</v>
      </c>
      <c r="C2701" s="6" t="n">
        <v>49.5</v>
      </c>
      <c r="D2701" s="6"/>
      <c r="E2701" s="6" t="n">
        <f aca="false">C2701+D2701</f>
        <v>49.5</v>
      </c>
      <c r="F2701" s="4"/>
    </row>
    <row r="2702" customFormat="false" ht="14.1" hidden="false" customHeight="true" outlineLevel="0" collapsed="false">
      <c r="A2702" s="4" t="s">
        <v>2743</v>
      </c>
      <c r="B2702" s="5" t="s">
        <v>80</v>
      </c>
      <c r="C2702" s="6" t="n">
        <v>52.5</v>
      </c>
      <c r="D2702" s="6"/>
      <c r="E2702" s="6" t="n">
        <f aca="false">C2702+D2702</f>
        <v>52.5</v>
      </c>
      <c r="F2702" s="4"/>
    </row>
    <row r="2703" customFormat="false" ht="14.1" hidden="false" customHeight="true" outlineLevel="0" collapsed="false">
      <c r="A2703" s="4" t="s">
        <v>2744</v>
      </c>
      <c r="B2703" s="5" t="s">
        <v>20</v>
      </c>
      <c r="C2703" s="6" t="n">
        <v>64.25</v>
      </c>
      <c r="D2703" s="6"/>
      <c r="E2703" s="6" t="n">
        <f aca="false">C2703+D2703</f>
        <v>64.25</v>
      </c>
      <c r="F2703" s="4"/>
    </row>
    <row r="2704" customFormat="false" ht="14.1" hidden="false" customHeight="true" outlineLevel="0" collapsed="false">
      <c r="A2704" s="4" t="s">
        <v>2745</v>
      </c>
      <c r="B2704" s="5" t="s">
        <v>12</v>
      </c>
      <c r="C2704" s="6" t="n">
        <v>32.5</v>
      </c>
      <c r="D2704" s="6"/>
      <c r="E2704" s="6" t="n">
        <f aca="false">C2704+D2704</f>
        <v>32.5</v>
      </c>
      <c r="F2704" s="4"/>
    </row>
    <row r="2705" customFormat="false" ht="14.1" hidden="false" customHeight="true" outlineLevel="0" collapsed="false">
      <c r="A2705" s="4" t="s">
        <v>2746</v>
      </c>
      <c r="B2705" s="5" t="s">
        <v>33</v>
      </c>
      <c r="C2705" s="6" t="n">
        <v>0</v>
      </c>
      <c r="D2705" s="6"/>
      <c r="E2705" s="6" t="n">
        <f aca="false">C2705+D2705</f>
        <v>0</v>
      </c>
      <c r="F2705" s="7" t="s">
        <v>18</v>
      </c>
    </row>
    <row r="2706" customFormat="false" ht="14.1" hidden="false" customHeight="true" outlineLevel="0" collapsed="false">
      <c r="A2706" s="4" t="s">
        <v>2747</v>
      </c>
      <c r="B2706" s="5" t="s">
        <v>33</v>
      </c>
      <c r="C2706" s="6" t="n">
        <v>68</v>
      </c>
      <c r="D2706" s="6"/>
      <c r="E2706" s="6" t="n">
        <f aca="false">C2706+D2706</f>
        <v>68</v>
      </c>
      <c r="F2706" s="4"/>
    </row>
    <row r="2707" customFormat="false" ht="14.1" hidden="false" customHeight="true" outlineLevel="0" collapsed="false">
      <c r="A2707" s="4" t="s">
        <v>2748</v>
      </c>
      <c r="B2707" s="5" t="s">
        <v>12</v>
      </c>
      <c r="C2707" s="6" t="n">
        <v>49.5</v>
      </c>
      <c r="D2707" s="6"/>
      <c r="E2707" s="6" t="n">
        <f aca="false">C2707+D2707</f>
        <v>49.5</v>
      </c>
      <c r="F2707" s="4"/>
    </row>
    <row r="2708" customFormat="false" ht="14.1" hidden="false" customHeight="true" outlineLevel="0" collapsed="false">
      <c r="A2708" s="4" t="s">
        <v>2749</v>
      </c>
      <c r="B2708" s="5" t="s">
        <v>24</v>
      </c>
      <c r="C2708" s="6" t="n">
        <v>46</v>
      </c>
      <c r="D2708" s="6"/>
      <c r="E2708" s="6" t="n">
        <f aca="false">C2708+D2708</f>
        <v>46</v>
      </c>
      <c r="F2708" s="4"/>
    </row>
    <row r="2709" customFormat="false" ht="14.1" hidden="false" customHeight="true" outlineLevel="0" collapsed="false">
      <c r="A2709" s="4" t="s">
        <v>2750</v>
      </c>
      <c r="B2709" s="5" t="s">
        <v>33</v>
      </c>
      <c r="C2709" s="6" t="n">
        <v>62.25</v>
      </c>
      <c r="D2709" s="6"/>
      <c r="E2709" s="6" t="n">
        <f aca="false">C2709+D2709</f>
        <v>62.25</v>
      </c>
      <c r="F2709" s="4"/>
    </row>
    <row r="2710" customFormat="false" ht="14.1" hidden="false" customHeight="true" outlineLevel="0" collapsed="false">
      <c r="A2710" s="4" t="s">
        <v>2751</v>
      </c>
      <c r="B2710" s="5" t="s">
        <v>8</v>
      </c>
      <c r="C2710" s="6" t="n">
        <v>58</v>
      </c>
      <c r="D2710" s="6"/>
      <c r="E2710" s="6" t="n">
        <f aca="false">C2710+D2710</f>
        <v>58</v>
      </c>
      <c r="F2710" s="4"/>
    </row>
    <row r="2711" customFormat="false" ht="14.1" hidden="false" customHeight="true" outlineLevel="0" collapsed="false">
      <c r="A2711" s="4" t="s">
        <v>2752</v>
      </c>
      <c r="B2711" s="5" t="s">
        <v>71</v>
      </c>
      <c r="C2711" s="6" t="n">
        <v>64.75</v>
      </c>
      <c r="D2711" s="6"/>
      <c r="E2711" s="6" t="n">
        <f aca="false">C2711+D2711</f>
        <v>64.75</v>
      </c>
      <c r="F2711" s="4"/>
    </row>
    <row r="2712" customFormat="false" ht="14.1" hidden="false" customHeight="true" outlineLevel="0" collapsed="false">
      <c r="A2712" s="4" t="s">
        <v>2753</v>
      </c>
      <c r="B2712" s="5" t="s">
        <v>52</v>
      </c>
      <c r="C2712" s="6" t="n">
        <v>64.75</v>
      </c>
      <c r="D2712" s="6"/>
      <c r="E2712" s="6" t="n">
        <f aca="false">C2712+D2712</f>
        <v>64.75</v>
      </c>
      <c r="F2712" s="4"/>
    </row>
    <row r="2713" customFormat="false" ht="14.1" hidden="false" customHeight="true" outlineLevel="0" collapsed="false">
      <c r="A2713" s="4" t="s">
        <v>2754</v>
      </c>
      <c r="B2713" s="5" t="s">
        <v>36</v>
      </c>
      <c r="C2713" s="6" t="n">
        <v>68.5</v>
      </c>
      <c r="D2713" s="6"/>
      <c r="E2713" s="6" t="n">
        <f aca="false">C2713+D2713</f>
        <v>68.5</v>
      </c>
      <c r="F2713" s="4"/>
    </row>
    <row r="2714" customFormat="false" ht="14.1" hidden="false" customHeight="true" outlineLevel="0" collapsed="false">
      <c r="A2714" s="4" t="s">
        <v>2755</v>
      </c>
      <c r="B2714" s="5" t="s">
        <v>24</v>
      </c>
      <c r="C2714" s="6" t="n">
        <v>62.75</v>
      </c>
      <c r="D2714" s="6"/>
      <c r="E2714" s="6" t="n">
        <f aca="false">C2714+D2714</f>
        <v>62.75</v>
      </c>
      <c r="F2714" s="4"/>
    </row>
    <row r="2715" customFormat="false" ht="14.1" hidden="false" customHeight="true" outlineLevel="0" collapsed="false">
      <c r="A2715" s="4" t="s">
        <v>2756</v>
      </c>
      <c r="B2715" s="5" t="s">
        <v>8</v>
      </c>
      <c r="C2715" s="6" t="n">
        <v>73</v>
      </c>
      <c r="D2715" s="6"/>
      <c r="E2715" s="6" t="n">
        <f aca="false">C2715+D2715</f>
        <v>73</v>
      </c>
      <c r="F2715" s="4"/>
    </row>
    <row r="2716" customFormat="false" ht="14.1" hidden="false" customHeight="true" outlineLevel="0" collapsed="false">
      <c r="A2716" s="4" t="s">
        <v>2757</v>
      </c>
      <c r="B2716" s="5" t="s">
        <v>67</v>
      </c>
      <c r="C2716" s="6" t="n">
        <v>56.75</v>
      </c>
      <c r="D2716" s="6"/>
      <c r="E2716" s="6" t="n">
        <f aca="false">C2716+D2716</f>
        <v>56.75</v>
      </c>
      <c r="F2716" s="4"/>
    </row>
    <row r="2717" customFormat="false" ht="14.1" hidden="false" customHeight="true" outlineLevel="0" collapsed="false">
      <c r="A2717" s="4" t="s">
        <v>2758</v>
      </c>
      <c r="B2717" s="5" t="s">
        <v>12</v>
      </c>
      <c r="C2717" s="6" t="n">
        <v>62.5</v>
      </c>
      <c r="D2717" s="6"/>
      <c r="E2717" s="6" t="n">
        <f aca="false">C2717+D2717</f>
        <v>62.5</v>
      </c>
      <c r="F2717" s="4"/>
    </row>
    <row r="2718" customFormat="false" ht="14.1" hidden="false" customHeight="true" outlineLevel="0" collapsed="false">
      <c r="A2718" s="4" t="s">
        <v>2759</v>
      </c>
      <c r="B2718" s="5" t="s">
        <v>12</v>
      </c>
      <c r="C2718" s="6" t="n">
        <v>58.75</v>
      </c>
      <c r="D2718" s="6"/>
      <c r="E2718" s="6" t="n">
        <f aca="false">C2718+D2718</f>
        <v>58.75</v>
      </c>
      <c r="F2718" s="4"/>
    </row>
    <row r="2719" customFormat="false" ht="14.1" hidden="false" customHeight="true" outlineLevel="0" collapsed="false">
      <c r="A2719" s="4" t="s">
        <v>2760</v>
      </c>
      <c r="B2719" s="5" t="s">
        <v>20</v>
      </c>
      <c r="C2719" s="6" t="n">
        <v>68.5</v>
      </c>
      <c r="D2719" s="6"/>
      <c r="E2719" s="6" t="n">
        <f aca="false">C2719+D2719</f>
        <v>68.5</v>
      </c>
      <c r="F2719" s="4"/>
    </row>
    <row r="2720" customFormat="false" ht="14.1" hidden="false" customHeight="true" outlineLevel="0" collapsed="false">
      <c r="A2720" s="4" t="s">
        <v>2761</v>
      </c>
      <c r="B2720" s="5" t="s">
        <v>67</v>
      </c>
      <c r="C2720" s="6" t="n">
        <v>65.5</v>
      </c>
      <c r="D2720" s="6"/>
      <c r="E2720" s="6" t="n">
        <f aca="false">C2720+D2720</f>
        <v>65.5</v>
      </c>
      <c r="F2720" s="4"/>
    </row>
    <row r="2721" customFormat="false" ht="14.1" hidden="false" customHeight="true" outlineLevel="0" collapsed="false">
      <c r="A2721" s="4" t="s">
        <v>2762</v>
      </c>
      <c r="B2721" s="5" t="s">
        <v>26</v>
      </c>
      <c r="C2721" s="6" t="n">
        <v>64.5</v>
      </c>
      <c r="D2721" s="6"/>
      <c r="E2721" s="6" t="n">
        <f aca="false">C2721+D2721</f>
        <v>64.5</v>
      </c>
      <c r="F2721" s="4"/>
    </row>
    <row r="2722" customFormat="false" ht="14.1" hidden="false" customHeight="true" outlineLevel="0" collapsed="false">
      <c r="A2722" s="4" t="s">
        <v>2763</v>
      </c>
      <c r="B2722" s="5" t="s">
        <v>29</v>
      </c>
      <c r="C2722" s="6" t="n">
        <v>49.25</v>
      </c>
      <c r="D2722" s="6"/>
      <c r="E2722" s="6" t="n">
        <f aca="false">C2722+D2722</f>
        <v>49.25</v>
      </c>
      <c r="F2722" s="4"/>
    </row>
    <row r="2723" customFormat="false" ht="14.1" hidden="false" customHeight="true" outlineLevel="0" collapsed="false">
      <c r="A2723" s="4" t="s">
        <v>2764</v>
      </c>
      <c r="B2723" s="5" t="s">
        <v>8</v>
      </c>
      <c r="C2723" s="6" t="n">
        <v>59.5</v>
      </c>
      <c r="D2723" s="6"/>
      <c r="E2723" s="6" t="n">
        <f aca="false">C2723+D2723</f>
        <v>59.5</v>
      </c>
      <c r="F2723" s="4"/>
    </row>
    <row r="2724" customFormat="false" ht="14.1" hidden="false" customHeight="true" outlineLevel="0" collapsed="false">
      <c r="A2724" s="4" t="s">
        <v>2765</v>
      </c>
      <c r="B2724" s="5" t="s">
        <v>24</v>
      </c>
      <c r="C2724" s="6" t="n">
        <v>65.75</v>
      </c>
      <c r="D2724" s="6"/>
      <c r="E2724" s="6" t="n">
        <f aca="false">C2724+D2724</f>
        <v>65.75</v>
      </c>
      <c r="F2724" s="4"/>
    </row>
    <row r="2725" customFormat="false" ht="14.1" hidden="false" customHeight="true" outlineLevel="0" collapsed="false">
      <c r="A2725" s="4" t="s">
        <v>2766</v>
      </c>
      <c r="B2725" s="5" t="s">
        <v>24</v>
      </c>
      <c r="C2725" s="6" t="n">
        <v>50</v>
      </c>
      <c r="D2725" s="6"/>
      <c r="E2725" s="6" t="n">
        <f aca="false">C2725+D2725</f>
        <v>50</v>
      </c>
      <c r="F2725" s="4"/>
    </row>
    <row r="2726" customFormat="false" ht="14.1" hidden="false" customHeight="true" outlineLevel="0" collapsed="false">
      <c r="A2726" s="4" t="s">
        <v>2767</v>
      </c>
      <c r="B2726" s="5" t="s">
        <v>12</v>
      </c>
      <c r="C2726" s="6" t="n">
        <v>66</v>
      </c>
      <c r="D2726" s="6"/>
      <c r="E2726" s="6" t="n">
        <f aca="false">C2726+D2726</f>
        <v>66</v>
      </c>
      <c r="F2726" s="4"/>
    </row>
    <row r="2727" customFormat="false" ht="14.1" hidden="false" customHeight="true" outlineLevel="0" collapsed="false">
      <c r="A2727" s="4" t="s">
        <v>2768</v>
      </c>
      <c r="B2727" s="5" t="s">
        <v>65</v>
      </c>
      <c r="C2727" s="6" t="n">
        <v>55.5</v>
      </c>
      <c r="D2727" s="6"/>
      <c r="E2727" s="6" t="n">
        <f aca="false">C2727+D2727</f>
        <v>55.5</v>
      </c>
      <c r="F2727" s="4"/>
    </row>
    <row r="2728" customFormat="false" ht="14.1" hidden="false" customHeight="true" outlineLevel="0" collapsed="false">
      <c r="A2728" s="4" t="s">
        <v>2769</v>
      </c>
      <c r="B2728" s="5" t="s">
        <v>33</v>
      </c>
      <c r="C2728" s="6" t="n">
        <v>67.25</v>
      </c>
      <c r="D2728" s="6"/>
      <c r="E2728" s="6" t="n">
        <f aca="false">C2728+D2728</f>
        <v>67.25</v>
      </c>
      <c r="F2728" s="4"/>
    </row>
    <row r="2729" customFormat="false" ht="14.1" hidden="false" customHeight="true" outlineLevel="0" collapsed="false">
      <c r="A2729" s="4" t="s">
        <v>2770</v>
      </c>
      <c r="B2729" s="5" t="s">
        <v>12</v>
      </c>
      <c r="C2729" s="6" t="n">
        <v>61.5</v>
      </c>
      <c r="D2729" s="6"/>
      <c r="E2729" s="6" t="n">
        <f aca="false">C2729+D2729</f>
        <v>61.5</v>
      </c>
      <c r="F2729" s="4"/>
    </row>
    <row r="2730" customFormat="false" ht="14.1" hidden="false" customHeight="true" outlineLevel="0" collapsed="false">
      <c r="A2730" s="4" t="s">
        <v>2771</v>
      </c>
      <c r="B2730" s="5" t="s">
        <v>52</v>
      </c>
      <c r="C2730" s="6" t="n">
        <v>64</v>
      </c>
      <c r="D2730" s="6"/>
      <c r="E2730" s="6" t="n">
        <f aca="false">C2730+D2730</f>
        <v>64</v>
      </c>
      <c r="F2730" s="4"/>
    </row>
    <row r="2731" customFormat="false" ht="14.1" hidden="false" customHeight="true" outlineLevel="0" collapsed="false">
      <c r="A2731" s="4" t="s">
        <v>2772</v>
      </c>
      <c r="B2731" s="5" t="s">
        <v>8</v>
      </c>
      <c r="C2731" s="6" t="n">
        <v>69.5</v>
      </c>
      <c r="D2731" s="6"/>
      <c r="E2731" s="6" t="n">
        <f aca="false">C2731+D2731</f>
        <v>69.5</v>
      </c>
      <c r="F2731" s="4"/>
    </row>
    <row r="2732" customFormat="false" ht="14.1" hidden="false" customHeight="true" outlineLevel="0" collapsed="false">
      <c r="A2732" s="4" t="s">
        <v>2773</v>
      </c>
      <c r="B2732" s="5" t="s">
        <v>8</v>
      </c>
      <c r="C2732" s="6" t="n">
        <v>66</v>
      </c>
      <c r="D2732" s="6"/>
      <c r="E2732" s="6" t="n">
        <f aca="false">C2732+D2732</f>
        <v>66</v>
      </c>
      <c r="F2732" s="4"/>
    </row>
    <row r="2733" customFormat="false" ht="14.1" hidden="false" customHeight="true" outlineLevel="0" collapsed="false">
      <c r="A2733" s="4" t="s">
        <v>2774</v>
      </c>
      <c r="B2733" s="5" t="s">
        <v>8</v>
      </c>
      <c r="C2733" s="6" t="n">
        <v>64.5</v>
      </c>
      <c r="D2733" s="6" t="n">
        <v>5</v>
      </c>
      <c r="E2733" s="6" t="n">
        <f aca="false">C2733+D2733</f>
        <v>69.5</v>
      </c>
      <c r="F2733" s="4"/>
    </row>
    <row r="2734" customFormat="false" ht="14.1" hidden="false" customHeight="true" outlineLevel="0" collapsed="false">
      <c r="A2734" s="4" t="s">
        <v>2775</v>
      </c>
      <c r="B2734" s="5" t="s">
        <v>45</v>
      </c>
      <c r="C2734" s="6" t="n">
        <v>69.25</v>
      </c>
      <c r="D2734" s="6"/>
      <c r="E2734" s="6" t="n">
        <f aca="false">C2734+D2734</f>
        <v>69.25</v>
      </c>
      <c r="F2734" s="4"/>
    </row>
    <row r="2735" customFormat="false" ht="14.1" hidden="false" customHeight="true" outlineLevel="0" collapsed="false">
      <c r="A2735" s="4" t="s">
        <v>2776</v>
      </c>
      <c r="B2735" s="5" t="s">
        <v>12</v>
      </c>
      <c r="C2735" s="6" t="n">
        <v>47</v>
      </c>
      <c r="D2735" s="6"/>
      <c r="E2735" s="6" t="n">
        <f aca="false">C2735+D2735</f>
        <v>47</v>
      </c>
      <c r="F2735" s="4"/>
    </row>
    <row r="2736" customFormat="false" ht="14.1" hidden="false" customHeight="true" outlineLevel="0" collapsed="false">
      <c r="A2736" s="4" t="s">
        <v>2777</v>
      </c>
      <c r="B2736" s="5" t="s">
        <v>80</v>
      </c>
      <c r="C2736" s="6" t="n">
        <v>74.5</v>
      </c>
      <c r="D2736" s="6"/>
      <c r="E2736" s="6" t="n">
        <f aca="false">C2736+D2736</f>
        <v>74.5</v>
      </c>
      <c r="F2736" s="4"/>
    </row>
    <row r="2737" customFormat="false" ht="14.1" hidden="false" customHeight="true" outlineLevel="0" collapsed="false">
      <c r="A2737" s="4" t="s">
        <v>2778</v>
      </c>
      <c r="B2737" s="5" t="s">
        <v>12</v>
      </c>
      <c r="C2737" s="6" t="n">
        <v>46.5</v>
      </c>
      <c r="D2737" s="6"/>
      <c r="E2737" s="6" t="n">
        <f aca="false">C2737+D2737</f>
        <v>46.5</v>
      </c>
      <c r="F2737" s="4"/>
    </row>
    <row r="2738" customFormat="false" ht="14.1" hidden="false" customHeight="true" outlineLevel="0" collapsed="false">
      <c r="A2738" s="4" t="s">
        <v>2779</v>
      </c>
      <c r="B2738" s="5" t="s">
        <v>12</v>
      </c>
      <c r="C2738" s="6" t="n">
        <v>43.75</v>
      </c>
      <c r="D2738" s="6"/>
      <c r="E2738" s="6" t="n">
        <f aca="false">C2738+D2738</f>
        <v>43.75</v>
      </c>
      <c r="F2738" s="4"/>
    </row>
    <row r="2739" customFormat="false" ht="14.1" hidden="false" customHeight="true" outlineLevel="0" collapsed="false">
      <c r="A2739" s="4" t="s">
        <v>2780</v>
      </c>
      <c r="B2739" s="5" t="s">
        <v>12</v>
      </c>
      <c r="C2739" s="6" t="n">
        <v>71.75</v>
      </c>
      <c r="D2739" s="6"/>
      <c r="E2739" s="6" t="n">
        <f aca="false">C2739+D2739</f>
        <v>71.75</v>
      </c>
      <c r="F2739" s="4"/>
    </row>
    <row r="2740" customFormat="false" ht="14.1" hidden="false" customHeight="true" outlineLevel="0" collapsed="false">
      <c r="A2740" s="4" t="s">
        <v>2781</v>
      </c>
      <c r="B2740" s="5" t="s">
        <v>12</v>
      </c>
      <c r="C2740" s="6" t="n">
        <v>0</v>
      </c>
      <c r="D2740" s="6"/>
      <c r="E2740" s="6" t="n">
        <f aca="false">C2740+D2740</f>
        <v>0</v>
      </c>
      <c r="F2740" s="7" t="s">
        <v>18</v>
      </c>
    </row>
    <row r="2741" customFormat="false" ht="14.1" hidden="false" customHeight="true" outlineLevel="0" collapsed="false">
      <c r="A2741" s="4" t="s">
        <v>2782</v>
      </c>
      <c r="B2741" s="5" t="s">
        <v>12</v>
      </c>
      <c r="C2741" s="6" t="n">
        <v>0</v>
      </c>
      <c r="D2741" s="6"/>
      <c r="E2741" s="6" t="n">
        <f aca="false">C2741+D2741</f>
        <v>0</v>
      </c>
      <c r="F2741" s="7" t="s">
        <v>18</v>
      </c>
    </row>
    <row r="2742" customFormat="false" ht="14.1" hidden="false" customHeight="true" outlineLevel="0" collapsed="false">
      <c r="A2742" s="4" t="s">
        <v>2783</v>
      </c>
      <c r="B2742" s="5" t="s">
        <v>8</v>
      </c>
      <c r="C2742" s="6" t="n">
        <v>66</v>
      </c>
      <c r="D2742" s="6"/>
      <c r="E2742" s="6" t="n">
        <f aca="false">C2742+D2742</f>
        <v>66</v>
      </c>
      <c r="F2742" s="4"/>
    </row>
    <row r="2743" customFormat="false" ht="14.1" hidden="false" customHeight="true" outlineLevel="0" collapsed="false">
      <c r="A2743" s="4" t="s">
        <v>2784</v>
      </c>
      <c r="B2743" s="5" t="s">
        <v>29</v>
      </c>
      <c r="C2743" s="6" t="n">
        <v>52.5</v>
      </c>
      <c r="D2743" s="6"/>
      <c r="E2743" s="6" t="n">
        <f aca="false">C2743+D2743</f>
        <v>52.5</v>
      </c>
      <c r="F2743" s="4"/>
    </row>
    <row r="2744" customFormat="false" ht="14.1" hidden="false" customHeight="true" outlineLevel="0" collapsed="false">
      <c r="A2744" s="4" t="s">
        <v>2785</v>
      </c>
      <c r="B2744" s="5" t="s">
        <v>67</v>
      </c>
      <c r="C2744" s="6" t="n">
        <v>47</v>
      </c>
      <c r="D2744" s="6"/>
      <c r="E2744" s="6" t="n">
        <f aca="false">C2744+D2744</f>
        <v>47</v>
      </c>
      <c r="F2744" s="4"/>
    </row>
    <row r="2745" customFormat="false" ht="14.1" hidden="false" customHeight="true" outlineLevel="0" collapsed="false">
      <c r="A2745" s="4" t="s">
        <v>2786</v>
      </c>
      <c r="B2745" s="5" t="s">
        <v>45</v>
      </c>
      <c r="C2745" s="6" t="n">
        <v>0</v>
      </c>
      <c r="D2745" s="6"/>
      <c r="E2745" s="6" t="n">
        <f aca="false">C2745+D2745</f>
        <v>0</v>
      </c>
      <c r="F2745" s="7" t="s">
        <v>18</v>
      </c>
    </row>
    <row r="2746" customFormat="false" ht="14.1" hidden="false" customHeight="true" outlineLevel="0" collapsed="false">
      <c r="A2746" s="4" t="s">
        <v>2787</v>
      </c>
      <c r="B2746" s="5" t="s">
        <v>24</v>
      </c>
      <c r="C2746" s="6" t="n">
        <v>71.75</v>
      </c>
      <c r="D2746" s="6"/>
      <c r="E2746" s="6" t="n">
        <f aca="false">C2746+D2746</f>
        <v>71.75</v>
      </c>
      <c r="F2746" s="4"/>
    </row>
    <row r="2747" customFormat="false" ht="14.1" hidden="false" customHeight="true" outlineLevel="0" collapsed="false">
      <c r="A2747" s="4" t="s">
        <v>2788</v>
      </c>
      <c r="B2747" s="5" t="s">
        <v>12</v>
      </c>
      <c r="C2747" s="6" t="n">
        <v>37</v>
      </c>
      <c r="D2747" s="6"/>
      <c r="E2747" s="6" t="n">
        <f aca="false">C2747+D2747</f>
        <v>37</v>
      </c>
      <c r="F2747" s="4"/>
    </row>
    <row r="2748" customFormat="false" ht="14.1" hidden="false" customHeight="true" outlineLevel="0" collapsed="false">
      <c r="A2748" s="4" t="s">
        <v>2789</v>
      </c>
      <c r="B2748" s="5" t="s">
        <v>29</v>
      </c>
      <c r="C2748" s="6" t="n">
        <v>56.25</v>
      </c>
      <c r="D2748" s="6"/>
      <c r="E2748" s="6" t="n">
        <f aca="false">C2748+D2748</f>
        <v>56.25</v>
      </c>
      <c r="F2748" s="4"/>
    </row>
    <row r="2749" customFormat="false" ht="14.1" hidden="false" customHeight="true" outlineLevel="0" collapsed="false">
      <c r="A2749" s="4" t="s">
        <v>2790</v>
      </c>
      <c r="B2749" s="5" t="s">
        <v>12</v>
      </c>
      <c r="C2749" s="6" t="n">
        <v>58.5</v>
      </c>
      <c r="D2749" s="6"/>
      <c r="E2749" s="6" t="n">
        <f aca="false">C2749+D2749</f>
        <v>58.5</v>
      </c>
      <c r="F2749" s="4"/>
    </row>
    <row r="2750" customFormat="false" ht="14.1" hidden="false" customHeight="true" outlineLevel="0" collapsed="false">
      <c r="A2750" s="4" t="s">
        <v>2791</v>
      </c>
      <c r="B2750" s="5" t="s">
        <v>133</v>
      </c>
      <c r="C2750" s="6" t="n">
        <v>71.5</v>
      </c>
      <c r="D2750" s="6"/>
      <c r="E2750" s="6" t="n">
        <f aca="false">C2750+D2750</f>
        <v>71.5</v>
      </c>
      <c r="F2750" s="4"/>
    </row>
    <row r="2751" customFormat="false" ht="14.1" hidden="false" customHeight="true" outlineLevel="0" collapsed="false">
      <c r="A2751" s="4" t="s">
        <v>2792</v>
      </c>
      <c r="B2751" s="5" t="s">
        <v>8</v>
      </c>
      <c r="C2751" s="6" t="n">
        <v>64.25</v>
      </c>
      <c r="D2751" s="6"/>
      <c r="E2751" s="6" t="n">
        <f aca="false">C2751+D2751</f>
        <v>64.25</v>
      </c>
      <c r="F2751" s="4"/>
    </row>
    <row r="2752" customFormat="false" ht="14.1" hidden="false" customHeight="true" outlineLevel="0" collapsed="false">
      <c r="A2752" s="4" t="s">
        <v>2793</v>
      </c>
      <c r="B2752" s="5" t="s">
        <v>71</v>
      </c>
      <c r="C2752" s="6" t="n">
        <v>63.5</v>
      </c>
      <c r="D2752" s="6"/>
      <c r="E2752" s="6" t="n">
        <f aca="false">C2752+D2752</f>
        <v>63.5</v>
      </c>
      <c r="F2752" s="4"/>
    </row>
    <row r="2753" customFormat="false" ht="14.1" hidden="false" customHeight="true" outlineLevel="0" collapsed="false">
      <c r="A2753" s="4" t="s">
        <v>2794</v>
      </c>
      <c r="B2753" s="5" t="s">
        <v>26</v>
      </c>
      <c r="C2753" s="6" t="n">
        <v>69.25</v>
      </c>
      <c r="D2753" s="6"/>
      <c r="E2753" s="6" t="n">
        <f aca="false">C2753+D2753</f>
        <v>69.25</v>
      </c>
      <c r="F2753" s="4"/>
    </row>
    <row r="2754" customFormat="false" ht="14.1" hidden="false" customHeight="true" outlineLevel="0" collapsed="false">
      <c r="A2754" s="4" t="s">
        <v>2795</v>
      </c>
      <c r="B2754" s="5" t="s">
        <v>12</v>
      </c>
      <c r="C2754" s="6" t="n">
        <v>53</v>
      </c>
      <c r="D2754" s="6"/>
      <c r="E2754" s="6" t="n">
        <f aca="false">C2754+D2754</f>
        <v>53</v>
      </c>
      <c r="F2754" s="4"/>
    </row>
    <row r="2755" customFormat="false" ht="14.1" hidden="false" customHeight="true" outlineLevel="0" collapsed="false">
      <c r="A2755" s="4" t="s">
        <v>2796</v>
      </c>
      <c r="B2755" s="5" t="s">
        <v>67</v>
      </c>
      <c r="C2755" s="6" t="n">
        <v>0</v>
      </c>
      <c r="D2755" s="6"/>
      <c r="E2755" s="6" t="n">
        <f aca="false">C2755+D2755</f>
        <v>0</v>
      </c>
      <c r="F2755" s="7" t="s">
        <v>18</v>
      </c>
    </row>
    <row r="2756" customFormat="false" ht="14.1" hidden="false" customHeight="true" outlineLevel="0" collapsed="false">
      <c r="A2756" s="4" t="s">
        <v>2797</v>
      </c>
      <c r="B2756" s="5" t="s">
        <v>62</v>
      </c>
      <c r="C2756" s="6" t="n">
        <v>53.25</v>
      </c>
      <c r="D2756" s="6"/>
      <c r="E2756" s="6" t="n">
        <f aca="false">C2756+D2756</f>
        <v>53.25</v>
      </c>
      <c r="F2756" s="4"/>
    </row>
    <row r="2757" customFormat="false" ht="14.1" hidden="false" customHeight="true" outlineLevel="0" collapsed="false">
      <c r="A2757" s="4" t="s">
        <v>2798</v>
      </c>
      <c r="B2757" s="5" t="s">
        <v>29</v>
      </c>
      <c r="C2757" s="6" t="n">
        <v>57.75</v>
      </c>
      <c r="D2757" s="6"/>
      <c r="E2757" s="6" t="n">
        <f aca="false">C2757+D2757</f>
        <v>57.75</v>
      </c>
      <c r="F2757" s="4"/>
    </row>
    <row r="2758" customFormat="false" ht="14.1" hidden="false" customHeight="true" outlineLevel="0" collapsed="false">
      <c r="A2758" s="4" t="s">
        <v>2799</v>
      </c>
      <c r="B2758" s="5" t="s">
        <v>133</v>
      </c>
      <c r="C2758" s="6" t="n">
        <v>70.5</v>
      </c>
      <c r="D2758" s="6"/>
      <c r="E2758" s="6" t="n">
        <f aca="false">C2758+D2758</f>
        <v>70.5</v>
      </c>
      <c r="F2758" s="4"/>
    </row>
    <row r="2759" customFormat="false" ht="14.1" hidden="false" customHeight="true" outlineLevel="0" collapsed="false">
      <c r="A2759" s="4" t="s">
        <v>2800</v>
      </c>
      <c r="B2759" s="5" t="s">
        <v>137</v>
      </c>
      <c r="C2759" s="6" t="n">
        <v>50.25</v>
      </c>
      <c r="D2759" s="6"/>
      <c r="E2759" s="6" t="n">
        <f aca="false">C2759+D2759</f>
        <v>50.25</v>
      </c>
      <c r="F2759" s="4"/>
    </row>
    <row r="2760" customFormat="false" ht="14.1" hidden="false" customHeight="true" outlineLevel="0" collapsed="false">
      <c r="A2760" s="4" t="s">
        <v>2801</v>
      </c>
      <c r="B2760" s="5" t="s">
        <v>33</v>
      </c>
      <c r="C2760" s="6" t="n">
        <v>69.75</v>
      </c>
      <c r="D2760" s="6"/>
      <c r="E2760" s="6" t="n">
        <f aca="false">C2760+D2760</f>
        <v>69.75</v>
      </c>
      <c r="F2760" s="4"/>
    </row>
    <row r="2761" customFormat="false" ht="14.1" hidden="false" customHeight="true" outlineLevel="0" collapsed="false">
      <c r="A2761" s="4" t="s">
        <v>2802</v>
      </c>
      <c r="B2761" s="5" t="s">
        <v>12</v>
      </c>
      <c r="C2761" s="6" t="n">
        <v>57.75</v>
      </c>
      <c r="D2761" s="6"/>
      <c r="E2761" s="6" t="n">
        <f aca="false">C2761+D2761</f>
        <v>57.75</v>
      </c>
      <c r="F2761" s="4"/>
    </row>
    <row r="2762" customFormat="false" ht="14.1" hidden="false" customHeight="true" outlineLevel="0" collapsed="false">
      <c r="A2762" s="4" t="s">
        <v>2803</v>
      </c>
      <c r="B2762" s="5" t="s">
        <v>26</v>
      </c>
      <c r="C2762" s="6" t="n">
        <v>74.5</v>
      </c>
      <c r="D2762" s="6"/>
      <c r="E2762" s="6" t="n">
        <f aca="false">C2762+D2762</f>
        <v>74.5</v>
      </c>
      <c r="F2762" s="4"/>
    </row>
    <row r="2763" customFormat="false" ht="14.1" hidden="false" customHeight="true" outlineLevel="0" collapsed="false">
      <c r="A2763" s="4" t="s">
        <v>2804</v>
      </c>
      <c r="B2763" s="5" t="s">
        <v>24</v>
      </c>
      <c r="C2763" s="6" t="n">
        <v>56.5</v>
      </c>
      <c r="D2763" s="6"/>
      <c r="E2763" s="6" t="n">
        <f aca="false">C2763+D2763</f>
        <v>56.5</v>
      </c>
      <c r="F2763" s="4"/>
    </row>
    <row r="2764" customFormat="false" ht="14.1" hidden="false" customHeight="true" outlineLevel="0" collapsed="false">
      <c r="A2764" s="4" t="s">
        <v>2805</v>
      </c>
      <c r="B2764" s="5" t="s">
        <v>108</v>
      </c>
      <c r="C2764" s="6" t="n">
        <v>59.5</v>
      </c>
      <c r="D2764" s="6"/>
      <c r="E2764" s="6" t="n">
        <f aca="false">C2764+D2764</f>
        <v>59.5</v>
      </c>
      <c r="F2764" s="4"/>
    </row>
    <row r="2765" customFormat="false" ht="14.1" hidden="false" customHeight="true" outlineLevel="0" collapsed="false">
      <c r="A2765" s="4" t="s">
        <v>2806</v>
      </c>
      <c r="B2765" s="5" t="s">
        <v>8</v>
      </c>
      <c r="C2765" s="6" t="n">
        <v>65.5</v>
      </c>
      <c r="D2765" s="6"/>
      <c r="E2765" s="6" t="n">
        <f aca="false">C2765+D2765</f>
        <v>65.5</v>
      </c>
      <c r="F2765" s="4"/>
    </row>
    <row r="2766" customFormat="false" ht="14.1" hidden="false" customHeight="true" outlineLevel="0" collapsed="false">
      <c r="A2766" s="4" t="s">
        <v>2807</v>
      </c>
      <c r="B2766" s="5" t="s">
        <v>71</v>
      </c>
      <c r="C2766" s="6" t="n">
        <v>0</v>
      </c>
      <c r="D2766" s="6"/>
      <c r="E2766" s="6" t="n">
        <f aca="false">C2766+D2766</f>
        <v>0</v>
      </c>
      <c r="F2766" s="7" t="s">
        <v>18</v>
      </c>
    </row>
    <row r="2767" customFormat="false" ht="14.1" hidden="false" customHeight="true" outlineLevel="0" collapsed="false">
      <c r="A2767" s="4" t="s">
        <v>2808</v>
      </c>
      <c r="B2767" s="5" t="s">
        <v>33</v>
      </c>
      <c r="C2767" s="6" t="n">
        <v>58.5</v>
      </c>
      <c r="D2767" s="6"/>
      <c r="E2767" s="6" t="n">
        <f aca="false">C2767+D2767</f>
        <v>58.5</v>
      </c>
      <c r="F2767" s="4"/>
    </row>
    <row r="2768" customFormat="false" ht="14.1" hidden="false" customHeight="true" outlineLevel="0" collapsed="false">
      <c r="A2768" s="4" t="s">
        <v>2809</v>
      </c>
      <c r="B2768" s="5" t="s">
        <v>12</v>
      </c>
      <c r="C2768" s="6" t="n">
        <v>70.5</v>
      </c>
      <c r="D2768" s="6"/>
      <c r="E2768" s="6" t="n">
        <f aca="false">C2768+D2768</f>
        <v>70.5</v>
      </c>
      <c r="F2768" s="4"/>
    </row>
    <row r="2769" customFormat="false" ht="14.1" hidden="false" customHeight="true" outlineLevel="0" collapsed="false">
      <c r="A2769" s="4" t="s">
        <v>2810</v>
      </c>
      <c r="B2769" s="5" t="s">
        <v>29</v>
      </c>
      <c r="C2769" s="6" t="n">
        <v>54.75</v>
      </c>
      <c r="D2769" s="6"/>
      <c r="E2769" s="6" t="n">
        <f aca="false">C2769+D2769</f>
        <v>54.75</v>
      </c>
      <c r="F2769" s="4"/>
    </row>
    <row r="2770" customFormat="false" ht="14.1" hidden="false" customHeight="true" outlineLevel="0" collapsed="false">
      <c r="A2770" s="4" t="s">
        <v>2811</v>
      </c>
      <c r="B2770" s="5" t="s">
        <v>12</v>
      </c>
      <c r="C2770" s="6" t="n">
        <v>33.75</v>
      </c>
      <c r="D2770" s="6"/>
      <c r="E2770" s="6" t="n">
        <f aca="false">C2770+D2770</f>
        <v>33.75</v>
      </c>
      <c r="F2770" s="4"/>
    </row>
    <row r="2771" customFormat="false" ht="14.1" hidden="false" customHeight="true" outlineLevel="0" collapsed="false">
      <c r="A2771" s="4" t="s">
        <v>2812</v>
      </c>
      <c r="B2771" s="5" t="s">
        <v>71</v>
      </c>
      <c r="C2771" s="6" t="n">
        <v>58.5</v>
      </c>
      <c r="D2771" s="6"/>
      <c r="E2771" s="6" t="n">
        <f aca="false">C2771+D2771</f>
        <v>58.5</v>
      </c>
      <c r="F2771" s="4"/>
    </row>
    <row r="2772" customFormat="false" ht="14.1" hidden="false" customHeight="true" outlineLevel="0" collapsed="false">
      <c r="A2772" s="4" t="s">
        <v>2813</v>
      </c>
      <c r="B2772" s="5" t="s">
        <v>45</v>
      </c>
      <c r="C2772" s="6" t="n">
        <v>58.25</v>
      </c>
      <c r="D2772" s="6"/>
      <c r="E2772" s="6" t="n">
        <f aca="false">C2772+D2772</f>
        <v>58.25</v>
      </c>
      <c r="F2772" s="4"/>
    </row>
    <row r="2773" customFormat="false" ht="14.1" hidden="false" customHeight="true" outlineLevel="0" collapsed="false">
      <c r="A2773" s="4" t="s">
        <v>2814</v>
      </c>
      <c r="B2773" s="5" t="s">
        <v>8</v>
      </c>
      <c r="C2773" s="6" t="n">
        <v>59.5</v>
      </c>
      <c r="D2773" s="6"/>
      <c r="E2773" s="6" t="n">
        <f aca="false">C2773+D2773</f>
        <v>59.5</v>
      </c>
      <c r="F2773" s="4"/>
    </row>
    <row r="2774" customFormat="false" ht="14.1" hidden="false" customHeight="true" outlineLevel="0" collapsed="false">
      <c r="A2774" s="4" t="s">
        <v>2815</v>
      </c>
      <c r="B2774" s="5" t="s">
        <v>33</v>
      </c>
      <c r="C2774" s="6" t="n">
        <v>64.5</v>
      </c>
      <c r="D2774" s="6"/>
      <c r="E2774" s="6" t="n">
        <f aca="false">C2774+D2774</f>
        <v>64.5</v>
      </c>
      <c r="F2774" s="4"/>
    </row>
    <row r="2775" customFormat="false" ht="14.1" hidden="false" customHeight="true" outlineLevel="0" collapsed="false">
      <c r="A2775" s="4" t="s">
        <v>2816</v>
      </c>
      <c r="B2775" s="5" t="s">
        <v>69</v>
      </c>
      <c r="C2775" s="6" t="n">
        <v>70</v>
      </c>
      <c r="D2775" s="6"/>
      <c r="E2775" s="6" t="n">
        <f aca="false">C2775+D2775</f>
        <v>70</v>
      </c>
      <c r="F2775" s="4"/>
    </row>
    <row r="2776" customFormat="false" ht="14.1" hidden="false" customHeight="true" outlineLevel="0" collapsed="false">
      <c r="A2776" s="4" t="s">
        <v>2817</v>
      </c>
      <c r="B2776" s="5" t="s">
        <v>26</v>
      </c>
      <c r="C2776" s="6" t="n">
        <v>65.25</v>
      </c>
      <c r="D2776" s="6"/>
      <c r="E2776" s="6" t="n">
        <f aca="false">C2776+D2776</f>
        <v>65.25</v>
      </c>
      <c r="F2776" s="4"/>
    </row>
    <row r="2777" customFormat="false" ht="14.1" hidden="false" customHeight="true" outlineLevel="0" collapsed="false">
      <c r="A2777" s="4" t="s">
        <v>2818</v>
      </c>
      <c r="B2777" s="5" t="s">
        <v>29</v>
      </c>
      <c r="C2777" s="6" t="n">
        <v>55.5</v>
      </c>
      <c r="D2777" s="6"/>
      <c r="E2777" s="6" t="n">
        <f aca="false">C2777+D2777</f>
        <v>55.5</v>
      </c>
      <c r="F2777" s="4"/>
    </row>
    <row r="2778" customFormat="false" ht="14.1" hidden="false" customHeight="true" outlineLevel="0" collapsed="false">
      <c r="A2778" s="4" t="s">
        <v>2819</v>
      </c>
      <c r="B2778" s="5" t="s">
        <v>26</v>
      </c>
      <c r="C2778" s="6" t="n">
        <v>0</v>
      </c>
      <c r="D2778" s="6"/>
      <c r="E2778" s="6" t="n">
        <f aca="false">C2778+D2778</f>
        <v>0</v>
      </c>
      <c r="F2778" s="7" t="s">
        <v>18</v>
      </c>
    </row>
    <row r="2779" customFormat="false" ht="14.1" hidden="false" customHeight="true" outlineLevel="0" collapsed="false">
      <c r="A2779" s="4" t="s">
        <v>2820</v>
      </c>
      <c r="B2779" s="5" t="s">
        <v>12</v>
      </c>
      <c r="C2779" s="6" t="n">
        <v>76.5</v>
      </c>
      <c r="D2779" s="6"/>
      <c r="E2779" s="6" t="n">
        <f aca="false">C2779+D2779</f>
        <v>76.5</v>
      </c>
      <c r="F2779" s="4"/>
    </row>
    <row r="2780" customFormat="false" ht="14.1" hidden="false" customHeight="true" outlineLevel="0" collapsed="false">
      <c r="A2780" s="4" t="s">
        <v>2821</v>
      </c>
      <c r="B2780" s="5" t="s">
        <v>29</v>
      </c>
      <c r="C2780" s="6" t="n">
        <v>51.25</v>
      </c>
      <c r="D2780" s="6"/>
      <c r="E2780" s="6" t="n">
        <f aca="false">C2780+D2780</f>
        <v>51.25</v>
      </c>
      <c r="F2780" s="4"/>
    </row>
    <row r="2781" customFormat="false" ht="14.1" hidden="false" customHeight="true" outlineLevel="0" collapsed="false">
      <c r="A2781" s="4" t="s">
        <v>2822</v>
      </c>
      <c r="B2781" s="5" t="s">
        <v>12</v>
      </c>
      <c r="C2781" s="6" t="n">
        <v>58.75</v>
      </c>
      <c r="D2781" s="6"/>
      <c r="E2781" s="6" t="n">
        <f aca="false">C2781+D2781</f>
        <v>58.75</v>
      </c>
      <c r="F2781" s="4"/>
    </row>
    <row r="2782" customFormat="false" ht="14.1" hidden="false" customHeight="true" outlineLevel="0" collapsed="false">
      <c r="A2782" s="4" t="s">
        <v>2823</v>
      </c>
      <c r="B2782" s="5" t="s">
        <v>24</v>
      </c>
      <c r="C2782" s="6" t="n">
        <v>74.5</v>
      </c>
      <c r="D2782" s="6"/>
      <c r="E2782" s="6" t="n">
        <f aca="false">C2782+D2782</f>
        <v>74.5</v>
      </c>
      <c r="F2782" s="4"/>
    </row>
    <row r="2783" customFormat="false" ht="14.1" hidden="false" customHeight="true" outlineLevel="0" collapsed="false">
      <c r="A2783" s="4" t="s">
        <v>2824</v>
      </c>
      <c r="B2783" s="5" t="s">
        <v>24</v>
      </c>
      <c r="C2783" s="6" t="n">
        <v>71</v>
      </c>
      <c r="D2783" s="6"/>
      <c r="E2783" s="6" t="n">
        <f aca="false">C2783+D2783</f>
        <v>71</v>
      </c>
      <c r="F2783" s="4"/>
    </row>
    <row r="2784" customFormat="false" ht="14.1" hidden="false" customHeight="true" outlineLevel="0" collapsed="false">
      <c r="A2784" s="4" t="s">
        <v>2825</v>
      </c>
      <c r="B2784" s="5" t="s">
        <v>29</v>
      </c>
      <c r="C2784" s="6" t="n">
        <v>54.5</v>
      </c>
      <c r="D2784" s="6" t="n">
        <v>5</v>
      </c>
      <c r="E2784" s="6" t="n">
        <f aca="false">C2784+D2784</f>
        <v>59.5</v>
      </c>
      <c r="F2784" s="4"/>
    </row>
    <row r="2785" customFormat="false" ht="14.1" hidden="false" customHeight="true" outlineLevel="0" collapsed="false">
      <c r="A2785" s="4" t="s">
        <v>2826</v>
      </c>
      <c r="B2785" s="5" t="s">
        <v>77</v>
      </c>
      <c r="C2785" s="6" t="n">
        <v>45.5</v>
      </c>
      <c r="D2785" s="6"/>
      <c r="E2785" s="6" t="n">
        <f aca="false">C2785+D2785</f>
        <v>45.5</v>
      </c>
      <c r="F2785" s="4"/>
    </row>
    <row r="2786" customFormat="false" ht="14.1" hidden="false" customHeight="true" outlineLevel="0" collapsed="false">
      <c r="A2786" s="4" t="s">
        <v>2827</v>
      </c>
      <c r="B2786" s="5" t="s">
        <v>24</v>
      </c>
      <c r="C2786" s="6" t="n">
        <v>55</v>
      </c>
      <c r="D2786" s="6"/>
      <c r="E2786" s="6" t="n">
        <f aca="false">C2786+D2786</f>
        <v>55</v>
      </c>
      <c r="F2786" s="4"/>
    </row>
    <row r="2787" customFormat="false" ht="14.1" hidden="false" customHeight="true" outlineLevel="0" collapsed="false">
      <c r="A2787" s="4" t="s">
        <v>2828</v>
      </c>
      <c r="B2787" s="5" t="s">
        <v>20</v>
      </c>
      <c r="C2787" s="6" t="n">
        <v>0</v>
      </c>
      <c r="D2787" s="6"/>
      <c r="E2787" s="6" t="n">
        <f aca="false">C2787+D2787</f>
        <v>0</v>
      </c>
      <c r="F2787" s="7" t="s">
        <v>18</v>
      </c>
    </row>
    <row r="2788" customFormat="false" ht="14.1" hidden="false" customHeight="true" outlineLevel="0" collapsed="false">
      <c r="A2788" s="4" t="s">
        <v>2829</v>
      </c>
      <c r="B2788" s="5" t="s">
        <v>24</v>
      </c>
      <c r="C2788" s="6" t="n">
        <v>62.75</v>
      </c>
      <c r="D2788" s="6"/>
      <c r="E2788" s="6" t="n">
        <f aca="false">C2788+D2788</f>
        <v>62.75</v>
      </c>
      <c r="F2788" s="4"/>
    </row>
    <row r="2789" customFormat="false" ht="14.1" hidden="false" customHeight="true" outlineLevel="0" collapsed="false">
      <c r="A2789" s="4" t="s">
        <v>2830</v>
      </c>
      <c r="B2789" s="5" t="s">
        <v>26</v>
      </c>
      <c r="C2789" s="6" t="n">
        <v>65</v>
      </c>
      <c r="D2789" s="6"/>
      <c r="E2789" s="6" t="n">
        <f aca="false">C2789+D2789</f>
        <v>65</v>
      </c>
      <c r="F2789" s="4"/>
    </row>
    <row r="2790" customFormat="false" ht="14.1" hidden="false" customHeight="true" outlineLevel="0" collapsed="false">
      <c r="A2790" s="4" t="s">
        <v>2831</v>
      </c>
      <c r="B2790" s="5" t="s">
        <v>80</v>
      </c>
      <c r="C2790" s="6" t="n">
        <v>72</v>
      </c>
      <c r="D2790" s="6"/>
      <c r="E2790" s="6" t="n">
        <f aca="false">C2790+D2790</f>
        <v>72</v>
      </c>
      <c r="F2790" s="4"/>
    </row>
    <row r="2791" customFormat="false" ht="14.1" hidden="false" customHeight="true" outlineLevel="0" collapsed="false">
      <c r="A2791" s="4" t="s">
        <v>2832</v>
      </c>
      <c r="B2791" s="5" t="s">
        <v>316</v>
      </c>
      <c r="C2791" s="6" t="n">
        <v>47.75</v>
      </c>
      <c r="D2791" s="6"/>
      <c r="E2791" s="6" t="n">
        <f aca="false">C2791+D2791</f>
        <v>47.75</v>
      </c>
      <c r="F2791" s="4"/>
    </row>
    <row r="2792" customFormat="false" ht="14.1" hidden="false" customHeight="true" outlineLevel="0" collapsed="false">
      <c r="A2792" s="4" t="s">
        <v>2833</v>
      </c>
      <c r="B2792" s="5" t="s">
        <v>29</v>
      </c>
      <c r="C2792" s="6" t="n">
        <v>63.5</v>
      </c>
      <c r="D2792" s="6"/>
      <c r="E2792" s="6" t="n">
        <f aca="false">C2792+D2792</f>
        <v>63.5</v>
      </c>
      <c r="F2792" s="4"/>
    </row>
    <row r="2793" customFormat="false" ht="14.1" hidden="false" customHeight="true" outlineLevel="0" collapsed="false">
      <c r="A2793" s="4" t="s">
        <v>2834</v>
      </c>
      <c r="B2793" s="5" t="s">
        <v>12</v>
      </c>
      <c r="C2793" s="6" t="n">
        <v>50</v>
      </c>
      <c r="D2793" s="6"/>
      <c r="E2793" s="6" t="n">
        <f aca="false">C2793+D2793</f>
        <v>50</v>
      </c>
      <c r="F2793" s="4"/>
    </row>
    <row r="2794" customFormat="false" ht="14.1" hidden="false" customHeight="true" outlineLevel="0" collapsed="false">
      <c r="A2794" s="4" t="s">
        <v>2835</v>
      </c>
      <c r="B2794" s="5" t="s">
        <v>12</v>
      </c>
      <c r="C2794" s="6" t="n">
        <v>53.5</v>
      </c>
      <c r="D2794" s="6"/>
      <c r="E2794" s="6" t="n">
        <f aca="false">C2794+D2794</f>
        <v>53.5</v>
      </c>
      <c r="F2794" s="4"/>
    </row>
    <row r="2795" customFormat="false" ht="14.1" hidden="false" customHeight="true" outlineLevel="0" collapsed="false">
      <c r="A2795" s="4" t="s">
        <v>2836</v>
      </c>
      <c r="B2795" s="5" t="s">
        <v>22</v>
      </c>
      <c r="C2795" s="6" t="n">
        <v>60.25</v>
      </c>
      <c r="D2795" s="6"/>
      <c r="E2795" s="6" t="n">
        <f aca="false">C2795+D2795</f>
        <v>60.25</v>
      </c>
      <c r="F2795" s="4"/>
    </row>
    <row r="2796" customFormat="false" ht="14.1" hidden="false" customHeight="true" outlineLevel="0" collapsed="false">
      <c r="A2796" s="4" t="s">
        <v>2837</v>
      </c>
      <c r="B2796" s="5" t="s">
        <v>15</v>
      </c>
      <c r="C2796" s="6" t="n">
        <v>44.75</v>
      </c>
      <c r="D2796" s="6"/>
      <c r="E2796" s="6" t="n">
        <f aca="false">C2796+D2796</f>
        <v>44.75</v>
      </c>
      <c r="F2796" s="4"/>
    </row>
    <row r="2797" customFormat="false" ht="14.1" hidden="false" customHeight="true" outlineLevel="0" collapsed="false">
      <c r="A2797" s="4" t="s">
        <v>2838</v>
      </c>
      <c r="B2797" s="5" t="s">
        <v>12</v>
      </c>
      <c r="C2797" s="6" t="n">
        <v>52.5</v>
      </c>
      <c r="D2797" s="6"/>
      <c r="E2797" s="6" t="n">
        <f aca="false">C2797+D2797</f>
        <v>52.5</v>
      </c>
      <c r="F2797" s="4"/>
    </row>
    <row r="2798" customFormat="false" ht="14.1" hidden="false" customHeight="true" outlineLevel="0" collapsed="false">
      <c r="A2798" s="4" t="s">
        <v>2839</v>
      </c>
      <c r="B2798" s="5" t="s">
        <v>12</v>
      </c>
      <c r="C2798" s="6" t="n">
        <v>27.5</v>
      </c>
      <c r="D2798" s="6"/>
      <c r="E2798" s="6" t="n">
        <f aca="false">C2798+D2798</f>
        <v>27.5</v>
      </c>
      <c r="F2798" s="4"/>
    </row>
    <row r="2799" customFormat="false" ht="14.1" hidden="false" customHeight="true" outlineLevel="0" collapsed="false">
      <c r="A2799" s="4" t="s">
        <v>2840</v>
      </c>
      <c r="B2799" s="5" t="s">
        <v>8</v>
      </c>
      <c r="C2799" s="6" t="n">
        <v>58.5</v>
      </c>
      <c r="D2799" s="6"/>
      <c r="E2799" s="6" t="n">
        <f aca="false">C2799+D2799</f>
        <v>58.5</v>
      </c>
      <c r="F2799" s="4"/>
    </row>
    <row r="2800" customFormat="false" ht="14.1" hidden="false" customHeight="true" outlineLevel="0" collapsed="false">
      <c r="A2800" s="4" t="s">
        <v>2841</v>
      </c>
      <c r="B2800" s="5" t="s">
        <v>12</v>
      </c>
      <c r="C2800" s="6" t="n">
        <v>55.75</v>
      </c>
      <c r="D2800" s="6"/>
      <c r="E2800" s="6" t="n">
        <f aca="false">C2800+D2800</f>
        <v>55.75</v>
      </c>
      <c r="F2800" s="4"/>
    </row>
    <row r="2801" customFormat="false" ht="14.1" hidden="false" customHeight="true" outlineLevel="0" collapsed="false">
      <c r="A2801" s="4" t="s">
        <v>2842</v>
      </c>
      <c r="B2801" s="5" t="s">
        <v>26</v>
      </c>
      <c r="C2801" s="6" t="n">
        <v>60.5</v>
      </c>
      <c r="D2801" s="6"/>
      <c r="E2801" s="6" t="n">
        <f aca="false">C2801+D2801</f>
        <v>60.5</v>
      </c>
      <c r="F2801" s="4"/>
    </row>
    <row r="2802" customFormat="false" ht="14.1" hidden="false" customHeight="true" outlineLevel="0" collapsed="false">
      <c r="A2802" s="4" t="s">
        <v>2843</v>
      </c>
      <c r="B2802" s="5" t="s">
        <v>67</v>
      </c>
      <c r="C2802" s="6" t="n">
        <v>59.25</v>
      </c>
      <c r="D2802" s="6"/>
      <c r="E2802" s="6" t="n">
        <f aca="false">C2802+D2802</f>
        <v>59.25</v>
      </c>
      <c r="F2802" s="4"/>
    </row>
    <row r="2803" customFormat="false" ht="14.1" hidden="false" customHeight="true" outlineLevel="0" collapsed="false">
      <c r="A2803" s="4" t="s">
        <v>2844</v>
      </c>
      <c r="B2803" s="5" t="s">
        <v>12</v>
      </c>
      <c r="C2803" s="6" t="n">
        <v>63.5</v>
      </c>
      <c r="D2803" s="6"/>
      <c r="E2803" s="6" t="n">
        <f aca="false">C2803+D2803</f>
        <v>63.5</v>
      </c>
      <c r="F2803" s="4"/>
    </row>
    <row r="2804" customFormat="false" ht="14.1" hidden="false" customHeight="true" outlineLevel="0" collapsed="false">
      <c r="A2804" s="4" t="s">
        <v>2845</v>
      </c>
      <c r="B2804" s="5" t="s">
        <v>71</v>
      </c>
      <c r="C2804" s="6" t="n">
        <v>68.75</v>
      </c>
      <c r="D2804" s="6"/>
      <c r="E2804" s="6" t="n">
        <f aca="false">C2804+D2804</f>
        <v>68.75</v>
      </c>
      <c r="F2804" s="4"/>
    </row>
    <row r="2805" customFormat="false" ht="14.1" hidden="false" customHeight="true" outlineLevel="0" collapsed="false">
      <c r="A2805" s="4" t="s">
        <v>2846</v>
      </c>
      <c r="B2805" s="5" t="s">
        <v>8</v>
      </c>
      <c r="C2805" s="6" t="n">
        <v>66.75</v>
      </c>
      <c r="D2805" s="6"/>
      <c r="E2805" s="6" t="n">
        <f aca="false">C2805+D2805</f>
        <v>66.75</v>
      </c>
      <c r="F2805" s="4"/>
    </row>
    <row r="2806" customFormat="false" ht="14.1" hidden="false" customHeight="true" outlineLevel="0" collapsed="false">
      <c r="A2806" s="4" t="s">
        <v>2847</v>
      </c>
      <c r="B2806" s="5" t="s">
        <v>12</v>
      </c>
      <c r="C2806" s="6" t="n">
        <v>69</v>
      </c>
      <c r="D2806" s="6"/>
      <c r="E2806" s="6" t="n">
        <f aca="false">C2806+D2806</f>
        <v>69</v>
      </c>
      <c r="F2806" s="4"/>
    </row>
    <row r="2807" customFormat="false" ht="14.1" hidden="false" customHeight="true" outlineLevel="0" collapsed="false">
      <c r="A2807" s="4" t="s">
        <v>2848</v>
      </c>
      <c r="B2807" s="5" t="s">
        <v>65</v>
      </c>
      <c r="C2807" s="6" t="n">
        <v>60.75</v>
      </c>
      <c r="D2807" s="6"/>
      <c r="E2807" s="6" t="n">
        <f aca="false">C2807+D2807</f>
        <v>60.75</v>
      </c>
      <c r="F2807" s="4"/>
    </row>
    <row r="2808" customFormat="false" ht="14.1" hidden="false" customHeight="true" outlineLevel="0" collapsed="false">
      <c r="A2808" s="4" t="s">
        <v>2849</v>
      </c>
      <c r="B2808" s="5" t="s">
        <v>33</v>
      </c>
      <c r="C2808" s="6" t="n">
        <v>68.75</v>
      </c>
      <c r="D2808" s="6"/>
      <c r="E2808" s="6" t="n">
        <f aca="false">C2808+D2808</f>
        <v>68.75</v>
      </c>
      <c r="F2808" s="4"/>
    </row>
    <row r="2809" customFormat="false" ht="14.1" hidden="false" customHeight="true" outlineLevel="0" collapsed="false">
      <c r="A2809" s="4" t="s">
        <v>2850</v>
      </c>
      <c r="B2809" s="5" t="s">
        <v>12</v>
      </c>
      <c r="C2809" s="6" t="n">
        <v>76.75</v>
      </c>
      <c r="D2809" s="6"/>
      <c r="E2809" s="6" t="n">
        <f aca="false">C2809+D2809</f>
        <v>76.75</v>
      </c>
      <c r="F2809" s="4"/>
    </row>
    <row r="2810" customFormat="false" ht="14.1" hidden="false" customHeight="true" outlineLevel="0" collapsed="false">
      <c r="A2810" s="4" t="s">
        <v>2851</v>
      </c>
      <c r="B2810" s="5" t="s">
        <v>12</v>
      </c>
      <c r="C2810" s="6" t="n">
        <v>69.5</v>
      </c>
      <c r="D2810" s="6"/>
      <c r="E2810" s="6" t="n">
        <f aca="false">C2810+D2810</f>
        <v>69.5</v>
      </c>
      <c r="F2810" s="4"/>
    </row>
    <row r="2811" customFormat="false" ht="14.1" hidden="false" customHeight="true" outlineLevel="0" collapsed="false">
      <c r="A2811" s="4" t="s">
        <v>2852</v>
      </c>
      <c r="B2811" s="5" t="s">
        <v>26</v>
      </c>
      <c r="C2811" s="6" t="n">
        <v>0</v>
      </c>
      <c r="D2811" s="6"/>
      <c r="E2811" s="6" t="n">
        <f aca="false">C2811+D2811</f>
        <v>0</v>
      </c>
      <c r="F2811" s="7" t="s">
        <v>18</v>
      </c>
    </row>
    <row r="2812" customFormat="false" ht="14.1" hidden="false" customHeight="true" outlineLevel="0" collapsed="false">
      <c r="A2812" s="4" t="s">
        <v>2853</v>
      </c>
      <c r="B2812" s="5" t="s">
        <v>8</v>
      </c>
      <c r="C2812" s="6" t="n">
        <v>60.5</v>
      </c>
      <c r="D2812" s="6"/>
      <c r="E2812" s="6" t="n">
        <f aca="false">C2812+D2812</f>
        <v>60.5</v>
      </c>
      <c r="F2812" s="4"/>
    </row>
    <row r="2813" customFormat="false" ht="14.1" hidden="false" customHeight="true" outlineLevel="0" collapsed="false">
      <c r="A2813" s="4" t="s">
        <v>2854</v>
      </c>
      <c r="B2813" s="5" t="s">
        <v>29</v>
      </c>
      <c r="C2813" s="6" t="n">
        <v>53</v>
      </c>
      <c r="D2813" s="6"/>
      <c r="E2813" s="6" t="n">
        <f aca="false">C2813+D2813</f>
        <v>53</v>
      </c>
      <c r="F2813" s="4"/>
    </row>
    <row r="2814" customFormat="false" ht="14.1" hidden="false" customHeight="true" outlineLevel="0" collapsed="false">
      <c r="A2814" s="4" t="s">
        <v>2855</v>
      </c>
      <c r="B2814" s="5" t="s">
        <v>24</v>
      </c>
      <c r="C2814" s="6" t="n">
        <v>45.5</v>
      </c>
      <c r="D2814" s="6"/>
      <c r="E2814" s="6" t="n">
        <f aca="false">C2814+D2814</f>
        <v>45.5</v>
      </c>
      <c r="F2814" s="4"/>
    </row>
    <row r="2815" customFormat="false" ht="14.1" hidden="false" customHeight="true" outlineLevel="0" collapsed="false">
      <c r="A2815" s="4" t="s">
        <v>2856</v>
      </c>
      <c r="B2815" s="5" t="s">
        <v>133</v>
      </c>
      <c r="C2815" s="6" t="n">
        <v>62.75</v>
      </c>
      <c r="D2815" s="6"/>
      <c r="E2815" s="6" t="n">
        <f aca="false">C2815+D2815</f>
        <v>62.75</v>
      </c>
      <c r="F2815" s="4"/>
    </row>
    <row r="2816" customFormat="false" ht="14.1" hidden="false" customHeight="true" outlineLevel="0" collapsed="false">
      <c r="A2816" s="4" t="s">
        <v>2857</v>
      </c>
      <c r="B2816" s="5" t="s">
        <v>171</v>
      </c>
      <c r="C2816" s="6" t="n">
        <v>56.75</v>
      </c>
      <c r="D2816" s="6"/>
      <c r="E2816" s="6" t="n">
        <f aca="false">C2816+D2816</f>
        <v>56.75</v>
      </c>
      <c r="F2816" s="4"/>
    </row>
    <row r="2817" customFormat="false" ht="14.1" hidden="false" customHeight="true" outlineLevel="0" collapsed="false">
      <c r="A2817" s="4" t="s">
        <v>2858</v>
      </c>
      <c r="B2817" s="5" t="s">
        <v>45</v>
      </c>
      <c r="C2817" s="6" t="n">
        <v>0</v>
      </c>
      <c r="D2817" s="6"/>
      <c r="E2817" s="6" t="n">
        <f aca="false">C2817+D2817</f>
        <v>0</v>
      </c>
      <c r="F2817" s="7" t="s">
        <v>18</v>
      </c>
    </row>
    <row r="2818" customFormat="false" ht="14.1" hidden="false" customHeight="true" outlineLevel="0" collapsed="false">
      <c r="A2818" s="4" t="s">
        <v>2859</v>
      </c>
      <c r="B2818" s="5" t="s">
        <v>52</v>
      </c>
      <c r="C2818" s="6" t="n">
        <v>66.25</v>
      </c>
      <c r="D2818" s="6"/>
      <c r="E2818" s="6" t="n">
        <f aca="false">C2818+D2818</f>
        <v>66.25</v>
      </c>
      <c r="F2818" s="4"/>
    </row>
    <row r="2819" customFormat="false" ht="14.1" hidden="false" customHeight="true" outlineLevel="0" collapsed="false">
      <c r="A2819" s="4" t="s">
        <v>2860</v>
      </c>
      <c r="B2819" s="5" t="s">
        <v>12</v>
      </c>
      <c r="C2819" s="6" t="n">
        <v>55.5</v>
      </c>
      <c r="D2819" s="6"/>
      <c r="E2819" s="6" t="n">
        <f aca="false">C2819+D2819</f>
        <v>55.5</v>
      </c>
      <c r="F2819" s="4"/>
    </row>
    <row r="2820" customFormat="false" ht="14.1" hidden="false" customHeight="true" outlineLevel="0" collapsed="false">
      <c r="A2820" s="4" t="s">
        <v>2861</v>
      </c>
      <c r="B2820" s="5" t="s">
        <v>8</v>
      </c>
      <c r="C2820" s="6" t="n">
        <v>49.5</v>
      </c>
      <c r="D2820" s="6"/>
      <c r="E2820" s="6" t="n">
        <f aca="false">C2820+D2820</f>
        <v>49.5</v>
      </c>
      <c r="F2820" s="4"/>
    </row>
    <row r="2821" customFormat="false" ht="14.1" hidden="false" customHeight="true" outlineLevel="0" collapsed="false">
      <c r="A2821" s="4" t="s">
        <v>2862</v>
      </c>
      <c r="B2821" s="5" t="s">
        <v>65</v>
      </c>
      <c r="C2821" s="6" t="n">
        <v>67.25</v>
      </c>
      <c r="D2821" s="6"/>
      <c r="E2821" s="6" t="n">
        <f aca="false">C2821+D2821</f>
        <v>67.25</v>
      </c>
      <c r="F2821" s="4"/>
    </row>
    <row r="2822" customFormat="false" ht="14.1" hidden="false" customHeight="true" outlineLevel="0" collapsed="false">
      <c r="A2822" s="4" t="s">
        <v>2863</v>
      </c>
      <c r="B2822" s="5" t="s">
        <v>12</v>
      </c>
      <c r="C2822" s="6" t="n">
        <v>45.5</v>
      </c>
      <c r="D2822" s="6"/>
      <c r="E2822" s="6" t="n">
        <f aca="false">C2822+D2822</f>
        <v>45.5</v>
      </c>
      <c r="F2822" s="4"/>
    </row>
    <row r="2823" customFormat="false" ht="14.1" hidden="false" customHeight="true" outlineLevel="0" collapsed="false">
      <c r="A2823" s="4" t="s">
        <v>2864</v>
      </c>
      <c r="B2823" s="5" t="s">
        <v>26</v>
      </c>
      <c r="C2823" s="6" t="n">
        <v>71.75</v>
      </c>
      <c r="D2823" s="6"/>
      <c r="E2823" s="6" t="n">
        <f aca="false">C2823+D2823</f>
        <v>71.75</v>
      </c>
      <c r="F2823" s="4"/>
    </row>
    <row r="2824" customFormat="false" ht="14.1" hidden="false" customHeight="true" outlineLevel="0" collapsed="false">
      <c r="A2824" s="4" t="s">
        <v>2865</v>
      </c>
      <c r="B2824" s="5" t="s">
        <v>26</v>
      </c>
      <c r="C2824" s="6" t="n">
        <v>59</v>
      </c>
      <c r="D2824" s="6"/>
      <c r="E2824" s="6" t="n">
        <f aca="false">C2824+D2824</f>
        <v>59</v>
      </c>
      <c r="F2824" s="4"/>
    </row>
    <row r="2825" customFormat="false" ht="14.1" hidden="false" customHeight="true" outlineLevel="0" collapsed="false">
      <c r="A2825" s="4" t="s">
        <v>2866</v>
      </c>
      <c r="B2825" s="5" t="s">
        <v>12</v>
      </c>
      <c r="C2825" s="6" t="n">
        <v>59.25</v>
      </c>
      <c r="D2825" s="6"/>
      <c r="E2825" s="6" t="n">
        <f aca="false">C2825+D2825</f>
        <v>59.25</v>
      </c>
      <c r="F2825" s="4"/>
    </row>
    <row r="2826" customFormat="false" ht="14.1" hidden="false" customHeight="true" outlineLevel="0" collapsed="false">
      <c r="A2826" s="4" t="s">
        <v>2867</v>
      </c>
      <c r="B2826" s="5" t="s">
        <v>67</v>
      </c>
      <c r="C2826" s="6" t="n">
        <v>61.25</v>
      </c>
      <c r="D2826" s="6"/>
      <c r="E2826" s="6" t="n">
        <f aca="false">C2826+D2826</f>
        <v>61.25</v>
      </c>
      <c r="F2826" s="4"/>
    </row>
    <row r="2827" customFormat="false" ht="14.1" hidden="false" customHeight="true" outlineLevel="0" collapsed="false">
      <c r="A2827" s="4" t="s">
        <v>2868</v>
      </c>
      <c r="B2827" s="5" t="s">
        <v>270</v>
      </c>
      <c r="C2827" s="6" t="n">
        <v>42.75</v>
      </c>
      <c r="D2827" s="6"/>
      <c r="E2827" s="6" t="n">
        <f aca="false">C2827+D2827</f>
        <v>42.75</v>
      </c>
      <c r="F2827" s="4"/>
    </row>
    <row r="2828" customFormat="false" ht="14.1" hidden="false" customHeight="true" outlineLevel="0" collapsed="false">
      <c r="A2828" s="4" t="s">
        <v>2869</v>
      </c>
      <c r="B2828" s="5" t="s">
        <v>12</v>
      </c>
      <c r="C2828" s="6" t="n">
        <v>57.75</v>
      </c>
      <c r="D2828" s="6"/>
      <c r="E2828" s="6" t="n">
        <f aca="false">C2828+D2828</f>
        <v>57.75</v>
      </c>
      <c r="F2828" s="4"/>
    </row>
    <row r="2829" customFormat="false" ht="14.1" hidden="false" customHeight="true" outlineLevel="0" collapsed="false">
      <c r="A2829" s="4" t="s">
        <v>2870</v>
      </c>
      <c r="B2829" s="5" t="s">
        <v>12</v>
      </c>
      <c r="C2829" s="6" t="n">
        <v>49</v>
      </c>
      <c r="D2829" s="6"/>
      <c r="E2829" s="6" t="n">
        <f aca="false">C2829+D2829</f>
        <v>49</v>
      </c>
      <c r="F2829" s="4"/>
    </row>
    <row r="2830" customFormat="false" ht="14.1" hidden="false" customHeight="true" outlineLevel="0" collapsed="false">
      <c r="A2830" s="4" t="s">
        <v>2871</v>
      </c>
      <c r="B2830" s="5" t="s">
        <v>12</v>
      </c>
      <c r="C2830" s="6" t="n">
        <v>62.75</v>
      </c>
      <c r="D2830" s="6"/>
      <c r="E2830" s="6" t="n">
        <f aca="false">C2830+D2830</f>
        <v>62.75</v>
      </c>
      <c r="F2830" s="4"/>
    </row>
    <row r="2831" customFormat="false" ht="14.1" hidden="false" customHeight="true" outlineLevel="0" collapsed="false">
      <c r="A2831" s="4" t="s">
        <v>2872</v>
      </c>
      <c r="B2831" s="5" t="s">
        <v>8</v>
      </c>
      <c r="C2831" s="6" t="n">
        <v>67.5</v>
      </c>
      <c r="D2831" s="6"/>
      <c r="E2831" s="6" t="n">
        <f aca="false">C2831+D2831</f>
        <v>67.5</v>
      </c>
      <c r="F2831" s="4"/>
    </row>
    <row r="2832" customFormat="false" ht="14.1" hidden="false" customHeight="true" outlineLevel="0" collapsed="false">
      <c r="A2832" s="4" t="s">
        <v>2873</v>
      </c>
      <c r="B2832" s="5" t="s">
        <v>12</v>
      </c>
      <c r="C2832" s="6" t="n">
        <v>64</v>
      </c>
      <c r="D2832" s="6"/>
      <c r="E2832" s="6" t="n">
        <f aca="false">C2832+D2832</f>
        <v>64</v>
      </c>
      <c r="F2832" s="4"/>
    </row>
    <row r="2833" customFormat="false" ht="14.1" hidden="false" customHeight="true" outlineLevel="0" collapsed="false">
      <c r="A2833" s="4" t="s">
        <v>2874</v>
      </c>
      <c r="B2833" s="5" t="s">
        <v>8</v>
      </c>
      <c r="C2833" s="6" t="n">
        <v>62.25</v>
      </c>
      <c r="D2833" s="6"/>
      <c r="E2833" s="6" t="n">
        <f aca="false">C2833+D2833</f>
        <v>62.25</v>
      </c>
      <c r="F2833" s="4"/>
    </row>
    <row r="2834" customFormat="false" ht="14.1" hidden="false" customHeight="true" outlineLevel="0" collapsed="false">
      <c r="A2834" s="4" t="s">
        <v>2875</v>
      </c>
      <c r="B2834" s="5" t="s">
        <v>108</v>
      </c>
      <c r="C2834" s="6" t="n">
        <v>67.75</v>
      </c>
      <c r="D2834" s="6"/>
      <c r="E2834" s="6" t="n">
        <f aca="false">C2834+D2834</f>
        <v>67.75</v>
      </c>
      <c r="F2834" s="4"/>
    </row>
    <row r="2835" customFormat="false" ht="14.1" hidden="false" customHeight="true" outlineLevel="0" collapsed="false">
      <c r="A2835" s="4" t="s">
        <v>2876</v>
      </c>
      <c r="B2835" s="5" t="s">
        <v>29</v>
      </c>
      <c r="C2835" s="6" t="n">
        <v>0</v>
      </c>
      <c r="D2835" s="6"/>
      <c r="E2835" s="6" t="n">
        <f aca="false">C2835+D2835</f>
        <v>0</v>
      </c>
      <c r="F2835" s="7" t="s">
        <v>18</v>
      </c>
    </row>
    <row r="2836" customFormat="false" ht="14.1" hidden="false" customHeight="true" outlineLevel="0" collapsed="false">
      <c r="A2836" s="4" t="s">
        <v>2877</v>
      </c>
      <c r="B2836" s="5" t="s">
        <v>12</v>
      </c>
      <c r="C2836" s="6" t="n">
        <v>66.25</v>
      </c>
      <c r="D2836" s="6"/>
      <c r="E2836" s="6" t="n">
        <f aca="false">C2836+D2836</f>
        <v>66.25</v>
      </c>
      <c r="F2836" s="4"/>
    </row>
    <row r="2837" customFormat="false" ht="14.1" hidden="false" customHeight="true" outlineLevel="0" collapsed="false">
      <c r="A2837" s="4" t="s">
        <v>2878</v>
      </c>
      <c r="B2837" s="5" t="s">
        <v>12</v>
      </c>
      <c r="C2837" s="6" t="n">
        <v>61.5</v>
      </c>
      <c r="D2837" s="6"/>
      <c r="E2837" s="6" t="n">
        <f aca="false">C2837+D2837</f>
        <v>61.5</v>
      </c>
      <c r="F2837" s="4"/>
    </row>
    <row r="2838" customFormat="false" ht="14.1" hidden="false" customHeight="true" outlineLevel="0" collapsed="false">
      <c r="A2838" s="4" t="s">
        <v>2879</v>
      </c>
      <c r="B2838" s="5" t="s">
        <v>29</v>
      </c>
      <c r="C2838" s="6" t="n">
        <v>45</v>
      </c>
      <c r="D2838" s="6"/>
      <c r="E2838" s="6" t="n">
        <f aca="false">C2838+D2838</f>
        <v>45</v>
      </c>
      <c r="F2838" s="4"/>
    </row>
    <row r="2839" customFormat="false" ht="14.1" hidden="false" customHeight="true" outlineLevel="0" collapsed="false">
      <c r="A2839" s="4" t="s">
        <v>2880</v>
      </c>
      <c r="B2839" s="5" t="s">
        <v>33</v>
      </c>
      <c r="C2839" s="6" t="n">
        <v>0</v>
      </c>
      <c r="D2839" s="6"/>
      <c r="E2839" s="6" t="n">
        <f aca="false">C2839+D2839</f>
        <v>0</v>
      </c>
      <c r="F2839" s="7" t="s">
        <v>18</v>
      </c>
    </row>
    <row r="2840" customFormat="false" ht="14.1" hidden="false" customHeight="true" outlineLevel="0" collapsed="false">
      <c r="A2840" s="4" t="s">
        <v>2881</v>
      </c>
      <c r="B2840" s="5" t="s">
        <v>12</v>
      </c>
      <c r="C2840" s="6" t="n">
        <v>0</v>
      </c>
      <c r="D2840" s="6"/>
      <c r="E2840" s="6" t="n">
        <f aca="false">C2840+D2840</f>
        <v>0</v>
      </c>
      <c r="F2840" s="7" t="s">
        <v>18</v>
      </c>
    </row>
    <row r="2841" customFormat="false" ht="14.1" hidden="false" customHeight="true" outlineLevel="0" collapsed="false">
      <c r="A2841" s="4" t="s">
        <v>2882</v>
      </c>
      <c r="B2841" s="5" t="s">
        <v>33</v>
      </c>
      <c r="C2841" s="6" t="n">
        <v>76.25</v>
      </c>
      <c r="D2841" s="6"/>
      <c r="E2841" s="6" t="n">
        <f aca="false">C2841+D2841</f>
        <v>76.25</v>
      </c>
      <c r="F2841" s="4"/>
    </row>
    <row r="2842" customFormat="false" ht="14.1" hidden="false" customHeight="true" outlineLevel="0" collapsed="false">
      <c r="A2842" s="4" t="s">
        <v>2883</v>
      </c>
      <c r="B2842" s="5" t="s">
        <v>8</v>
      </c>
      <c r="C2842" s="6" t="n">
        <v>64.5</v>
      </c>
      <c r="D2842" s="6"/>
      <c r="E2842" s="6" t="n">
        <f aca="false">C2842+D2842</f>
        <v>64.5</v>
      </c>
      <c r="F2842" s="4"/>
    </row>
    <row r="2843" customFormat="false" ht="14.1" hidden="false" customHeight="true" outlineLevel="0" collapsed="false">
      <c r="A2843" s="4" t="s">
        <v>2884</v>
      </c>
      <c r="B2843" s="5" t="s">
        <v>187</v>
      </c>
      <c r="C2843" s="6" t="n">
        <v>52.75</v>
      </c>
      <c r="D2843" s="6"/>
      <c r="E2843" s="6" t="n">
        <f aca="false">C2843+D2843</f>
        <v>52.75</v>
      </c>
      <c r="F2843" s="4"/>
    </row>
    <row r="2844" customFormat="false" ht="14.1" hidden="false" customHeight="true" outlineLevel="0" collapsed="false">
      <c r="A2844" s="4" t="s">
        <v>2885</v>
      </c>
      <c r="B2844" s="5" t="s">
        <v>26</v>
      </c>
      <c r="C2844" s="6" t="n">
        <v>39.75</v>
      </c>
      <c r="D2844" s="6"/>
      <c r="E2844" s="6" t="n">
        <f aca="false">C2844+D2844</f>
        <v>39.75</v>
      </c>
      <c r="F2844" s="4"/>
    </row>
    <row r="2845" customFormat="false" ht="14.1" hidden="false" customHeight="true" outlineLevel="0" collapsed="false">
      <c r="A2845" s="4" t="s">
        <v>2886</v>
      </c>
      <c r="B2845" s="5" t="s">
        <v>26</v>
      </c>
      <c r="C2845" s="6" t="n">
        <v>72.5</v>
      </c>
      <c r="D2845" s="6"/>
      <c r="E2845" s="6" t="n">
        <f aca="false">C2845+D2845</f>
        <v>72.5</v>
      </c>
      <c r="F2845" s="4"/>
    </row>
    <row r="2846" customFormat="false" ht="14.1" hidden="false" customHeight="true" outlineLevel="0" collapsed="false">
      <c r="A2846" s="4" t="s">
        <v>2887</v>
      </c>
      <c r="B2846" s="5" t="s">
        <v>8</v>
      </c>
      <c r="C2846" s="6" t="n">
        <v>39.25</v>
      </c>
      <c r="D2846" s="6"/>
      <c r="E2846" s="6" t="n">
        <f aca="false">C2846+D2846</f>
        <v>39.25</v>
      </c>
      <c r="F2846" s="4"/>
    </row>
    <row r="2847" customFormat="false" ht="14.1" hidden="false" customHeight="true" outlineLevel="0" collapsed="false">
      <c r="A2847" s="4" t="s">
        <v>2888</v>
      </c>
      <c r="B2847" s="5" t="s">
        <v>36</v>
      </c>
      <c r="C2847" s="6" t="n">
        <v>61</v>
      </c>
      <c r="D2847" s="6"/>
      <c r="E2847" s="6" t="n">
        <f aca="false">C2847+D2847</f>
        <v>61</v>
      </c>
      <c r="F2847" s="4"/>
    </row>
    <row r="2848" customFormat="false" ht="14.1" hidden="false" customHeight="true" outlineLevel="0" collapsed="false">
      <c r="A2848" s="4" t="s">
        <v>2889</v>
      </c>
      <c r="B2848" s="5" t="s">
        <v>26</v>
      </c>
      <c r="C2848" s="6" t="n">
        <v>0</v>
      </c>
      <c r="D2848" s="6"/>
      <c r="E2848" s="6" t="n">
        <f aca="false">C2848+D2848</f>
        <v>0</v>
      </c>
      <c r="F2848" s="7" t="s">
        <v>18</v>
      </c>
    </row>
    <row r="2849" customFormat="false" ht="14.1" hidden="false" customHeight="true" outlineLevel="0" collapsed="false">
      <c r="A2849" s="4" t="s">
        <v>2890</v>
      </c>
      <c r="B2849" s="5" t="s">
        <v>71</v>
      </c>
      <c r="C2849" s="6" t="n">
        <v>60.75</v>
      </c>
      <c r="D2849" s="6"/>
      <c r="E2849" s="6" t="n">
        <f aca="false">C2849+D2849</f>
        <v>60.75</v>
      </c>
      <c r="F2849" s="4"/>
    </row>
    <row r="2850" customFormat="false" ht="14.1" hidden="false" customHeight="true" outlineLevel="0" collapsed="false">
      <c r="A2850" s="4" t="s">
        <v>2891</v>
      </c>
      <c r="B2850" s="5" t="s">
        <v>12</v>
      </c>
      <c r="C2850" s="6" t="n">
        <v>60</v>
      </c>
      <c r="D2850" s="6"/>
      <c r="E2850" s="6" t="n">
        <f aca="false">C2850+D2850</f>
        <v>60</v>
      </c>
      <c r="F2850" s="4"/>
    </row>
    <row r="2851" customFormat="false" ht="14.1" hidden="false" customHeight="true" outlineLevel="0" collapsed="false">
      <c r="A2851" s="4" t="s">
        <v>2892</v>
      </c>
      <c r="B2851" s="5" t="s">
        <v>80</v>
      </c>
      <c r="C2851" s="6" t="n">
        <v>71</v>
      </c>
      <c r="D2851" s="6"/>
      <c r="E2851" s="6" t="n">
        <f aca="false">C2851+D2851</f>
        <v>71</v>
      </c>
      <c r="F2851" s="4"/>
    </row>
    <row r="2852" customFormat="false" ht="14.1" hidden="false" customHeight="true" outlineLevel="0" collapsed="false">
      <c r="A2852" s="4" t="s">
        <v>2893</v>
      </c>
      <c r="B2852" s="5" t="s">
        <v>164</v>
      </c>
      <c r="C2852" s="6" t="n">
        <v>64.5</v>
      </c>
      <c r="D2852" s="6"/>
      <c r="E2852" s="6" t="n">
        <f aca="false">C2852+D2852</f>
        <v>64.5</v>
      </c>
      <c r="F2852" s="4"/>
    </row>
    <row r="2853" customFormat="false" ht="14.1" hidden="false" customHeight="true" outlineLevel="0" collapsed="false">
      <c r="A2853" s="4" t="s">
        <v>2894</v>
      </c>
      <c r="B2853" s="5" t="s">
        <v>22</v>
      </c>
      <c r="C2853" s="6" t="n">
        <v>54.5</v>
      </c>
      <c r="D2853" s="6"/>
      <c r="E2853" s="6" t="n">
        <f aca="false">C2853+D2853</f>
        <v>54.5</v>
      </c>
      <c r="F2853" s="4"/>
    </row>
    <row r="2854" customFormat="false" ht="14.1" hidden="false" customHeight="true" outlineLevel="0" collapsed="false">
      <c r="A2854" s="4" t="s">
        <v>2895</v>
      </c>
      <c r="B2854" s="5" t="s">
        <v>36</v>
      </c>
      <c r="C2854" s="6" t="n">
        <v>74</v>
      </c>
      <c r="D2854" s="6"/>
      <c r="E2854" s="6" t="n">
        <f aca="false">C2854+D2854</f>
        <v>74</v>
      </c>
      <c r="F2854" s="4"/>
    </row>
    <row r="2855" customFormat="false" ht="14.1" hidden="false" customHeight="true" outlineLevel="0" collapsed="false">
      <c r="A2855" s="4" t="s">
        <v>2896</v>
      </c>
      <c r="B2855" s="5" t="s">
        <v>12</v>
      </c>
      <c r="C2855" s="6" t="n">
        <v>59.5</v>
      </c>
      <c r="D2855" s="6"/>
      <c r="E2855" s="6" t="n">
        <f aca="false">C2855+D2855</f>
        <v>59.5</v>
      </c>
      <c r="F2855" s="4"/>
    </row>
    <row r="2856" customFormat="false" ht="14.1" hidden="false" customHeight="true" outlineLevel="0" collapsed="false">
      <c r="A2856" s="4" t="s">
        <v>2897</v>
      </c>
      <c r="B2856" s="5" t="s">
        <v>187</v>
      </c>
      <c r="C2856" s="6" t="n">
        <v>61.25</v>
      </c>
      <c r="D2856" s="6"/>
      <c r="E2856" s="6" t="n">
        <f aca="false">C2856+D2856</f>
        <v>61.25</v>
      </c>
      <c r="F2856" s="4"/>
    </row>
    <row r="2857" customFormat="false" ht="14.1" hidden="false" customHeight="true" outlineLevel="0" collapsed="false">
      <c r="A2857" s="4" t="s">
        <v>2898</v>
      </c>
      <c r="B2857" s="5" t="s">
        <v>71</v>
      </c>
      <c r="C2857" s="6" t="n">
        <v>60.25</v>
      </c>
      <c r="D2857" s="6"/>
      <c r="E2857" s="6" t="n">
        <f aca="false">C2857+D2857</f>
        <v>60.25</v>
      </c>
      <c r="F2857" s="4"/>
    </row>
    <row r="2858" customFormat="false" ht="14.1" hidden="false" customHeight="true" outlineLevel="0" collapsed="false">
      <c r="A2858" s="4" t="s">
        <v>2899</v>
      </c>
      <c r="B2858" s="5" t="s">
        <v>8</v>
      </c>
      <c r="C2858" s="6" t="n">
        <v>62.75</v>
      </c>
      <c r="D2858" s="6"/>
      <c r="E2858" s="6" t="n">
        <f aca="false">C2858+D2858</f>
        <v>62.75</v>
      </c>
      <c r="F2858" s="4"/>
    </row>
    <row r="2859" customFormat="false" ht="14.1" hidden="false" customHeight="true" outlineLevel="0" collapsed="false">
      <c r="A2859" s="4" t="s">
        <v>2900</v>
      </c>
      <c r="B2859" s="5" t="s">
        <v>270</v>
      </c>
      <c r="C2859" s="6" t="n">
        <v>68.25</v>
      </c>
      <c r="D2859" s="6"/>
      <c r="E2859" s="6" t="n">
        <f aca="false">C2859+D2859</f>
        <v>68.25</v>
      </c>
      <c r="F2859" s="4"/>
    </row>
    <row r="2860" customFormat="false" ht="14.1" hidden="false" customHeight="true" outlineLevel="0" collapsed="false">
      <c r="A2860" s="4" t="s">
        <v>2901</v>
      </c>
      <c r="B2860" s="5" t="s">
        <v>12</v>
      </c>
      <c r="C2860" s="6" t="n">
        <v>48.75</v>
      </c>
      <c r="D2860" s="6"/>
      <c r="E2860" s="6" t="n">
        <f aca="false">C2860+D2860</f>
        <v>48.75</v>
      </c>
      <c r="F2860" s="4"/>
    </row>
    <row r="2861" customFormat="false" ht="14.1" hidden="false" customHeight="true" outlineLevel="0" collapsed="false">
      <c r="A2861" s="4" t="s">
        <v>2902</v>
      </c>
      <c r="B2861" s="5" t="s">
        <v>71</v>
      </c>
      <c r="C2861" s="6" t="n">
        <v>75.25</v>
      </c>
      <c r="D2861" s="6"/>
      <c r="E2861" s="6" t="n">
        <f aca="false">C2861+D2861</f>
        <v>75.25</v>
      </c>
      <c r="F2861" s="4"/>
    </row>
    <row r="2862" customFormat="false" ht="14.1" hidden="false" customHeight="true" outlineLevel="0" collapsed="false">
      <c r="A2862" s="4" t="s">
        <v>2903</v>
      </c>
      <c r="B2862" s="5" t="s">
        <v>8</v>
      </c>
      <c r="C2862" s="6" t="n">
        <v>69.75</v>
      </c>
      <c r="D2862" s="6"/>
      <c r="E2862" s="6" t="n">
        <f aca="false">C2862+D2862</f>
        <v>69.75</v>
      </c>
      <c r="F2862" s="4"/>
    </row>
    <row r="2863" customFormat="false" ht="14.1" hidden="false" customHeight="true" outlineLevel="0" collapsed="false">
      <c r="A2863" s="4" t="s">
        <v>2904</v>
      </c>
      <c r="B2863" s="5" t="s">
        <v>36</v>
      </c>
      <c r="C2863" s="6" t="n">
        <v>69</v>
      </c>
      <c r="D2863" s="6"/>
      <c r="E2863" s="6" t="n">
        <f aca="false">C2863+D2863</f>
        <v>69</v>
      </c>
      <c r="F2863" s="4"/>
    </row>
    <row r="2864" customFormat="false" ht="14.1" hidden="false" customHeight="true" outlineLevel="0" collapsed="false">
      <c r="A2864" s="4" t="s">
        <v>2905</v>
      </c>
      <c r="B2864" s="5" t="s">
        <v>12</v>
      </c>
      <c r="C2864" s="6" t="n">
        <v>65</v>
      </c>
      <c r="D2864" s="6"/>
      <c r="E2864" s="6" t="n">
        <f aca="false">C2864+D2864</f>
        <v>65</v>
      </c>
      <c r="F2864" s="4"/>
    </row>
    <row r="2865" customFormat="false" ht="14.1" hidden="false" customHeight="true" outlineLevel="0" collapsed="false">
      <c r="A2865" s="4" t="s">
        <v>2906</v>
      </c>
      <c r="B2865" s="5" t="s">
        <v>26</v>
      </c>
      <c r="C2865" s="6" t="n">
        <v>62</v>
      </c>
      <c r="D2865" s="6"/>
      <c r="E2865" s="6" t="n">
        <f aca="false">C2865+D2865</f>
        <v>62</v>
      </c>
      <c r="F2865" s="4"/>
    </row>
    <row r="2866" customFormat="false" ht="14.1" hidden="false" customHeight="true" outlineLevel="0" collapsed="false">
      <c r="A2866" s="4" t="s">
        <v>2907</v>
      </c>
      <c r="B2866" s="5" t="s">
        <v>45</v>
      </c>
      <c r="C2866" s="6" t="n">
        <v>67.25</v>
      </c>
      <c r="D2866" s="6"/>
      <c r="E2866" s="6" t="n">
        <f aca="false">C2866+D2866</f>
        <v>67.25</v>
      </c>
      <c r="F2866" s="4"/>
    </row>
    <row r="2867" customFormat="false" ht="14.1" hidden="false" customHeight="true" outlineLevel="0" collapsed="false">
      <c r="A2867" s="4" t="s">
        <v>2908</v>
      </c>
      <c r="B2867" s="5" t="s">
        <v>8</v>
      </c>
      <c r="C2867" s="6" t="n">
        <v>77.75</v>
      </c>
      <c r="D2867" s="6"/>
      <c r="E2867" s="6" t="n">
        <f aca="false">C2867+D2867</f>
        <v>77.75</v>
      </c>
      <c r="F2867" s="4"/>
    </row>
    <row r="2868" customFormat="false" ht="14.1" hidden="false" customHeight="true" outlineLevel="0" collapsed="false">
      <c r="A2868" s="4" t="s">
        <v>2909</v>
      </c>
      <c r="B2868" s="5" t="s">
        <v>12</v>
      </c>
      <c r="C2868" s="6" t="n">
        <v>54.75</v>
      </c>
      <c r="D2868" s="6"/>
      <c r="E2868" s="6" t="n">
        <f aca="false">C2868+D2868</f>
        <v>54.75</v>
      </c>
      <c r="F2868" s="4"/>
    </row>
    <row r="2869" customFormat="false" ht="14.1" hidden="false" customHeight="true" outlineLevel="0" collapsed="false">
      <c r="A2869" s="4" t="s">
        <v>2910</v>
      </c>
      <c r="B2869" s="5" t="s">
        <v>22</v>
      </c>
      <c r="C2869" s="6" t="n">
        <v>56.25</v>
      </c>
      <c r="D2869" s="6"/>
      <c r="E2869" s="6" t="n">
        <f aca="false">C2869+D2869</f>
        <v>56.25</v>
      </c>
      <c r="F2869" s="4"/>
    </row>
    <row r="2870" customFormat="false" ht="14.1" hidden="false" customHeight="true" outlineLevel="0" collapsed="false">
      <c r="A2870" s="4" t="s">
        <v>2911</v>
      </c>
      <c r="B2870" s="5" t="s">
        <v>33</v>
      </c>
      <c r="C2870" s="6" t="n">
        <v>71.5</v>
      </c>
      <c r="D2870" s="6"/>
      <c r="E2870" s="6" t="n">
        <f aca="false">C2870+D2870</f>
        <v>71.5</v>
      </c>
      <c r="F2870" s="4"/>
    </row>
    <row r="2871" customFormat="false" ht="14.1" hidden="false" customHeight="true" outlineLevel="0" collapsed="false">
      <c r="A2871" s="4" t="s">
        <v>2912</v>
      </c>
      <c r="B2871" s="5" t="s">
        <v>26</v>
      </c>
      <c r="C2871" s="6" t="n">
        <v>66.25</v>
      </c>
      <c r="D2871" s="6"/>
      <c r="E2871" s="6" t="n">
        <f aca="false">C2871+D2871</f>
        <v>66.25</v>
      </c>
      <c r="F2871" s="4"/>
    </row>
    <row r="2872" customFormat="false" ht="14.1" hidden="false" customHeight="true" outlineLevel="0" collapsed="false">
      <c r="A2872" s="4" t="s">
        <v>2913</v>
      </c>
      <c r="B2872" s="5" t="s">
        <v>8</v>
      </c>
      <c r="C2872" s="6" t="n">
        <v>67.5</v>
      </c>
      <c r="D2872" s="6"/>
      <c r="E2872" s="6" t="n">
        <f aca="false">C2872+D2872</f>
        <v>67.5</v>
      </c>
      <c r="F2872" s="4"/>
    </row>
    <row r="2873" customFormat="false" ht="14.1" hidden="false" customHeight="true" outlineLevel="0" collapsed="false">
      <c r="A2873" s="4" t="s">
        <v>2914</v>
      </c>
      <c r="B2873" s="5" t="s">
        <v>8</v>
      </c>
      <c r="C2873" s="6" t="n">
        <v>69.75</v>
      </c>
      <c r="D2873" s="6"/>
      <c r="E2873" s="6" t="n">
        <f aca="false">C2873+D2873</f>
        <v>69.75</v>
      </c>
      <c r="F2873" s="4"/>
    </row>
    <row r="2874" customFormat="false" ht="14.1" hidden="false" customHeight="true" outlineLevel="0" collapsed="false">
      <c r="A2874" s="4" t="s">
        <v>2915</v>
      </c>
      <c r="B2874" s="5" t="s">
        <v>8</v>
      </c>
      <c r="C2874" s="6" t="n">
        <v>64</v>
      </c>
      <c r="D2874" s="6"/>
      <c r="E2874" s="6" t="n">
        <f aca="false">C2874+D2874</f>
        <v>64</v>
      </c>
      <c r="F2874" s="4"/>
    </row>
    <row r="2875" customFormat="false" ht="14.1" hidden="false" customHeight="true" outlineLevel="0" collapsed="false">
      <c r="A2875" s="4" t="s">
        <v>2916</v>
      </c>
      <c r="B2875" s="5" t="s">
        <v>29</v>
      </c>
      <c r="C2875" s="6" t="n">
        <v>58.75</v>
      </c>
      <c r="D2875" s="6"/>
      <c r="E2875" s="6" t="n">
        <f aca="false">C2875+D2875</f>
        <v>58.75</v>
      </c>
      <c r="F2875" s="4"/>
    </row>
    <row r="2876" customFormat="false" ht="14.1" hidden="false" customHeight="true" outlineLevel="0" collapsed="false">
      <c r="A2876" s="4" t="s">
        <v>2917</v>
      </c>
      <c r="B2876" s="5" t="s">
        <v>33</v>
      </c>
      <c r="C2876" s="6" t="n">
        <v>0</v>
      </c>
      <c r="D2876" s="6"/>
      <c r="E2876" s="6" t="n">
        <f aca="false">C2876+D2876</f>
        <v>0</v>
      </c>
      <c r="F2876" s="7" t="s">
        <v>18</v>
      </c>
    </row>
    <row r="2877" customFormat="false" ht="14.1" hidden="false" customHeight="true" outlineLevel="0" collapsed="false">
      <c r="A2877" s="4" t="s">
        <v>2918</v>
      </c>
      <c r="B2877" s="5" t="s">
        <v>12</v>
      </c>
      <c r="C2877" s="6" t="n">
        <v>56.75</v>
      </c>
      <c r="D2877" s="6"/>
      <c r="E2877" s="6" t="n">
        <f aca="false">C2877+D2877</f>
        <v>56.75</v>
      </c>
      <c r="F2877" s="4"/>
    </row>
    <row r="2878" customFormat="false" ht="14.1" hidden="false" customHeight="true" outlineLevel="0" collapsed="false">
      <c r="A2878" s="4" t="s">
        <v>2919</v>
      </c>
      <c r="B2878" s="5" t="s">
        <v>12</v>
      </c>
      <c r="C2878" s="6" t="n">
        <v>61.5</v>
      </c>
      <c r="D2878" s="6"/>
      <c r="E2878" s="6" t="n">
        <f aca="false">C2878+D2878</f>
        <v>61.5</v>
      </c>
      <c r="F2878" s="4"/>
    </row>
    <row r="2879" customFormat="false" ht="14.1" hidden="false" customHeight="true" outlineLevel="0" collapsed="false">
      <c r="A2879" s="4" t="s">
        <v>2920</v>
      </c>
      <c r="B2879" s="5" t="s">
        <v>67</v>
      </c>
      <c r="C2879" s="6" t="n">
        <v>60.25</v>
      </c>
      <c r="D2879" s="6"/>
      <c r="E2879" s="6" t="n">
        <f aca="false">C2879+D2879</f>
        <v>60.25</v>
      </c>
      <c r="F2879" s="4"/>
    </row>
    <row r="2880" customFormat="false" ht="14.1" hidden="false" customHeight="true" outlineLevel="0" collapsed="false">
      <c r="A2880" s="4" t="s">
        <v>2921</v>
      </c>
      <c r="B2880" s="5" t="s">
        <v>36</v>
      </c>
      <c r="C2880" s="6" t="n">
        <v>55.25</v>
      </c>
      <c r="D2880" s="6"/>
      <c r="E2880" s="6" t="n">
        <f aca="false">C2880+D2880</f>
        <v>55.25</v>
      </c>
      <c r="F2880" s="4"/>
    </row>
    <row r="2881" customFormat="false" ht="14.1" hidden="false" customHeight="true" outlineLevel="0" collapsed="false">
      <c r="A2881" s="4" t="s">
        <v>2922</v>
      </c>
      <c r="B2881" s="5" t="s">
        <v>12</v>
      </c>
      <c r="C2881" s="6" t="n">
        <v>0</v>
      </c>
      <c r="D2881" s="6"/>
      <c r="E2881" s="6" t="n">
        <f aca="false">C2881+D2881</f>
        <v>0</v>
      </c>
      <c r="F2881" s="7" t="s">
        <v>18</v>
      </c>
    </row>
    <row r="2882" customFormat="false" ht="14.1" hidden="false" customHeight="true" outlineLevel="0" collapsed="false">
      <c r="A2882" s="4" t="s">
        <v>2923</v>
      </c>
      <c r="B2882" s="5" t="s">
        <v>36</v>
      </c>
      <c r="C2882" s="6" t="n">
        <v>69</v>
      </c>
      <c r="D2882" s="6"/>
      <c r="E2882" s="6" t="n">
        <f aca="false">C2882+D2882</f>
        <v>69</v>
      </c>
      <c r="F2882" s="4"/>
    </row>
    <row r="2883" customFormat="false" ht="14.1" hidden="false" customHeight="true" outlineLevel="0" collapsed="false">
      <c r="A2883" s="4" t="s">
        <v>2924</v>
      </c>
      <c r="B2883" s="5" t="s">
        <v>12</v>
      </c>
      <c r="C2883" s="6" t="n">
        <v>0</v>
      </c>
      <c r="D2883" s="6"/>
      <c r="E2883" s="6" t="n">
        <f aca="false">C2883+D2883</f>
        <v>0</v>
      </c>
      <c r="F2883" s="7" t="s">
        <v>18</v>
      </c>
    </row>
    <row r="2884" customFormat="false" ht="14.1" hidden="false" customHeight="true" outlineLevel="0" collapsed="false">
      <c r="A2884" s="4" t="s">
        <v>2925</v>
      </c>
      <c r="B2884" s="5" t="s">
        <v>29</v>
      </c>
      <c r="C2884" s="6" t="n">
        <v>52.75</v>
      </c>
      <c r="D2884" s="6"/>
      <c r="E2884" s="6" t="n">
        <f aca="false">C2884+D2884</f>
        <v>52.75</v>
      </c>
      <c r="F2884" s="4"/>
    </row>
    <row r="2885" customFormat="false" ht="14.1" hidden="false" customHeight="true" outlineLevel="0" collapsed="false">
      <c r="A2885" s="4" t="s">
        <v>2926</v>
      </c>
      <c r="B2885" s="5" t="s">
        <v>12</v>
      </c>
      <c r="C2885" s="6" t="n">
        <v>58.75</v>
      </c>
      <c r="D2885" s="6"/>
      <c r="E2885" s="6" t="n">
        <f aca="false">C2885+D2885</f>
        <v>58.75</v>
      </c>
      <c r="F2885" s="4"/>
    </row>
    <row r="2886" customFormat="false" ht="14.1" hidden="false" customHeight="true" outlineLevel="0" collapsed="false">
      <c r="A2886" s="4" t="s">
        <v>2927</v>
      </c>
      <c r="B2886" s="5" t="s">
        <v>71</v>
      </c>
      <c r="C2886" s="6" t="n">
        <v>68.5</v>
      </c>
      <c r="D2886" s="6"/>
      <c r="E2886" s="6" t="n">
        <f aca="false">C2886+D2886</f>
        <v>68.5</v>
      </c>
      <c r="F2886" s="4"/>
    </row>
    <row r="2887" customFormat="false" ht="14.1" hidden="false" customHeight="true" outlineLevel="0" collapsed="false">
      <c r="A2887" s="4" t="s">
        <v>2928</v>
      </c>
      <c r="B2887" s="5" t="s">
        <v>97</v>
      </c>
      <c r="C2887" s="6" t="n">
        <v>45</v>
      </c>
      <c r="D2887" s="6"/>
      <c r="E2887" s="6" t="n">
        <f aca="false">C2887+D2887</f>
        <v>45</v>
      </c>
      <c r="F2887" s="4"/>
    </row>
    <row r="2888" customFormat="false" ht="14.1" hidden="false" customHeight="true" outlineLevel="0" collapsed="false">
      <c r="A2888" s="4" t="s">
        <v>2929</v>
      </c>
      <c r="B2888" s="5" t="s">
        <v>17</v>
      </c>
      <c r="C2888" s="6" t="n">
        <v>76.5</v>
      </c>
      <c r="D2888" s="6"/>
      <c r="E2888" s="6" t="n">
        <f aca="false">C2888+D2888</f>
        <v>76.5</v>
      </c>
      <c r="F2888" s="4"/>
    </row>
    <row r="2889" customFormat="false" ht="14.1" hidden="false" customHeight="true" outlineLevel="0" collapsed="false">
      <c r="A2889" s="4" t="s">
        <v>2930</v>
      </c>
      <c r="B2889" s="5" t="s">
        <v>8</v>
      </c>
      <c r="C2889" s="6" t="n">
        <v>42</v>
      </c>
      <c r="D2889" s="6"/>
      <c r="E2889" s="6" t="n">
        <f aca="false">C2889+D2889</f>
        <v>42</v>
      </c>
      <c r="F2889" s="4"/>
    </row>
    <row r="2890" customFormat="false" ht="14.1" hidden="false" customHeight="true" outlineLevel="0" collapsed="false">
      <c r="A2890" s="4" t="s">
        <v>2931</v>
      </c>
      <c r="B2890" s="5" t="s">
        <v>12</v>
      </c>
      <c r="C2890" s="6" t="n">
        <v>68.75</v>
      </c>
      <c r="D2890" s="6"/>
      <c r="E2890" s="6" t="n">
        <f aca="false">C2890+D2890</f>
        <v>68.75</v>
      </c>
      <c r="F2890" s="4"/>
    </row>
    <row r="2891" customFormat="false" ht="14.1" hidden="false" customHeight="true" outlineLevel="0" collapsed="false">
      <c r="A2891" s="4" t="s">
        <v>2932</v>
      </c>
      <c r="B2891" s="5" t="s">
        <v>187</v>
      </c>
      <c r="C2891" s="6" t="n">
        <v>52</v>
      </c>
      <c r="D2891" s="6"/>
      <c r="E2891" s="6" t="n">
        <f aca="false">C2891+D2891</f>
        <v>52</v>
      </c>
      <c r="F2891" s="4"/>
    </row>
    <row r="2892" customFormat="false" ht="14.1" hidden="false" customHeight="true" outlineLevel="0" collapsed="false">
      <c r="A2892" s="4" t="s">
        <v>2933</v>
      </c>
      <c r="B2892" s="5" t="s">
        <v>12</v>
      </c>
      <c r="C2892" s="6" t="n">
        <v>62.5</v>
      </c>
      <c r="D2892" s="6"/>
      <c r="E2892" s="6" t="n">
        <f aca="false">C2892+D2892</f>
        <v>62.5</v>
      </c>
      <c r="F2892" s="4"/>
    </row>
    <row r="2893" customFormat="false" ht="14.1" hidden="false" customHeight="true" outlineLevel="0" collapsed="false">
      <c r="A2893" s="4" t="s">
        <v>2934</v>
      </c>
      <c r="B2893" s="5" t="s">
        <v>20</v>
      </c>
      <c r="C2893" s="6" t="n">
        <v>61</v>
      </c>
      <c r="D2893" s="6"/>
      <c r="E2893" s="6" t="n">
        <f aca="false">C2893+D2893</f>
        <v>61</v>
      </c>
      <c r="F2893" s="4"/>
    </row>
    <row r="2894" customFormat="false" ht="14.1" hidden="false" customHeight="true" outlineLevel="0" collapsed="false">
      <c r="A2894" s="4" t="s">
        <v>2935</v>
      </c>
      <c r="B2894" s="5" t="s">
        <v>22</v>
      </c>
      <c r="C2894" s="6" t="n">
        <v>59.5</v>
      </c>
      <c r="D2894" s="6"/>
      <c r="E2894" s="6" t="n">
        <f aca="false">C2894+D2894</f>
        <v>59.5</v>
      </c>
      <c r="F2894" s="4"/>
    </row>
    <row r="2895" customFormat="false" ht="14.1" hidden="false" customHeight="true" outlineLevel="0" collapsed="false">
      <c r="A2895" s="4" t="s">
        <v>2936</v>
      </c>
      <c r="B2895" s="5" t="s">
        <v>12</v>
      </c>
      <c r="C2895" s="6" t="n">
        <v>74.75</v>
      </c>
      <c r="D2895" s="6"/>
      <c r="E2895" s="6" t="n">
        <f aca="false">C2895+D2895</f>
        <v>74.75</v>
      </c>
      <c r="F2895" s="4"/>
    </row>
    <row r="2896" customFormat="false" ht="14.1" hidden="false" customHeight="true" outlineLevel="0" collapsed="false">
      <c r="A2896" s="4" t="s">
        <v>2937</v>
      </c>
      <c r="B2896" s="5" t="s">
        <v>437</v>
      </c>
      <c r="C2896" s="6" t="n">
        <v>71</v>
      </c>
      <c r="D2896" s="6" t="n">
        <v>5</v>
      </c>
      <c r="E2896" s="6" t="n">
        <f aca="false">C2896+D2896</f>
        <v>76</v>
      </c>
      <c r="F2896" s="4"/>
    </row>
    <row r="2897" customFormat="false" ht="14.1" hidden="false" customHeight="true" outlineLevel="0" collapsed="false">
      <c r="A2897" s="4" t="s">
        <v>2938</v>
      </c>
      <c r="B2897" s="5" t="s">
        <v>77</v>
      </c>
      <c r="C2897" s="6" t="n">
        <v>46.75</v>
      </c>
      <c r="D2897" s="6"/>
      <c r="E2897" s="6" t="n">
        <f aca="false">C2897+D2897</f>
        <v>46.75</v>
      </c>
      <c r="F2897" s="4"/>
    </row>
    <row r="2898" customFormat="false" ht="14.1" hidden="false" customHeight="true" outlineLevel="0" collapsed="false">
      <c r="A2898" s="4" t="s">
        <v>2939</v>
      </c>
      <c r="B2898" s="5" t="s">
        <v>167</v>
      </c>
      <c r="C2898" s="6" t="n">
        <v>58.75</v>
      </c>
      <c r="D2898" s="6"/>
      <c r="E2898" s="6" t="n">
        <f aca="false">C2898+D2898</f>
        <v>58.75</v>
      </c>
      <c r="F2898" s="4"/>
    </row>
    <row r="2899" customFormat="false" ht="14.1" hidden="false" customHeight="true" outlineLevel="0" collapsed="false">
      <c r="A2899" s="4" t="s">
        <v>2940</v>
      </c>
      <c r="B2899" s="5" t="s">
        <v>24</v>
      </c>
      <c r="C2899" s="6" t="n">
        <v>64.5</v>
      </c>
      <c r="D2899" s="6"/>
      <c r="E2899" s="6" t="n">
        <f aca="false">C2899+D2899</f>
        <v>64.5</v>
      </c>
      <c r="F2899" s="4"/>
    </row>
    <row r="2900" customFormat="false" ht="14.1" hidden="false" customHeight="true" outlineLevel="0" collapsed="false">
      <c r="A2900" s="4" t="s">
        <v>2941</v>
      </c>
      <c r="B2900" s="5" t="s">
        <v>24</v>
      </c>
      <c r="C2900" s="6" t="n">
        <v>72.75</v>
      </c>
      <c r="D2900" s="6"/>
      <c r="E2900" s="6" t="n">
        <f aca="false">C2900+D2900</f>
        <v>72.75</v>
      </c>
      <c r="F2900" s="4"/>
    </row>
    <row r="2901" customFormat="false" ht="14.1" hidden="false" customHeight="true" outlineLevel="0" collapsed="false">
      <c r="A2901" s="4" t="s">
        <v>2942</v>
      </c>
      <c r="B2901" s="5" t="s">
        <v>12</v>
      </c>
      <c r="C2901" s="6" t="n">
        <v>49</v>
      </c>
      <c r="D2901" s="6"/>
      <c r="E2901" s="6" t="n">
        <f aca="false">C2901+D2901</f>
        <v>49</v>
      </c>
      <c r="F2901" s="4"/>
    </row>
    <row r="2902" customFormat="false" ht="14.1" hidden="false" customHeight="true" outlineLevel="0" collapsed="false">
      <c r="A2902" s="4" t="s">
        <v>2943</v>
      </c>
      <c r="B2902" s="5" t="s">
        <v>29</v>
      </c>
      <c r="C2902" s="6" t="n">
        <v>69</v>
      </c>
      <c r="D2902" s="6"/>
      <c r="E2902" s="6" t="n">
        <f aca="false">C2902+D2902</f>
        <v>69</v>
      </c>
      <c r="F2902" s="4"/>
    </row>
    <row r="2903" customFormat="false" ht="14.1" hidden="false" customHeight="true" outlineLevel="0" collapsed="false">
      <c r="A2903" s="4" t="s">
        <v>2944</v>
      </c>
      <c r="B2903" s="5" t="s">
        <v>20</v>
      </c>
      <c r="C2903" s="6" t="n">
        <v>69.25</v>
      </c>
      <c r="D2903" s="6"/>
      <c r="E2903" s="6" t="n">
        <f aca="false">C2903+D2903</f>
        <v>69.25</v>
      </c>
      <c r="F2903" s="4"/>
    </row>
    <row r="2904" customFormat="false" ht="14.1" hidden="false" customHeight="true" outlineLevel="0" collapsed="false">
      <c r="A2904" s="4" t="s">
        <v>2945</v>
      </c>
      <c r="B2904" s="5" t="s">
        <v>8</v>
      </c>
      <c r="C2904" s="6" t="n">
        <v>74.75</v>
      </c>
      <c r="D2904" s="6"/>
      <c r="E2904" s="6" t="n">
        <f aca="false">C2904+D2904</f>
        <v>74.75</v>
      </c>
      <c r="F2904" s="4"/>
    </row>
    <row r="2905" customFormat="false" ht="14.1" hidden="false" customHeight="true" outlineLevel="0" collapsed="false">
      <c r="A2905" s="4" t="s">
        <v>2946</v>
      </c>
      <c r="B2905" s="5" t="s">
        <v>42</v>
      </c>
      <c r="C2905" s="6" t="n">
        <v>56.75</v>
      </c>
      <c r="D2905" s="6"/>
      <c r="E2905" s="6" t="n">
        <f aca="false">C2905+D2905</f>
        <v>56.75</v>
      </c>
      <c r="F2905" s="4"/>
    </row>
    <row r="2906" customFormat="false" ht="14.1" hidden="false" customHeight="true" outlineLevel="0" collapsed="false">
      <c r="A2906" s="4" t="s">
        <v>2947</v>
      </c>
      <c r="B2906" s="5" t="s">
        <v>270</v>
      </c>
      <c r="C2906" s="6" t="n">
        <v>69.75</v>
      </c>
      <c r="D2906" s="6"/>
      <c r="E2906" s="6" t="n">
        <f aca="false">C2906+D2906</f>
        <v>69.75</v>
      </c>
      <c r="F2906" s="4"/>
    </row>
    <row r="2907" customFormat="false" ht="14.1" hidden="false" customHeight="true" outlineLevel="0" collapsed="false">
      <c r="A2907" s="4" t="s">
        <v>2948</v>
      </c>
      <c r="B2907" s="5" t="s">
        <v>33</v>
      </c>
      <c r="C2907" s="6" t="n">
        <v>68</v>
      </c>
      <c r="D2907" s="6"/>
      <c r="E2907" s="6" t="n">
        <f aca="false">C2907+D2907</f>
        <v>68</v>
      </c>
      <c r="F2907" s="4"/>
    </row>
    <row r="2908" customFormat="false" ht="14.1" hidden="false" customHeight="true" outlineLevel="0" collapsed="false">
      <c r="A2908" s="4" t="s">
        <v>2949</v>
      </c>
      <c r="B2908" s="5" t="s">
        <v>26</v>
      </c>
      <c r="C2908" s="6" t="n">
        <v>62.5</v>
      </c>
      <c r="D2908" s="6"/>
      <c r="E2908" s="6" t="n">
        <f aca="false">C2908+D2908</f>
        <v>62.5</v>
      </c>
      <c r="F2908" s="4"/>
    </row>
    <row r="2909" customFormat="false" ht="14.1" hidden="false" customHeight="true" outlineLevel="0" collapsed="false">
      <c r="A2909" s="4" t="s">
        <v>2950</v>
      </c>
      <c r="B2909" s="5" t="s">
        <v>12</v>
      </c>
      <c r="C2909" s="6" t="n">
        <v>25</v>
      </c>
      <c r="D2909" s="6"/>
      <c r="E2909" s="6" t="n">
        <f aca="false">C2909+D2909</f>
        <v>25</v>
      </c>
      <c r="F2909" s="4"/>
    </row>
    <row r="2910" customFormat="false" ht="14.1" hidden="false" customHeight="true" outlineLevel="0" collapsed="false">
      <c r="A2910" s="4" t="s">
        <v>2951</v>
      </c>
      <c r="B2910" s="5" t="s">
        <v>8</v>
      </c>
      <c r="C2910" s="6" t="n">
        <v>54</v>
      </c>
      <c r="D2910" s="6"/>
      <c r="E2910" s="6" t="n">
        <f aca="false">C2910+D2910</f>
        <v>54</v>
      </c>
      <c r="F2910" s="4"/>
    </row>
    <row r="2911" customFormat="false" ht="14.1" hidden="false" customHeight="true" outlineLevel="0" collapsed="false">
      <c r="A2911" s="4" t="s">
        <v>2952</v>
      </c>
      <c r="B2911" s="5" t="s">
        <v>24</v>
      </c>
      <c r="C2911" s="6" t="n">
        <v>65.75</v>
      </c>
      <c r="D2911" s="6"/>
      <c r="E2911" s="6" t="n">
        <f aca="false">C2911+D2911</f>
        <v>65.75</v>
      </c>
      <c r="F2911" s="4"/>
    </row>
    <row r="2912" customFormat="false" ht="14.1" hidden="false" customHeight="true" outlineLevel="0" collapsed="false">
      <c r="A2912" s="4" t="s">
        <v>2953</v>
      </c>
      <c r="B2912" s="5" t="s">
        <v>20</v>
      </c>
      <c r="C2912" s="6" t="n">
        <v>0</v>
      </c>
      <c r="D2912" s="6"/>
      <c r="E2912" s="6" t="n">
        <f aca="false">C2912+D2912</f>
        <v>0</v>
      </c>
      <c r="F2912" s="7" t="s">
        <v>18</v>
      </c>
    </row>
    <row r="2913" customFormat="false" ht="14.1" hidden="false" customHeight="true" outlineLevel="0" collapsed="false">
      <c r="A2913" s="4" t="s">
        <v>2954</v>
      </c>
      <c r="B2913" s="5" t="s">
        <v>270</v>
      </c>
      <c r="C2913" s="6" t="n">
        <v>67</v>
      </c>
      <c r="D2913" s="6"/>
      <c r="E2913" s="6" t="n">
        <f aca="false">C2913+D2913</f>
        <v>67</v>
      </c>
      <c r="F2913" s="4"/>
    </row>
    <row r="2914" customFormat="false" ht="14.1" hidden="false" customHeight="true" outlineLevel="0" collapsed="false">
      <c r="A2914" s="4" t="s">
        <v>2955</v>
      </c>
      <c r="B2914" s="5" t="s">
        <v>12</v>
      </c>
      <c r="C2914" s="6" t="n">
        <v>49.25</v>
      </c>
      <c r="D2914" s="6"/>
      <c r="E2914" s="6" t="n">
        <f aca="false">C2914+D2914</f>
        <v>49.25</v>
      </c>
      <c r="F2914" s="4"/>
    </row>
    <row r="2915" customFormat="false" ht="14.1" hidden="false" customHeight="true" outlineLevel="0" collapsed="false">
      <c r="A2915" s="4" t="s">
        <v>2956</v>
      </c>
      <c r="B2915" s="5" t="s">
        <v>33</v>
      </c>
      <c r="C2915" s="6" t="n">
        <v>66.25</v>
      </c>
      <c r="D2915" s="6"/>
      <c r="E2915" s="6" t="n">
        <f aca="false">C2915+D2915</f>
        <v>66.25</v>
      </c>
      <c r="F2915" s="4"/>
    </row>
    <row r="2916" customFormat="false" ht="14.1" hidden="false" customHeight="true" outlineLevel="0" collapsed="false">
      <c r="A2916" s="4" t="s">
        <v>2957</v>
      </c>
      <c r="B2916" s="5" t="s">
        <v>12</v>
      </c>
      <c r="C2916" s="6" t="n">
        <v>66.25</v>
      </c>
      <c r="D2916" s="6"/>
      <c r="E2916" s="6" t="n">
        <f aca="false">C2916+D2916</f>
        <v>66.25</v>
      </c>
      <c r="F2916" s="4"/>
    </row>
    <row r="2917" customFormat="false" ht="14.1" hidden="false" customHeight="true" outlineLevel="0" collapsed="false">
      <c r="A2917" s="4" t="s">
        <v>2958</v>
      </c>
      <c r="B2917" s="5" t="s">
        <v>12</v>
      </c>
      <c r="C2917" s="6" t="n">
        <v>67</v>
      </c>
      <c r="D2917" s="6"/>
      <c r="E2917" s="6" t="n">
        <f aca="false">C2917+D2917</f>
        <v>67</v>
      </c>
      <c r="F2917" s="4"/>
    </row>
    <row r="2918" customFormat="false" ht="14.1" hidden="false" customHeight="true" outlineLevel="0" collapsed="false">
      <c r="A2918" s="4" t="s">
        <v>2959</v>
      </c>
      <c r="B2918" s="5" t="s">
        <v>12</v>
      </c>
      <c r="C2918" s="6" t="n">
        <v>63.75</v>
      </c>
      <c r="D2918" s="6" t="n">
        <v>5</v>
      </c>
      <c r="E2918" s="6" t="n">
        <f aca="false">C2918+D2918</f>
        <v>68.75</v>
      </c>
      <c r="F2918" s="4"/>
    </row>
    <row r="2919" customFormat="false" ht="14.1" hidden="false" customHeight="true" outlineLevel="0" collapsed="false">
      <c r="A2919" s="4" t="s">
        <v>2960</v>
      </c>
      <c r="B2919" s="5" t="s">
        <v>22</v>
      </c>
      <c r="C2919" s="6" t="n">
        <v>65.5</v>
      </c>
      <c r="D2919" s="6"/>
      <c r="E2919" s="6" t="n">
        <f aca="false">C2919+D2919</f>
        <v>65.5</v>
      </c>
      <c r="F2919" s="4"/>
    </row>
    <row r="2920" customFormat="false" ht="14.1" hidden="false" customHeight="true" outlineLevel="0" collapsed="false">
      <c r="A2920" s="4" t="s">
        <v>2961</v>
      </c>
      <c r="B2920" s="5" t="s">
        <v>33</v>
      </c>
      <c r="C2920" s="6" t="n">
        <v>72.5</v>
      </c>
      <c r="D2920" s="6"/>
      <c r="E2920" s="6" t="n">
        <f aca="false">C2920+D2920</f>
        <v>72.5</v>
      </c>
      <c r="F2920" s="4"/>
    </row>
    <row r="2921" customFormat="false" ht="14.1" hidden="false" customHeight="true" outlineLevel="0" collapsed="false">
      <c r="A2921" s="4" t="s">
        <v>2962</v>
      </c>
      <c r="B2921" s="5" t="s">
        <v>8</v>
      </c>
      <c r="C2921" s="6" t="n">
        <v>48.25</v>
      </c>
      <c r="D2921" s="6"/>
      <c r="E2921" s="6" t="n">
        <f aca="false">C2921+D2921</f>
        <v>48.25</v>
      </c>
      <c r="F2921" s="4"/>
    </row>
    <row r="2922" customFormat="false" ht="14.1" hidden="false" customHeight="true" outlineLevel="0" collapsed="false">
      <c r="A2922" s="4" t="s">
        <v>2963</v>
      </c>
      <c r="B2922" s="5" t="s">
        <v>12</v>
      </c>
      <c r="C2922" s="6" t="n">
        <v>66.25</v>
      </c>
      <c r="D2922" s="6"/>
      <c r="E2922" s="6" t="n">
        <f aca="false">C2922+D2922</f>
        <v>66.25</v>
      </c>
      <c r="F2922" s="4"/>
    </row>
    <row r="2923" customFormat="false" ht="14.1" hidden="false" customHeight="true" outlineLevel="0" collapsed="false">
      <c r="A2923" s="4" t="s">
        <v>2964</v>
      </c>
      <c r="B2923" s="5" t="s">
        <v>12</v>
      </c>
      <c r="C2923" s="6" t="n">
        <v>64.75</v>
      </c>
      <c r="D2923" s="6"/>
      <c r="E2923" s="6" t="n">
        <f aca="false">C2923+D2923</f>
        <v>64.75</v>
      </c>
      <c r="F2923" s="4"/>
    </row>
    <row r="2924" customFormat="false" ht="14.1" hidden="false" customHeight="true" outlineLevel="0" collapsed="false">
      <c r="A2924" s="4" t="s">
        <v>2965</v>
      </c>
      <c r="B2924" s="5" t="s">
        <v>8</v>
      </c>
      <c r="C2924" s="6" t="n">
        <v>70.75</v>
      </c>
      <c r="D2924" s="6"/>
      <c r="E2924" s="6" t="n">
        <f aca="false">C2924+D2924</f>
        <v>70.75</v>
      </c>
      <c r="F2924" s="4"/>
    </row>
    <row r="2925" customFormat="false" ht="14.1" hidden="false" customHeight="true" outlineLevel="0" collapsed="false">
      <c r="A2925" s="4" t="s">
        <v>2966</v>
      </c>
      <c r="B2925" s="5" t="s">
        <v>8</v>
      </c>
      <c r="C2925" s="6" t="n">
        <v>0</v>
      </c>
      <c r="D2925" s="6"/>
      <c r="E2925" s="6" t="n">
        <f aca="false">C2925+D2925</f>
        <v>0</v>
      </c>
      <c r="F2925" s="7" t="s">
        <v>18</v>
      </c>
    </row>
    <row r="2926" customFormat="false" ht="14.1" hidden="false" customHeight="true" outlineLevel="0" collapsed="false">
      <c r="A2926" s="4" t="s">
        <v>2967</v>
      </c>
      <c r="B2926" s="5" t="s">
        <v>20</v>
      </c>
      <c r="C2926" s="6" t="n">
        <v>0</v>
      </c>
      <c r="D2926" s="6"/>
      <c r="E2926" s="6" t="n">
        <f aca="false">C2926+D2926</f>
        <v>0</v>
      </c>
      <c r="F2926" s="7" t="s">
        <v>18</v>
      </c>
    </row>
    <row r="2927" customFormat="false" ht="14.1" hidden="false" customHeight="true" outlineLevel="0" collapsed="false">
      <c r="A2927" s="4" t="s">
        <v>2968</v>
      </c>
      <c r="B2927" s="5" t="s">
        <v>135</v>
      </c>
      <c r="C2927" s="6" t="n">
        <v>63.5</v>
      </c>
      <c r="D2927" s="6" t="n">
        <v>5</v>
      </c>
      <c r="E2927" s="6" t="n">
        <f aca="false">C2927+D2927</f>
        <v>68.5</v>
      </c>
      <c r="F2927" s="4"/>
    </row>
    <row r="2928" customFormat="false" ht="14.1" hidden="false" customHeight="true" outlineLevel="0" collapsed="false">
      <c r="A2928" s="4" t="s">
        <v>2969</v>
      </c>
      <c r="B2928" s="5" t="s">
        <v>12</v>
      </c>
      <c r="C2928" s="6" t="n">
        <v>49</v>
      </c>
      <c r="D2928" s="6"/>
      <c r="E2928" s="6" t="n">
        <f aca="false">C2928+D2928</f>
        <v>49</v>
      </c>
      <c r="F2928" s="4"/>
    </row>
    <row r="2929" customFormat="false" ht="14.1" hidden="false" customHeight="true" outlineLevel="0" collapsed="false">
      <c r="A2929" s="4" t="s">
        <v>2970</v>
      </c>
      <c r="B2929" s="5" t="s">
        <v>22</v>
      </c>
      <c r="C2929" s="6" t="n">
        <v>63.5</v>
      </c>
      <c r="D2929" s="6"/>
      <c r="E2929" s="6" t="n">
        <f aca="false">C2929+D2929</f>
        <v>63.5</v>
      </c>
      <c r="F2929" s="4"/>
    </row>
    <row r="2930" customFormat="false" ht="14.1" hidden="false" customHeight="true" outlineLevel="0" collapsed="false">
      <c r="A2930" s="4" t="s">
        <v>2971</v>
      </c>
      <c r="B2930" s="5" t="s">
        <v>12</v>
      </c>
      <c r="C2930" s="6" t="n">
        <v>72</v>
      </c>
      <c r="D2930" s="6"/>
      <c r="E2930" s="6" t="n">
        <f aca="false">C2930+D2930</f>
        <v>72</v>
      </c>
      <c r="F2930" s="4"/>
    </row>
    <row r="2931" customFormat="false" ht="14.1" hidden="false" customHeight="true" outlineLevel="0" collapsed="false">
      <c r="A2931" s="4" t="s">
        <v>2972</v>
      </c>
      <c r="B2931" s="5" t="s">
        <v>29</v>
      </c>
      <c r="C2931" s="6" t="n">
        <v>57.5</v>
      </c>
      <c r="D2931" s="6"/>
      <c r="E2931" s="6" t="n">
        <f aca="false">C2931+D2931</f>
        <v>57.5</v>
      </c>
      <c r="F2931" s="4"/>
    </row>
    <row r="2932" customFormat="false" ht="14.1" hidden="false" customHeight="true" outlineLevel="0" collapsed="false">
      <c r="A2932" s="4" t="s">
        <v>2973</v>
      </c>
      <c r="B2932" s="5" t="s">
        <v>733</v>
      </c>
      <c r="C2932" s="6" t="n">
        <v>54.75</v>
      </c>
      <c r="D2932" s="6"/>
      <c r="E2932" s="6" t="n">
        <f aca="false">C2932+D2932</f>
        <v>54.75</v>
      </c>
      <c r="F2932" s="4"/>
    </row>
    <row r="2933" customFormat="false" ht="14.1" hidden="false" customHeight="true" outlineLevel="0" collapsed="false">
      <c r="A2933" s="4" t="s">
        <v>2974</v>
      </c>
      <c r="B2933" s="5" t="s">
        <v>8</v>
      </c>
      <c r="C2933" s="6" t="n">
        <v>0</v>
      </c>
      <c r="D2933" s="6"/>
      <c r="E2933" s="6" t="n">
        <f aca="false">C2933+D2933</f>
        <v>0</v>
      </c>
      <c r="F2933" s="7" t="s">
        <v>18</v>
      </c>
    </row>
    <row r="2934" customFormat="false" ht="14.1" hidden="false" customHeight="true" outlineLevel="0" collapsed="false">
      <c r="A2934" s="4" t="s">
        <v>2975</v>
      </c>
      <c r="B2934" s="5" t="s">
        <v>187</v>
      </c>
      <c r="C2934" s="6" t="n">
        <v>47.25</v>
      </c>
      <c r="D2934" s="6"/>
      <c r="E2934" s="6" t="n">
        <f aca="false">C2934+D2934</f>
        <v>47.25</v>
      </c>
      <c r="F2934" s="4"/>
    </row>
    <row r="2935" customFormat="false" ht="14.1" hidden="false" customHeight="true" outlineLevel="0" collapsed="false">
      <c r="A2935" s="4" t="s">
        <v>2976</v>
      </c>
      <c r="B2935" s="5" t="s">
        <v>12</v>
      </c>
      <c r="C2935" s="6" t="n">
        <v>40.25</v>
      </c>
      <c r="D2935" s="6"/>
      <c r="E2935" s="6" t="n">
        <f aca="false">C2935+D2935</f>
        <v>40.25</v>
      </c>
      <c r="F2935" s="4"/>
    </row>
    <row r="2936" customFormat="false" ht="14.1" hidden="false" customHeight="true" outlineLevel="0" collapsed="false">
      <c r="A2936" s="4" t="s">
        <v>2977</v>
      </c>
      <c r="B2936" s="5" t="s">
        <v>12</v>
      </c>
      <c r="C2936" s="6" t="n">
        <v>55.25</v>
      </c>
      <c r="D2936" s="6"/>
      <c r="E2936" s="6" t="n">
        <f aca="false">C2936+D2936</f>
        <v>55.25</v>
      </c>
      <c r="F2936" s="4"/>
    </row>
    <row r="2937" customFormat="false" ht="14.1" hidden="false" customHeight="true" outlineLevel="0" collapsed="false">
      <c r="A2937" s="4" t="s">
        <v>2978</v>
      </c>
      <c r="B2937" s="5" t="s">
        <v>8</v>
      </c>
      <c r="C2937" s="6" t="n">
        <v>71</v>
      </c>
      <c r="D2937" s="6"/>
      <c r="E2937" s="6" t="n">
        <f aca="false">C2937+D2937</f>
        <v>71</v>
      </c>
      <c r="F2937" s="4"/>
    </row>
    <row r="2938" customFormat="false" ht="14.1" hidden="false" customHeight="true" outlineLevel="0" collapsed="false">
      <c r="A2938" s="4" t="s">
        <v>2979</v>
      </c>
      <c r="B2938" s="5" t="s">
        <v>12</v>
      </c>
      <c r="C2938" s="6" t="n">
        <v>55</v>
      </c>
      <c r="D2938" s="6"/>
      <c r="E2938" s="6" t="n">
        <f aca="false">C2938+D2938</f>
        <v>55</v>
      </c>
      <c r="F2938" s="4"/>
    </row>
    <row r="2939" customFormat="false" ht="14.1" hidden="false" customHeight="true" outlineLevel="0" collapsed="false">
      <c r="A2939" s="4" t="s">
        <v>2980</v>
      </c>
      <c r="B2939" s="5" t="s">
        <v>8</v>
      </c>
      <c r="C2939" s="6" t="n">
        <v>66.25</v>
      </c>
      <c r="D2939" s="6"/>
      <c r="E2939" s="6" t="n">
        <f aca="false">C2939+D2939</f>
        <v>66.25</v>
      </c>
      <c r="F2939" s="4"/>
    </row>
    <row r="2940" customFormat="false" ht="14.1" hidden="false" customHeight="true" outlineLevel="0" collapsed="false">
      <c r="A2940" s="4" t="s">
        <v>2981</v>
      </c>
      <c r="B2940" s="5" t="s">
        <v>12</v>
      </c>
      <c r="C2940" s="6" t="n">
        <v>56.75</v>
      </c>
      <c r="D2940" s="6"/>
      <c r="E2940" s="6" t="n">
        <f aca="false">C2940+D2940</f>
        <v>56.75</v>
      </c>
      <c r="F2940" s="4"/>
    </row>
    <row r="2941" customFormat="false" ht="14.1" hidden="false" customHeight="true" outlineLevel="0" collapsed="false">
      <c r="A2941" s="4" t="s">
        <v>2982</v>
      </c>
      <c r="B2941" s="5" t="s">
        <v>167</v>
      </c>
      <c r="C2941" s="6" t="n">
        <v>0</v>
      </c>
      <c r="D2941" s="6"/>
      <c r="E2941" s="6" t="n">
        <f aca="false">C2941+D2941</f>
        <v>0</v>
      </c>
      <c r="F2941" s="7" t="s">
        <v>18</v>
      </c>
    </row>
    <row r="2942" customFormat="false" ht="14.1" hidden="false" customHeight="true" outlineLevel="0" collapsed="false">
      <c r="A2942" s="4" t="s">
        <v>2983</v>
      </c>
      <c r="B2942" s="5" t="s">
        <v>45</v>
      </c>
      <c r="C2942" s="6" t="n">
        <v>45.75</v>
      </c>
      <c r="D2942" s="6"/>
      <c r="E2942" s="6" t="n">
        <f aca="false">C2942+D2942</f>
        <v>45.75</v>
      </c>
      <c r="F2942" s="4"/>
    </row>
    <row r="2943" customFormat="false" ht="14.1" hidden="false" customHeight="true" outlineLevel="0" collapsed="false">
      <c r="A2943" s="4" t="s">
        <v>2984</v>
      </c>
      <c r="B2943" s="5" t="s">
        <v>133</v>
      </c>
      <c r="C2943" s="6" t="n">
        <v>0</v>
      </c>
      <c r="D2943" s="6"/>
      <c r="E2943" s="6" t="n">
        <f aca="false">C2943+D2943</f>
        <v>0</v>
      </c>
      <c r="F2943" s="7" t="s">
        <v>18</v>
      </c>
    </row>
    <row r="2944" customFormat="false" ht="14.1" hidden="false" customHeight="true" outlineLevel="0" collapsed="false">
      <c r="A2944" s="4" t="s">
        <v>2985</v>
      </c>
      <c r="B2944" s="5" t="s">
        <v>45</v>
      </c>
      <c r="C2944" s="6" t="n">
        <v>64.25</v>
      </c>
      <c r="D2944" s="6"/>
      <c r="E2944" s="6" t="n">
        <f aca="false">C2944+D2944</f>
        <v>64.25</v>
      </c>
      <c r="F2944" s="4"/>
    </row>
    <row r="2945" customFormat="false" ht="14.1" hidden="false" customHeight="true" outlineLevel="0" collapsed="false">
      <c r="A2945" s="4" t="s">
        <v>2986</v>
      </c>
      <c r="B2945" s="5" t="s">
        <v>80</v>
      </c>
      <c r="C2945" s="6" t="n">
        <v>64.75</v>
      </c>
      <c r="D2945" s="6"/>
      <c r="E2945" s="6" t="n">
        <f aca="false">C2945+D2945</f>
        <v>64.75</v>
      </c>
      <c r="F2945" s="4"/>
    </row>
    <row r="2946" customFormat="false" ht="14.1" hidden="false" customHeight="true" outlineLevel="0" collapsed="false">
      <c r="A2946" s="4" t="s">
        <v>2987</v>
      </c>
      <c r="B2946" s="5" t="s">
        <v>80</v>
      </c>
      <c r="C2946" s="6" t="n">
        <v>71.75</v>
      </c>
      <c r="D2946" s="6"/>
      <c r="E2946" s="6" t="n">
        <f aca="false">C2946+D2946</f>
        <v>71.75</v>
      </c>
      <c r="F2946" s="4"/>
    </row>
    <row r="2947" customFormat="false" ht="14.1" hidden="false" customHeight="true" outlineLevel="0" collapsed="false">
      <c r="A2947" s="4" t="s">
        <v>2988</v>
      </c>
      <c r="B2947" s="5" t="s">
        <v>45</v>
      </c>
      <c r="C2947" s="6" t="n">
        <v>59.75</v>
      </c>
      <c r="D2947" s="6"/>
      <c r="E2947" s="6" t="n">
        <f aca="false">C2947+D2947</f>
        <v>59.75</v>
      </c>
      <c r="F2947" s="4"/>
    </row>
    <row r="2948" customFormat="false" ht="14.1" hidden="false" customHeight="true" outlineLevel="0" collapsed="false">
      <c r="A2948" s="4" t="s">
        <v>2989</v>
      </c>
      <c r="B2948" s="5" t="s">
        <v>26</v>
      </c>
      <c r="C2948" s="6" t="n">
        <v>72.5</v>
      </c>
      <c r="D2948" s="6"/>
      <c r="E2948" s="6" t="n">
        <f aca="false">C2948+D2948</f>
        <v>72.5</v>
      </c>
      <c r="F2948" s="4"/>
    </row>
    <row r="2949" customFormat="false" ht="14.1" hidden="false" customHeight="true" outlineLevel="0" collapsed="false">
      <c r="A2949" s="4" t="s">
        <v>2990</v>
      </c>
      <c r="B2949" s="5" t="s">
        <v>8</v>
      </c>
      <c r="C2949" s="6" t="n">
        <v>73</v>
      </c>
      <c r="D2949" s="6"/>
      <c r="E2949" s="6" t="n">
        <f aca="false">C2949+D2949</f>
        <v>73</v>
      </c>
      <c r="F2949" s="4"/>
    </row>
    <row r="2950" customFormat="false" ht="14.1" hidden="false" customHeight="true" outlineLevel="0" collapsed="false">
      <c r="A2950" s="4" t="s">
        <v>2991</v>
      </c>
      <c r="B2950" s="5" t="s">
        <v>29</v>
      </c>
      <c r="C2950" s="6" t="n">
        <v>71.25</v>
      </c>
      <c r="D2950" s="6"/>
      <c r="E2950" s="6" t="n">
        <f aca="false">C2950+D2950</f>
        <v>71.25</v>
      </c>
      <c r="F2950" s="4"/>
    </row>
    <row r="2951" customFormat="false" ht="14.1" hidden="false" customHeight="true" outlineLevel="0" collapsed="false">
      <c r="A2951" s="4" t="s">
        <v>2992</v>
      </c>
      <c r="B2951" s="5" t="s">
        <v>71</v>
      </c>
      <c r="C2951" s="6" t="n">
        <v>61.5</v>
      </c>
      <c r="D2951" s="6"/>
      <c r="E2951" s="6" t="n">
        <f aca="false">C2951+D2951</f>
        <v>61.5</v>
      </c>
      <c r="F2951" s="4"/>
    </row>
    <row r="2952" customFormat="false" ht="14.1" hidden="false" customHeight="true" outlineLevel="0" collapsed="false">
      <c r="A2952" s="4" t="s">
        <v>2993</v>
      </c>
      <c r="B2952" s="5" t="s">
        <v>12</v>
      </c>
      <c r="C2952" s="6" t="n">
        <v>53.5</v>
      </c>
      <c r="D2952" s="6"/>
      <c r="E2952" s="6" t="n">
        <f aca="false">C2952+D2952</f>
        <v>53.5</v>
      </c>
      <c r="F2952" s="4"/>
    </row>
    <row r="2953" customFormat="false" ht="14.1" hidden="false" customHeight="true" outlineLevel="0" collapsed="false">
      <c r="A2953" s="4" t="s">
        <v>2994</v>
      </c>
      <c r="B2953" s="5" t="s">
        <v>71</v>
      </c>
      <c r="C2953" s="6" t="n">
        <v>65.5</v>
      </c>
      <c r="D2953" s="6"/>
      <c r="E2953" s="6" t="n">
        <f aca="false">C2953+D2953</f>
        <v>65.5</v>
      </c>
      <c r="F2953" s="4"/>
    </row>
    <row r="2954" customFormat="false" ht="14.1" hidden="false" customHeight="true" outlineLevel="0" collapsed="false">
      <c r="A2954" s="4" t="s">
        <v>2995</v>
      </c>
      <c r="B2954" s="5" t="s">
        <v>8</v>
      </c>
      <c r="C2954" s="6" t="n">
        <v>63.75</v>
      </c>
      <c r="D2954" s="6"/>
      <c r="E2954" s="6" t="n">
        <f aca="false">C2954+D2954</f>
        <v>63.75</v>
      </c>
      <c r="F2954" s="4"/>
    </row>
    <row r="2955" customFormat="false" ht="14.1" hidden="false" customHeight="true" outlineLevel="0" collapsed="false">
      <c r="A2955" s="4" t="s">
        <v>2996</v>
      </c>
      <c r="B2955" s="5" t="s">
        <v>80</v>
      </c>
      <c r="C2955" s="6" t="n">
        <v>61.5</v>
      </c>
      <c r="D2955" s="6"/>
      <c r="E2955" s="6" t="n">
        <f aca="false">C2955+D2955</f>
        <v>61.5</v>
      </c>
      <c r="F2955" s="4"/>
    </row>
    <row r="2956" customFormat="false" ht="14.1" hidden="false" customHeight="true" outlineLevel="0" collapsed="false">
      <c r="A2956" s="4" t="s">
        <v>2997</v>
      </c>
      <c r="B2956" s="5" t="s">
        <v>8</v>
      </c>
      <c r="C2956" s="6" t="n">
        <v>59.5</v>
      </c>
      <c r="D2956" s="6"/>
      <c r="E2956" s="6" t="n">
        <f aca="false">C2956+D2956</f>
        <v>59.5</v>
      </c>
      <c r="F2956" s="4"/>
    </row>
    <row r="2957" customFormat="false" ht="14.1" hidden="false" customHeight="true" outlineLevel="0" collapsed="false">
      <c r="A2957" s="4" t="s">
        <v>2998</v>
      </c>
      <c r="B2957" s="5" t="s">
        <v>108</v>
      </c>
      <c r="C2957" s="6" t="n">
        <v>0</v>
      </c>
      <c r="D2957" s="6"/>
      <c r="E2957" s="6" t="n">
        <f aca="false">C2957+D2957</f>
        <v>0</v>
      </c>
      <c r="F2957" s="7" t="s">
        <v>18</v>
      </c>
    </row>
    <row r="2958" customFormat="false" ht="14.1" hidden="false" customHeight="true" outlineLevel="0" collapsed="false">
      <c r="A2958" s="4" t="s">
        <v>2999</v>
      </c>
      <c r="B2958" s="5" t="s">
        <v>8</v>
      </c>
      <c r="C2958" s="6" t="n">
        <v>66.75</v>
      </c>
      <c r="D2958" s="6"/>
      <c r="E2958" s="6" t="n">
        <f aca="false">C2958+D2958</f>
        <v>66.75</v>
      </c>
      <c r="F2958" s="4"/>
    </row>
    <row r="2959" customFormat="false" ht="14.1" hidden="false" customHeight="true" outlineLevel="0" collapsed="false">
      <c r="A2959" s="4" t="s">
        <v>3000</v>
      </c>
      <c r="B2959" s="5" t="s">
        <v>12</v>
      </c>
      <c r="C2959" s="6" t="n">
        <v>40.75</v>
      </c>
      <c r="D2959" s="6"/>
      <c r="E2959" s="6" t="n">
        <f aca="false">C2959+D2959</f>
        <v>40.75</v>
      </c>
      <c r="F2959" s="4"/>
    </row>
    <row r="2960" customFormat="false" ht="14.1" hidden="false" customHeight="true" outlineLevel="0" collapsed="false">
      <c r="A2960" s="4" t="s">
        <v>3001</v>
      </c>
      <c r="B2960" s="5" t="s">
        <v>270</v>
      </c>
      <c r="C2960" s="6" t="n">
        <v>61.75</v>
      </c>
      <c r="D2960" s="6"/>
      <c r="E2960" s="6" t="n">
        <f aca="false">C2960+D2960</f>
        <v>61.75</v>
      </c>
      <c r="F2960" s="4"/>
    </row>
    <row r="2961" customFormat="false" ht="14.1" hidden="false" customHeight="true" outlineLevel="0" collapsed="false">
      <c r="A2961" s="4" t="s">
        <v>3002</v>
      </c>
      <c r="B2961" s="5" t="s">
        <v>36</v>
      </c>
      <c r="C2961" s="6" t="n">
        <v>66.75</v>
      </c>
      <c r="D2961" s="6"/>
      <c r="E2961" s="6" t="n">
        <f aca="false">C2961+D2961</f>
        <v>66.75</v>
      </c>
      <c r="F2961" s="4"/>
    </row>
    <row r="2962" customFormat="false" ht="14.1" hidden="false" customHeight="true" outlineLevel="0" collapsed="false">
      <c r="A2962" s="4" t="s">
        <v>3003</v>
      </c>
      <c r="B2962" s="5" t="s">
        <v>52</v>
      </c>
      <c r="C2962" s="6" t="n">
        <v>76</v>
      </c>
      <c r="D2962" s="6"/>
      <c r="E2962" s="6" t="n">
        <f aca="false">C2962+D2962</f>
        <v>76</v>
      </c>
      <c r="F2962" s="4"/>
    </row>
    <row r="2963" customFormat="false" ht="14.1" hidden="false" customHeight="true" outlineLevel="0" collapsed="false">
      <c r="A2963" s="4" t="s">
        <v>3004</v>
      </c>
      <c r="B2963" s="5" t="s">
        <v>8</v>
      </c>
      <c r="C2963" s="6" t="n">
        <v>60</v>
      </c>
      <c r="D2963" s="6"/>
      <c r="E2963" s="6" t="n">
        <f aca="false">C2963+D2963</f>
        <v>60</v>
      </c>
      <c r="F2963" s="4"/>
    </row>
    <row r="2964" customFormat="false" ht="14.1" hidden="false" customHeight="true" outlineLevel="0" collapsed="false">
      <c r="A2964" s="4" t="s">
        <v>3005</v>
      </c>
      <c r="B2964" s="5" t="s">
        <v>8</v>
      </c>
      <c r="C2964" s="6" t="n">
        <v>0</v>
      </c>
      <c r="D2964" s="6"/>
      <c r="E2964" s="6" t="n">
        <f aca="false">C2964+D2964</f>
        <v>0</v>
      </c>
      <c r="F2964" s="7" t="s">
        <v>18</v>
      </c>
    </row>
    <row r="2965" customFormat="false" ht="14.1" hidden="false" customHeight="true" outlineLevel="0" collapsed="false">
      <c r="A2965" s="4" t="s">
        <v>3006</v>
      </c>
      <c r="B2965" s="5" t="s">
        <v>29</v>
      </c>
      <c r="C2965" s="6" t="n">
        <v>62.75</v>
      </c>
      <c r="D2965" s="6"/>
      <c r="E2965" s="6" t="n">
        <f aca="false">C2965+D2965</f>
        <v>62.75</v>
      </c>
      <c r="F2965" s="4"/>
    </row>
    <row r="2966" customFormat="false" ht="14.1" hidden="false" customHeight="true" outlineLevel="0" collapsed="false">
      <c r="A2966" s="4" t="s">
        <v>3007</v>
      </c>
      <c r="B2966" s="5" t="s">
        <v>167</v>
      </c>
      <c r="C2966" s="6" t="n">
        <v>53.75</v>
      </c>
      <c r="D2966" s="6"/>
      <c r="E2966" s="6" t="n">
        <f aca="false">C2966+D2966</f>
        <v>53.75</v>
      </c>
      <c r="F2966" s="4"/>
    </row>
    <row r="2967" customFormat="false" ht="14.1" hidden="false" customHeight="true" outlineLevel="0" collapsed="false">
      <c r="A2967" s="4" t="s">
        <v>3008</v>
      </c>
      <c r="B2967" s="5" t="s">
        <v>33</v>
      </c>
      <c r="C2967" s="6" t="n">
        <v>58.75</v>
      </c>
      <c r="D2967" s="6"/>
      <c r="E2967" s="6" t="n">
        <f aca="false">C2967+D2967</f>
        <v>58.75</v>
      </c>
      <c r="F2967" s="4"/>
    </row>
    <row r="2968" customFormat="false" ht="14.1" hidden="false" customHeight="true" outlineLevel="0" collapsed="false">
      <c r="A2968" s="4" t="s">
        <v>3009</v>
      </c>
      <c r="B2968" s="5" t="s">
        <v>8</v>
      </c>
      <c r="C2968" s="6" t="n">
        <v>62.25</v>
      </c>
      <c r="D2968" s="6"/>
      <c r="E2968" s="6" t="n">
        <f aca="false">C2968+D2968</f>
        <v>62.25</v>
      </c>
      <c r="F2968" s="4"/>
    </row>
    <row r="2969" customFormat="false" ht="14.1" hidden="false" customHeight="true" outlineLevel="0" collapsed="false">
      <c r="A2969" s="4" t="s">
        <v>3010</v>
      </c>
      <c r="B2969" s="5" t="s">
        <v>36</v>
      </c>
      <c r="C2969" s="6" t="n">
        <v>63</v>
      </c>
      <c r="D2969" s="6"/>
      <c r="E2969" s="6" t="n">
        <f aca="false">C2969+D2969</f>
        <v>63</v>
      </c>
      <c r="F2969" s="4"/>
    </row>
    <row r="2970" customFormat="false" ht="14.1" hidden="false" customHeight="true" outlineLevel="0" collapsed="false">
      <c r="A2970" s="4" t="s">
        <v>3011</v>
      </c>
      <c r="B2970" s="5" t="s">
        <v>137</v>
      </c>
      <c r="C2970" s="6" t="n">
        <v>55.5</v>
      </c>
      <c r="D2970" s="6"/>
      <c r="E2970" s="6" t="n">
        <f aca="false">C2970+D2970</f>
        <v>55.5</v>
      </c>
      <c r="F2970" s="4"/>
    </row>
    <row r="2971" customFormat="false" ht="14.1" hidden="false" customHeight="true" outlineLevel="0" collapsed="false">
      <c r="A2971" s="4" t="s">
        <v>3012</v>
      </c>
      <c r="B2971" s="5" t="s">
        <v>137</v>
      </c>
      <c r="C2971" s="6" t="n">
        <v>43</v>
      </c>
      <c r="D2971" s="6"/>
      <c r="E2971" s="6" t="n">
        <f aca="false">C2971+D2971</f>
        <v>43</v>
      </c>
      <c r="F2971" s="4"/>
    </row>
    <row r="2972" customFormat="false" ht="14.1" hidden="false" customHeight="true" outlineLevel="0" collapsed="false">
      <c r="A2972" s="4" t="s">
        <v>3013</v>
      </c>
      <c r="B2972" s="5" t="s">
        <v>77</v>
      </c>
      <c r="C2972" s="6" t="n">
        <v>52.25</v>
      </c>
      <c r="D2972" s="6"/>
      <c r="E2972" s="6" t="n">
        <f aca="false">C2972+D2972</f>
        <v>52.25</v>
      </c>
      <c r="F2972" s="4"/>
    </row>
    <row r="2973" customFormat="false" ht="14.1" hidden="false" customHeight="true" outlineLevel="0" collapsed="false">
      <c r="A2973" s="4" t="s">
        <v>3014</v>
      </c>
      <c r="B2973" s="5" t="s">
        <v>45</v>
      </c>
      <c r="C2973" s="6" t="n">
        <v>34</v>
      </c>
      <c r="D2973" s="6"/>
      <c r="E2973" s="6" t="n">
        <f aca="false">C2973+D2973</f>
        <v>34</v>
      </c>
      <c r="F2973" s="4"/>
    </row>
    <row r="2974" customFormat="false" ht="14.1" hidden="false" customHeight="true" outlineLevel="0" collapsed="false">
      <c r="A2974" s="4" t="s">
        <v>3015</v>
      </c>
      <c r="B2974" s="5" t="s">
        <v>29</v>
      </c>
      <c r="C2974" s="6" t="n">
        <v>64.75</v>
      </c>
      <c r="D2974" s="6"/>
      <c r="E2974" s="6" t="n">
        <f aca="false">C2974+D2974</f>
        <v>64.75</v>
      </c>
      <c r="F2974" s="4"/>
    </row>
    <row r="2975" customFormat="false" ht="14.1" hidden="false" customHeight="true" outlineLevel="0" collapsed="false">
      <c r="A2975" s="4" t="s">
        <v>3016</v>
      </c>
      <c r="B2975" s="5" t="s">
        <v>12</v>
      </c>
      <c r="C2975" s="6" t="n">
        <v>49.75</v>
      </c>
      <c r="D2975" s="6"/>
      <c r="E2975" s="6" t="n">
        <f aca="false">C2975+D2975</f>
        <v>49.75</v>
      </c>
      <c r="F2975" s="4"/>
    </row>
    <row r="2976" customFormat="false" ht="14.1" hidden="false" customHeight="true" outlineLevel="0" collapsed="false">
      <c r="A2976" s="4" t="s">
        <v>3017</v>
      </c>
      <c r="B2976" s="5" t="s">
        <v>67</v>
      </c>
      <c r="C2976" s="6" t="n">
        <v>70.25</v>
      </c>
      <c r="D2976" s="6"/>
      <c r="E2976" s="6" t="n">
        <f aca="false">C2976+D2976</f>
        <v>70.25</v>
      </c>
      <c r="F2976" s="4"/>
    </row>
    <row r="2977" customFormat="false" ht="14.1" hidden="false" customHeight="true" outlineLevel="0" collapsed="false">
      <c r="A2977" s="4" t="s">
        <v>3018</v>
      </c>
      <c r="B2977" s="5" t="s">
        <v>8</v>
      </c>
      <c r="C2977" s="6" t="n">
        <v>59</v>
      </c>
      <c r="D2977" s="6"/>
      <c r="E2977" s="6" t="n">
        <f aca="false">C2977+D2977</f>
        <v>59</v>
      </c>
      <c r="F2977" s="4"/>
    </row>
    <row r="2978" customFormat="false" ht="14.1" hidden="false" customHeight="true" outlineLevel="0" collapsed="false">
      <c r="A2978" s="4" t="s">
        <v>3019</v>
      </c>
      <c r="B2978" s="5" t="s">
        <v>20</v>
      </c>
      <c r="C2978" s="6" t="n">
        <v>54</v>
      </c>
      <c r="D2978" s="6"/>
      <c r="E2978" s="6" t="n">
        <f aca="false">C2978+D2978</f>
        <v>54</v>
      </c>
      <c r="F2978" s="4"/>
    </row>
    <row r="2979" customFormat="false" ht="14.1" hidden="false" customHeight="true" outlineLevel="0" collapsed="false">
      <c r="A2979" s="4" t="s">
        <v>3020</v>
      </c>
      <c r="B2979" s="5" t="s">
        <v>8</v>
      </c>
      <c r="C2979" s="6" t="n">
        <v>59</v>
      </c>
      <c r="D2979" s="6"/>
      <c r="E2979" s="6" t="n">
        <f aca="false">C2979+D2979</f>
        <v>59</v>
      </c>
      <c r="F2979" s="4"/>
    </row>
    <row r="2980" customFormat="false" ht="14.1" hidden="false" customHeight="true" outlineLevel="0" collapsed="false">
      <c r="A2980" s="4" t="s">
        <v>3021</v>
      </c>
      <c r="B2980" s="5" t="s">
        <v>8</v>
      </c>
      <c r="C2980" s="6" t="n">
        <v>61.25</v>
      </c>
      <c r="D2980" s="6"/>
      <c r="E2980" s="6" t="n">
        <f aca="false">C2980+D2980</f>
        <v>61.25</v>
      </c>
      <c r="F2980" s="4"/>
    </row>
    <row r="2981" customFormat="false" ht="14.1" hidden="false" customHeight="true" outlineLevel="0" collapsed="false">
      <c r="A2981" s="4" t="s">
        <v>3022</v>
      </c>
      <c r="B2981" s="5" t="s">
        <v>24</v>
      </c>
      <c r="C2981" s="6" t="n">
        <v>59.5</v>
      </c>
      <c r="D2981" s="6"/>
      <c r="E2981" s="6" t="n">
        <f aca="false">C2981+D2981</f>
        <v>59.5</v>
      </c>
      <c r="F2981" s="4"/>
    </row>
    <row r="2982" customFormat="false" ht="14.1" hidden="false" customHeight="true" outlineLevel="0" collapsed="false">
      <c r="A2982" s="4" t="s">
        <v>3023</v>
      </c>
      <c r="B2982" s="5" t="s">
        <v>108</v>
      </c>
      <c r="C2982" s="6" t="n">
        <v>57.5</v>
      </c>
      <c r="D2982" s="6"/>
      <c r="E2982" s="6" t="n">
        <f aca="false">C2982+D2982</f>
        <v>57.5</v>
      </c>
      <c r="F2982" s="4"/>
    </row>
    <row r="2983" customFormat="false" ht="14.1" hidden="false" customHeight="true" outlineLevel="0" collapsed="false">
      <c r="A2983" s="4" t="s">
        <v>3024</v>
      </c>
      <c r="B2983" s="5" t="s">
        <v>52</v>
      </c>
      <c r="C2983" s="6" t="n">
        <v>73</v>
      </c>
      <c r="D2983" s="6"/>
      <c r="E2983" s="6" t="n">
        <f aca="false">C2983+D2983</f>
        <v>73</v>
      </c>
      <c r="F2983" s="4"/>
    </row>
    <row r="2984" customFormat="false" ht="14.1" hidden="false" customHeight="true" outlineLevel="0" collapsed="false">
      <c r="A2984" s="4" t="s">
        <v>3025</v>
      </c>
      <c r="B2984" s="5" t="s">
        <v>67</v>
      </c>
      <c r="C2984" s="6" t="n">
        <v>61.5</v>
      </c>
      <c r="D2984" s="6"/>
      <c r="E2984" s="6" t="n">
        <f aca="false">C2984+D2984</f>
        <v>61.5</v>
      </c>
      <c r="F2984" s="4"/>
    </row>
    <row r="2985" customFormat="false" ht="14.1" hidden="false" customHeight="true" outlineLevel="0" collapsed="false">
      <c r="A2985" s="4" t="s">
        <v>3026</v>
      </c>
      <c r="B2985" s="5" t="s">
        <v>24</v>
      </c>
      <c r="C2985" s="6" t="n">
        <v>57.5</v>
      </c>
      <c r="D2985" s="6"/>
      <c r="E2985" s="6" t="n">
        <f aca="false">C2985+D2985</f>
        <v>57.5</v>
      </c>
      <c r="F2985" s="4"/>
    </row>
    <row r="2986" customFormat="false" ht="14.1" hidden="false" customHeight="true" outlineLevel="0" collapsed="false">
      <c r="A2986" s="4" t="s">
        <v>3027</v>
      </c>
      <c r="B2986" s="5" t="s">
        <v>36</v>
      </c>
      <c r="C2986" s="6" t="n">
        <v>60.25</v>
      </c>
      <c r="D2986" s="6"/>
      <c r="E2986" s="6" t="n">
        <f aca="false">C2986+D2986</f>
        <v>60.25</v>
      </c>
      <c r="F2986" s="4"/>
    </row>
    <row r="2987" customFormat="false" ht="14.1" hidden="false" customHeight="true" outlineLevel="0" collapsed="false">
      <c r="A2987" s="4" t="s">
        <v>3028</v>
      </c>
      <c r="B2987" s="5" t="s">
        <v>12</v>
      </c>
      <c r="C2987" s="6" t="n">
        <v>50</v>
      </c>
      <c r="D2987" s="6"/>
      <c r="E2987" s="6" t="n">
        <f aca="false">C2987+D2987</f>
        <v>50</v>
      </c>
      <c r="F2987" s="4"/>
    </row>
    <row r="2988" customFormat="false" ht="14.1" hidden="false" customHeight="true" outlineLevel="0" collapsed="false">
      <c r="A2988" s="4" t="s">
        <v>3029</v>
      </c>
      <c r="B2988" s="5" t="s">
        <v>8</v>
      </c>
      <c r="C2988" s="6" t="n">
        <v>56.5</v>
      </c>
      <c r="D2988" s="6"/>
      <c r="E2988" s="6" t="n">
        <f aca="false">C2988+D2988</f>
        <v>56.5</v>
      </c>
      <c r="F2988" s="4"/>
    </row>
    <row r="2989" customFormat="false" ht="14.1" hidden="false" customHeight="true" outlineLevel="0" collapsed="false">
      <c r="A2989" s="4" t="s">
        <v>3030</v>
      </c>
      <c r="B2989" s="5" t="s">
        <v>12</v>
      </c>
      <c r="C2989" s="6" t="n">
        <v>72</v>
      </c>
      <c r="D2989" s="6"/>
      <c r="E2989" s="6" t="n">
        <f aca="false">C2989+D2989</f>
        <v>72</v>
      </c>
      <c r="F2989" s="4"/>
    </row>
    <row r="2990" customFormat="false" ht="14.1" hidden="false" customHeight="true" outlineLevel="0" collapsed="false">
      <c r="A2990" s="4" t="s">
        <v>3031</v>
      </c>
      <c r="B2990" s="5" t="s">
        <v>171</v>
      </c>
      <c r="C2990" s="6" t="n">
        <v>39.5</v>
      </c>
      <c r="D2990" s="6"/>
      <c r="E2990" s="6" t="n">
        <f aca="false">C2990+D2990</f>
        <v>39.5</v>
      </c>
      <c r="F2990" s="4"/>
    </row>
    <row r="2991" customFormat="false" ht="14.1" hidden="false" customHeight="true" outlineLevel="0" collapsed="false">
      <c r="A2991" s="4" t="s">
        <v>3032</v>
      </c>
      <c r="B2991" s="5" t="s">
        <v>270</v>
      </c>
      <c r="C2991" s="6" t="n">
        <v>64.75</v>
      </c>
      <c r="D2991" s="6"/>
      <c r="E2991" s="6" t="n">
        <f aca="false">C2991+D2991</f>
        <v>64.75</v>
      </c>
      <c r="F2991" s="4"/>
    </row>
    <row r="2992" customFormat="false" ht="14.1" hidden="false" customHeight="true" outlineLevel="0" collapsed="false">
      <c r="A2992" s="4" t="s">
        <v>3033</v>
      </c>
      <c r="B2992" s="5" t="s">
        <v>29</v>
      </c>
      <c r="C2992" s="6" t="n">
        <v>64</v>
      </c>
      <c r="D2992" s="6"/>
      <c r="E2992" s="6" t="n">
        <f aca="false">C2992+D2992</f>
        <v>64</v>
      </c>
      <c r="F2992" s="4"/>
    </row>
    <row r="2993" customFormat="false" ht="14.1" hidden="false" customHeight="true" outlineLevel="0" collapsed="false">
      <c r="A2993" s="4" t="s">
        <v>3034</v>
      </c>
      <c r="B2993" s="5" t="s">
        <v>67</v>
      </c>
      <c r="C2993" s="6" t="n">
        <v>63</v>
      </c>
      <c r="D2993" s="6"/>
      <c r="E2993" s="6" t="n">
        <f aca="false">C2993+D2993</f>
        <v>63</v>
      </c>
      <c r="F2993" s="4"/>
    </row>
    <row r="2994" customFormat="false" ht="14.1" hidden="false" customHeight="true" outlineLevel="0" collapsed="false">
      <c r="A2994" s="4" t="s">
        <v>3035</v>
      </c>
      <c r="B2994" s="5" t="s">
        <v>24</v>
      </c>
      <c r="C2994" s="6" t="n">
        <v>70.25</v>
      </c>
      <c r="D2994" s="6"/>
      <c r="E2994" s="6" t="n">
        <f aca="false">C2994+D2994</f>
        <v>70.25</v>
      </c>
      <c r="F2994" s="4"/>
    </row>
    <row r="2995" customFormat="false" ht="14.1" hidden="false" customHeight="true" outlineLevel="0" collapsed="false">
      <c r="A2995" s="4" t="s">
        <v>3036</v>
      </c>
      <c r="B2995" s="5" t="s">
        <v>71</v>
      </c>
      <c r="C2995" s="6" t="n">
        <v>67.25</v>
      </c>
      <c r="D2995" s="6"/>
      <c r="E2995" s="6" t="n">
        <f aca="false">C2995+D2995</f>
        <v>67.25</v>
      </c>
      <c r="F2995" s="4"/>
    </row>
    <row r="2996" customFormat="false" ht="14.1" hidden="false" customHeight="true" outlineLevel="0" collapsed="false">
      <c r="A2996" s="4" t="s">
        <v>3037</v>
      </c>
      <c r="B2996" s="5" t="s">
        <v>36</v>
      </c>
      <c r="C2996" s="6" t="n">
        <v>58.5</v>
      </c>
      <c r="D2996" s="6"/>
      <c r="E2996" s="6" t="n">
        <f aca="false">C2996+D2996</f>
        <v>58.5</v>
      </c>
      <c r="F2996" s="4"/>
    </row>
    <row r="2997" customFormat="false" ht="14.1" hidden="false" customHeight="true" outlineLevel="0" collapsed="false">
      <c r="A2997" s="4" t="s">
        <v>3038</v>
      </c>
      <c r="B2997" s="5" t="s">
        <v>12</v>
      </c>
      <c r="C2997" s="6" t="n">
        <v>55.25</v>
      </c>
      <c r="D2997" s="6"/>
      <c r="E2997" s="6" t="n">
        <f aca="false">C2997+D2997</f>
        <v>55.25</v>
      </c>
      <c r="F2997" s="4"/>
    </row>
    <row r="2998" customFormat="false" ht="14.1" hidden="false" customHeight="true" outlineLevel="0" collapsed="false">
      <c r="A2998" s="4" t="s">
        <v>3039</v>
      </c>
      <c r="B2998" s="5" t="s">
        <v>12</v>
      </c>
      <c r="C2998" s="6" t="n">
        <v>49.25</v>
      </c>
      <c r="D2998" s="6"/>
      <c r="E2998" s="6" t="n">
        <f aca="false">C2998+D2998</f>
        <v>49.25</v>
      </c>
      <c r="F2998" s="4"/>
    </row>
    <row r="2999" customFormat="false" ht="14.1" hidden="false" customHeight="true" outlineLevel="0" collapsed="false">
      <c r="A2999" s="4" t="s">
        <v>3040</v>
      </c>
      <c r="B2999" s="5" t="s">
        <v>29</v>
      </c>
      <c r="C2999" s="6" t="n">
        <v>60.25</v>
      </c>
      <c r="D2999" s="6"/>
      <c r="E2999" s="6" t="n">
        <f aca="false">C2999+D2999</f>
        <v>60.25</v>
      </c>
      <c r="F2999" s="4"/>
    </row>
    <row r="3000" customFormat="false" ht="14.1" hidden="false" customHeight="true" outlineLevel="0" collapsed="false">
      <c r="A3000" s="4" t="s">
        <v>3041</v>
      </c>
      <c r="B3000" s="5" t="s">
        <v>12</v>
      </c>
      <c r="C3000" s="6" t="n">
        <v>42.75</v>
      </c>
      <c r="D3000" s="6"/>
      <c r="E3000" s="6" t="n">
        <f aca="false">C3000+D3000</f>
        <v>42.75</v>
      </c>
      <c r="F3000" s="4"/>
    </row>
    <row r="3001" customFormat="false" ht="14.1" hidden="false" customHeight="true" outlineLevel="0" collapsed="false">
      <c r="A3001" s="4" t="s">
        <v>3042</v>
      </c>
      <c r="B3001" s="5" t="s">
        <v>12</v>
      </c>
      <c r="C3001" s="6" t="n">
        <v>64.25</v>
      </c>
      <c r="D3001" s="6"/>
      <c r="E3001" s="6" t="n">
        <f aca="false">C3001+D3001</f>
        <v>64.25</v>
      </c>
      <c r="F3001" s="4"/>
    </row>
    <row r="3002" s="11" customFormat="true" ht="37.5" hidden="false" customHeight="true" outlineLevel="0" collapsed="false">
      <c r="A3002" s="8" t="s">
        <v>3043</v>
      </c>
      <c r="B3002" s="5" t="s">
        <v>12</v>
      </c>
      <c r="C3002" s="9" t="n">
        <v>0</v>
      </c>
      <c r="D3002" s="9"/>
      <c r="E3002" s="6" t="n">
        <f aca="false">C3002+D3002</f>
        <v>0</v>
      </c>
      <c r="F3002" s="10" t="s">
        <v>3044</v>
      </c>
    </row>
    <row r="3003" customFormat="false" ht="14.1" hidden="false" customHeight="true" outlineLevel="0" collapsed="false">
      <c r="A3003" s="4" t="s">
        <v>3045</v>
      </c>
      <c r="B3003" s="5" t="s">
        <v>12</v>
      </c>
      <c r="C3003" s="6" t="n">
        <v>51.5</v>
      </c>
      <c r="D3003" s="6"/>
      <c r="E3003" s="6" t="n">
        <f aca="false">C3003+D3003</f>
        <v>51.5</v>
      </c>
      <c r="F3003" s="4"/>
    </row>
    <row r="3004" customFormat="false" ht="14.1" hidden="false" customHeight="true" outlineLevel="0" collapsed="false">
      <c r="A3004" s="4" t="s">
        <v>3046</v>
      </c>
      <c r="B3004" s="5" t="s">
        <v>26</v>
      </c>
      <c r="C3004" s="6" t="n">
        <v>0</v>
      </c>
      <c r="D3004" s="6"/>
      <c r="E3004" s="6" t="n">
        <f aca="false">C3004+D3004</f>
        <v>0</v>
      </c>
      <c r="F3004" s="7" t="s">
        <v>18</v>
      </c>
    </row>
    <row r="3005" customFormat="false" ht="14.1" hidden="false" customHeight="true" outlineLevel="0" collapsed="false">
      <c r="A3005" s="4" t="s">
        <v>3047</v>
      </c>
      <c r="B3005" s="5" t="s">
        <v>12</v>
      </c>
      <c r="C3005" s="6" t="n">
        <v>70.5</v>
      </c>
      <c r="D3005" s="6"/>
      <c r="E3005" s="6" t="n">
        <f aca="false">C3005+D3005</f>
        <v>70.5</v>
      </c>
      <c r="F3005" s="4"/>
    </row>
    <row r="3006" customFormat="false" ht="14.1" hidden="false" customHeight="true" outlineLevel="0" collapsed="false">
      <c r="A3006" s="4" t="s">
        <v>3048</v>
      </c>
      <c r="B3006" s="5" t="s">
        <v>24</v>
      </c>
      <c r="C3006" s="6" t="n">
        <v>64.25</v>
      </c>
      <c r="D3006" s="6"/>
      <c r="E3006" s="6" t="n">
        <f aca="false">C3006+D3006</f>
        <v>64.25</v>
      </c>
      <c r="F3006" s="4"/>
    </row>
    <row r="3007" customFormat="false" ht="14.1" hidden="false" customHeight="true" outlineLevel="0" collapsed="false">
      <c r="A3007" s="4" t="s">
        <v>3049</v>
      </c>
      <c r="B3007" s="5" t="s">
        <v>67</v>
      </c>
      <c r="C3007" s="6" t="n">
        <v>55.5</v>
      </c>
      <c r="D3007" s="6"/>
      <c r="E3007" s="6" t="n">
        <f aca="false">C3007+D3007</f>
        <v>55.5</v>
      </c>
      <c r="F3007" s="4"/>
    </row>
    <row r="3008" customFormat="false" ht="14.1" hidden="false" customHeight="true" outlineLevel="0" collapsed="false">
      <c r="A3008" s="4" t="s">
        <v>3050</v>
      </c>
      <c r="B3008" s="5" t="s">
        <v>22</v>
      </c>
      <c r="C3008" s="6" t="n">
        <v>25.25</v>
      </c>
      <c r="D3008" s="6"/>
      <c r="E3008" s="6" t="n">
        <f aca="false">C3008+D3008</f>
        <v>25.25</v>
      </c>
      <c r="F3008" s="4"/>
    </row>
    <row r="3009" customFormat="false" ht="14.1" hidden="false" customHeight="true" outlineLevel="0" collapsed="false">
      <c r="A3009" s="4" t="s">
        <v>3051</v>
      </c>
      <c r="B3009" s="5" t="s">
        <v>133</v>
      </c>
      <c r="C3009" s="6" t="n">
        <v>71</v>
      </c>
      <c r="D3009" s="6"/>
      <c r="E3009" s="6" t="n">
        <f aca="false">C3009+D3009</f>
        <v>71</v>
      </c>
      <c r="F3009" s="4"/>
    </row>
    <row r="3010" customFormat="false" ht="14.1" hidden="false" customHeight="true" outlineLevel="0" collapsed="false">
      <c r="A3010" s="4" t="s">
        <v>3052</v>
      </c>
      <c r="B3010" s="5" t="s">
        <v>77</v>
      </c>
      <c r="C3010" s="6" t="n">
        <v>58</v>
      </c>
      <c r="D3010" s="6"/>
      <c r="E3010" s="6" t="n">
        <f aca="false">C3010+D3010</f>
        <v>58</v>
      </c>
      <c r="F3010" s="4"/>
    </row>
    <row r="3011" customFormat="false" ht="14.1" hidden="false" customHeight="true" outlineLevel="0" collapsed="false">
      <c r="A3011" s="4" t="s">
        <v>3053</v>
      </c>
      <c r="B3011" s="5" t="s">
        <v>12</v>
      </c>
      <c r="C3011" s="6" t="n">
        <v>45.5</v>
      </c>
      <c r="D3011" s="6"/>
      <c r="E3011" s="6" t="n">
        <f aca="false">C3011+D3011</f>
        <v>45.5</v>
      </c>
      <c r="F3011" s="4"/>
    </row>
    <row r="3012" customFormat="false" ht="14.1" hidden="false" customHeight="true" outlineLevel="0" collapsed="false">
      <c r="A3012" s="4" t="s">
        <v>3054</v>
      </c>
      <c r="B3012" s="5" t="s">
        <v>167</v>
      </c>
      <c r="C3012" s="6" t="n">
        <v>34.75</v>
      </c>
      <c r="D3012" s="6"/>
      <c r="E3012" s="6" t="n">
        <f aca="false">C3012+D3012</f>
        <v>34.75</v>
      </c>
      <c r="F3012" s="4"/>
    </row>
    <row r="3013" customFormat="false" ht="14.1" hidden="false" customHeight="true" outlineLevel="0" collapsed="false">
      <c r="A3013" s="4" t="s">
        <v>3055</v>
      </c>
      <c r="B3013" s="5" t="s">
        <v>8</v>
      </c>
      <c r="C3013" s="6" t="n">
        <v>65.25</v>
      </c>
      <c r="D3013" s="6"/>
      <c r="E3013" s="6" t="n">
        <f aca="false">C3013+D3013</f>
        <v>65.25</v>
      </c>
      <c r="F3013" s="4"/>
    </row>
    <row r="3014" customFormat="false" ht="14.1" hidden="false" customHeight="true" outlineLevel="0" collapsed="false">
      <c r="A3014" s="4" t="s">
        <v>3056</v>
      </c>
      <c r="B3014" s="5" t="s">
        <v>22</v>
      </c>
      <c r="C3014" s="6" t="n">
        <v>64</v>
      </c>
      <c r="D3014" s="6"/>
      <c r="E3014" s="6" t="n">
        <f aca="false">C3014+D3014</f>
        <v>64</v>
      </c>
      <c r="F3014" s="4"/>
    </row>
    <row r="3015" customFormat="false" ht="14.1" hidden="false" customHeight="true" outlineLevel="0" collapsed="false">
      <c r="A3015" s="4" t="s">
        <v>3057</v>
      </c>
      <c r="B3015" s="5" t="s">
        <v>36</v>
      </c>
      <c r="C3015" s="6" t="n">
        <v>61.75</v>
      </c>
      <c r="D3015" s="6"/>
      <c r="E3015" s="6" t="n">
        <f aca="false">C3015+D3015</f>
        <v>61.75</v>
      </c>
      <c r="F3015" s="4"/>
    </row>
    <row r="3016" customFormat="false" ht="14.1" hidden="false" customHeight="true" outlineLevel="0" collapsed="false">
      <c r="A3016" s="4" t="s">
        <v>3058</v>
      </c>
      <c r="B3016" s="5" t="s">
        <v>60</v>
      </c>
      <c r="C3016" s="6" t="n">
        <v>34</v>
      </c>
      <c r="D3016" s="6"/>
      <c r="E3016" s="6" t="n">
        <f aca="false">C3016+D3016</f>
        <v>34</v>
      </c>
      <c r="F3016" s="4"/>
    </row>
    <row r="3017" customFormat="false" ht="14.1" hidden="false" customHeight="true" outlineLevel="0" collapsed="false">
      <c r="A3017" s="4" t="s">
        <v>3059</v>
      </c>
      <c r="B3017" s="5" t="s">
        <v>26</v>
      </c>
      <c r="C3017" s="6" t="n">
        <v>69</v>
      </c>
      <c r="D3017" s="6"/>
      <c r="E3017" s="6" t="n">
        <f aca="false">C3017+D3017</f>
        <v>69</v>
      </c>
      <c r="F3017" s="4"/>
    </row>
    <row r="3018" customFormat="false" ht="14.1" hidden="false" customHeight="true" outlineLevel="0" collapsed="false">
      <c r="A3018" s="4" t="s">
        <v>3060</v>
      </c>
      <c r="B3018" s="5" t="s">
        <v>8</v>
      </c>
      <c r="C3018" s="6" t="n">
        <v>66</v>
      </c>
      <c r="D3018" s="6"/>
      <c r="E3018" s="6" t="n">
        <f aca="false">C3018+D3018</f>
        <v>66</v>
      </c>
      <c r="F3018" s="4"/>
    </row>
    <row r="3019" customFormat="false" ht="14.1" hidden="false" customHeight="true" outlineLevel="0" collapsed="false">
      <c r="A3019" s="4" t="s">
        <v>3061</v>
      </c>
      <c r="B3019" s="5" t="s">
        <v>12</v>
      </c>
      <c r="C3019" s="6" t="n">
        <v>47</v>
      </c>
      <c r="D3019" s="6"/>
      <c r="E3019" s="6" t="n">
        <f aca="false">C3019+D3019</f>
        <v>47</v>
      </c>
      <c r="F3019" s="4"/>
    </row>
    <row r="3020" customFormat="false" ht="14.1" hidden="false" customHeight="true" outlineLevel="0" collapsed="false">
      <c r="A3020" s="4" t="s">
        <v>3062</v>
      </c>
      <c r="B3020" s="5" t="s">
        <v>8</v>
      </c>
      <c r="C3020" s="6" t="n">
        <v>65.75</v>
      </c>
      <c r="D3020" s="6"/>
      <c r="E3020" s="6" t="n">
        <f aca="false">C3020+D3020</f>
        <v>65.75</v>
      </c>
      <c r="F3020" s="4"/>
    </row>
    <row r="3021" customFormat="false" ht="14.1" hidden="false" customHeight="true" outlineLevel="0" collapsed="false">
      <c r="A3021" s="4" t="s">
        <v>3063</v>
      </c>
      <c r="B3021" s="5" t="s">
        <v>8</v>
      </c>
      <c r="C3021" s="6" t="n">
        <v>65</v>
      </c>
      <c r="D3021" s="6"/>
      <c r="E3021" s="6" t="n">
        <f aca="false">C3021+D3021</f>
        <v>65</v>
      </c>
      <c r="F3021" s="4"/>
    </row>
    <row r="3022" customFormat="false" ht="14.1" hidden="false" customHeight="true" outlineLevel="0" collapsed="false">
      <c r="A3022" s="4" t="s">
        <v>3064</v>
      </c>
      <c r="B3022" s="5" t="s">
        <v>77</v>
      </c>
      <c r="C3022" s="6" t="n">
        <v>47.75</v>
      </c>
      <c r="D3022" s="6"/>
      <c r="E3022" s="6" t="n">
        <f aca="false">C3022+D3022</f>
        <v>47.75</v>
      </c>
      <c r="F3022" s="4"/>
    </row>
    <row r="3023" customFormat="false" ht="14.1" hidden="false" customHeight="true" outlineLevel="0" collapsed="false">
      <c r="A3023" s="4" t="s">
        <v>3065</v>
      </c>
      <c r="B3023" s="5" t="s">
        <v>8</v>
      </c>
      <c r="C3023" s="6" t="n">
        <v>62.25</v>
      </c>
      <c r="D3023" s="6"/>
      <c r="E3023" s="6" t="n">
        <f aca="false">C3023+D3023</f>
        <v>62.25</v>
      </c>
      <c r="F3023" s="4"/>
    </row>
    <row r="3024" customFormat="false" ht="14.1" hidden="false" customHeight="true" outlineLevel="0" collapsed="false">
      <c r="A3024" s="4" t="s">
        <v>3066</v>
      </c>
      <c r="B3024" s="5" t="s">
        <v>187</v>
      </c>
      <c r="C3024" s="6" t="n">
        <v>77</v>
      </c>
      <c r="D3024" s="6"/>
      <c r="E3024" s="6" t="n">
        <f aca="false">C3024+D3024</f>
        <v>77</v>
      </c>
      <c r="F3024" s="4"/>
    </row>
    <row r="3025" customFormat="false" ht="14.1" hidden="false" customHeight="true" outlineLevel="0" collapsed="false">
      <c r="A3025" s="4" t="s">
        <v>3067</v>
      </c>
      <c r="B3025" s="5" t="s">
        <v>42</v>
      </c>
      <c r="C3025" s="6" t="n">
        <v>59</v>
      </c>
      <c r="D3025" s="6"/>
      <c r="E3025" s="6" t="n">
        <f aca="false">C3025+D3025</f>
        <v>59</v>
      </c>
      <c r="F3025" s="4"/>
    </row>
    <row r="3026" customFormat="false" ht="14.1" hidden="false" customHeight="true" outlineLevel="0" collapsed="false">
      <c r="A3026" s="4" t="s">
        <v>3068</v>
      </c>
      <c r="B3026" s="5" t="s">
        <v>71</v>
      </c>
      <c r="C3026" s="6" t="n">
        <v>64.75</v>
      </c>
      <c r="D3026" s="6"/>
      <c r="E3026" s="6" t="n">
        <f aca="false">C3026+D3026</f>
        <v>64.75</v>
      </c>
      <c r="F3026" s="4"/>
    </row>
    <row r="3027" customFormat="false" ht="14.1" hidden="false" customHeight="true" outlineLevel="0" collapsed="false">
      <c r="A3027" s="4" t="s">
        <v>3069</v>
      </c>
      <c r="B3027" s="5" t="s">
        <v>12</v>
      </c>
      <c r="C3027" s="6" t="n">
        <v>61.25</v>
      </c>
      <c r="D3027" s="6"/>
      <c r="E3027" s="6" t="n">
        <f aca="false">C3027+D3027</f>
        <v>61.25</v>
      </c>
      <c r="F3027" s="4"/>
    </row>
    <row r="3028" customFormat="false" ht="14.1" hidden="false" customHeight="true" outlineLevel="0" collapsed="false">
      <c r="A3028" s="4" t="s">
        <v>3070</v>
      </c>
      <c r="B3028" s="5" t="s">
        <v>26</v>
      </c>
      <c r="C3028" s="6" t="n">
        <v>0</v>
      </c>
      <c r="D3028" s="6"/>
      <c r="E3028" s="6" t="n">
        <f aca="false">C3028+D3028</f>
        <v>0</v>
      </c>
      <c r="F3028" s="7" t="s">
        <v>18</v>
      </c>
    </row>
    <row r="3029" customFormat="false" ht="14.1" hidden="false" customHeight="true" outlineLevel="0" collapsed="false">
      <c r="A3029" s="4" t="s">
        <v>3071</v>
      </c>
      <c r="B3029" s="5" t="s">
        <v>24</v>
      </c>
      <c r="C3029" s="6" t="n">
        <v>64.25</v>
      </c>
      <c r="D3029" s="6"/>
      <c r="E3029" s="6" t="n">
        <f aca="false">C3029+D3029</f>
        <v>64.25</v>
      </c>
      <c r="F3029" s="4"/>
    </row>
    <row r="3030" customFormat="false" ht="14.1" hidden="false" customHeight="true" outlineLevel="0" collapsed="false">
      <c r="A3030" s="4" t="s">
        <v>3072</v>
      </c>
      <c r="B3030" s="5" t="s">
        <v>26</v>
      </c>
      <c r="C3030" s="6" t="n">
        <v>59</v>
      </c>
      <c r="D3030" s="6"/>
      <c r="E3030" s="6" t="n">
        <f aca="false">C3030+D3030</f>
        <v>59</v>
      </c>
      <c r="F3030" s="4"/>
    </row>
    <row r="3031" customFormat="false" ht="14.1" hidden="false" customHeight="true" outlineLevel="0" collapsed="false">
      <c r="A3031" s="4" t="s">
        <v>3073</v>
      </c>
      <c r="B3031" s="5" t="s">
        <v>12</v>
      </c>
      <c r="C3031" s="6" t="n">
        <v>51.25</v>
      </c>
      <c r="D3031" s="6"/>
      <c r="E3031" s="6" t="n">
        <f aca="false">C3031+D3031</f>
        <v>51.25</v>
      </c>
      <c r="F3031" s="4"/>
    </row>
    <row r="3032" customFormat="false" ht="14.1" hidden="false" customHeight="true" outlineLevel="0" collapsed="false">
      <c r="A3032" s="4" t="s">
        <v>3074</v>
      </c>
      <c r="B3032" s="5" t="s">
        <v>108</v>
      </c>
      <c r="C3032" s="6" t="n">
        <v>63.25</v>
      </c>
      <c r="D3032" s="6"/>
      <c r="E3032" s="6" t="n">
        <f aca="false">C3032+D3032</f>
        <v>63.25</v>
      </c>
      <c r="F3032" s="4"/>
    </row>
    <row r="3033" customFormat="false" ht="14.1" hidden="false" customHeight="true" outlineLevel="0" collapsed="false">
      <c r="A3033" s="4" t="s">
        <v>3075</v>
      </c>
      <c r="B3033" s="5" t="s">
        <v>12</v>
      </c>
      <c r="C3033" s="6" t="n">
        <v>36.25</v>
      </c>
      <c r="D3033" s="6"/>
      <c r="E3033" s="6" t="n">
        <f aca="false">C3033+D3033</f>
        <v>36.25</v>
      </c>
      <c r="F3033" s="4"/>
    </row>
    <row r="3034" customFormat="false" ht="14.1" hidden="false" customHeight="true" outlineLevel="0" collapsed="false">
      <c r="A3034" s="4" t="s">
        <v>3076</v>
      </c>
      <c r="B3034" s="5" t="s">
        <v>22</v>
      </c>
      <c r="C3034" s="6" t="n">
        <v>44.5</v>
      </c>
      <c r="D3034" s="6"/>
      <c r="E3034" s="6" t="n">
        <f aca="false">C3034+D3034</f>
        <v>44.5</v>
      </c>
      <c r="F3034" s="4"/>
    </row>
    <row r="3035" customFormat="false" ht="14.1" hidden="false" customHeight="true" outlineLevel="0" collapsed="false">
      <c r="A3035" s="4" t="s">
        <v>3077</v>
      </c>
      <c r="B3035" s="5" t="s">
        <v>22</v>
      </c>
      <c r="C3035" s="6" t="n">
        <v>42.5</v>
      </c>
      <c r="D3035" s="6"/>
      <c r="E3035" s="6" t="n">
        <f aca="false">C3035+D3035</f>
        <v>42.5</v>
      </c>
      <c r="F3035" s="4"/>
    </row>
    <row r="3036" customFormat="false" ht="14.1" hidden="false" customHeight="true" outlineLevel="0" collapsed="false">
      <c r="A3036" s="4" t="s">
        <v>3078</v>
      </c>
      <c r="B3036" s="5" t="s">
        <v>8</v>
      </c>
      <c r="C3036" s="6" t="n">
        <v>58.5</v>
      </c>
      <c r="D3036" s="6"/>
      <c r="E3036" s="6" t="n">
        <f aca="false">C3036+D3036</f>
        <v>58.5</v>
      </c>
      <c r="F3036" s="4"/>
    </row>
    <row r="3037" customFormat="false" ht="14.1" hidden="false" customHeight="true" outlineLevel="0" collapsed="false">
      <c r="A3037" s="4" t="s">
        <v>3079</v>
      </c>
      <c r="B3037" s="5" t="s">
        <v>26</v>
      </c>
      <c r="C3037" s="6" t="n">
        <v>0</v>
      </c>
      <c r="D3037" s="6"/>
      <c r="E3037" s="6" t="n">
        <f aca="false">C3037+D3037</f>
        <v>0</v>
      </c>
      <c r="F3037" s="7" t="s">
        <v>18</v>
      </c>
    </row>
    <row r="3038" customFormat="false" ht="14.1" hidden="false" customHeight="true" outlineLevel="0" collapsed="false">
      <c r="A3038" s="4" t="s">
        <v>3080</v>
      </c>
      <c r="B3038" s="5" t="s">
        <v>12</v>
      </c>
      <c r="C3038" s="6" t="n">
        <v>78.25</v>
      </c>
      <c r="D3038" s="6"/>
      <c r="E3038" s="6" t="n">
        <f aca="false">C3038+D3038</f>
        <v>78.25</v>
      </c>
      <c r="F3038" s="4"/>
    </row>
    <row r="3039" customFormat="false" ht="14.1" hidden="false" customHeight="true" outlineLevel="0" collapsed="false">
      <c r="A3039" s="4" t="s">
        <v>3081</v>
      </c>
      <c r="B3039" s="5" t="s">
        <v>67</v>
      </c>
      <c r="C3039" s="6" t="n">
        <v>60.25</v>
      </c>
      <c r="D3039" s="6"/>
      <c r="E3039" s="6" t="n">
        <f aca="false">C3039+D3039</f>
        <v>60.25</v>
      </c>
      <c r="F3039" s="4"/>
    </row>
    <row r="3040" customFormat="false" ht="14.1" hidden="false" customHeight="true" outlineLevel="0" collapsed="false">
      <c r="A3040" s="4" t="s">
        <v>3082</v>
      </c>
      <c r="B3040" s="5" t="s">
        <v>29</v>
      </c>
      <c r="C3040" s="6" t="n">
        <v>46.75</v>
      </c>
      <c r="D3040" s="6"/>
      <c r="E3040" s="6" t="n">
        <f aca="false">C3040+D3040</f>
        <v>46.75</v>
      </c>
      <c r="F3040" s="4"/>
    </row>
    <row r="3041" customFormat="false" ht="14.1" hidden="false" customHeight="true" outlineLevel="0" collapsed="false">
      <c r="A3041" s="4" t="s">
        <v>3083</v>
      </c>
      <c r="B3041" s="5" t="s">
        <v>24</v>
      </c>
      <c r="C3041" s="6" t="n">
        <v>59.5</v>
      </c>
      <c r="D3041" s="6"/>
      <c r="E3041" s="6" t="n">
        <f aca="false">C3041+D3041</f>
        <v>59.5</v>
      </c>
      <c r="F3041" s="4"/>
    </row>
    <row r="3042" customFormat="false" ht="14.1" hidden="false" customHeight="true" outlineLevel="0" collapsed="false">
      <c r="A3042" s="4" t="s">
        <v>3084</v>
      </c>
      <c r="B3042" s="5" t="s">
        <v>71</v>
      </c>
      <c r="C3042" s="6" t="n">
        <v>56.25</v>
      </c>
      <c r="D3042" s="6"/>
      <c r="E3042" s="6" t="n">
        <f aca="false">C3042+D3042</f>
        <v>56.25</v>
      </c>
      <c r="F3042" s="4"/>
    </row>
    <row r="3043" customFormat="false" ht="14.1" hidden="false" customHeight="true" outlineLevel="0" collapsed="false">
      <c r="A3043" s="4" t="s">
        <v>3085</v>
      </c>
      <c r="B3043" s="5" t="s">
        <v>45</v>
      </c>
      <c r="C3043" s="6" t="n">
        <v>69.5</v>
      </c>
      <c r="D3043" s="6"/>
      <c r="E3043" s="6" t="n">
        <f aca="false">C3043+D3043</f>
        <v>69.5</v>
      </c>
      <c r="F3043" s="4"/>
    </row>
    <row r="3044" customFormat="false" ht="14.1" hidden="false" customHeight="true" outlineLevel="0" collapsed="false">
      <c r="A3044" s="4" t="s">
        <v>3086</v>
      </c>
      <c r="B3044" s="5" t="s">
        <v>8</v>
      </c>
      <c r="C3044" s="6" t="n">
        <v>63.75</v>
      </c>
      <c r="D3044" s="6"/>
      <c r="E3044" s="6" t="n">
        <f aca="false">C3044+D3044</f>
        <v>63.75</v>
      </c>
      <c r="F3044" s="4"/>
    </row>
    <row r="3045" customFormat="false" ht="14.1" hidden="false" customHeight="true" outlineLevel="0" collapsed="false">
      <c r="A3045" s="4" t="s">
        <v>3087</v>
      </c>
      <c r="B3045" s="5" t="s">
        <v>12</v>
      </c>
      <c r="C3045" s="6" t="n">
        <v>65.75</v>
      </c>
      <c r="D3045" s="6"/>
      <c r="E3045" s="6" t="n">
        <f aca="false">C3045+D3045</f>
        <v>65.75</v>
      </c>
      <c r="F3045" s="4"/>
    </row>
    <row r="3046" customFormat="false" ht="14.1" hidden="false" customHeight="true" outlineLevel="0" collapsed="false">
      <c r="A3046" s="4" t="s">
        <v>3088</v>
      </c>
      <c r="B3046" s="5" t="s">
        <v>8</v>
      </c>
      <c r="C3046" s="6" t="n">
        <v>55.75</v>
      </c>
      <c r="D3046" s="6"/>
      <c r="E3046" s="6" t="n">
        <f aca="false">C3046+D3046</f>
        <v>55.75</v>
      </c>
      <c r="F3046" s="4"/>
    </row>
    <row r="3047" customFormat="false" ht="14.1" hidden="false" customHeight="true" outlineLevel="0" collapsed="false">
      <c r="A3047" s="4" t="s">
        <v>3089</v>
      </c>
      <c r="B3047" s="5" t="s">
        <v>29</v>
      </c>
      <c r="C3047" s="6" t="n">
        <v>29.5</v>
      </c>
      <c r="D3047" s="6"/>
      <c r="E3047" s="6" t="n">
        <f aca="false">C3047+D3047</f>
        <v>29.5</v>
      </c>
      <c r="F3047" s="4"/>
    </row>
    <row r="3048" customFormat="false" ht="14.1" hidden="false" customHeight="true" outlineLevel="0" collapsed="false">
      <c r="A3048" s="4" t="s">
        <v>3090</v>
      </c>
      <c r="B3048" s="5" t="s">
        <v>12</v>
      </c>
      <c r="C3048" s="6" t="n">
        <v>50.75</v>
      </c>
      <c r="D3048" s="6"/>
      <c r="E3048" s="6" t="n">
        <f aca="false">C3048+D3048</f>
        <v>50.75</v>
      </c>
      <c r="F3048" s="4"/>
    </row>
    <row r="3049" customFormat="false" ht="14.1" hidden="false" customHeight="true" outlineLevel="0" collapsed="false">
      <c r="A3049" s="4" t="s">
        <v>3091</v>
      </c>
      <c r="B3049" s="5" t="s">
        <v>26</v>
      </c>
      <c r="C3049" s="6" t="n">
        <v>52.25</v>
      </c>
      <c r="D3049" s="6"/>
      <c r="E3049" s="6" t="n">
        <f aca="false">C3049+D3049</f>
        <v>52.25</v>
      </c>
      <c r="F3049" s="4"/>
    </row>
    <row r="3050" customFormat="false" ht="14.1" hidden="false" customHeight="true" outlineLevel="0" collapsed="false">
      <c r="A3050" s="4" t="s">
        <v>3092</v>
      </c>
      <c r="B3050" s="5" t="s">
        <v>12</v>
      </c>
      <c r="C3050" s="6" t="n">
        <v>55</v>
      </c>
      <c r="D3050" s="6"/>
      <c r="E3050" s="6" t="n">
        <f aca="false">C3050+D3050</f>
        <v>55</v>
      </c>
      <c r="F3050" s="4"/>
    </row>
    <row r="3051" customFormat="false" ht="14.1" hidden="false" customHeight="true" outlineLevel="0" collapsed="false">
      <c r="A3051" s="4" t="s">
        <v>3093</v>
      </c>
      <c r="B3051" s="5" t="s">
        <v>12</v>
      </c>
      <c r="C3051" s="6" t="n">
        <v>69</v>
      </c>
      <c r="D3051" s="6"/>
      <c r="E3051" s="6" t="n">
        <f aca="false">C3051+D3051</f>
        <v>69</v>
      </c>
      <c r="F3051" s="4"/>
    </row>
    <row r="3052" customFormat="false" ht="14.1" hidden="false" customHeight="true" outlineLevel="0" collapsed="false">
      <c r="A3052" s="4" t="s">
        <v>3094</v>
      </c>
      <c r="B3052" s="5" t="s">
        <v>20</v>
      </c>
      <c r="C3052" s="6" t="n">
        <v>0</v>
      </c>
      <c r="D3052" s="6"/>
      <c r="E3052" s="6" t="n">
        <f aca="false">C3052+D3052</f>
        <v>0</v>
      </c>
      <c r="F3052" s="7" t="s">
        <v>18</v>
      </c>
    </row>
    <row r="3053" customFormat="false" ht="14.1" hidden="false" customHeight="true" outlineLevel="0" collapsed="false">
      <c r="A3053" s="4" t="s">
        <v>3095</v>
      </c>
      <c r="B3053" s="5" t="s">
        <v>12</v>
      </c>
      <c r="C3053" s="6" t="n">
        <v>59.75</v>
      </c>
      <c r="D3053" s="6"/>
      <c r="E3053" s="6" t="n">
        <f aca="false">C3053+D3053</f>
        <v>59.75</v>
      </c>
      <c r="F3053" s="4"/>
    </row>
    <row r="3054" customFormat="false" ht="14.1" hidden="false" customHeight="true" outlineLevel="0" collapsed="false">
      <c r="A3054" s="4" t="s">
        <v>3096</v>
      </c>
      <c r="B3054" s="5" t="s">
        <v>133</v>
      </c>
      <c r="C3054" s="6" t="n">
        <v>66</v>
      </c>
      <c r="D3054" s="6"/>
      <c r="E3054" s="6" t="n">
        <f aca="false">C3054+D3054</f>
        <v>66</v>
      </c>
      <c r="F3054" s="4"/>
    </row>
    <row r="3055" customFormat="false" ht="14.1" hidden="false" customHeight="true" outlineLevel="0" collapsed="false">
      <c r="A3055" s="4" t="s">
        <v>3097</v>
      </c>
      <c r="B3055" s="5" t="s">
        <v>29</v>
      </c>
      <c r="C3055" s="6" t="n">
        <v>44.25</v>
      </c>
      <c r="D3055" s="6"/>
      <c r="E3055" s="6" t="n">
        <f aca="false">C3055+D3055</f>
        <v>44.25</v>
      </c>
      <c r="F3055" s="4"/>
    </row>
    <row r="3056" customFormat="false" ht="14.1" hidden="false" customHeight="true" outlineLevel="0" collapsed="false">
      <c r="A3056" s="4" t="s">
        <v>3098</v>
      </c>
      <c r="B3056" s="5" t="s">
        <v>15</v>
      </c>
      <c r="C3056" s="6" t="n">
        <v>36.25</v>
      </c>
      <c r="D3056" s="6"/>
      <c r="E3056" s="6" t="n">
        <f aca="false">C3056+D3056</f>
        <v>36.25</v>
      </c>
      <c r="F3056" s="4"/>
    </row>
    <row r="3057" customFormat="false" ht="14.1" hidden="false" customHeight="true" outlineLevel="0" collapsed="false">
      <c r="A3057" s="4" t="s">
        <v>3099</v>
      </c>
      <c r="B3057" s="5" t="s">
        <v>12</v>
      </c>
      <c r="C3057" s="6" t="n">
        <v>38.5</v>
      </c>
      <c r="D3057" s="6"/>
      <c r="E3057" s="6" t="n">
        <f aca="false">C3057+D3057</f>
        <v>38.5</v>
      </c>
      <c r="F3057" s="4"/>
    </row>
    <row r="3058" customFormat="false" ht="14.1" hidden="false" customHeight="true" outlineLevel="0" collapsed="false">
      <c r="A3058" s="4" t="s">
        <v>3100</v>
      </c>
      <c r="B3058" s="5" t="s">
        <v>77</v>
      </c>
      <c r="C3058" s="6" t="n">
        <v>49.75</v>
      </c>
      <c r="D3058" s="6"/>
      <c r="E3058" s="6" t="n">
        <f aca="false">C3058+D3058</f>
        <v>49.75</v>
      </c>
      <c r="F3058" s="4"/>
    </row>
    <row r="3059" customFormat="false" ht="14.1" hidden="false" customHeight="true" outlineLevel="0" collapsed="false">
      <c r="A3059" s="4" t="s">
        <v>3101</v>
      </c>
      <c r="B3059" s="5" t="s">
        <v>270</v>
      </c>
      <c r="C3059" s="6" t="n">
        <v>71.75</v>
      </c>
      <c r="D3059" s="6"/>
      <c r="E3059" s="6" t="n">
        <f aca="false">C3059+D3059</f>
        <v>71.75</v>
      </c>
      <c r="F3059" s="4"/>
    </row>
    <row r="3060" customFormat="false" ht="14.1" hidden="false" customHeight="true" outlineLevel="0" collapsed="false">
      <c r="A3060" s="4" t="s">
        <v>3102</v>
      </c>
      <c r="B3060" s="5" t="s">
        <v>8</v>
      </c>
      <c r="C3060" s="6" t="n">
        <v>58.25</v>
      </c>
      <c r="D3060" s="6"/>
      <c r="E3060" s="6" t="n">
        <f aca="false">C3060+D3060</f>
        <v>58.25</v>
      </c>
      <c r="F3060" s="4"/>
    </row>
    <row r="3061" customFormat="false" ht="14.1" hidden="false" customHeight="true" outlineLevel="0" collapsed="false">
      <c r="A3061" s="4" t="s">
        <v>3103</v>
      </c>
      <c r="B3061" s="5" t="s">
        <v>171</v>
      </c>
      <c r="C3061" s="6" t="n">
        <v>64.75</v>
      </c>
      <c r="D3061" s="6"/>
      <c r="E3061" s="6" t="n">
        <f aca="false">C3061+D3061</f>
        <v>64.75</v>
      </c>
      <c r="F3061" s="4"/>
    </row>
    <row r="3062" customFormat="false" ht="14.1" hidden="false" customHeight="true" outlineLevel="0" collapsed="false">
      <c r="A3062" s="4" t="s">
        <v>3104</v>
      </c>
      <c r="B3062" s="5" t="s">
        <v>12</v>
      </c>
      <c r="C3062" s="6" t="n">
        <v>43.25</v>
      </c>
      <c r="D3062" s="6"/>
      <c r="E3062" s="6" t="n">
        <f aca="false">C3062+D3062</f>
        <v>43.25</v>
      </c>
      <c r="F3062" s="4"/>
    </row>
    <row r="3063" customFormat="false" ht="14.1" hidden="false" customHeight="true" outlineLevel="0" collapsed="false">
      <c r="A3063" s="4" t="s">
        <v>3105</v>
      </c>
      <c r="B3063" s="5" t="s">
        <v>12</v>
      </c>
      <c r="C3063" s="6" t="n">
        <v>0</v>
      </c>
      <c r="D3063" s="6"/>
      <c r="E3063" s="6" t="n">
        <f aca="false">C3063+D3063</f>
        <v>0</v>
      </c>
      <c r="F3063" s="7" t="s">
        <v>18</v>
      </c>
    </row>
    <row r="3064" customFormat="false" ht="14.1" hidden="false" customHeight="true" outlineLevel="0" collapsed="false">
      <c r="A3064" s="4" t="s">
        <v>3106</v>
      </c>
      <c r="B3064" s="5" t="s">
        <v>8</v>
      </c>
      <c r="C3064" s="6" t="n">
        <v>64.5</v>
      </c>
      <c r="D3064" s="6"/>
      <c r="E3064" s="6" t="n">
        <f aca="false">C3064+D3064</f>
        <v>64.5</v>
      </c>
      <c r="F3064" s="4"/>
    </row>
    <row r="3065" customFormat="false" ht="14.1" hidden="false" customHeight="true" outlineLevel="0" collapsed="false">
      <c r="A3065" s="4" t="s">
        <v>3107</v>
      </c>
      <c r="B3065" s="5" t="s">
        <v>12</v>
      </c>
      <c r="C3065" s="6" t="n">
        <v>56.25</v>
      </c>
      <c r="D3065" s="6"/>
      <c r="E3065" s="6" t="n">
        <f aca="false">C3065+D3065</f>
        <v>56.25</v>
      </c>
      <c r="F3065" s="4"/>
    </row>
    <row r="3066" customFormat="false" ht="14.1" hidden="false" customHeight="true" outlineLevel="0" collapsed="false">
      <c r="A3066" s="4" t="s">
        <v>3108</v>
      </c>
      <c r="B3066" s="5" t="s">
        <v>8</v>
      </c>
      <c r="C3066" s="6" t="n">
        <v>63.5</v>
      </c>
      <c r="D3066" s="6"/>
      <c r="E3066" s="6" t="n">
        <f aca="false">C3066+D3066</f>
        <v>63.5</v>
      </c>
      <c r="F3066" s="4"/>
    </row>
    <row r="3067" customFormat="false" ht="14.1" hidden="false" customHeight="true" outlineLevel="0" collapsed="false">
      <c r="A3067" s="4" t="s">
        <v>3109</v>
      </c>
      <c r="B3067" s="5" t="s">
        <v>8</v>
      </c>
      <c r="C3067" s="6" t="n">
        <v>70.25</v>
      </c>
      <c r="D3067" s="6"/>
      <c r="E3067" s="6" t="n">
        <f aca="false">C3067+D3067</f>
        <v>70.25</v>
      </c>
      <c r="F3067" s="4"/>
    </row>
    <row r="3068" customFormat="false" ht="14.1" hidden="false" customHeight="true" outlineLevel="0" collapsed="false">
      <c r="A3068" s="4" t="s">
        <v>3110</v>
      </c>
      <c r="B3068" s="5" t="s">
        <v>135</v>
      </c>
      <c r="C3068" s="6" t="n">
        <v>58</v>
      </c>
      <c r="D3068" s="6"/>
      <c r="E3068" s="6" t="n">
        <f aca="false">C3068+D3068</f>
        <v>58</v>
      </c>
      <c r="F3068" s="4"/>
    </row>
    <row r="3069" customFormat="false" ht="14.1" hidden="false" customHeight="true" outlineLevel="0" collapsed="false">
      <c r="A3069" s="4" t="s">
        <v>3111</v>
      </c>
      <c r="B3069" s="5" t="s">
        <v>22</v>
      </c>
      <c r="C3069" s="6" t="n">
        <v>68</v>
      </c>
      <c r="D3069" s="6"/>
      <c r="E3069" s="6" t="n">
        <f aca="false">C3069+D3069</f>
        <v>68</v>
      </c>
      <c r="F3069" s="4"/>
    </row>
    <row r="3070" customFormat="false" ht="14.1" hidden="false" customHeight="true" outlineLevel="0" collapsed="false">
      <c r="A3070" s="4" t="s">
        <v>3112</v>
      </c>
      <c r="B3070" s="5" t="s">
        <v>67</v>
      </c>
      <c r="C3070" s="6" t="n">
        <v>69.25</v>
      </c>
      <c r="D3070" s="6"/>
      <c r="E3070" s="6" t="n">
        <f aca="false">C3070+D3070</f>
        <v>69.25</v>
      </c>
      <c r="F3070" s="4"/>
    </row>
    <row r="3071" customFormat="false" ht="14.1" hidden="false" customHeight="true" outlineLevel="0" collapsed="false">
      <c r="A3071" s="4" t="s">
        <v>3113</v>
      </c>
      <c r="B3071" s="5" t="s">
        <v>26</v>
      </c>
      <c r="C3071" s="6" t="n">
        <v>55.25</v>
      </c>
      <c r="D3071" s="6"/>
      <c r="E3071" s="6" t="n">
        <f aca="false">C3071+D3071</f>
        <v>55.25</v>
      </c>
      <c r="F3071" s="4"/>
    </row>
    <row r="3072" customFormat="false" ht="14.1" hidden="false" customHeight="true" outlineLevel="0" collapsed="false">
      <c r="A3072" s="4" t="s">
        <v>3114</v>
      </c>
      <c r="B3072" s="5" t="s">
        <v>8</v>
      </c>
      <c r="C3072" s="6" t="n">
        <v>60</v>
      </c>
      <c r="D3072" s="6"/>
      <c r="E3072" s="6" t="n">
        <f aca="false">C3072+D3072</f>
        <v>60</v>
      </c>
      <c r="F3072" s="4"/>
    </row>
    <row r="3073" customFormat="false" ht="14.1" hidden="false" customHeight="true" outlineLevel="0" collapsed="false">
      <c r="A3073" s="4" t="s">
        <v>3115</v>
      </c>
      <c r="B3073" s="5" t="s">
        <v>67</v>
      </c>
      <c r="C3073" s="6" t="n">
        <v>61.75</v>
      </c>
      <c r="D3073" s="6"/>
      <c r="E3073" s="6" t="n">
        <f aca="false">C3073+D3073</f>
        <v>61.75</v>
      </c>
      <c r="F3073" s="4"/>
    </row>
    <row r="3074" customFormat="false" ht="14.1" hidden="false" customHeight="true" outlineLevel="0" collapsed="false">
      <c r="A3074" s="4" t="s">
        <v>3116</v>
      </c>
      <c r="B3074" s="5" t="s">
        <v>45</v>
      </c>
      <c r="C3074" s="6" t="n">
        <v>67</v>
      </c>
      <c r="D3074" s="6"/>
      <c r="E3074" s="6" t="n">
        <f aca="false">C3074+D3074</f>
        <v>67</v>
      </c>
      <c r="F3074" s="4"/>
    </row>
    <row r="3075" customFormat="false" ht="14.1" hidden="false" customHeight="true" outlineLevel="0" collapsed="false">
      <c r="A3075" s="4" t="s">
        <v>3117</v>
      </c>
      <c r="B3075" s="5" t="s">
        <v>8</v>
      </c>
      <c r="C3075" s="6" t="n">
        <v>57.75</v>
      </c>
      <c r="D3075" s="6"/>
      <c r="E3075" s="6" t="n">
        <f aca="false">C3075+D3075</f>
        <v>57.75</v>
      </c>
      <c r="F3075" s="4"/>
    </row>
    <row r="3076" customFormat="false" ht="14.1" hidden="false" customHeight="true" outlineLevel="0" collapsed="false">
      <c r="A3076" s="4" t="s">
        <v>3118</v>
      </c>
      <c r="B3076" s="5" t="s">
        <v>12</v>
      </c>
      <c r="C3076" s="6" t="n">
        <v>61.75</v>
      </c>
      <c r="D3076" s="6"/>
      <c r="E3076" s="6" t="n">
        <f aca="false">C3076+D3076</f>
        <v>61.75</v>
      </c>
      <c r="F3076" s="4"/>
    </row>
    <row r="3077" customFormat="false" ht="14.1" hidden="false" customHeight="true" outlineLevel="0" collapsed="false">
      <c r="A3077" s="4" t="s">
        <v>3119</v>
      </c>
      <c r="B3077" s="5" t="s">
        <v>26</v>
      </c>
      <c r="C3077" s="6" t="n">
        <v>0</v>
      </c>
      <c r="D3077" s="6"/>
      <c r="E3077" s="6" t="n">
        <f aca="false">C3077+D3077</f>
        <v>0</v>
      </c>
      <c r="F3077" s="7" t="s">
        <v>18</v>
      </c>
    </row>
    <row r="3078" customFormat="false" ht="14.1" hidden="false" customHeight="true" outlineLevel="0" collapsed="false">
      <c r="A3078" s="4" t="s">
        <v>3120</v>
      </c>
      <c r="B3078" s="5" t="s">
        <v>24</v>
      </c>
      <c r="C3078" s="6" t="n">
        <v>64</v>
      </c>
      <c r="D3078" s="6"/>
      <c r="E3078" s="6" t="n">
        <f aca="false">C3078+D3078</f>
        <v>64</v>
      </c>
      <c r="F3078" s="4"/>
    </row>
    <row r="3079" customFormat="false" ht="14.1" hidden="false" customHeight="true" outlineLevel="0" collapsed="false">
      <c r="A3079" s="4" t="s">
        <v>3121</v>
      </c>
      <c r="B3079" s="5" t="s">
        <v>52</v>
      </c>
      <c r="C3079" s="6" t="n">
        <v>0</v>
      </c>
      <c r="D3079" s="6"/>
      <c r="E3079" s="6" t="n">
        <f aca="false">C3079+D3079</f>
        <v>0</v>
      </c>
      <c r="F3079" s="7" t="s">
        <v>18</v>
      </c>
    </row>
    <row r="3080" customFormat="false" ht="14.1" hidden="false" customHeight="true" outlineLevel="0" collapsed="false">
      <c r="A3080" s="4" t="s">
        <v>3122</v>
      </c>
      <c r="B3080" s="5" t="s">
        <v>164</v>
      </c>
      <c r="C3080" s="6" t="n">
        <v>0</v>
      </c>
      <c r="D3080" s="6"/>
      <c r="E3080" s="6" t="n">
        <f aca="false">C3080+D3080</f>
        <v>0</v>
      </c>
      <c r="F3080" s="7" t="s">
        <v>18</v>
      </c>
    </row>
    <row r="3081" customFormat="false" ht="14.1" hidden="false" customHeight="true" outlineLevel="0" collapsed="false">
      <c r="A3081" s="4" t="s">
        <v>3123</v>
      </c>
      <c r="B3081" s="5" t="s">
        <v>36</v>
      </c>
      <c r="C3081" s="6" t="n">
        <v>66.5</v>
      </c>
      <c r="D3081" s="6"/>
      <c r="E3081" s="6" t="n">
        <f aca="false">C3081+D3081</f>
        <v>66.5</v>
      </c>
      <c r="F3081" s="4"/>
    </row>
    <row r="3082" customFormat="false" ht="14.1" hidden="false" customHeight="true" outlineLevel="0" collapsed="false">
      <c r="A3082" s="4" t="s">
        <v>3124</v>
      </c>
      <c r="B3082" s="5" t="s">
        <v>12</v>
      </c>
      <c r="C3082" s="6" t="n">
        <v>35</v>
      </c>
      <c r="D3082" s="6"/>
      <c r="E3082" s="6" t="n">
        <f aca="false">C3082+D3082</f>
        <v>35</v>
      </c>
      <c r="F3082" s="4"/>
    </row>
    <row r="3083" customFormat="false" ht="14.1" hidden="false" customHeight="true" outlineLevel="0" collapsed="false">
      <c r="A3083" s="4" t="s">
        <v>3125</v>
      </c>
      <c r="B3083" s="5" t="s">
        <v>167</v>
      </c>
      <c r="C3083" s="6" t="n">
        <v>44</v>
      </c>
      <c r="D3083" s="6"/>
      <c r="E3083" s="6" t="n">
        <f aca="false">C3083+D3083</f>
        <v>44</v>
      </c>
      <c r="F3083" s="4"/>
    </row>
    <row r="3084" customFormat="false" ht="14.1" hidden="false" customHeight="true" outlineLevel="0" collapsed="false">
      <c r="A3084" s="4" t="s">
        <v>3126</v>
      </c>
      <c r="B3084" s="5" t="s">
        <v>33</v>
      </c>
      <c r="C3084" s="6" t="n">
        <v>65</v>
      </c>
      <c r="D3084" s="6"/>
      <c r="E3084" s="6" t="n">
        <f aca="false">C3084+D3084</f>
        <v>65</v>
      </c>
      <c r="F3084" s="4"/>
    </row>
    <row r="3085" customFormat="false" ht="14.1" hidden="false" customHeight="true" outlineLevel="0" collapsed="false">
      <c r="A3085" s="4" t="s">
        <v>3127</v>
      </c>
      <c r="B3085" s="5" t="s">
        <v>8</v>
      </c>
      <c r="C3085" s="6" t="n">
        <v>75.25</v>
      </c>
      <c r="D3085" s="6"/>
      <c r="E3085" s="6" t="n">
        <f aca="false">C3085+D3085</f>
        <v>75.25</v>
      </c>
      <c r="F3085" s="4"/>
    </row>
    <row r="3086" customFormat="false" ht="14.1" hidden="false" customHeight="true" outlineLevel="0" collapsed="false">
      <c r="A3086" s="4" t="s">
        <v>3128</v>
      </c>
      <c r="B3086" s="5" t="s">
        <v>8</v>
      </c>
      <c r="C3086" s="6" t="n">
        <v>58.25</v>
      </c>
      <c r="D3086" s="6"/>
      <c r="E3086" s="6" t="n">
        <f aca="false">C3086+D3086</f>
        <v>58.25</v>
      </c>
      <c r="F3086" s="4"/>
    </row>
    <row r="3087" customFormat="false" ht="14.1" hidden="false" customHeight="true" outlineLevel="0" collapsed="false">
      <c r="A3087" s="4" t="s">
        <v>3129</v>
      </c>
      <c r="B3087" s="5" t="s">
        <v>52</v>
      </c>
      <c r="C3087" s="6" t="n">
        <v>66.25</v>
      </c>
      <c r="D3087" s="6"/>
      <c r="E3087" s="6" t="n">
        <f aca="false">C3087+D3087</f>
        <v>66.25</v>
      </c>
      <c r="F3087" s="4"/>
    </row>
    <row r="3088" customFormat="false" ht="14.1" hidden="false" customHeight="true" outlineLevel="0" collapsed="false">
      <c r="A3088" s="4" t="s">
        <v>3130</v>
      </c>
      <c r="B3088" s="5" t="s">
        <v>33</v>
      </c>
      <c r="C3088" s="6" t="n">
        <v>66.25</v>
      </c>
      <c r="D3088" s="6"/>
      <c r="E3088" s="6" t="n">
        <f aca="false">C3088+D3088</f>
        <v>66.25</v>
      </c>
      <c r="F3088" s="4"/>
    </row>
    <row r="3089" customFormat="false" ht="14.1" hidden="false" customHeight="true" outlineLevel="0" collapsed="false">
      <c r="A3089" s="4" t="s">
        <v>3131</v>
      </c>
      <c r="B3089" s="5" t="s">
        <v>8</v>
      </c>
      <c r="C3089" s="6" t="n">
        <v>59.25</v>
      </c>
      <c r="D3089" s="6"/>
      <c r="E3089" s="6" t="n">
        <f aca="false">C3089+D3089</f>
        <v>59.25</v>
      </c>
      <c r="F3089" s="4"/>
    </row>
    <row r="3090" customFormat="false" ht="14.1" hidden="false" customHeight="true" outlineLevel="0" collapsed="false">
      <c r="A3090" s="4" t="s">
        <v>3132</v>
      </c>
      <c r="B3090" s="5" t="s">
        <v>164</v>
      </c>
      <c r="C3090" s="6" t="n">
        <v>0</v>
      </c>
      <c r="D3090" s="6"/>
      <c r="E3090" s="6" t="n">
        <f aca="false">C3090+D3090</f>
        <v>0</v>
      </c>
      <c r="F3090" s="7" t="s">
        <v>18</v>
      </c>
    </row>
    <row r="3091" customFormat="false" ht="14.1" hidden="false" customHeight="true" outlineLevel="0" collapsed="false">
      <c r="A3091" s="4" t="s">
        <v>3133</v>
      </c>
      <c r="B3091" s="5" t="s">
        <v>8</v>
      </c>
      <c r="C3091" s="6" t="n">
        <v>48</v>
      </c>
      <c r="D3091" s="6"/>
      <c r="E3091" s="6" t="n">
        <f aca="false">C3091+D3091</f>
        <v>48</v>
      </c>
      <c r="F3091" s="4"/>
    </row>
    <row r="3092" customFormat="false" ht="14.1" hidden="false" customHeight="true" outlineLevel="0" collapsed="false">
      <c r="A3092" s="4" t="s">
        <v>3134</v>
      </c>
      <c r="B3092" s="5" t="s">
        <v>12</v>
      </c>
      <c r="C3092" s="6" t="n">
        <v>58.75</v>
      </c>
      <c r="D3092" s="6"/>
      <c r="E3092" s="6" t="n">
        <f aca="false">C3092+D3092</f>
        <v>58.75</v>
      </c>
      <c r="F3092" s="4"/>
    </row>
    <row r="3093" customFormat="false" ht="14.1" hidden="false" customHeight="true" outlineLevel="0" collapsed="false">
      <c r="A3093" s="4" t="s">
        <v>3135</v>
      </c>
      <c r="B3093" s="5" t="s">
        <v>77</v>
      </c>
      <c r="C3093" s="6" t="n">
        <v>70</v>
      </c>
      <c r="D3093" s="6"/>
      <c r="E3093" s="6" t="n">
        <f aca="false">C3093+D3093</f>
        <v>70</v>
      </c>
      <c r="F3093" s="4"/>
    </row>
    <row r="3094" customFormat="false" ht="14.1" hidden="false" customHeight="true" outlineLevel="0" collapsed="false">
      <c r="A3094" s="4" t="s">
        <v>3136</v>
      </c>
      <c r="B3094" s="5" t="s">
        <v>20</v>
      </c>
      <c r="C3094" s="6" t="n">
        <v>66.75</v>
      </c>
      <c r="D3094" s="6"/>
      <c r="E3094" s="6" t="n">
        <f aca="false">C3094+D3094</f>
        <v>66.75</v>
      </c>
      <c r="F3094" s="4"/>
    </row>
    <row r="3095" customFormat="false" ht="14.1" hidden="false" customHeight="true" outlineLevel="0" collapsed="false">
      <c r="A3095" s="4" t="s">
        <v>3137</v>
      </c>
      <c r="B3095" s="5" t="s">
        <v>26</v>
      </c>
      <c r="C3095" s="6" t="n">
        <v>69.25</v>
      </c>
      <c r="D3095" s="6"/>
      <c r="E3095" s="6" t="n">
        <f aca="false">C3095+D3095</f>
        <v>69.25</v>
      </c>
      <c r="F3095" s="4"/>
    </row>
    <row r="3096" customFormat="false" ht="14.1" hidden="false" customHeight="true" outlineLevel="0" collapsed="false">
      <c r="A3096" s="4" t="s">
        <v>3138</v>
      </c>
      <c r="B3096" s="5" t="s">
        <v>108</v>
      </c>
      <c r="C3096" s="6" t="n">
        <v>72.25</v>
      </c>
      <c r="D3096" s="6"/>
      <c r="E3096" s="6" t="n">
        <f aca="false">C3096+D3096</f>
        <v>72.25</v>
      </c>
      <c r="F3096" s="4"/>
    </row>
    <row r="3097" customFormat="false" ht="14.1" hidden="false" customHeight="true" outlineLevel="0" collapsed="false">
      <c r="A3097" s="4" t="s">
        <v>3139</v>
      </c>
      <c r="B3097" s="5" t="s">
        <v>67</v>
      </c>
      <c r="C3097" s="6" t="n">
        <v>58</v>
      </c>
      <c r="D3097" s="6"/>
      <c r="E3097" s="6" t="n">
        <f aca="false">C3097+D3097</f>
        <v>58</v>
      </c>
      <c r="F3097" s="4"/>
    </row>
    <row r="3098" customFormat="false" ht="14.1" hidden="false" customHeight="true" outlineLevel="0" collapsed="false">
      <c r="A3098" s="4" t="s">
        <v>3140</v>
      </c>
      <c r="B3098" s="5" t="s">
        <v>24</v>
      </c>
      <c r="C3098" s="6" t="n">
        <v>74</v>
      </c>
      <c r="D3098" s="6"/>
      <c r="E3098" s="6" t="n">
        <f aca="false">C3098+D3098</f>
        <v>74</v>
      </c>
      <c r="F3098" s="4"/>
    </row>
    <row r="3099" customFormat="false" ht="14.1" hidden="false" customHeight="true" outlineLevel="0" collapsed="false">
      <c r="A3099" s="4" t="s">
        <v>3141</v>
      </c>
      <c r="B3099" s="5" t="s">
        <v>33</v>
      </c>
      <c r="C3099" s="6" t="n">
        <v>62.75</v>
      </c>
      <c r="D3099" s="6"/>
      <c r="E3099" s="6" t="n">
        <f aca="false">C3099+D3099</f>
        <v>62.75</v>
      </c>
      <c r="F3099" s="4"/>
    </row>
    <row r="3100" customFormat="false" ht="14.1" hidden="false" customHeight="true" outlineLevel="0" collapsed="false">
      <c r="A3100" s="4" t="s">
        <v>3142</v>
      </c>
      <c r="B3100" s="5" t="s">
        <v>12</v>
      </c>
      <c r="C3100" s="6" t="n">
        <v>69.75</v>
      </c>
      <c r="D3100" s="6"/>
      <c r="E3100" s="6" t="n">
        <f aca="false">C3100+D3100</f>
        <v>69.75</v>
      </c>
      <c r="F3100" s="4"/>
    </row>
    <row r="3101" customFormat="false" ht="14.1" hidden="false" customHeight="true" outlineLevel="0" collapsed="false">
      <c r="A3101" s="4" t="s">
        <v>3143</v>
      </c>
      <c r="B3101" s="5" t="s">
        <v>8</v>
      </c>
      <c r="C3101" s="6" t="n">
        <v>70.75</v>
      </c>
      <c r="D3101" s="6"/>
      <c r="E3101" s="6" t="n">
        <f aca="false">C3101+D3101</f>
        <v>70.75</v>
      </c>
      <c r="F3101" s="4"/>
    </row>
    <row r="3102" customFormat="false" ht="14.1" hidden="false" customHeight="true" outlineLevel="0" collapsed="false">
      <c r="A3102" s="4" t="s">
        <v>3144</v>
      </c>
      <c r="B3102" s="5" t="s">
        <v>42</v>
      </c>
      <c r="C3102" s="6" t="n">
        <v>74.25</v>
      </c>
      <c r="D3102" s="6"/>
      <c r="E3102" s="6" t="n">
        <f aca="false">C3102+D3102</f>
        <v>74.25</v>
      </c>
      <c r="F3102" s="4"/>
    </row>
    <row r="3103" customFormat="false" ht="14.1" hidden="false" customHeight="true" outlineLevel="0" collapsed="false">
      <c r="A3103" s="4" t="s">
        <v>3145</v>
      </c>
      <c r="B3103" s="5" t="s">
        <v>29</v>
      </c>
      <c r="C3103" s="6" t="n">
        <v>56.25</v>
      </c>
      <c r="D3103" s="6"/>
      <c r="E3103" s="6" t="n">
        <f aca="false">C3103+D3103</f>
        <v>56.25</v>
      </c>
      <c r="F3103" s="4"/>
    </row>
    <row r="3104" customFormat="false" ht="14.1" hidden="false" customHeight="true" outlineLevel="0" collapsed="false">
      <c r="A3104" s="4" t="s">
        <v>3146</v>
      </c>
      <c r="B3104" s="5" t="s">
        <v>12</v>
      </c>
      <c r="C3104" s="6" t="n">
        <v>69.75</v>
      </c>
      <c r="D3104" s="6"/>
      <c r="E3104" s="6" t="n">
        <f aca="false">C3104+D3104</f>
        <v>69.75</v>
      </c>
      <c r="F3104" s="4"/>
    </row>
    <row r="3105" customFormat="false" ht="14.1" hidden="false" customHeight="true" outlineLevel="0" collapsed="false">
      <c r="A3105" s="4" t="s">
        <v>3147</v>
      </c>
      <c r="B3105" s="5" t="s">
        <v>12</v>
      </c>
      <c r="C3105" s="6" t="n">
        <v>61.75</v>
      </c>
      <c r="D3105" s="6"/>
      <c r="E3105" s="6" t="n">
        <f aca="false">C3105+D3105</f>
        <v>61.75</v>
      </c>
      <c r="F3105" s="4"/>
    </row>
    <row r="3106" customFormat="false" ht="14.1" hidden="false" customHeight="true" outlineLevel="0" collapsed="false">
      <c r="A3106" s="4" t="s">
        <v>3148</v>
      </c>
      <c r="B3106" s="5" t="s">
        <v>29</v>
      </c>
      <c r="C3106" s="6" t="n">
        <v>50.75</v>
      </c>
      <c r="D3106" s="6"/>
      <c r="E3106" s="6" t="n">
        <f aca="false">C3106+D3106</f>
        <v>50.75</v>
      </c>
      <c r="F3106" s="4"/>
    </row>
    <row r="3107" customFormat="false" ht="14.1" hidden="false" customHeight="true" outlineLevel="0" collapsed="false">
      <c r="A3107" s="4" t="s">
        <v>3149</v>
      </c>
      <c r="B3107" s="5" t="s">
        <v>12</v>
      </c>
      <c r="C3107" s="6" t="n">
        <v>62.25</v>
      </c>
      <c r="D3107" s="6"/>
      <c r="E3107" s="6" t="n">
        <f aca="false">C3107+D3107</f>
        <v>62.25</v>
      </c>
      <c r="F3107" s="4"/>
    </row>
    <row r="3108" customFormat="false" ht="14.1" hidden="false" customHeight="true" outlineLevel="0" collapsed="false">
      <c r="A3108" s="4" t="s">
        <v>3150</v>
      </c>
      <c r="B3108" s="5" t="s">
        <v>33</v>
      </c>
      <c r="C3108" s="6" t="n">
        <v>56.25</v>
      </c>
      <c r="D3108" s="6"/>
      <c r="E3108" s="6" t="n">
        <f aca="false">C3108+D3108</f>
        <v>56.25</v>
      </c>
      <c r="F3108" s="4"/>
    </row>
    <row r="3109" customFormat="false" ht="14.1" hidden="false" customHeight="true" outlineLevel="0" collapsed="false">
      <c r="A3109" s="4" t="s">
        <v>3151</v>
      </c>
      <c r="B3109" s="5" t="s">
        <v>67</v>
      </c>
      <c r="C3109" s="6" t="n">
        <v>70.25</v>
      </c>
      <c r="D3109" s="6"/>
      <c r="E3109" s="6" t="n">
        <f aca="false">C3109+D3109</f>
        <v>70.25</v>
      </c>
      <c r="F3109" s="4"/>
    </row>
    <row r="3110" customFormat="false" ht="14.1" hidden="false" customHeight="true" outlineLevel="0" collapsed="false">
      <c r="A3110" s="4" t="s">
        <v>3152</v>
      </c>
      <c r="B3110" s="5" t="s">
        <v>12</v>
      </c>
      <c r="C3110" s="6" t="n">
        <v>49.5</v>
      </c>
      <c r="D3110" s="6"/>
      <c r="E3110" s="6" t="n">
        <f aca="false">C3110+D3110</f>
        <v>49.5</v>
      </c>
      <c r="F3110" s="4"/>
    </row>
    <row r="3111" customFormat="false" ht="14.1" hidden="false" customHeight="true" outlineLevel="0" collapsed="false">
      <c r="A3111" s="4" t="s">
        <v>3153</v>
      </c>
      <c r="B3111" s="5" t="s">
        <v>22</v>
      </c>
      <c r="C3111" s="6" t="n">
        <v>51.25</v>
      </c>
      <c r="D3111" s="6"/>
      <c r="E3111" s="6" t="n">
        <f aca="false">C3111+D3111</f>
        <v>51.25</v>
      </c>
      <c r="F3111" s="4"/>
    </row>
    <row r="3112" s="11" customFormat="true" ht="14.1" hidden="false" customHeight="true" outlineLevel="0" collapsed="false">
      <c r="A3112" s="8" t="s">
        <v>3154</v>
      </c>
      <c r="B3112" s="5" t="s">
        <v>26</v>
      </c>
      <c r="C3112" s="9" t="n">
        <v>0</v>
      </c>
      <c r="D3112" s="9"/>
      <c r="E3112" s="6" t="n">
        <f aca="false">C3112+D3112</f>
        <v>0</v>
      </c>
      <c r="F3112" s="7" t="s">
        <v>18</v>
      </c>
    </row>
    <row r="3113" customFormat="false" ht="14.1" hidden="false" customHeight="true" outlineLevel="0" collapsed="false">
      <c r="A3113" s="4" t="s">
        <v>3155</v>
      </c>
      <c r="B3113" s="5" t="s">
        <v>12</v>
      </c>
      <c r="C3113" s="6" t="n">
        <v>45.5</v>
      </c>
      <c r="D3113" s="6"/>
      <c r="E3113" s="6" t="n">
        <f aca="false">C3113+D3113</f>
        <v>45.5</v>
      </c>
      <c r="F3113" s="4"/>
    </row>
    <row r="3114" customFormat="false" ht="14.1" hidden="false" customHeight="true" outlineLevel="0" collapsed="false">
      <c r="A3114" s="4" t="s">
        <v>3156</v>
      </c>
      <c r="B3114" s="5" t="s">
        <v>137</v>
      </c>
      <c r="C3114" s="6" t="n">
        <v>49.75</v>
      </c>
      <c r="D3114" s="6"/>
      <c r="E3114" s="6" t="n">
        <f aca="false">C3114+D3114</f>
        <v>49.75</v>
      </c>
      <c r="F3114" s="4"/>
    </row>
    <row r="3115" customFormat="false" ht="14.1" hidden="false" customHeight="true" outlineLevel="0" collapsed="false">
      <c r="A3115" s="4" t="s">
        <v>3157</v>
      </c>
      <c r="B3115" s="5" t="s">
        <v>167</v>
      </c>
      <c r="C3115" s="6" t="n">
        <v>43</v>
      </c>
      <c r="D3115" s="6"/>
      <c r="E3115" s="6" t="n">
        <f aca="false">C3115+D3115</f>
        <v>43</v>
      </c>
      <c r="F3115" s="4"/>
    </row>
    <row r="3116" customFormat="false" ht="14.1" hidden="false" customHeight="true" outlineLevel="0" collapsed="false">
      <c r="A3116" s="4" t="s">
        <v>3158</v>
      </c>
      <c r="B3116" s="5" t="s">
        <v>12</v>
      </c>
      <c r="C3116" s="6" t="n">
        <v>56.25</v>
      </c>
      <c r="D3116" s="6"/>
      <c r="E3116" s="6" t="n">
        <f aca="false">C3116+D3116</f>
        <v>56.25</v>
      </c>
      <c r="F3116" s="4"/>
    </row>
    <row r="3117" customFormat="false" ht="14.1" hidden="false" customHeight="true" outlineLevel="0" collapsed="false">
      <c r="A3117" s="4" t="s">
        <v>3159</v>
      </c>
      <c r="B3117" s="5" t="s">
        <v>36</v>
      </c>
      <c r="C3117" s="6" t="n">
        <v>77.25</v>
      </c>
      <c r="D3117" s="6"/>
      <c r="E3117" s="6" t="n">
        <f aca="false">C3117+D3117</f>
        <v>77.25</v>
      </c>
      <c r="F3117" s="4"/>
    </row>
    <row r="3118" customFormat="false" ht="14.1" hidden="false" customHeight="true" outlineLevel="0" collapsed="false">
      <c r="A3118" s="4" t="s">
        <v>3160</v>
      </c>
      <c r="B3118" s="5" t="s">
        <v>67</v>
      </c>
      <c r="C3118" s="6" t="n">
        <v>68.75</v>
      </c>
      <c r="D3118" s="6"/>
      <c r="E3118" s="6" t="n">
        <f aca="false">C3118+D3118</f>
        <v>68.75</v>
      </c>
      <c r="F3118" s="4"/>
    </row>
    <row r="3119" customFormat="false" ht="14.1" hidden="false" customHeight="true" outlineLevel="0" collapsed="false">
      <c r="A3119" s="4" t="s">
        <v>3161</v>
      </c>
      <c r="B3119" s="5" t="s">
        <v>24</v>
      </c>
      <c r="C3119" s="6" t="n">
        <v>66</v>
      </c>
      <c r="D3119" s="6"/>
      <c r="E3119" s="6" t="n">
        <f aca="false">C3119+D3119</f>
        <v>66</v>
      </c>
      <c r="F3119" s="4"/>
    </row>
    <row r="3120" customFormat="false" ht="14.1" hidden="false" customHeight="true" outlineLevel="0" collapsed="false">
      <c r="A3120" s="4" t="s">
        <v>3162</v>
      </c>
      <c r="B3120" s="5" t="s">
        <v>29</v>
      </c>
      <c r="C3120" s="6" t="n">
        <v>65.25</v>
      </c>
      <c r="D3120" s="6"/>
      <c r="E3120" s="6" t="n">
        <f aca="false">C3120+D3120</f>
        <v>65.25</v>
      </c>
      <c r="F3120" s="4"/>
    </row>
    <row r="3121" customFormat="false" ht="14.1" hidden="false" customHeight="true" outlineLevel="0" collapsed="false">
      <c r="A3121" s="4" t="s">
        <v>3163</v>
      </c>
      <c r="B3121" s="5" t="s">
        <v>42</v>
      </c>
      <c r="C3121" s="6" t="n">
        <v>72</v>
      </c>
      <c r="D3121" s="6"/>
      <c r="E3121" s="6" t="n">
        <f aca="false">C3121+D3121</f>
        <v>72</v>
      </c>
      <c r="F3121" s="4"/>
    </row>
    <row r="3122" customFormat="false" ht="14.1" hidden="false" customHeight="true" outlineLevel="0" collapsed="false">
      <c r="A3122" s="4" t="s">
        <v>3164</v>
      </c>
      <c r="B3122" s="5" t="s">
        <v>171</v>
      </c>
      <c r="C3122" s="6" t="n">
        <v>52.75</v>
      </c>
      <c r="D3122" s="6"/>
      <c r="E3122" s="6" t="n">
        <f aca="false">C3122+D3122</f>
        <v>52.75</v>
      </c>
      <c r="F3122" s="4"/>
    </row>
    <row r="3123" customFormat="false" ht="14.1" hidden="false" customHeight="true" outlineLevel="0" collapsed="false">
      <c r="A3123" s="4" t="s">
        <v>3165</v>
      </c>
      <c r="B3123" s="5" t="s">
        <v>12</v>
      </c>
      <c r="C3123" s="6" t="n">
        <v>50</v>
      </c>
      <c r="D3123" s="6"/>
      <c r="E3123" s="6" t="n">
        <f aca="false">C3123+D3123</f>
        <v>50</v>
      </c>
      <c r="F3123" s="4"/>
    </row>
    <row r="3124" customFormat="false" ht="14.1" hidden="false" customHeight="true" outlineLevel="0" collapsed="false">
      <c r="A3124" s="4" t="s">
        <v>3166</v>
      </c>
      <c r="B3124" s="5" t="s">
        <v>29</v>
      </c>
      <c r="C3124" s="6" t="n">
        <v>52.75</v>
      </c>
      <c r="D3124" s="6"/>
      <c r="E3124" s="6" t="n">
        <f aca="false">C3124+D3124</f>
        <v>52.75</v>
      </c>
      <c r="F3124" s="4"/>
    </row>
    <row r="3125" customFormat="false" ht="14.1" hidden="false" customHeight="true" outlineLevel="0" collapsed="false">
      <c r="A3125" s="4" t="s">
        <v>3167</v>
      </c>
      <c r="B3125" s="5" t="s">
        <v>164</v>
      </c>
      <c r="C3125" s="6" t="n">
        <v>66</v>
      </c>
      <c r="D3125" s="6"/>
      <c r="E3125" s="6" t="n">
        <f aca="false">C3125+D3125</f>
        <v>66</v>
      </c>
      <c r="F3125" s="4"/>
    </row>
    <row r="3126" customFormat="false" ht="14.1" hidden="false" customHeight="true" outlineLevel="0" collapsed="false">
      <c r="A3126" s="4" t="s">
        <v>3168</v>
      </c>
      <c r="B3126" s="5" t="s">
        <v>12</v>
      </c>
      <c r="C3126" s="6" t="n">
        <v>67.25</v>
      </c>
      <c r="D3126" s="6"/>
      <c r="E3126" s="6" t="n">
        <f aca="false">C3126+D3126</f>
        <v>67.25</v>
      </c>
      <c r="F3126" s="4"/>
    </row>
    <row r="3127" customFormat="false" ht="14.1" hidden="false" customHeight="true" outlineLevel="0" collapsed="false">
      <c r="A3127" s="4" t="s">
        <v>3169</v>
      </c>
      <c r="B3127" s="5" t="s">
        <v>12</v>
      </c>
      <c r="C3127" s="6" t="n">
        <v>60.25</v>
      </c>
      <c r="D3127" s="6"/>
      <c r="E3127" s="6" t="n">
        <f aca="false">C3127+D3127</f>
        <v>60.25</v>
      </c>
      <c r="F3127" s="4"/>
    </row>
    <row r="3128" customFormat="false" ht="14.1" hidden="false" customHeight="true" outlineLevel="0" collapsed="false">
      <c r="A3128" s="4" t="s">
        <v>3170</v>
      </c>
      <c r="B3128" s="5" t="s">
        <v>71</v>
      </c>
      <c r="C3128" s="6" t="n">
        <v>70</v>
      </c>
      <c r="D3128" s="6"/>
      <c r="E3128" s="6" t="n">
        <f aca="false">C3128+D3128</f>
        <v>70</v>
      </c>
      <c r="F3128" s="4"/>
    </row>
    <row r="3129" customFormat="false" ht="14.1" hidden="false" customHeight="true" outlineLevel="0" collapsed="false">
      <c r="A3129" s="4" t="s">
        <v>3171</v>
      </c>
      <c r="B3129" s="5" t="s">
        <v>167</v>
      </c>
      <c r="C3129" s="6" t="n">
        <v>50.5</v>
      </c>
      <c r="D3129" s="6"/>
      <c r="E3129" s="6" t="n">
        <f aca="false">C3129+D3129</f>
        <v>50.5</v>
      </c>
      <c r="F3129" s="4"/>
    </row>
    <row r="3130" customFormat="false" ht="14.1" hidden="false" customHeight="true" outlineLevel="0" collapsed="false">
      <c r="A3130" s="4" t="s">
        <v>3172</v>
      </c>
      <c r="B3130" s="5" t="s">
        <v>12</v>
      </c>
      <c r="C3130" s="6" t="n">
        <v>72.5</v>
      </c>
      <c r="D3130" s="6"/>
      <c r="E3130" s="6" t="n">
        <f aca="false">C3130+D3130</f>
        <v>72.5</v>
      </c>
      <c r="F3130" s="4"/>
    </row>
    <row r="3131" customFormat="false" ht="14.1" hidden="false" customHeight="true" outlineLevel="0" collapsed="false">
      <c r="A3131" s="4" t="s">
        <v>3173</v>
      </c>
      <c r="B3131" s="5" t="s">
        <v>8</v>
      </c>
      <c r="C3131" s="6" t="n">
        <v>75.25</v>
      </c>
      <c r="D3131" s="6"/>
      <c r="E3131" s="6" t="n">
        <f aca="false">C3131+D3131</f>
        <v>75.25</v>
      </c>
      <c r="F3131" s="4"/>
    </row>
    <row r="3132" customFormat="false" ht="14.1" hidden="false" customHeight="true" outlineLevel="0" collapsed="false">
      <c r="A3132" s="4" t="s">
        <v>3174</v>
      </c>
      <c r="B3132" s="5" t="s">
        <v>133</v>
      </c>
      <c r="C3132" s="6" t="n">
        <v>63.5</v>
      </c>
      <c r="D3132" s="6"/>
      <c r="E3132" s="6" t="n">
        <f aca="false">C3132+D3132</f>
        <v>63.5</v>
      </c>
      <c r="F3132" s="4"/>
    </row>
    <row r="3133" customFormat="false" ht="14.1" hidden="false" customHeight="true" outlineLevel="0" collapsed="false">
      <c r="A3133" s="4" t="s">
        <v>3175</v>
      </c>
      <c r="B3133" s="5" t="s">
        <v>24</v>
      </c>
      <c r="C3133" s="6" t="n">
        <v>63</v>
      </c>
      <c r="D3133" s="6"/>
      <c r="E3133" s="6" t="n">
        <f aca="false">C3133+D3133</f>
        <v>63</v>
      </c>
      <c r="F3133" s="4"/>
    </row>
    <row r="3134" customFormat="false" ht="14.1" hidden="false" customHeight="true" outlineLevel="0" collapsed="false">
      <c r="A3134" s="4" t="s">
        <v>3176</v>
      </c>
      <c r="B3134" s="5" t="s">
        <v>8</v>
      </c>
      <c r="C3134" s="6" t="n">
        <v>48.75</v>
      </c>
      <c r="D3134" s="6"/>
      <c r="E3134" s="6" t="n">
        <f aca="false">C3134+D3134</f>
        <v>48.75</v>
      </c>
      <c r="F3134" s="4"/>
    </row>
    <row r="3135" customFormat="false" ht="14.1" hidden="false" customHeight="true" outlineLevel="0" collapsed="false">
      <c r="A3135" s="4" t="s">
        <v>3177</v>
      </c>
      <c r="B3135" s="5" t="s">
        <v>12</v>
      </c>
      <c r="C3135" s="6" t="n">
        <v>55.75</v>
      </c>
      <c r="D3135" s="6"/>
      <c r="E3135" s="6" t="n">
        <f aca="false">C3135+D3135</f>
        <v>55.75</v>
      </c>
      <c r="F3135" s="4"/>
    </row>
    <row r="3136" customFormat="false" ht="14.1" hidden="false" customHeight="true" outlineLevel="0" collapsed="false">
      <c r="A3136" s="4" t="s">
        <v>3178</v>
      </c>
      <c r="B3136" s="5" t="s">
        <v>65</v>
      </c>
      <c r="C3136" s="6" t="n">
        <v>67.25</v>
      </c>
      <c r="D3136" s="6"/>
      <c r="E3136" s="6" t="n">
        <f aca="false">C3136+D3136</f>
        <v>67.25</v>
      </c>
      <c r="F3136" s="4"/>
    </row>
    <row r="3137" customFormat="false" ht="14.1" hidden="false" customHeight="true" outlineLevel="0" collapsed="false">
      <c r="A3137" s="4" t="s">
        <v>3179</v>
      </c>
      <c r="B3137" s="5" t="s">
        <v>12</v>
      </c>
      <c r="C3137" s="6" t="n">
        <v>43.5</v>
      </c>
      <c r="D3137" s="6"/>
      <c r="E3137" s="6" t="n">
        <f aca="false">C3137+D3137</f>
        <v>43.5</v>
      </c>
      <c r="F3137" s="4"/>
    </row>
    <row r="3138" customFormat="false" ht="14.1" hidden="false" customHeight="true" outlineLevel="0" collapsed="false">
      <c r="A3138" s="4" t="s">
        <v>3180</v>
      </c>
      <c r="B3138" s="5" t="s">
        <v>15</v>
      </c>
      <c r="C3138" s="6" t="n">
        <v>54</v>
      </c>
      <c r="D3138" s="6"/>
      <c r="E3138" s="6" t="n">
        <f aca="false">C3138+D3138</f>
        <v>54</v>
      </c>
      <c r="F3138" s="4"/>
    </row>
    <row r="3139" customFormat="false" ht="14.1" hidden="false" customHeight="true" outlineLevel="0" collapsed="false">
      <c r="A3139" s="4" t="s">
        <v>3181</v>
      </c>
      <c r="B3139" s="5" t="s">
        <v>33</v>
      </c>
      <c r="C3139" s="6" t="n">
        <v>69</v>
      </c>
      <c r="D3139" s="6"/>
      <c r="E3139" s="6" t="n">
        <f aca="false">C3139+D3139</f>
        <v>69</v>
      </c>
      <c r="F3139" s="4"/>
    </row>
    <row r="3140" customFormat="false" ht="14.1" hidden="false" customHeight="true" outlineLevel="0" collapsed="false">
      <c r="A3140" s="4" t="s">
        <v>3182</v>
      </c>
      <c r="B3140" s="5" t="s">
        <v>26</v>
      </c>
      <c r="C3140" s="6" t="n">
        <v>0</v>
      </c>
      <c r="D3140" s="6"/>
      <c r="E3140" s="6" t="n">
        <f aca="false">C3140+D3140</f>
        <v>0</v>
      </c>
      <c r="F3140" s="7" t="s">
        <v>18</v>
      </c>
    </row>
    <row r="3141" customFormat="false" ht="14.1" hidden="false" customHeight="true" outlineLevel="0" collapsed="false">
      <c r="A3141" s="4" t="s">
        <v>3183</v>
      </c>
      <c r="B3141" s="5" t="s">
        <v>8</v>
      </c>
      <c r="C3141" s="6" t="n">
        <v>64</v>
      </c>
      <c r="D3141" s="6"/>
      <c r="E3141" s="6" t="n">
        <f aca="false">C3141+D3141</f>
        <v>64</v>
      </c>
      <c r="F3141" s="4"/>
    </row>
    <row r="3142" customFormat="false" ht="14.1" hidden="false" customHeight="true" outlineLevel="0" collapsed="false">
      <c r="A3142" s="4" t="s">
        <v>3184</v>
      </c>
      <c r="B3142" s="5" t="s">
        <v>33</v>
      </c>
      <c r="C3142" s="6" t="n">
        <v>59.75</v>
      </c>
      <c r="D3142" s="6"/>
      <c r="E3142" s="6" t="n">
        <f aca="false">C3142+D3142</f>
        <v>59.75</v>
      </c>
      <c r="F3142" s="4"/>
    </row>
    <row r="3143" customFormat="false" ht="14.1" hidden="false" customHeight="true" outlineLevel="0" collapsed="false">
      <c r="A3143" s="4" t="s">
        <v>3185</v>
      </c>
      <c r="B3143" s="5" t="s">
        <v>8</v>
      </c>
      <c r="C3143" s="6" t="n">
        <v>54.5</v>
      </c>
      <c r="D3143" s="6"/>
      <c r="E3143" s="6" t="n">
        <f aca="false">C3143+D3143</f>
        <v>54.5</v>
      </c>
      <c r="F3143" s="4"/>
    </row>
    <row r="3144" customFormat="false" ht="14.1" hidden="false" customHeight="true" outlineLevel="0" collapsed="false">
      <c r="A3144" s="4" t="s">
        <v>3186</v>
      </c>
      <c r="B3144" s="5" t="s">
        <v>135</v>
      </c>
      <c r="C3144" s="6" t="n">
        <v>55.75</v>
      </c>
      <c r="D3144" s="6" t="n">
        <v>5</v>
      </c>
      <c r="E3144" s="6" t="n">
        <f aca="false">C3144+D3144</f>
        <v>60.75</v>
      </c>
      <c r="F3144" s="4"/>
    </row>
    <row r="3145" customFormat="false" ht="14.1" hidden="false" customHeight="true" outlineLevel="0" collapsed="false">
      <c r="A3145" s="4" t="s">
        <v>3187</v>
      </c>
      <c r="B3145" s="5" t="s">
        <v>26</v>
      </c>
      <c r="C3145" s="6" t="n">
        <v>77.25</v>
      </c>
      <c r="D3145" s="6"/>
      <c r="E3145" s="6" t="n">
        <f aca="false">C3145+D3145</f>
        <v>77.25</v>
      </c>
      <c r="F3145" s="4"/>
    </row>
    <row r="3146" customFormat="false" ht="14.1" hidden="false" customHeight="true" outlineLevel="0" collapsed="false">
      <c r="A3146" s="4" t="s">
        <v>3188</v>
      </c>
      <c r="B3146" s="5" t="s">
        <v>71</v>
      </c>
      <c r="C3146" s="6" t="n">
        <v>57.75</v>
      </c>
      <c r="D3146" s="6"/>
      <c r="E3146" s="6" t="n">
        <f aca="false">C3146+D3146</f>
        <v>57.75</v>
      </c>
      <c r="F3146" s="4"/>
    </row>
    <row r="3147" customFormat="false" ht="14.1" hidden="false" customHeight="true" outlineLevel="0" collapsed="false">
      <c r="A3147" s="4" t="s">
        <v>3189</v>
      </c>
      <c r="B3147" s="5" t="s">
        <v>12</v>
      </c>
      <c r="C3147" s="6" t="n">
        <v>59</v>
      </c>
      <c r="D3147" s="6"/>
      <c r="E3147" s="6" t="n">
        <f aca="false">C3147+D3147</f>
        <v>59</v>
      </c>
      <c r="F3147" s="4"/>
    </row>
    <row r="3148" customFormat="false" ht="14.1" hidden="false" customHeight="true" outlineLevel="0" collapsed="false">
      <c r="A3148" s="4" t="s">
        <v>3190</v>
      </c>
      <c r="B3148" s="5" t="s">
        <v>36</v>
      </c>
      <c r="C3148" s="6" t="n">
        <v>62</v>
      </c>
      <c r="D3148" s="6"/>
      <c r="E3148" s="6" t="n">
        <f aca="false">C3148+D3148</f>
        <v>62</v>
      </c>
      <c r="F3148" s="4"/>
    </row>
    <row r="3149" customFormat="false" ht="14.1" hidden="false" customHeight="true" outlineLevel="0" collapsed="false">
      <c r="A3149" s="4" t="s">
        <v>3191</v>
      </c>
      <c r="B3149" s="5" t="s">
        <v>167</v>
      </c>
      <c r="C3149" s="6" t="n">
        <v>59.25</v>
      </c>
      <c r="D3149" s="6"/>
      <c r="E3149" s="6" t="n">
        <f aca="false">C3149+D3149</f>
        <v>59.25</v>
      </c>
      <c r="F3149" s="4"/>
    </row>
    <row r="3150" customFormat="false" ht="14.1" hidden="false" customHeight="true" outlineLevel="0" collapsed="false">
      <c r="A3150" s="4" t="s">
        <v>3192</v>
      </c>
      <c r="B3150" s="5" t="s">
        <v>8</v>
      </c>
      <c r="C3150" s="6" t="n">
        <v>61.75</v>
      </c>
      <c r="D3150" s="6"/>
      <c r="E3150" s="6" t="n">
        <f aca="false">C3150+D3150</f>
        <v>61.75</v>
      </c>
      <c r="F3150" s="4"/>
    </row>
    <row r="3151" customFormat="false" ht="14.1" hidden="false" customHeight="true" outlineLevel="0" collapsed="false">
      <c r="A3151" s="4" t="s">
        <v>3193</v>
      </c>
      <c r="B3151" s="5" t="s">
        <v>12</v>
      </c>
      <c r="C3151" s="6" t="n">
        <v>52.25</v>
      </c>
      <c r="D3151" s="6"/>
      <c r="E3151" s="6" t="n">
        <f aca="false">C3151+D3151</f>
        <v>52.25</v>
      </c>
      <c r="F3151" s="4"/>
    </row>
    <row r="3152" customFormat="false" ht="14.1" hidden="false" customHeight="true" outlineLevel="0" collapsed="false">
      <c r="A3152" s="4" t="s">
        <v>3194</v>
      </c>
      <c r="B3152" s="5" t="s">
        <v>8</v>
      </c>
      <c r="C3152" s="6" t="n">
        <v>70.75</v>
      </c>
      <c r="D3152" s="6"/>
      <c r="E3152" s="6" t="n">
        <f aca="false">C3152+D3152</f>
        <v>70.75</v>
      </c>
      <c r="F3152" s="4"/>
    </row>
    <row r="3153" customFormat="false" ht="14.1" hidden="false" customHeight="true" outlineLevel="0" collapsed="false">
      <c r="A3153" s="4" t="s">
        <v>3195</v>
      </c>
      <c r="B3153" s="5" t="s">
        <v>71</v>
      </c>
      <c r="C3153" s="6" t="n">
        <v>60.75</v>
      </c>
      <c r="D3153" s="6"/>
      <c r="E3153" s="6" t="n">
        <f aca="false">C3153+D3153</f>
        <v>60.75</v>
      </c>
      <c r="F3153" s="4"/>
    </row>
    <row r="3154" customFormat="false" ht="14.1" hidden="false" customHeight="true" outlineLevel="0" collapsed="false">
      <c r="A3154" s="4" t="s">
        <v>3196</v>
      </c>
      <c r="B3154" s="5" t="s">
        <v>164</v>
      </c>
      <c r="C3154" s="6" t="n">
        <v>65.5</v>
      </c>
      <c r="D3154" s="6"/>
      <c r="E3154" s="6" t="n">
        <f aca="false">C3154+D3154</f>
        <v>65.5</v>
      </c>
      <c r="F3154" s="4"/>
    </row>
    <row r="3155" customFormat="false" ht="14.1" hidden="false" customHeight="true" outlineLevel="0" collapsed="false">
      <c r="A3155" s="4" t="s">
        <v>3197</v>
      </c>
      <c r="B3155" s="5" t="s">
        <v>164</v>
      </c>
      <c r="C3155" s="6" t="n">
        <v>67.5</v>
      </c>
      <c r="D3155" s="6"/>
      <c r="E3155" s="6" t="n">
        <f aca="false">C3155+D3155</f>
        <v>67.5</v>
      </c>
      <c r="F3155" s="4"/>
    </row>
    <row r="3156" customFormat="false" ht="14.1" hidden="false" customHeight="true" outlineLevel="0" collapsed="false">
      <c r="A3156" s="4" t="s">
        <v>3198</v>
      </c>
      <c r="B3156" s="5" t="s">
        <v>12</v>
      </c>
      <c r="C3156" s="6" t="n">
        <v>0</v>
      </c>
      <c r="D3156" s="6"/>
      <c r="E3156" s="6" t="n">
        <f aca="false">C3156+D3156</f>
        <v>0</v>
      </c>
      <c r="F3156" s="7" t="s">
        <v>18</v>
      </c>
    </row>
    <row r="3157" customFormat="false" ht="14.1" hidden="false" customHeight="true" outlineLevel="0" collapsed="false">
      <c r="A3157" s="4" t="s">
        <v>3199</v>
      </c>
      <c r="B3157" s="5" t="s">
        <v>26</v>
      </c>
      <c r="C3157" s="6" t="n">
        <v>0</v>
      </c>
      <c r="D3157" s="6"/>
      <c r="E3157" s="6" t="n">
        <f aca="false">C3157+D3157</f>
        <v>0</v>
      </c>
      <c r="F3157" s="7" t="s">
        <v>18</v>
      </c>
    </row>
    <row r="3158" customFormat="false" ht="14.1" hidden="false" customHeight="true" outlineLevel="0" collapsed="false">
      <c r="A3158" s="4" t="s">
        <v>3200</v>
      </c>
      <c r="B3158" s="5" t="s">
        <v>33</v>
      </c>
      <c r="C3158" s="6" t="n">
        <v>0</v>
      </c>
      <c r="D3158" s="6"/>
      <c r="E3158" s="6" t="n">
        <f aca="false">C3158+D3158</f>
        <v>0</v>
      </c>
      <c r="F3158" s="7" t="s">
        <v>18</v>
      </c>
    </row>
    <row r="3159" customFormat="false" ht="14.1" hidden="false" customHeight="true" outlineLevel="0" collapsed="false">
      <c r="A3159" s="4" t="s">
        <v>3201</v>
      </c>
      <c r="B3159" s="5" t="s">
        <v>270</v>
      </c>
      <c r="C3159" s="6" t="n">
        <v>49.5</v>
      </c>
      <c r="D3159" s="6"/>
      <c r="E3159" s="6" t="n">
        <f aca="false">C3159+D3159</f>
        <v>49.5</v>
      </c>
      <c r="F3159" s="4"/>
    </row>
    <row r="3160" customFormat="false" ht="14.1" hidden="false" customHeight="true" outlineLevel="0" collapsed="false">
      <c r="A3160" s="4" t="s">
        <v>3202</v>
      </c>
      <c r="B3160" s="5" t="s">
        <v>133</v>
      </c>
      <c r="C3160" s="6" t="n">
        <v>60.5</v>
      </c>
      <c r="D3160" s="6"/>
      <c r="E3160" s="6" t="n">
        <f aca="false">C3160+D3160</f>
        <v>60.5</v>
      </c>
      <c r="F3160" s="4"/>
    </row>
    <row r="3161" customFormat="false" ht="14.1" hidden="false" customHeight="true" outlineLevel="0" collapsed="false">
      <c r="A3161" s="4" t="s">
        <v>3203</v>
      </c>
      <c r="B3161" s="5" t="s">
        <v>26</v>
      </c>
      <c r="C3161" s="6" t="n">
        <v>67.75</v>
      </c>
      <c r="D3161" s="6"/>
      <c r="E3161" s="6" t="n">
        <f aca="false">C3161+D3161</f>
        <v>67.75</v>
      </c>
      <c r="F3161" s="4"/>
    </row>
    <row r="3162" customFormat="false" ht="14.1" hidden="false" customHeight="true" outlineLevel="0" collapsed="false">
      <c r="A3162" s="4" t="s">
        <v>3204</v>
      </c>
      <c r="B3162" s="5" t="s">
        <v>12</v>
      </c>
      <c r="C3162" s="6" t="n">
        <v>61</v>
      </c>
      <c r="D3162" s="6"/>
      <c r="E3162" s="6" t="n">
        <f aca="false">C3162+D3162</f>
        <v>61</v>
      </c>
      <c r="F3162" s="4"/>
    </row>
    <row r="3163" customFormat="false" ht="14.1" hidden="false" customHeight="true" outlineLevel="0" collapsed="false">
      <c r="A3163" s="4" t="s">
        <v>3205</v>
      </c>
      <c r="B3163" s="5" t="s">
        <v>8</v>
      </c>
      <c r="C3163" s="6" t="n">
        <v>65.5</v>
      </c>
      <c r="D3163" s="6"/>
      <c r="E3163" s="6" t="n">
        <f aca="false">C3163+D3163</f>
        <v>65.5</v>
      </c>
      <c r="F3163" s="4"/>
    </row>
    <row r="3164" customFormat="false" ht="14.1" hidden="false" customHeight="true" outlineLevel="0" collapsed="false">
      <c r="A3164" s="4" t="s">
        <v>3206</v>
      </c>
      <c r="B3164" s="5" t="s">
        <v>133</v>
      </c>
      <c r="C3164" s="6" t="n">
        <v>0</v>
      </c>
      <c r="D3164" s="6"/>
      <c r="E3164" s="6" t="n">
        <f aca="false">C3164+D3164</f>
        <v>0</v>
      </c>
      <c r="F3164" s="7" t="s">
        <v>18</v>
      </c>
    </row>
    <row r="3165" customFormat="false" ht="14.1" hidden="false" customHeight="true" outlineLevel="0" collapsed="false">
      <c r="A3165" s="4" t="s">
        <v>3207</v>
      </c>
      <c r="B3165" s="5" t="s">
        <v>29</v>
      </c>
      <c r="C3165" s="6" t="n">
        <v>49.25</v>
      </c>
      <c r="D3165" s="6"/>
      <c r="E3165" s="6" t="n">
        <f aca="false">C3165+D3165</f>
        <v>49.25</v>
      </c>
      <c r="F3165" s="4"/>
    </row>
    <row r="3166" customFormat="false" ht="14.1" hidden="false" customHeight="true" outlineLevel="0" collapsed="false">
      <c r="A3166" s="4" t="s">
        <v>3208</v>
      </c>
      <c r="B3166" s="5" t="s">
        <v>12</v>
      </c>
      <c r="C3166" s="6" t="n">
        <v>59.75</v>
      </c>
      <c r="D3166" s="6"/>
      <c r="E3166" s="6" t="n">
        <f aca="false">C3166+D3166</f>
        <v>59.75</v>
      </c>
      <c r="F3166" s="4"/>
    </row>
    <row r="3167" customFormat="false" ht="14.1" hidden="false" customHeight="true" outlineLevel="0" collapsed="false">
      <c r="A3167" s="4" t="s">
        <v>3209</v>
      </c>
      <c r="B3167" s="5" t="s">
        <v>24</v>
      </c>
      <c r="C3167" s="6" t="n">
        <v>66</v>
      </c>
      <c r="D3167" s="6"/>
      <c r="E3167" s="6" t="n">
        <f aca="false">C3167+D3167</f>
        <v>66</v>
      </c>
      <c r="F3167" s="4"/>
    </row>
    <row r="3168" customFormat="false" ht="14.1" hidden="false" customHeight="true" outlineLevel="0" collapsed="false">
      <c r="A3168" s="4" t="s">
        <v>3210</v>
      </c>
      <c r="B3168" s="5" t="s">
        <v>8</v>
      </c>
      <c r="C3168" s="6" t="n">
        <v>67.75</v>
      </c>
      <c r="D3168" s="6"/>
      <c r="E3168" s="6" t="n">
        <f aca="false">C3168+D3168</f>
        <v>67.75</v>
      </c>
      <c r="F3168" s="4"/>
    </row>
    <row r="3169" customFormat="false" ht="14.1" hidden="false" customHeight="true" outlineLevel="0" collapsed="false">
      <c r="A3169" s="4" t="s">
        <v>3211</v>
      </c>
      <c r="B3169" s="5" t="s">
        <v>12</v>
      </c>
      <c r="C3169" s="6" t="n">
        <v>66.5</v>
      </c>
      <c r="D3169" s="6"/>
      <c r="E3169" s="6" t="n">
        <f aca="false">C3169+D3169</f>
        <v>66.5</v>
      </c>
      <c r="F3169" s="4"/>
    </row>
    <row r="3170" customFormat="false" ht="14.1" hidden="false" customHeight="true" outlineLevel="0" collapsed="false">
      <c r="A3170" s="4" t="s">
        <v>3212</v>
      </c>
      <c r="B3170" s="5" t="s">
        <v>12</v>
      </c>
      <c r="C3170" s="6" t="n">
        <v>54.25</v>
      </c>
      <c r="D3170" s="6"/>
      <c r="E3170" s="6" t="n">
        <f aca="false">C3170+D3170</f>
        <v>54.25</v>
      </c>
      <c r="F3170" s="4"/>
    </row>
    <row r="3171" customFormat="false" ht="14.1" hidden="false" customHeight="true" outlineLevel="0" collapsed="false">
      <c r="A3171" s="4" t="s">
        <v>3213</v>
      </c>
      <c r="B3171" s="5" t="s">
        <v>29</v>
      </c>
      <c r="C3171" s="6" t="n">
        <v>53.5</v>
      </c>
      <c r="D3171" s="6"/>
      <c r="E3171" s="6" t="n">
        <f aca="false">C3171+D3171</f>
        <v>53.5</v>
      </c>
      <c r="F3171" s="4"/>
    </row>
    <row r="3172" customFormat="false" ht="14.1" hidden="false" customHeight="true" outlineLevel="0" collapsed="false">
      <c r="A3172" s="4" t="s">
        <v>3214</v>
      </c>
      <c r="B3172" s="5" t="s">
        <v>36</v>
      </c>
      <c r="C3172" s="6" t="n">
        <v>63</v>
      </c>
      <c r="D3172" s="6"/>
      <c r="E3172" s="6" t="n">
        <f aca="false">C3172+D3172</f>
        <v>63</v>
      </c>
      <c r="F3172" s="4"/>
    </row>
    <row r="3173" customFormat="false" ht="14.1" hidden="false" customHeight="true" outlineLevel="0" collapsed="false">
      <c r="A3173" s="4" t="s">
        <v>3215</v>
      </c>
      <c r="B3173" s="5" t="s">
        <v>22</v>
      </c>
      <c r="C3173" s="6" t="n">
        <v>49</v>
      </c>
      <c r="D3173" s="6"/>
      <c r="E3173" s="6" t="n">
        <f aca="false">C3173+D3173</f>
        <v>49</v>
      </c>
      <c r="F3173" s="4"/>
    </row>
    <row r="3174" customFormat="false" ht="14.1" hidden="false" customHeight="true" outlineLevel="0" collapsed="false">
      <c r="A3174" s="4" t="s">
        <v>3216</v>
      </c>
      <c r="B3174" s="5" t="s">
        <v>24</v>
      </c>
      <c r="C3174" s="6" t="n">
        <v>60.5</v>
      </c>
      <c r="D3174" s="6"/>
      <c r="E3174" s="6" t="n">
        <f aca="false">C3174+D3174</f>
        <v>60.5</v>
      </c>
      <c r="F3174" s="4"/>
    </row>
    <row r="3175" customFormat="false" ht="14.1" hidden="false" customHeight="true" outlineLevel="0" collapsed="false">
      <c r="A3175" s="4" t="s">
        <v>3217</v>
      </c>
      <c r="B3175" s="5" t="s">
        <v>12</v>
      </c>
      <c r="C3175" s="6" t="n">
        <v>51</v>
      </c>
      <c r="D3175" s="6"/>
      <c r="E3175" s="6" t="n">
        <f aca="false">C3175+D3175</f>
        <v>51</v>
      </c>
      <c r="F3175" s="4"/>
    </row>
    <row r="3176" customFormat="false" ht="14.1" hidden="false" customHeight="true" outlineLevel="0" collapsed="false">
      <c r="A3176" s="4" t="s">
        <v>3218</v>
      </c>
      <c r="B3176" s="5" t="s">
        <v>8</v>
      </c>
      <c r="C3176" s="6" t="n">
        <v>54.75</v>
      </c>
      <c r="D3176" s="6"/>
      <c r="E3176" s="6" t="n">
        <f aca="false">C3176+D3176</f>
        <v>54.75</v>
      </c>
      <c r="F3176" s="4"/>
    </row>
    <row r="3177" customFormat="false" ht="14.1" hidden="false" customHeight="true" outlineLevel="0" collapsed="false">
      <c r="A3177" s="4" t="s">
        <v>3219</v>
      </c>
      <c r="B3177" s="5" t="s">
        <v>12</v>
      </c>
      <c r="C3177" s="6" t="n">
        <v>53</v>
      </c>
      <c r="D3177" s="6"/>
      <c r="E3177" s="6" t="n">
        <f aca="false">C3177+D3177</f>
        <v>53</v>
      </c>
      <c r="F3177" s="4"/>
    </row>
    <row r="3178" customFormat="false" ht="14.1" hidden="false" customHeight="true" outlineLevel="0" collapsed="false">
      <c r="A3178" s="4" t="s">
        <v>3220</v>
      </c>
      <c r="B3178" s="5" t="s">
        <v>8</v>
      </c>
      <c r="C3178" s="6" t="n">
        <v>64.75</v>
      </c>
      <c r="D3178" s="6"/>
      <c r="E3178" s="6" t="n">
        <f aca="false">C3178+D3178</f>
        <v>64.75</v>
      </c>
      <c r="F3178" s="4"/>
    </row>
    <row r="3179" customFormat="false" ht="14.1" hidden="false" customHeight="true" outlineLevel="0" collapsed="false">
      <c r="A3179" s="4" t="s">
        <v>3221</v>
      </c>
      <c r="B3179" s="5" t="s">
        <v>12</v>
      </c>
      <c r="C3179" s="6" t="n">
        <v>72.25</v>
      </c>
      <c r="D3179" s="6"/>
      <c r="E3179" s="6" t="n">
        <f aca="false">C3179+D3179</f>
        <v>72.25</v>
      </c>
      <c r="F3179" s="4"/>
    </row>
    <row r="3180" customFormat="false" ht="14.1" hidden="false" customHeight="true" outlineLevel="0" collapsed="false">
      <c r="A3180" s="4" t="s">
        <v>3222</v>
      </c>
      <c r="B3180" s="5" t="s">
        <v>8</v>
      </c>
      <c r="C3180" s="6" t="n">
        <v>49.75</v>
      </c>
      <c r="D3180" s="6"/>
      <c r="E3180" s="6" t="n">
        <f aca="false">C3180+D3180</f>
        <v>49.75</v>
      </c>
      <c r="F3180" s="4"/>
    </row>
    <row r="3181" customFormat="false" ht="14.1" hidden="false" customHeight="true" outlineLevel="0" collapsed="false">
      <c r="A3181" s="4" t="s">
        <v>3223</v>
      </c>
      <c r="B3181" s="5" t="s">
        <v>12</v>
      </c>
      <c r="C3181" s="6" t="n">
        <v>0</v>
      </c>
      <c r="D3181" s="6"/>
      <c r="E3181" s="6" t="n">
        <f aca="false">C3181+D3181</f>
        <v>0</v>
      </c>
      <c r="F3181" s="7" t="s">
        <v>18</v>
      </c>
    </row>
    <row r="3182" customFormat="false" ht="14.1" hidden="false" customHeight="true" outlineLevel="0" collapsed="false">
      <c r="A3182" s="4" t="s">
        <v>3224</v>
      </c>
      <c r="B3182" s="5" t="s">
        <v>135</v>
      </c>
      <c r="C3182" s="6" t="n">
        <v>55.5</v>
      </c>
      <c r="D3182" s="6"/>
      <c r="E3182" s="6" t="n">
        <f aca="false">C3182+D3182</f>
        <v>55.5</v>
      </c>
      <c r="F3182" s="4"/>
    </row>
    <row r="3183" customFormat="false" ht="14.1" hidden="false" customHeight="true" outlineLevel="0" collapsed="false">
      <c r="A3183" s="4" t="s">
        <v>3225</v>
      </c>
      <c r="B3183" s="5" t="s">
        <v>29</v>
      </c>
      <c r="C3183" s="6" t="n">
        <v>58.5</v>
      </c>
      <c r="D3183" s="6"/>
      <c r="E3183" s="6" t="n">
        <f aca="false">C3183+D3183</f>
        <v>58.5</v>
      </c>
      <c r="F3183" s="4"/>
    </row>
    <row r="3184" customFormat="false" ht="14.1" hidden="false" customHeight="true" outlineLevel="0" collapsed="false">
      <c r="A3184" s="4" t="s">
        <v>3226</v>
      </c>
      <c r="B3184" s="5" t="s">
        <v>12</v>
      </c>
      <c r="C3184" s="6" t="n">
        <v>59.5</v>
      </c>
      <c r="D3184" s="6"/>
      <c r="E3184" s="6" t="n">
        <f aca="false">C3184+D3184</f>
        <v>59.5</v>
      </c>
      <c r="F3184" s="4"/>
    </row>
    <row r="3185" customFormat="false" ht="14.1" hidden="false" customHeight="true" outlineLevel="0" collapsed="false">
      <c r="A3185" s="4" t="s">
        <v>3227</v>
      </c>
      <c r="B3185" s="5" t="s">
        <v>187</v>
      </c>
      <c r="C3185" s="6" t="n">
        <v>55.75</v>
      </c>
      <c r="D3185" s="6"/>
      <c r="E3185" s="6" t="n">
        <f aca="false">C3185+D3185</f>
        <v>55.75</v>
      </c>
      <c r="F3185" s="4"/>
    </row>
    <row r="3186" customFormat="false" ht="14.1" hidden="false" customHeight="true" outlineLevel="0" collapsed="false">
      <c r="A3186" s="4" t="s">
        <v>3228</v>
      </c>
      <c r="B3186" s="5" t="s">
        <v>29</v>
      </c>
      <c r="C3186" s="6" t="n">
        <v>57.5</v>
      </c>
      <c r="D3186" s="6"/>
      <c r="E3186" s="6" t="n">
        <f aca="false">C3186+D3186</f>
        <v>57.5</v>
      </c>
      <c r="F3186" s="4"/>
    </row>
    <row r="3187" customFormat="false" ht="14.1" hidden="false" customHeight="true" outlineLevel="0" collapsed="false">
      <c r="A3187" s="4" t="s">
        <v>3229</v>
      </c>
      <c r="B3187" s="5" t="s">
        <v>8</v>
      </c>
      <c r="C3187" s="6" t="n">
        <v>74.75</v>
      </c>
      <c r="D3187" s="6"/>
      <c r="E3187" s="6" t="n">
        <f aca="false">C3187+D3187</f>
        <v>74.75</v>
      </c>
      <c r="F3187" s="4"/>
    </row>
    <row r="3188" customFormat="false" ht="14.1" hidden="false" customHeight="true" outlineLevel="0" collapsed="false">
      <c r="A3188" s="4" t="s">
        <v>3230</v>
      </c>
      <c r="B3188" s="5" t="s">
        <v>8</v>
      </c>
      <c r="C3188" s="6" t="n">
        <v>65.25</v>
      </c>
      <c r="D3188" s="6"/>
      <c r="E3188" s="6" t="n">
        <f aca="false">C3188+D3188</f>
        <v>65.25</v>
      </c>
      <c r="F3188" s="4"/>
    </row>
    <row r="3189" customFormat="false" ht="14.1" hidden="false" customHeight="true" outlineLevel="0" collapsed="false">
      <c r="A3189" s="4" t="s">
        <v>3231</v>
      </c>
      <c r="B3189" s="5" t="s">
        <v>67</v>
      </c>
      <c r="C3189" s="6" t="n">
        <v>0</v>
      </c>
      <c r="D3189" s="6"/>
      <c r="E3189" s="6" t="n">
        <f aca="false">C3189+D3189</f>
        <v>0</v>
      </c>
      <c r="F3189" s="7" t="s">
        <v>18</v>
      </c>
    </row>
    <row r="3190" customFormat="false" ht="14.1" hidden="false" customHeight="true" outlineLevel="0" collapsed="false">
      <c r="A3190" s="4" t="s">
        <v>3232</v>
      </c>
      <c r="B3190" s="5" t="s">
        <v>71</v>
      </c>
      <c r="C3190" s="6" t="n">
        <v>70</v>
      </c>
      <c r="D3190" s="6"/>
      <c r="E3190" s="6" t="n">
        <f aca="false">C3190+D3190</f>
        <v>70</v>
      </c>
      <c r="F3190" s="4"/>
    </row>
    <row r="3191" customFormat="false" ht="14.1" hidden="false" customHeight="true" outlineLevel="0" collapsed="false">
      <c r="A3191" s="4" t="s">
        <v>3233</v>
      </c>
      <c r="B3191" s="5" t="s">
        <v>45</v>
      </c>
      <c r="C3191" s="6" t="n">
        <v>43.25</v>
      </c>
      <c r="D3191" s="6"/>
      <c r="E3191" s="6" t="n">
        <f aca="false">C3191+D3191</f>
        <v>43.25</v>
      </c>
      <c r="F3191" s="4"/>
    </row>
    <row r="3192" customFormat="false" ht="14.1" hidden="false" customHeight="true" outlineLevel="0" collapsed="false">
      <c r="A3192" s="4" t="s">
        <v>3234</v>
      </c>
      <c r="B3192" s="5" t="s">
        <v>65</v>
      </c>
      <c r="C3192" s="6" t="n">
        <v>58</v>
      </c>
      <c r="D3192" s="6"/>
      <c r="E3192" s="6" t="n">
        <f aca="false">C3192+D3192</f>
        <v>58</v>
      </c>
      <c r="F3192" s="4"/>
    </row>
    <row r="3193" customFormat="false" ht="14.1" hidden="false" customHeight="true" outlineLevel="0" collapsed="false">
      <c r="A3193" s="4" t="s">
        <v>3235</v>
      </c>
      <c r="B3193" s="5" t="s">
        <v>29</v>
      </c>
      <c r="C3193" s="6" t="n">
        <v>62</v>
      </c>
      <c r="D3193" s="6"/>
      <c r="E3193" s="6" t="n">
        <f aca="false">C3193+D3193</f>
        <v>62</v>
      </c>
      <c r="F3193" s="4"/>
    </row>
    <row r="3194" customFormat="false" ht="14.1" hidden="false" customHeight="true" outlineLevel="0" collapsed="false">
      <c r="A3194" s="4" t="s">
        <v>3236</v>
      </c>
      <c r="B3194" s="5" t="s">
        <v>12</v>
      </c>
      <c r="C3194" s="6" t="n">
        <v>63.5</v>
      </c>
      <c r="D3194" s="6"/>
      <c r="E3194" s="6" t="n">
        <f aca="false">C3194+D3194</f>
        <v>63.5</v>
      </c>
      <c r="F3194" s="4"/>
    </row>
    <row r="3195" customFormat="false" ht="14.1" hidden="false" customHeight="true" outlineLevel="0" collapsed="false">
      <c r="A3195" s="4" t="s">
        <v>3237</v>
      </c>
      <c r="B3195" s="5" t="s">
        <v>12</v>
      </c>
      <c r="C3195" s="6" t="n">
        <v>65.75</v>
      </c>
      <c r="D3195" s="6"/>
      <c r="E3195" s="6" t="n">
        <f aca="false">C3195+D3195</f>
        <v>65.75</v>
      </c>
      <c r="F3195" s="4"/>
    </row>
    <row r="3196" customFormat="false" ht="14.1" hidden="false" customHeight="true" outlineLevel="0" collapsed="false">
      <c r="A3196" s="4" t="s">
        <v>3238</v>
      </c>
      <c r="B3196" s="5" t="s">
        <v>137</v>
      </c>
      <c r="C3196" s="6" t="n">
        <v>31</v>
      </c>
      <c r="D3196" s="6"/>
      <c r="E3196" s="6" t="n">
        <f aca="false">C3196+D3196</f>
        <v>31</v>
      </c>
      <c r="F3196" s="4"/>
    </row>
    <row r="3197" customFormat="false" ht="14.1" hidden="false" customHeight="true" outlineLevel="0" collapsed="false">
      <c r="A3197" s="4" t="s">
        <v>3239</v>
      </c>
      <c r="B3197" s="5" t="s">
        <v>8</v>
      </c>
      <c r="C3197" s="6" t="n">
        <v>67</v>
      </c>
      <c r="D3197" s="6"/>
      <c r="E3197" s="6" t="n">
        <f aca="false">C3197+D3197</f>
        <v>67</v>
      </c>
      <c r="F3197" s="4"/>
    </row>
    <row r="3198" customFormat="false" ht="14.1" hidden="false" customHeight="true" outlineLevel="0" collapsed="false">
      <c r="A3198" s="4" t="s">
        <v>3240</v>
      </c>
      <c r="B3198" s="5" t="s">
        <v>52</v>
      </c>
      <c r="C3198" s="6" t="n">
        <v>58.5</v>
      </c>
      <c r="D3198" s="6"/>
      <c r="E3198" s="6" t="n">
        <f aca="false">C3198+D3198</f>
        <v>58.5</v>
      </c>
      <c r="F3198" s="4"/>
    </row>
    <row r="3199" customFormat="false" ht="14.1" hidden="false" customHeight="true" outlineLevel="0" collapsed="false">
      <c r="A3199" s="4" t="s">
        <v>3241</v>
      </c>
      <c r="B3199" s="5" t="s">
        <v>67</v>
      </c>
      <c r="C3199" s="6" t="n">
        <v>57.5</v>
      </c>
      <c r="D3199" s="6"/>
      <c r="E3199" s="6" t="n">
        <f aca="false">C3199+D3199</f>
        <v>57.5</v>
      </c>
      <c r="F3199" s="4"/>
    </row>
    <row r="3200" customFormat="false" ht="14.1" hidden="false" customHeight="true" outlineLevel="0" collapsed="false">
      <c r="A3200" s="4" t="s">
        <v>3242</v>
      </c>
      <c r="B3200" s="5" t="s">
        <v>60</v>
      </c>
      <c r="C3200" s="6" t="n">
        <v>56.5</v>
      </c>
      <c r="D3200" s="6" t="n">
        <v>5</v>
      </c>
      <c r="E3200" s="6" t="n">
        <f aca="false">C3200+D3200</f>
        <v>61.5</v>
      </c>
      <c r="F3200" s="4"/>
    </row>
    <row r="3201" customFormat="false" ht="14.1" hidden="false" customHeight="true" outlineLevel="0" collapsed="false">
      <c r="A3201" s="4" t="s">
        <v>3243</v>
      </c>
      <c r="B3201" s="5" t="s">
        <v>52</v>
      </c>
      <c r="C3201" s="6" t="n">
        <v>60.25</v>
      </c>
      <c r="D3201" s="6"/>
      <c r="E3201" s="6" t="n">
        <f aca="false">C3201+D3201</f>
        <v>60.25</v>
      </c>
      <c r="F3201" s="4"/>
    </row>
    <row r="3202" customFormat="false" ht="14.1" hidden="false" customHeight="true" outlineLevel="0" collapsed="false">
      <c r="A3202" s="4" t="s">
        <v>3244</v>
      </c>
      <c r="B3202" s="5" t="s">
        <v>71</v>
      </c>
      <c r="C3202" s="6" t="n">
        <v>67.75</v>
      </c>
      <c r="D3202" s="6"/>
      <c r="E3202" s="6" t="n">
        <f aca="false">C3202+D3202</f>
        <v>67.75</v>
      </c>
      <c r="F3202" s="4"/>
    </row>
    <row r="3203" customFormat="false" ht="14.1" hidden="false" customHeight="true" outlineLevel="0" collapsed="false">
      <c r="A3203" s="4" t="s">
        <v>3245</v>
      </c>
      <c r="B3203" s="5" t="s">
        <v>52</v>
      </c>
      <c r="C3203" s="6" t="n">
        <v>69.25</v>
      </c>
      <c r="D3203" s="6"/>
      <c r="E3203" s="6" t="n">
        <f aca="false">C3203+D3203</f>
        <v>69.25</v>
      </c>
      <c r="F3203" s="4"/>
    </row>
    <row r="3204" customFormat="false" ht="14.1" hidden="false" customHeight="true" outlineLevel="0" collapsed="false">
      <c r="A3204" s="4" t="s">
        <v>3246</v>
      </c>
      <c r="B3204" s="5" t="s">
        <v>97</v>
      </c>
      <c r="C3204" s="6" t="n">
        <v>46.25</v>
      </c>
      <c r="D3204" s="6"/>
      <c r="E3204" s="6" t="n">
        <f aca="false">C3204+D3204</f>
        <v>46.25</v>
      </c>
      <c r="F3204" s="4"/>
    </row>
    <row r="3205" customFormat="false" ht="14.1" hidden="false" customHeight="true" outlineLevel="0" collapsed="false">
      <c r="A3205" s="4" t="s">
        <v>3247</v>
      </c>
      <c r="B3205" s="5" t="s">
        <v>135</v>
      </c>
      <c r="C3205" s="6" t="n">
        <v>72.25</v>
      </c>
      <c r="D3205" s="6" t="n">
        <v>5</v>
      </c>
      <c r="E3205" s="6" t="n">
        <f aca="false">C3205+D3205</f>
        <v>77.25</v>
      </c>
      <c r="F3205" s="4"/>
    </row>
    <row r="3206" customFormat="false" ht="14.1" hidden="false" customHeight="true" outlineLevel="0" collapsed="false">
      <c r="A3206" s="4" t="s">
        <v>3248</v>
      </c>
      <c r="B3206" s="5" t="s">
        <v>12</v>
      </c>
      <c r="C3206" s="6" t="n">
        <v>39.25</v>
      </c>
      <c r="D3206" s="6"/>
      <c r="E3206" s="6" t="n">
        <f aca="false">C3206+D3206</f>
        <v>39.25</v>
      </c>
      <c r="F3206" s="4"/>
    </row>
    <row r="3207" customFormat="false" ht="14.1" hidden="false" customHeight="true" outlineLevel="0" collapsed="false">
      <c r="A3207" s="4" t="s">
        <v>3249</v>
      </c>
      <c r="B3207" s="5" t="s">
        <v>29</v>
      </c>
      <c r="C3207" s="6" t="n">
        <v>64.5</v>
      </c>
      <c r="D3207" s="6"/>
      <c r="E3207" s="6" t="n">
        <f aca="false">C3207+D3207</f>
        <v>64.5</v>
      </c>
      <c r="F3207" s="4"/>
    </row>
    <row r="3208" customFormat="false" ht="14.1" hidden="false" customHeight="true" outlineLevel="0" collapsed="false">
      <c r="A3208" s="4" t="s">
        <v>3250</v>
      </c>
      <c r="B3208" s="5" t="s">
        <v>12</v>
      </c>
      <c r="C3208" s="6" t="n">
        <v>47.5</v>
      </c>
      <c r="D3208" s="6"/>
      <c r="E3208" s="6" t="n">
        <f aca="false">C3208+D3208</f>
        <v>47.5</v>
      </c>
      <c r="F3208" s="4"/>
    </row>
    <row r="3209" customFormat="false" ht="14.1" hidden="false" customHeight="true" outlineLevel="0" collapsed="false">
      <c r="A3209" s="4" t="s">
        <v>3251</v>
      </c>
      <c r="B3209" s="5" t="s">
        <v>12</v>
      </c>
      <c r="C3209" s="6" t="n">
        <v>63.25</v>
      </c>
      <c r="D3209" s="6"/>
      <c r="E3209" s="6" t="n">
        <f aca="false">C3209+D3209</f>
        <v>63.25</v>
      </c>
      <c r="F3209" s="4"/>
    </row>
    <row r="3210" customFormat="false" ht="14.1" hidden="false" customHeight="true" outlineLevel="0" collapsed="false">
      <c r="A3210" s="4" t="s">
        <v>3252</v>
      </c>
      <c r="B3210" s="5" t="s">
        <v>12</v>
      </c>
      <c r="C3210" s="6" t="n">
        <v>55.75</v>
      </c>
      <c r="D3210" s="6"/>
      <c r="E3210" s="6" t="n">
        <f aca="false">C3210+D3210</f>
        <v>55.75</v>
      </c>
      <c r="F3210" s="4"/>
    </row>
    <row r="3211" customFormat="false" ht="14.1" hidden="false" customHeight="true" outlineLevel="0" collapsed="false">
      <c r="A3211" s="4" t="s">
        <v>3253</v>
      </c>
      <c r="B3211" s="5" t="s">
        <v>137</v>
      </c>
      <c r="C3211" s="6" t="n">
        <v>60.75</v>
      </c>
      <c r="D3211" s="6"/>
      <c r="E3211" s="6" t="n">
        <f aca="false">C3211+D3211</f>
        <v>60.75</v>
      </c>
      <c r="F3211" s="4"/>
    </row>
    <row r="3212" customFormat="false" ht="14.1" hidden="false" customHeight="true" outlineLevel="0" collapsed="false">
      <c r="A3212" s="4" t="s">
        <v>3254</v>
      </c>
      <c r="B3212" s="5" t="s">
        <v>24</v>
      </c>
      <c r="C3212" s="6" t="n">
        <v>64.25</v>
      </c>
      <c r="D3212" s="6"/>
      <c r="E3212" s="6" t="n">
        <f aca="false">C3212+D3212</f>
        <v>64.25</v>
      </c>
      <c r="F3212" s="4"/>
    </row>
    <row r="3213" customFormat="false" ht="14.1" hidden="false" customHeight="true" outlineLevel="0" collapsed="false">
      <c r="A3213" s="4" t="s">
        <v>3255</v>
      </c>
      <c r="B3213" s="5" t="s">
        <v>26</v>
      </c>
      <c r="C3213" s="6" t="n">
        <v>75.25</v>
      </c>
      <c r="D3213" s="6"/>
      <c r="E3213" s="6" t="n">
        <f aca="false">C3213+D3213</f>
        <v>75.25</v>
      </c>
      <c r="F3213" s="4"/>
    </row>
    <row r="3214" customFormat="false" ht="14.1" hidden="false" customHeight="true" outlineLevel="0" collapsed="false">
      <c r="A3214" s="4" t="s">
        <v>3256</v>
      </c>
      <c r="B3214" s="5" t="s">
        <v>29</v>
      </c>
      <c r="C3214" s="6" t="n">
        <v>0</v>
      </c>
      <c r="D3214" s="6"/>
      <c r="E3214" s="6" t="n">
        <f aca="false">C3214+D3214</f>
        <v>0</v>
      </c>
      <c r="F3214" s="7" t="s">
        <v>18</v>
      </c>
    </row>
    <row r="3215" customFormat="false" ht="14.1" hidden="false" customHeight="true" outlineLevel="0" collapsed="false">
      <c r="A3215" s="4" t="s">
        <v>3257</v>
      </c>
      <c r="B3215" s="5" t="s">
        <v>71</v>
      </c>
      <c r="C3215" s="6" t="n">
        <v>69</v>
      </c>
      <c r="D3215" s="6"/>
      <c r="E3215" s="6" t="n">
        <f aca="false">C3215+D3215</f>
        <v>69</v>
      </c>
      <c r="F3215" s="4"/>
    </row>
    <row r="3216" customFormat="false" ht="14.1" hidden="false" customHeight="true" outlineLevel="0" collapsed="false">
      <c r="A3216" s="4" t="s">
        <v>3258</v>
      </c>
      <c r="B3216" s="5" t="s">
        <v>67</v>
      </c>
      <c r="C3216" s="6" t="n">
        <v>50.75</v>
      </c>
      <c r="D3216" s="6"/>
      <c r="E3216" s="6" t="n">
        <f aca="false">C3216+D3216</f>
        <v>50.75</v>
      </c>
      <c r="F3216" s="4"/>
    </row>
    <row r="3217" customFormat="false" ht="14.1" hidden="false" customHeight="true" outlineLevel="0" collapsed="false">
      <c r="A3217" s="4" t="s">
        <v>3259</v>
      </c>
      <c r="B3217" s="5" t="s">
        <v>26</v>
      </c>
      <c r="C3217" s="6" t="n">
        <v>0</v>
      </c>
      <c r="D3217" s="6"/>
      <c r="E3217" s="6" t="n">
        <f aca="false">C3217+D3217</f>
        <v>0</v>
      </c>
      <c r="F3217" s="7" t="s">
        <v>18</v>
      </c>
    </row>
    <row r="3218" customFormat="false" ht="14.1" hidden="false" customHeight="true" outlineLevel="0" collapsed="false">
      <c r="A3218" s="4" t="s">
        <v>3260</v>
      </c>
      <c r="B3218" s="5" t="s">
        <v>97</v>
      </c>
      <c r="C3218" s="6" t="n">
        <v>62.25</v>
      </c>
      <c r="D3218" s="6"/>
      <c r="E3218" s="6" t="n">
        <f aca="false">C3218+D3218</f>
        <v>62.25</v>
      </c>
      <c r="F3218" s="4"/>
    </row>
    <row r="3219" customFormat="false" ht="14.1" hidden="false" customHeight="true" outlineLevel="0" collapsed="false">
      <c r="A3219" s="4" t="s">
        <v>3261</v>
      </c>
      <c r="B3219" s="5" t="s">
        <v>97</v>
      </c>
      <c r="C3219" s="6" t="n">
        <v>47.75</v>
      </c>
      <c r="D3219" s="6"/>
      <c r="E3219" s="6" t="n">
        <f aca="false">C3219+D3219</f>
        <v>47.75</v>
      </c>
      <c r="F3219" s="4"/>
    </row>
    <row r="3220" customFormat="false" ht="14.1" hidden="false" customHeight="true" outlineLevel="0" collapsed="false">
      <c r="A3220" s="4" t="s">
        <v>3262</v>
      </c>
      <c r="B3220" s="5" t="s">
        <v>12</v>
      </c>
      <c r="C3220" s="6" t="n">
        <v>51.25</v>
      </c>
      <c r="D3220" s="6"/>
      <c r="E3220" s="6" t="n">
        <f aca="false">C3220+D3220</f>
        <v>51.25</v>
      </c>
      <c r="F3220" s="4"/>
    </row>
    <row r="3221" customFormat="false" ht="14.1" hidden="false" customHeight="true" outlineLevel="0" collapsed="false">
      <c r="A3221" s="4" t="s">
        <v>3263</v>
      </c>
      <c r="B3221" s="5" t="s">
        <v>65</v>
      </c>
      <c r="C3221" s="6" t="n">
        <v>63.75</v>
      </c>
      <c r="D3221" s="6"/>
      <c r="E3221" s="6" t="n">
        <f aca="false">C3221+D3221</f>
        <v>63.75</v>
      </c>
      <c r="F3221" s="4"/>
    </row>
    <row r="3222" customFormat="false" ht="14.1" hidden="false" customHeight="true" outlineLevel="0" collapsed="false">
      <c r="A3222" s="4" t="s">
        <v>3264</v>
      </c>
      <c r="B3222" s="5" t="s">
        <v>437</v>
      </c>
      <c r="C3222" s="6" t="n">
        <v>59.5</v>
      </c>
      <c r="D3222" s="6"/>
      <c r="E3222" s="6" t="n">
        <f aca="false">C3222+D3222</f>
        <v>59.5</v>
      </c>
      <c r="F3222" s="4"/>
    </row>
    <row r="3223" customFormat="false" ht="14.1" hidden="false" customHeight="true" outlineLevel="0" collapsed="false">
      <c r="A3223" s="4" t="s">
        <v>3265</v>
      </c>
      <c r="B3223" s="5" t="s">
        <v>12</v>
      </c>
      <c r="C3223" s="6" t="n">
        <v>33.5</v>
      </c>
      <c r="D3223" s="6"/>
      <c r="E3223" s="6" t="n">
        <f aca="false">C3223+D3223</f>
        <v>33.5</v>
      </c>
      <c r="F3223" s="4"/>
    </row>
    <row r="3224" customFormat="false" ht="14.1" hidden="false" customHeight="true" outlineLevel="0" collapsed="false">
      <c r="A3224" s="4" t="s">
        <v>3266</v>
      </c>
      <c r="B3224" s="5" t="s">
        <v>12</v>
      </c>
      <c r="C3224" s="6" t="n">
        <v>48.25</v>
      </c>
      <c r="D3224" s="6"/>
      <c r="E3224" s="6" t="n">
        <f aca="false">C3224+D3224</f>
        <v>48.25</v>
      </c>
      <c r="F3224" s="4"/>
    </row>
    <row r="3225" customFormat="false" ht="14.1" hidden="false" customHeight="true" outlineLevel="0" collapsed="false">
      <c r="A3225" s="4" t="s">
        <v>3267</v>
      </c>
      <c r="B3225" s="5" t="s">
        <v>12</v>
      </c>
      <c r="C3225" s="6" t="n">
        <v>0</v>
      </c>
      <c r="D3225" s="6"/>
      <c r="E3225" s="6" t="n">
        <f aca="false">C3225+D3225</f>
        <v>0</v>
      </c>
      <c r="F3225" s="7" t="s">
        <v>18</v>
      </c>
    </row>
    <row r="3226" customFormat="false" ht="14.1" hidden="false" customHeight="true" outlineLevel="0" collapsed="false">
      <c r="A3226" s="4" t="s">
        <v>3268</v>
      </c>
      <c r="B3226" s="5" t="s">
        <v>12</v>
      </c>
      <c r="C3226" s="6" t="n">
        <v>0</v>
      </c>
      <c r="D3226" s="6"/>
      <c r="E3226" s="6" t="n">
        <f aca="false">C3226+D3226</f>
        <v>0</v>
      </c>
      <c r="F3226" s="7" t="s">
        <v>18</v>
      </c>
    </row>
    <row r="3227" customFormat="false" ht="14.1" hidden="false" customHeight="true" outlineLevel="0" collapsed="false">
      <c r="A3227" s="4" t="s">
        <v>3269</v>
      </c>
      <c r="B3227" s="5" t="s">
        <v>12</v>
      </c>
      <c r="C3227" s="6" t="n">
        <v>39.25</v>
      </c>
      <c r="D3227" s="6"/>
      <c r="E3227" s="6" t="n">
        <f aca="false">C3227+D3227</f>
        <v>39.25</v>
      </c>
      <c r="F3227" s="4"/>
    </row>
    <row r="3228" customFormat="false" ht="14.1" hidden="false" customHeight="true" outlineLevel="0" collapsed="false">
      <c r="A3228" s="4" t="s">
        <v>3270</v>
      </c>
      <c r="B3228" s="5" t="s">
        <v>12</v>
      </c>
      <c r="C3228" s="6" t="n">
        <v>66.75</v>
      </c>
      <c r="D3228" s="6"/>
      <c r="E3228" s="6" t="n">
        <f aca="false">C3228+D3228</f>
        <v>66.75</v>
      </c>
      <c r="F3228" s="4"/>
    </row>
    <row r="3229" customFormat="false" ht="14.1" hidden="false" customHeight="true" outlineLevel="0" collapsed="false">
      <c r="A3229" s="4" t="s">
        <v>3271</v>
      </c>
      <c r="B3229" s="5" t="s">
        <v>29</v>
      </c>
      <c r="C3229" s="6" t="n">
        <v>52.5</v>
      </c>
      <c r="D3229" s="6"/>
      <c r="E3229" s="6" t="n">
        <f aca="false">C3229+D3229</f>
        <v>52.5</v>
      </c>
      <c r="F3229" s="4"/>
    </row>
    <row r="3230" customFormat="false" ht="14.1" hidden="false" customHeight="true" outlineLevel="0" collapsed="false">
      <c r="A3230" s="4" t="s">
        <v>3272</v>
      </c>
      <c r="B3230" s="5" t="s">
        <v>8</v>
      </c>
      <c r="C3230" s="6" t="n">
        <v>58</v>
      </c>
      <c r="D3230" s="6"/>
      <c r="E3230" s="6" t="n">
        <f aca="false">C3230+D3230</f>
        <v>58</v>
      </c>
      <c r="F3230" s="4"/>
    </row>
    <row r="3231" customFormat="false" ht="14.1" hidden="false" customHeight="true" outlineLevel="0" collapsed="false">
      <c r="A3231" s="4" t="s">
        <v>3273</v>
      </c>
      <c r="B3231" s="5" t="s">
        <v>33</v>
      </c>
      <c r="C3231" s="6" t="n">
        <v>59</v>
      </c>
      <c r="D3231" s="6"/>
      <c r="E3231" s="6" t="n">
        <f aca="false">C3231+D3231</f>
        <v>59</v>
      </c>
      <c r="F3231" s="4"/>
    </row>
    <row r="3232" customFormat="false" ht="14.1" hidden="false" customHeight="true" outlineLevel="0" collapsed="false">
      <c r="A3232" s="4" t="s">
        <v>3274</v>
      </c>
      <c r="B3232" s="5" t="s">
        <v>36</v>
      </c>
      <c r="C3232" s="6" t="n">
        <v>56</v>
      </c>
      <c r="D3232" s="6"/>
      <c r="E3232" s="6" t="n">
        <f aca="false">C3232+D3232</f>
        <v>56</v>
      </c>
      <c r="F3232" s="4"/>
    </row>
    <row r="3233" customFormat="false" ht="14.1" hidden="false" customHeight="true" outlineLevel="0" collapsed="false">
      <c r="A3233" s="4" t="s">
        <v>3275</v>
      </c>
      <c r="B3233" s="5" t="s">
        <v>80</v>
      </c>
      <c r="C3233" s="6" t="n">
        <v>62.25</v>
      </c>
      <c r="D3233" s="6"/>
      <c r="E3233" s="6" t="n">
        <f aca="false">C3233+D3233</f>
        <v>62.25</v>
      </c>
      <c r="F3233" s="4"/>
    </row>
    <row r="3234" customFormat="false" ht="14.1" hidden="false" customHeight="true" outlineLevel="0" collapsed="false">
      <c r="A3234" s="4" t="s">
        <v>3276</v>
      </c>
      <c r="B3234" s="5" t="s">
        <v>171</v>
      </c>
      <c r="C3234" s="6" t="n">
        <v>67</v>
      </c>
      <c r="D3234" s="6"/>
      <c r="E3234" s="6" t="n">
        <f aca="false">C3234+D3234</f>
        <v>67</v>
      </c>
      <c r="F3234" s="4"/>
    </row>
    <row r="3235" customFormat="false" ht="14.1" hidden="false" customHeight="true" outlineLevel="0" collapsed="false">
      <c r="A3235" s="4" t="s">
        <v>3277</v>
      </c>
      <c r="B3235" s="5" t="s">
        <v>29</v>
      </c>
      <c r="C3235" s="6" t="n">
        <v>50.25</v>
      </c>
      <c r="D3235" s="6"/>
      <c r="E3235" s="6" t="n">
        <f aca="false">C3235+D3235</f>
        <v>50.25</v>
      </c>
      <c r="F3235" s="4"/>
    </row>
    <row r="3236" customFormat="false" ht="14.1" hidden="false" customHeight="true" outlineLevel="0" collapsed="false">
      <c r="A3236" s="4" t="s">
        <v>3278</v>
      </c>
      <c r="B3236" s="5" t="s">
        <v>67</v>
      </c>
      <c r="C3236" s="6" t="n">
        <v>48.25</v>
      </c>
      <c r="D3236" s="6"/>
      <c r="E3236" s="6" t="n">
        <f aca="false">C3236+D3236</f>
        <v>48.25</v>
      </c>
      <c r="F3236" s="4"/>
    </row>
    <row r="3237" customFormat="false" ht="14.1" hidden="false" customHeight="true" outlineLevel="0" collapsed="false">
      <c r="A3237" s="4" t="s">
        <v>3279</v>
      </c>
      <c r="B3237" s="5" t="s">
        <v>12</v>
      </c>
      <c r="C3237" s="6" t="n">
        <v>64.75</v>
      </c>
      <c r="D3237" s="6"/>
      <c r="E3237" s="6" t="n">
        <f aca="false">C3237+D3237</f>
        <v>64.75</v>
      </c>
      <c r="F3237" s="4"/>
    </row>
    <row r="3238" customFormat="false" ht="14.1" hidden="false" customHeight="true" outlineLevel="0" collapsed="false">
      <c r="A3238" s="4" t="s">
        <v>3280</v>
      </c>
      <c r="B3238" s="5" t="s">
        <v>8</v>
      </c>
      <c r="C3238" s="6" t="n">
        <v>59.5</v>
      </c>
      <c r="D3238" s="6"/>
      <c r="E3238" s="6" t="n">
        <f aca="false">C3238+D3238</f>
        <v>59.5</v>
      </c>
      <c r="F3238" s="4"/>
    </row>
    <row r="3239" customFormat="false" ht="14.1" hidden="false" customHeight="true" outlineLevel="0" collapsed="false">
      <c r="A3239" s="4" t="s">
        <v>3281</v>
      </c>
      <c r="B3239" s="5" t="s">
        <v>67</v>
      </c>
      <c r="C3239" s="6" t="n">
        <v>53.25</v>
      </c>
      <c r="D3239" s="6"/>
      <c r="E3239" s="6" t="n">
        <f aca="false">C3239+D3239</f>
        <v>53.25</v>
      </c>
      <c r="F3239" s="4"/>
    </row>
    <row r="3240" customFormat="false" ht="14.1" hidden="false" customHeight="true" outlineLevel="0" collapsed="false">
      <c r="A3240" s="4" t="s">
        <v>3282</v>
      </c>
      <c r="B3240" s="5" t="s">
        <v>270</v>
      </c>
      <c r="C3240" s="6" t="n">
        <v>47.75</v>
      </c>
      <c r="D3240" s="6"/>
      <c r="E3240" s="6" t="n">
        <f aca="false">C3240+D3240</f>
        <v>47.75</v>
      </c>
      <c r="F3240" s="4"/>
    </row>
    <row r="3241" customFormat="false" ht="14.1" hidden="false" customHeight="true" outlineLevel="0" collapsed="false">
      <c r="A3241" s="4" t="s">
        <v>3283</v>
      </c>
      <c r="B3241" s="5" t="s">
        <v>29</v>
      </c>
      <c r="C3241" s="6" t="n">
        <v>50</v>
      </c>
      <c r="D3241" s="6"/>
      <c r="E3241" s="6" t="n">
        <f aca="false">C3241+D3241</f>
        <v>50</v>
      </c>
      <c r="F3241" s="4"/>
    </row>
    <row r="3242" customFormat="false" ht="14.1" hidden="false" customHeight="true" outlineLevel="0" collapsed="false">
      <c r="A3242" s="4" t="s">
        <v>3284</v>
      </c>
      <c r="B3242" s="5" t="s">
        <v>12</v>
      </c>
      <c r="C3242" s="6" t="n">
        <v>54.25</v>
      </c>
      <c r="D3242" s="6"/>
      <c r="E3242" s="6" t="n">
        <f aca="false">C3242+D3242</f>
        <v>54.25</v>
      </c>
      <c r="F3242" s="4"/>
    </row>
    <row r="3243" customFormat="false" ht="14.1" hidden="false" customHeight="true" outlineLevel="0" collapsed="false">
      <c r="A3243" s="4" t="s">
        <v>3285</v>
      </c>
      <c r="B3243" s="5" t="s">
        <v>8</v>
      </c>
      <c r="C3243" s="6" t="n">
        <v>57</v>
      </c>
      <c r="D3243" s="6"/>
      <c r="E3243" s="6" t="n">
        <f aca="false">C3243+D3243</f>
        <v>57</v>
      </c>
      <c r="F3243" s="4"/>
    </row>
    <row r="3244" customFormat="false" ht="14.1" hidden="false" customHeight="true" outlineLevel="0" collapsed="false">
      <c r="A3244" s="4" t="s">
        <v>3286</v>
      </c>
      <c r="B3244" s="5" t="s">
        <v>29</v>
      </c>
      <c r="C3244" s="6" t="n">
        <v>49.25</v>
      </c>
      <c r="D3244" s="6"/>
      <c r="E3244" s="6" t="n">
        <f aca="false">C3244+D3244</f>
        <v>49.25</v>
      </c>
      <c r="F3244" s="4"/>
    </row>
    <row r="3245" customFormat="false" ht="14.1" hidden="false" customHeight="true" outlineLevel="0" collapsed="false">
      <c r="A3245" s="4" t="s">
        <v>3287</v>
      </c>
      <c r="B3245" s="5" t="s">
        <v>12</v>
      </c>
      <c r="C3245" s="6" t="n">
        <v>0</v>
      </c>
      <c r="D3245" s="6"/>
      <c r="E3245" s="6" t="n">
        <f aca="false">C3245+D3245</f>
        <v>0</v>
      </c>
      <c r="F3245" s="7" t="s">
        <v>18</v>
      </c>
    </row>
    <row r="3246" customFormat="false" ht="14.1" hidden="false" customHeight="true" outlineLevel="0" collapsed="false">
      <c r="A3246" s="4" t="s">
        <v>3288</v>
      </c>
      <c r="B3246" s="5" t="s">
        <v>12</v>
      </c>
      <c r="C3246" s="6" t="n">
        <v>65.25</v>
      </c>
      <c r="D3246" s="6"/>
      <c r="E3246" s="6" t="n">
        <f aca="false">C3246+D3246</f>
        <v>65.25</v>
      </c>
      <c r="F3246" s="4"/>
    </row>
    <row r="3247" customFormat="false" ht="14.1" hidden="false" customHeight="true" outlineLevel="0" collapsed="false">
      <c r="A3247" s="4" t="s">
        <v>3289</v>
      </c>
      <c r="B3247" s="5" t="s">
        <v>108</v>
      </c>
      <c r="C3247" s="6" t="n">
        <v>0</v>
      </c>
      <c r="D3247" s="6"/>
      <c r="E3247" s="6" t="n">
        <f aca="false">C3247+D3247</f>
        <v>0</v>
      </c>
      <c r="F3247" s="7" t="s">
        <v>18</v>
      </c>
    </row>
    <row r="3248" customFormat="false" ht="14.1" hidden="false" customHeight="true" outlineLevel="0" collapsed="false">
      <c r="A3248" s="4" t="s">
        <v>3290</v>
      </c>
      <c r="B3248" s="5" t="s">
        <v>33</v>
      </c>
      <c r="C3248" s="6" t="n">
        <v>0</v>
      </c>
      <c r="D3248" s="6"/>
      <c r="E3248" s="6" t="n">
        <f aca="false">C3248+D3248</f>
        <v>0</v>
      </c>
      <c r="F3248" s="7" t="s">
        <v>18</v>
      </c>
    </row>
    <row r="3249" customFormat="false" ht="14.1" hidden="false" customHeight="true" outlineLevel="0" collapsed="false">
      <c r="A3249" s="4" t="s">
        <v>3291</v>
      </c>
      <c r="B3249" s="5" t="s">
        <v>20</v>
      </c>
      <c r="C3249" s="6" t="n">
        <v>60.75</v>
      </c>
      <c r="D3249" s="6"/>
      <c r="E3249" s="6" t="n">
        <f aca="false">C3249+D3249</f>
        <v>60.75</v>
      </c>
      <c r="F3249" s="4"/>
    </row>
    <row r="3250" customFormat="false" ht="14.1" hidden="false" customHeight="true" outlineLevel="0" collapsed="false">
      <c r="A3250" s="4" t="s">
        <v>3292</v>
      </c>
      <c r="B3250" s="5" t="s">
        <v>164</v>
      </c>
      <c r="C3250" s="6" t="n">
        <v>61.5</v>
      </c>
      <c r="D3250" s="6"/>
      <c r="E3250" s="6" t="n">
        <f aca="false">C3250+D3250</f>
        <v>61.5</v>
      </c>
      <c r="F3250" s="4"/>
    </row>
    <row r="3251" customFormat="false" ht="14.1" hidden="false" customHeight="true" outlineLevel="0" collapsed="false">
      <c r="A3251" s="4" t="s">
        <v>3293</v>
      </c>
      <c r="B3251" s="5" t="s">
        <v>26</v>
      </c>
      <c r="C3251" s="6" t="n">
        <v>55.5</v>
      </c>
      <c r="D3251" s="6"/>
      <c r="E3251" s="6" t="n">
        <f aca="false">C3251+D3251</f>
        <v>55.5</v>
      </c>
      <c r="F3251" s="4"/>
    </row>
    <row r="3252" customFormat="false" ht="14.1" hidden="false" customHeight="true" outlineLevel="0" collapsed="false">
      <c r="A3252" s="4" t="s">
        <v>3294</v>
      </c>
      <c r="B3252" s="5" t="s">
        <v>22</v>
      </c>
      <c r="C3252" s="6" t="n">
        <v>60</v>
      </c>
      <c r="D3252" s="6"/>
      <c r="E3252" s="6" t="n">
        <f aca="false">C3252+D3252</f>
        <v>60</v>
      </c>
      <c r="F3252" s="4"/>
    </row>
    <row r="3253" customFormat="false" ht="14.1" hidden="false" customHeight="true" outlineLevel="0" collapsed="false">
      <c r="A3253" s="4" t="s">
        <v>3295</v>
      </c>
      <c r="B3253" s="5" t="s">
        <v>65</v>
      </c>
      <c r="C3253" s="6" t="n">
        <v>81</v>
      </c>
      <c r="D3253" s="6"/>
      <c r="E3253" s="6" t="n">
        <f aca="false">C3253+D3253</f>
        <v>81</v>
      </c>
      <c r="F3253" s="4"/>
    </row>
    <row r="3254" customFormat="false" ht="14.1" hidden="false" customHeight="true" outlineLevel="0" collapsed="false">
      <c r="A3254" s="4" t="s">
        <v>3296</v>
      </c>
      <c r="B3254" s="5" t="s">
        <v>8</v>
      </c>
      <c r="C3254" s="6" t="n">
        <v>58.25</v>
      </c>
      <c r="D3254" s="6"/>
      <c r="E3254" s="6" t="n">
        <f aca="false">C3254+D3254</f>
        <v>58.25</v>
      </c>
      <c r="F3254" s="4"/>
    </row>
    <row r="3255" customFormat="false" ht="14.1" hidden="false" customHeight="true" outlineLevel="0" collapsed="false">
      <c r="A3255" s="4" t="s">
        <v>3297</v>
      </c>
      <c r="B3255" s="5" t="s">
        <v>67</v>
      </c>
      <c r="C3255" s="6" t="n">
        <v>0</v>
      </c>
      <c r="D3255" s="6"/>
      <c r="E3255" s="6" t="n">
        <f aca="false">C3255+D3255</f>
        <v>0</v>
      </c>
      <c r="F3255" s="7" t="s">
        <v>18</v>
      </c>
    </row>
    <row r="3256" customFormat="false" ht="14.1" hidden="false" customHeight="true" outlineLevel="0" collapsed="false">
      <c r="A3256" s="4" t="s">
        <v>3298</v>
      </c>
      <c r="B3256" s="5" t="s">
        <v>12</v>
      </c>
      <c r="C3256" s="6" t="n">
        <v>45.5</v>
      </c>
      <c r="D3256" s="6"/>
      <c r="E3256" s="6" t="n">
        <f aca="false">C3256+D3256</f>
        <v>45.5</v>
      </c>
      <c r="F3256" s="4"/>
    </row>
    <row r="3257" customFormat="false" ht="14.1" hidden="false" customHeight="true" outlineLevel="0" collapsed="false">
      <c r="A3257" s="4" t="s">
        <v>3299</v>
      </c>
      <c r="B3257" s="5" t="s">
        <v>71</v>
      </c>
      <c r="C3257" s="6" t="n">
        <v>54.25</v>
      </c>
      <c r="D3257" s="6"/>
      <c r="E3257" s="6" t="n">
        <f aca="false">C3257+D3257</f>
        <v>54.25</v>
      </c>
      <c r="F3257" s="4"/>
    </row>
    <row r="3258" customFormat="false" ht="14.1" hidden="false" customHeight="true" outlineLevel="0" collapsed="false">
      <c r="A3258" s="4" t="s">
        <v>3300</v>
      </c>
      <c r="B3258" s="5" t="s">
        <v>12</v>
      </c>
      <c r="C3258" s="6" t="n">
        <v>67.5</v>
      </c>
      <c r="D3258" s="6"/>
      <c r="E3258" s="6" t="n">
        <f aca="false">C3258+D3258</f>
        <v>67.5</v>
      </c>
      <c r="F3258" s="4"/>
    </row>
    <row r="3259" customFormat="false" ht="14.1" hidden="false" customHeight="true" outlineLevel="0" collapsed="false">
      <c r="A3259" s="4" t="s">
        <v>3301</v>
      </c>
      <c r="B3259" s="5" t="s">
        <v>65</v>
      </c>
      <c r="C3259" s="6" t="n">
        <v>65.5</v>
      </c>
      <c r="D3259" s="6"/>
      <c r="E3259" s="6" t="n">
        <f aca="false">C3259+D3259</f>
        <v>65.5</v>
      </c>
      <c r="F3259" s="4"/>
    </row>
    <row r="3260" customFormat="false" ht="14.1" hidden="false" customHeight="true" outlineLevel="0" collapsed="false">
      <c r="A3260" s="4" t="s">
        <v>3302</v>
      </c>
      <c r="B3260" s="5" t="s">
        <v>67</v>
      </c>
      <c r="C3260" s="6" t="n">
        <v>61.25</v>
      </c>
      <c r="D3260" s="6"/>
      <c r="E3260" s="6" t="n">
        <f aca="false">C3260+D3260</f>
        <v>61.25</v>
      </c>
      <c r="F3260" s="4"/>
    </row>
    <row r="3261" customFormat="false" ht="14.1" hidden="false" customHeight="true" outlineLevel="0" collapsed="false">
      <c r="A3261" s="4" t="s">
        <v>3303</v>
      </c>
      <c r="B3261" s="5" t="s">
        <v>8</v>
      </c>
      <c r="C3261" s="6" t="n">
        <v>76</v>
      </c>
      <c r="D3261" s="6"/>
      <c r="E3261" s="6" t="n">
        <f aca="false">C3261+D3261</f>
        <v>76</v>
      </c>
      <c r="F3261" s="4"/>
    </row>
    <row r="3262" customFormat="false" ht="14.1" hidden="false" customHeight="true" outlineLevel="0" collapsed="false">
      <c r="A3262" s="4" t="s">
        <v>3304</v>
      </c>
      <c r="B3262" s="5" t="s">
        <v>69</v>
      </c>
      <c r="C3262" s="6" t="n">
        <v>67.25</v>
      </c>
      <c r="D3262" s="6"/>
      <c r="E3262" s="6" t="n">
        <f aca="false">C3262+D3262</f>
        <v>67.25</v>
      </c>
      <c r="F3262" s="4"/>
    </row>
    <row r="3263" customFormat="false" ht="14.1" hidden="false" customHeight="true" outlineLevel="0" collapsed="false">
      <c r="A3263" s="4" t="s">
        <v>3305</v>
      </c>
      <c r="B3263" s="5" t="s">
        <v>137</v>
      </c>
      <c r="C3263" s="6" t="n">
        <v>46</v>
      </c>
      <c r="D3263" s="6"/>
      <c r="E3263" s="6" t="n">
        <f aca="false">C3263+D3263</f>
        <v>46</v>
      </c>
      <c r="F3263" s="4"/>
    </row>
    <row r="3264" customFormat="false" ht="14.1" hidden="false" customHeight="true" outlineLevel="0" collapsed="false">
      <c r="A3264" s="4" t="s">
        <v>3306</v>
      </c>
      <c r="B3264" s="5" t="s">
        <v>29</v>
      </c>
      <c r="C3264" s="6" t="n">
        <v>55.75</v>
      </c>
      <c r="D3264" s="6"/>
      <c r="E3264" s="6" t="n">
        <f aca="false">C3264+D3264</f>
        <v>55.75</v>
      </c>
      <c r="F3264" s="4"/>
    </row>
    <row r="3265" customFormat="false" ht="14.1" hidden="false" customHeight="true" outlineLevel="0" collapsed="false">
      <c r="A3265" s="4" t="s">
        <v>3307</v>
      </c>
      <c r="B3265" s="5" t="s">
        <v>26</v>
      </c>
      <c r="C3265" s="6" t="n">
        <v>62.75</v>
      </c>
      <c r="D3265" s="6"/>
      <c r="E3265" s="6" t="n">
        <f aca="false">C3265+D3265</f>
        <v>62.75</v>
      </c>
      <c r="F3265" s="4"/>
    </row>
    <row r="3266" customFormat="false" ht="14.1" hidden="false" customHeight="true" outlineLevel="0" collapsed="false">
      <c r="A3266" s="4" t="s">
        <v>3308</v>
      </c>
      <c r="B3266" s="5" t="s">
        <v>12</v>
      </c>
      <c r="C3266" s="6" t="n">
        <v>52.75</v>
      </c>
      <c r="D3266" s="6"/>
      <c r="E3266" s="6" t="n">
        <f aca="false">C3266+D3266</f>
        <v>52.75</v>
      </c>
      <c r="F3266" s="4"/>
    </row>
    <row r="3267" customFormat="false" ht="14.1" hidden="false" customHeight="true" outlineLevel="0" collapsed="false">
      <c r="A3267" s="4" t="s">
        <v>3309</v>
      </c>
      <c r="B3267" s="5" t="s">
        <v>36</v>
      </c>
      <c r="C3267" s="6" t="n">
        <v>79.5</v>
      </c>
      <c r="D3267" s="6"/>
      <c r="E3267" s="6" t="n">
        <f aca="false">C3267+D3267</f>
        <v>79.5</v>
      </c>
      <c r="F3267" s="4"/>
    </row>
    <row r="3268" customFormat="false" ht="14.1" hidden="false" customHeight="true" outlineLevel="0" collapsed="false">
      <c r="A3268" s="4" t="s">
        <v>3310</v>
      </c>
      <c r="B3268" s="5" t="s">
        <v>12</v>
      </c>
      <c r="C3268" s="6" t="n">
        <v>50.25</v>
      </c>
      <c r="D3268" s="6"/>
      <c r="E3268" s="6" t="n">
        <f aca="false">C3268+D3268</f>
        <v>50.25</v>
      </c>
      <c r="F3268" s="4"/>
    </row>
    <row r="3269" customFormat="false" ht="14.1" hidden="false" customHeight="true" outlineLevel="0" collapsed="false">
      <c r="A3269" s="4" t="s">
        <v>3311</v>
      </c>
      <c r="B3269" s="5" t="s">
        <v>12</v>
      </c>
      <c r="C3269" s="6" t="n">
        <v>68.25</v>
      </c>
      <c r="D3269" s="6"/>
      <c r="E3269" s="6" t="n">
        <f aca="false">C3269+D3269</f>
        <v>68.25</v>
      </c>
      <c r="F3269" s="4"/>
    </row>
    <row r="3270" customFormat="false" ht="14.1" hidden="false" customHeight="true" outlineLevel="0" collapsed="false">
      <c r="A3270" s="4" t="s">
        <v>3312</v>
      </c>
      <c r="B3270" s="5" t="s">
        <v>185</v>
      </c>
      <c r="C3270" s="6" t="n">
        <v>65.5</v>
      </c>
      <c r="D3270" s="6"/>
      <c r="E3270" s="6" t="n">
        <f aca="false">C3270+D3270</f>
        <v>65.5</v>
      </c>
      <c r="F3270" s="4"/>
    </row>
    <row r="3271" customFormat="false" ht="14.1" hidden="false" customHeight="true" outlineLevel="0" collapsed="false">
      <c r="A3271" s="4" t="s">
        <v>3313</v>
      </c>
      <c r="B3271" s="5" t="s">
        <v>15</v>
      </c>
      <c r="C3271" s="6" t="n">
        <v>43.75</v>
      </c>
      <c r="D3271" s="6"/>
      <c r="E3271" s="6" t="n">
        <f aca="false">C3271+D3271</f>
        <v>43.75</v>
      </c>
      <c r="F3271" s="4"/>
    </row>
    <row r="3272" customFormat="false" ht="14.1" hidden="false" customHeight="true" outlineLevel="0" collapsed="false">
      <c r="A3272" s="4" t="s">
        <v>3314</v>
      </c>
      <c r="B3272" s="5" t="s">
        <v>26</v>
      </c>
      <c r="C3272" s="6" t="n">
        <v>67</v>
      </c>
      <c r="D3272" s="6"/>
      <c r="E3272" s="6" t="n">
        <f aca="false">C3272+D3272</f>
        <v>67</v>
      </c>
      <c r="F3272" s="4"/>
    </row>
    <row r="3273" customFormat="false" ht="14.1" hidden="false" customHeight="true" outlineLevel="0" collapsed="false">
      <c r="A3273" s="4" t="s">
        <v>3315</v>
      </c>
      <c r="B3273" s="5" t="s">
        <v>36</v>
      </c>
      <c r="C3273" s="6" t="n">
        <v>68</v>
      </c>
      <c r="D3273" s="6"/>
      <c r="E3273" s="6" t="n">
        <f aca="false">C3273+D3273</f>
        <v>68</v>
      </c>
      <c r="F3273" s="4"/>
    </row>
    <row r="3274" customFormat="false" ht="14.1" hidden="false" customHeight="true" outlineLevel="0" collapsed="false">
      <c r="A3274" s="4" t="s">
        <v>3316</v>
      </c>
      <c r="B3274" s="5" t="s">
        <v>26</v>
      </c>
      <c r="C3274" s="6" t="n">
        <v>61.5</v>
      </c>
      <c r="D3274" s="6"/>
      <c r="E3274" s="6" t="n">
        <f aca="false">C3274+D3274</f>
        <v>61.5</v>
      </c>
      <c r="F3274" s="4"/>
    </row>
    <row r="3275" customFormat="false" ht="14.1" hidden="false" customHeight="true" outlineLevel="0" collapsed="false">
      <c r="A3275" s="4" t="s">
        <v>3317</v>
      </c>
      <c r="B3275" s="5" t="s">
        <v>12</v>
      </c>
      <c r="C3275" s="6" t="n">
        <v>45</v>
      </c>
      <c r="D3275" s="6"/>
      <c r="E3275" s="6" t="n">
        <f aca="false">C3275+D3275</f>
        <v>45</v>
      </c>
      <c r="F3275" s="4"/>
    </row>
    <row r="3276" customFormat="false" ht="14.1" hidden="false" customHeight="true" outlineLevel="0" collapsed="false">
      <c r="A3276" s="4" t="s">
        <v>3318</v>
      </c>
      <c r="B3276" s="5" t="s">
        <v>67</v>
      </c>
      <c r="C3276" s="6" t="n">
        <v>56.75</v>
      </c>
      <c r="D3276" s="6"/>
      <c r="E3276" s="6" t="n">
        <f aca="false">C3276+D3276</f>
        <v>56.75</v>
      </c>
      <c r="F3276" s="4"/>
    </row>
    <row r="3277" customFormat="false" ht="14.1" hidden="false" customHeight="true" outlineLevel="0" collapsed="false">
      <c r="A3277" s="4" t="s">
        <v>3319</v>
      </c>
      <c r="B3277" s="5" t="s">
        <v>12</v>
      </c>
      <c r="C3277" s="6" t="n">
        <v>49.5</v>
      </c>
      <c r="D3277" s="6"/>
      <c r="E3277" s="6" t="n">
        <f aca="false">C3277+D3277</f>
        <v>49.5</v>
      </c>
      <c r="F3277" s="4"/>
    </row>
    <row r="3278" customFormat="false" ht="14.1" hidden="false" customHeight="true" outlineLevel="0" collapsed="false">
      <c r="A3278" s="4" t="s">
        <v>3320</v>
      </c>
      <c r="B3278" s="5" t="s">
        <v>12</v>
      </c>
      <c r="C3278" s="6" t="n">
        <v>0</v>
      </c>
      <c r="D3278" s="6"/>
      <c r="E3278" s="6" t="n">
        <f aca="false">C3278+D3278</f>
        <v>0</v>
      </c>
      <c r="F3278" s="7" t="s">
        <v>18</v>
      </c>
    </row>
    <row r="3279" customFormat="false" ht="14.1" hidden="false" customHeight="true" outlineLevel="0" collapsed="false">
      <c r="A3279" s="4" t="s">
        <v>3321</v>
      </c>
      <c r="B3279" s="5" t="s">
        <v>26</v>
      </c>
      <c r="C3279" s="6" t="n">
        <v>0</v>
      </c>
      <c r="D3279" s="6"/>
      <c r="E3279" s="6" t="n">
        <f aca="false">C3279+D3279</f>
        <v>0</v>
      </c>
      <c r="F3279" s="7" t="s">
        <v>18</v>
      </c>
    </row>
    <row r="3280" customFormat="false" ht="14.1" hidden="false" customHeight="true" outlineLevel="0" collapsed="false">
      <c r="A3280" s="4" t="s">
        <v>3322</v>
      </c>
      <c r="B3280" s="5" t="s">
        <v>8</v>
      </c>
      <c r="C3280" s="6" t="n">
        <v>65.25</v>
      </c>
      <c r="D3280" s="6"/>
      <c r="E3280" s="6" t="n">
        <f aca="false">C3280+D3280</f>
        <v>65.25</v>
      </c>
      <c r="F3280" s="4"/>
    </row>
    <row r="3281" customFormat="false" ht="14.1" hidden="false" customHeight="true" outlineLevel="0" collapsed="false">
      <c r="A3281" s="4" t="s">
        <v>3323</v>
      </c>
      <c r="B3281" s="5" t="s">
        <v>26</v>
      </c>
      <c r="C3281" s="6" t="n">
        <v>67</v>
      </c>
      <c r="D3281" s="6"/>
      <c r="E3281" s="6" t="n">
        <f aca="false">C3281+D3281</f>
        <v>67</v>
      </c>
      <c r="F3281" s="4"/>
    </row>
    <row r="3282" customFormat="false" ht="14.1" hidden="false" customHeight="true" outlineLevel="0" collapsed="false">
      <c r="A3282" s="4" t="s">
        <v>3324</v>
      </c>
      <c r="B3282" s="5" t="s">
        <v>8</v>
      </c>
      <c r="C3282" s="6" t="n">
        <v>49.5</v>
      </c>
      <c r="D3282" s="6"/>
      <c r="E3282" s="6" t="n">
        <f aca="false">C3282+D3282</f>
        <v>49.5</v>
      </c>
      <c r="F3282" s="4"/>
    </row>
    <row r="3283" customFormat="false" ht="14.1" hidden="false" customHeight="true" outlineLevel="0" collapsed="false">
      <c r="A3283" s="4" t="s">
        <v>3325</v>
      </c>
      <c r="B3283" s="5" t="s">
        <v>69</v>
      </c>
      <c r="C3283" s="6" t="n">
        <v>63.25</v>
      </c>
      <c r="D3283" s="6"/>
      <c r="E3283" s="6" t="n">
        <f aca="false">C3283+D3283</f>
        <v>63.25</v>
      </c>
      <c r="F3283" s="4"/>
    </row>
    <row r="3284" customFormat="false" ht="14.1" hidden="false" customHeight="true" outlineLevel="0" collapsed="false">
      <c r="A3284" s="4" t="s">
        <v>3326</v>
      </c>
      <c r="B3284" s="5" t="s">
        <v>167</v>
      </c>
      <c r="C3284" s="6" t="n">
        <v>52.5</v>
      </c>
      <c r="D3284" s="6"/>
      <c r="E3284" s="6" t="n">
        <f aca="false">C3284+D3284</f>
        <v>52.5</v>
      </c>
      <c r="F3284" s="4"/>
    </row>
    <row r="3285" customFormat="false" ht="14.1" hidden="false" customHeight="true" outlineLevel="0" collapsed="false">
      <c r="A3285" s="4" t="s">
        <v>3327</v>
      </c>
      <c r="B3285" s="5" t="s">
        <v>26</v>
      </c>
      <c r="C3285" s="6" t="n">
        <v>0</v>
      </c>
      <c r="D3285" s="6"/>
      <c r="E3285" s="6" t="n">
        <f aca="false">C3285+D3285</f>
        <v>0</v>
      </c>
      <c r="F3285" s="7" t="s">
        <v>18</v>
      </c>
    </row>
    <row r="3286" customFormat="false" ht="14.1" hidden="false" customHeight="true" outlineLevel="0" collapsed="false">
      <c r="A3286" s="4" t="s">
        <v>3328</v>
      </c>
      <c r="B3286" s="5" t="s">
        <v>22</v>
      </c>
      <c r="C3286" s="6" t="n">
        <v>64.25</v>
      </c>
      <c r="D3286" s="6"/>
      <c r="E3286" s="6" t="n">
        <f aca="false">C3286+D3286</f>
        <v>64.25</v>
      </c>
      <c r="F3286" s="4"/>
    </row>
    <row r="3287" customFormat="false" ht="14.1" hidden="false" customHeight="true" outlineLevel="0" collapsed="false">
      <c r="A3287" s="4" t="s">
        <v>3329</v>
      </c>
      <c r="B3287" s="5" t="s">
        <v>137</v>
      </c>
      <c r="C3287" s="6" t="n">
        <v>66.25</v>
      </c>
      <c r="D3287" s="6"/>
      <c r="E3287" s="6" t="n">
        <f aca="false">C3287+D3287</f>
        <v>66.25</v>
      </c>
      <c r="F3287" s="4"/>
    </row>
    <row r="3288" customFormat="false" ht="14.1" hidden="false" customHeight="true" outlineLevel="0" collapsed="false">
      <c r="A3288" s="4" t="s">
        <v>3330</v>
      </c>
      <c r="B3288" s="5" t="s">
        <v>12</v>
      </c>
      <c r="C3288" s="6" t="n">
        <v>32</v>
      </c>
      <c r="D3288" s="6"/>
      <c r="E3288" s="6" t="n">
        <f aca="false">C3288+D3288</f>
        <v>32</v>
      </c>
      <c r="F3288" s="4"/>
    </row>
    <row r="3289" customFormat="false" ht="14.1" hidden="false" customHeight="true" outlineLevel="0" collapsed="false">
      <c r="A3289" s="4" t="s">
        <v>3331</v>
      </c>
      <c r="B3289" s="5" t="s">
        <v>12</v>
      </c>
      <c r="C3289" s="6" t="n">
        <v>48</v>
      </c>
      <c r="D3289" s="6"/>
      <c r="E3289" s="6" t="n">
        <f aca="false">C3289+D3289</f>
        <v>48</v>
      </c>
      <c r="F3289" s="4"/>
    </row>
    <row r="3290" customFormat="false" ht="14.1" hidden="false" customHeight="true" outlineLevel="0" collapsed="false">
      <c r="A3290" s="4" t="s">
        <v>3332</v>
      </c>
      <c r="B3290" s="5" t="s">
        <v>26</v>
      </c>
      <c r="C3290" s="6" t="n">
        <v>69.5</v>
      </c>
      <c r="D3290" s="6"/>
      <c r="E3290" s="6" t="n">
        <f aca="false">C3290+D3290</f>
        <v>69.5</v>
      </c>
      <c r="F3290" s="4"/>
    </row>
    <row r="3291" customFormat="false" ht="14.1" hidden="false" customHeight="true" outlineLevel="0" collapsed="false">
      <c r="A3291" s="4" t="s">
        <v>3333</v>
      </c>
      <c r="B3291" s="5" t="s">
        <v>29</v>
      </c>
      <c r="C3291" s="6" t="n">
        <v>54</v>
      </c>
      <c r="D3291" s="6"/>
      <c r="E3291" s="6" t="n">
        <f aca="false">C3291+D3291</f>
        <v>54</v>
      </c>
      <c r="F3291" s="4"/>
    </row>
    <row r="3292" customFormat="false" ht="14.1" hidden="false" customHeight="true" outlineLevel="0" collapsed="false">
      <c r="A3292" s="4" t="s">
        <v>3334</v>
      </c>
      <c r="B3292" s="5" t="s">
        <v>8</v>
      </c>
      <c r="C3292" s="6" t="n">
        <v>70.25</v>
      </c>
      <c r="D3292" s="6"/>
      <c r="E3292" s="6" t="n">
        <f aca="false">C3292+D3292</f>
        <v>70.25</v>
      </c>
      <c r="F3292" s="4"/>
    </row>
    <row r="3293" customFormat="false" ht="14.1" hidden="false" customHeight="true" outlineLevel="0" collapsed="false">
      <c r="A3293" s="4" t="s">
        <v>3335</v>
      </c>
      <c r="B3293" s="5" t="s">
        <v>8</v>
      </c>
      <c r="C3293" s="6" t="n">
        <v>67</v>
      </c>
      <c r="D3293" s="6"/>
      <c r="E3293" s="6" t="n">
        <f aca="false">C3293+D3293</f>
        <v>67</v>
      </c>
      <c r="F3293" s="4"/>
    </row>
    <row r="3294" customFormat="false" ht="14.1" hidden="false" customHeight="true" outlineLevel="0" collapsed="false">
      <c r="A3294" s="4" t="s">
        <v>3336</v>
      </c>
      <c r="B3294" s="5" t="s">
        <v>67</v>
      </c>
      <c r="C3294" s="6" t="n">
        <v>53.5</v>
      </c>
      <c r="D3294" s="6"/>
      <c r="E3294" s="6" t="n">
        <f aca="false">C3294+D3294</f>
        <v>53.5</v>
      </c>
      <c r="F3294" s="4"/>
    </row>
    <row r="3295" customFormat="false" ht="14.1" hidden="false" customHeight="true" outlineLevel="0" collapsed="false">
      <c r="A3295" s="4" t="s">
        <v>3337</v>
      </c>
      <c r="B3295" s="5" t="s">
        <v>185</v>
      </c>
      <c r="C3295" s="6" t="n">
        <v>44</v>
      </c>
      <c r="D3295" s="6"/>
      <c r="E3295" s="6" t="n">
        <f aca="false">C3295+D3295</f>
        <v>44</v>
      </c>
      <c r="F3295" s="4"/>
    </row>
    <row r="3296" customFormat="false" ht="14.1" hidden="false" customHeight="true" outlineLevel="0" collapsed="false">
      <c r="A3296" s="4" t="s">
        <v>3338</v>
      </c>
      <c r="B3296" s="5" t="s">
        <v>77</v>
      </c>
      <c r="C3296" s="6" t="n">
        <v>62.5</v>
      </c>
      <c r="D3296" s="6"/>
      <c r="E3296" s="6" t="n">
        <f aca="false">C3296+D3296</f>
        <v>62.5</v>
      </c>
      <c r="F3296" s="4"/>
    </row>
    <row r="3297" customFormat="false" ht="14.1" hidden="false" customHeight="true" outlineLevel="0" collapsed="false">
      <c r="A3297" s="4" t="s">
        <v>3339</v>
      </c>
      <c r="B3297" s="5" t="s">
        <v>12</v>
      </c>
      <c r="C3297" s="6" t="n">
        <v>42.5</v>
      </c>
      <c r="D3297" s="6"/>
      <c r="E3297" s="6" t="n">
        <f aca="false">C3297+D3297</f>
        <v>42.5</v>
      </c>
      <c r="F3297" s="4"/>
    </row>
    <row r="3298" customFormat="false" ht="14.1" hidden="false" customHeight="true" outlineLevel="0" collapsed="false">
      <c r="A3298" s="4" t="s">
        <v>3340</v>
      </c>
      <c r="B3298" s="5" t="s">
        <v>12</v>
      </c>
      <c r="C3298" s="6" t="n">
        <v>47.25</v>
      </c>
      <c r="D3298" s="6"/>
      <c r="E3298" s="6" t="n">
        <f aca="false">C3298+D3298</f>
        <v>47.25</v>
      </c>
      <c r="F3298" s="4"/>
    </row>
    <row r="3299" customFormat="false" ht="14.1" hidden="false" customHeight="true" outlineLevel="0" collapsed="false">
      <c r="A3299" s="4" t="s">
        <v>3341</v>
      </c>
      <c r="B3299" s="5" t="s">
        <v>12</v>
      </c>
      <c r="C3299" s="6" t="n">
        <v>41.75</v>
      </c>
      <c r="D3299" s="6"/>
      <c r="E3299" s="6" t="n">
        <f aca="false">C3299+D3299</f>
        <v>41.75</v>
      </c>
      <c r="F3299" s="4"/>
    </row>
    <row r="3300" customFormat="false" ht="14.1" hidden="false" customHeight="true" outlineLevel="0" collapsed="false">
      <c r="A3300" s="4" t="s">
        <v>3342</v>
      </c>
      <c r="B3300" s="5" t="s">
        <v>270</v>
      </c>
      <c r="C3300" s="6" t="n">
        <v>63.75</v>
      </c>
      <c r="D3300" s="6"/>
      <c r="E3300" s="6" t="n">
        <f aca="false">C3300+D3300</f>
        <v>63.75</v>
      </c>
      <c r="F3300" s="4"/>
    </row>
    <row r="3301" customFormat="false" ht="14.1" hidden="false" customHeight="true" outlineLevel="0" collapsed="false">
      <c r="A3301" s="4" t="s">
        <v>3343</v>
      </c>
      <c r="B3301" s="5" t="s">
        <v>12</v>
      </c>
      <c r="C3301" s="6" t="n">
        <v>65</v>
      </c>
      <c r="D3301" s="6"/>
      <c r="E3301" s="6" t="n">
        <f aca="false">C3301+D3301</f>
        <v>65</v>
      </c>
      <c r="F3301" s="4"/>
    </row>
    <row r="3302" customFormat="false" ht="14.1" hidden="false" customHeight="true" outlineLevel="0" collapsed="false">
      <c r="A3302" s="4" t="s">
        <v>3344</v>
      </c>
      <c r="B3302" s="5" t="s">
        <v>24</v>
      </c>
      <c r="C3302" s="6" t="n">
        <v>60.25</v>
      </c>
      <c r="D3302" s="6"/>
      <c r="E3302" s="6" t="n">
        <f aca="false">C3302+D3302</f>
        <v>60.25</v>
      </c>
      <c r="F3302" s="4"/>
    </row>
    <row r="3303" customFormat="false" ht="14.1" hidden="false" customHeight="true" outlineLevel="0" collapsed="false">
      <c r="A3303" s="4" t="s">
        <v>3345</v>
      </c>
      <c r="B3303" s="5" t="s">
        <v>8</v>
      </c>
      <c r="C3303" s="6" t="n">
        <v>71.25</v>
      </c>
      <c r="D3303" s="6"/>
      <c r="E3303" s="6" t="n">
        <f aca="false">C3303+D3303</f>
        <v>71.25</v>
      </c>
      <c r="F3303" s="4"/>
    </row>
    <row r="3304" customFormat="false" ht="14.1" hidden="false" customHeight="true" outlineLevel="0" collapsed="false">
      <c r="A3304" s="4" t="s">
        <v>3346</v>
      </c>
      <c r="B3304" s="5" t="s">
        <v>8</v>
      </c>
      <c r="C3304" s="6" t="n">
        <v>69</v>
      </c>
      <c r="D3304" s="6"/>
      <c r="E3304" s="6" t="n">
        <f aca="false">C3304+D3304</f>
        <v>69</v>
      </c>
      <c r="F3304" s="4"/>
    </row>
    <row r="3305" customFormat="false" ht="14.1" hidden="false" customHeight="true" outlineLevel="0" collapsed="false">
      <c r="A3305" s="4" t="s">
        <v>3347</v>
      </c>
      <c r="B3305" s="5" t="s">
        <v>71</v>
      </c>
      <c r="C3305" s="6" t="n">
        <v>81</v>
      </c>
      <c r="D3305" s="6"/>
      <c r="E3305" s="6" t="n">
        <f aca="false">C3305+D3305</f>
        <v>81</v>
      </c>
      <c r="F3305" s="4"/>
    </row>
    <row r="3306" customFormat="false" ht="14.1" hidden="false" customHeight="true" outlineLevel="0" collapsed="false">
      <c r="A3306" s="4" t="s">
        <v>3348</v>
      </c>
      <c r="B3306" s="5" t="s">
        <v>8</v>
      </c>
      <c r="C3306" s="6" t="n">
        <v>75.25</v>
      </c>
      <c r="D3306" s="6"/>
      <c r="E3306" s="6" t="n">
        <f aca="false">C3306+D3306</f>
        <v>75.25</v>
      </c>
      <c r="F3306" s="4"/>
    </row>
    <row r="3307" customFormat="false" ht="14.1" hidden="false" customHeight="true" outlineLevel="0" collapsed="false">
      <c r="A3307" s="4" t="s">
        <v>3349</v>
      </c>
      <c r="B3307" s="5" t="s">
        <v>26</v>
      </c>
      <c r="C3307" s="6" t="n">
        <v>0</v>
      </c>
      <c r="D3307" s="6"/>
      <c r="E3307" s="6" t="n">
        <f aca="false">C3307+D3307</f>
        <v>0</v>
      </c>
      <c r="F3307" s="7" t="s">
        <v>18</v>
      </c>
    </row>
    <row r="3308" customFormat="false" ht="14.1" hidden="false" customHeight="true" outlineLevel="0" collapsed="false">
      <c r="A3308" s="4" t="s">
        <v>3350</v>
      </c>
      <c r="B3308" s="5" t="s">
        <v>171</v>
      </c>
      <c r="C3308" s="6" t="n">
        <v>39.5</v>
      </c>
      <c r="D3308" s="6"/>
      <c r="E3308" s="6" t="n">
        <f aca="false">C3308+D3308</f>
        <v>39.5</v>
      </c>
      <c r="F3308" s="4"/>
    </row>
    <row r="3309" customFormat="false" ht="14.1" hidden="false" customHeight="true" outlineLevel="0" collapsed="false">
      <c r="A3309" s="4" t="s">
        <v>3351</v>
      </c>
      <c r="B3309" s="5" t="s">
        <v>80</v>
      </c>
      <c r="C3309" s="6" t="n">
        <v>67.5</v>
      </c>
      <c r="D3309" s="6"/>
      <c r="E3309" s="6" t="n">
        <f aca="false">C3309+D3309</f>
        <v>67.5</v>
      </c>
      <c r="F3309" s="4"/>
    </row>
    <row r="3310" customFormat="false" ht="14.1" hidden="false" customHeight="true" outlineLevel="0" collapsed="false">
      <c r="A3310" s="4" t="s">
        <v>3352</v>
      </c>
      <c r="B3310" s="5" t="s">
        <v>33</v>
      </c>
      <c r="C3310" s="6" t="n">
        <v>64.25</v>
      </c>
      <c r="D3310" s="6"/>
      <c r="E3310" s="6" t="n">
        <f aca="false">C3310+D3310</f>
        <v>64.25</v>
      </c>
      <c r="F3310" s="4"/>
    </row>
    <row r="3311" customFormat="false" ht="14.1" hidden="false" customHeight="true" outlineLevel="0" collapsed="false">
      <c r="A3311" s="4" t="s">
        <v>3353</v>
      </c>
      <c r="B3311" s="5" t="s">
        <v>8</v>
      </c>
      <c r="C3311" s="6" t="n">
        <v>71.75</v>
      </c>
      <c r="D3311" s="6"/>
      <c r="E3311" s="6" t="n">
        <f aca="false">C3311+D3311</f>
        <v>71.75</v>
      </c>
      <c r="F3311" s="4"/>
    </row>
    <row r="3312" customFormat="false" ht="14.1" hidden="false" customHeight="true" outlineLevel="0" collapsed="false">
      <c r="A3312" s="4" t="s">
        <v>3354</v>
      </c>
      <c r="B3312" s="5" t="s">
        <v>8</v>
      </c>
      <c r="C3312" s="6" t="n">
        <v>49.5</v>
      </c>
      <c r="D3312" s="6"/>
      <c r="E3312" s="6" t="n">
        <f aca="false">C3312+D3312</f>
        <v>49.5</v>
      </c>
      <c r="F3312" s="4"/>
    </row>
    <row r="3313" customFormat="false" ht="14.1" hidden="false" customHeight="true" outlineLevel="0" collapsed="false">
      <c r="A3313" s="4" t="s">
        <v>3355</v>
      </c>
      <c r="B3313" s="5" t="s">
        <v>12</v>
      </c>
      <c r="C3313" s="6" t="n">
        <v>65.5</v>
      </c>
      <c r="D3313" s="6"/>
      <c r="E3313" s="6" t="n">
        <f aca="false">C3313+D3313</f>
        <v>65.5</v>
      </c>
      <c r="F3313" s="4"/>
    </row>
    <row r="3314" customFormat="false" ht="14.1" hidden="false" customHeight="true" outlineLevel="0" collapsed="false">
      <c r="A3314" s="4" t="s">
        <v>3356</v>
      </c>
      <c r="B3314" s="5" t="s">
        <v>26</v>
      </c>
      <c r="C3314" s="6" t="n">
        <v>73.5</v>
      </c>
      <c r="D3314" s="6"/>
      <c r="E3314" s="6" t="n">
        <f aca="false">C3314+D3314</f>
        <v>73.5</v>
      </c>
      <c r="F3314" s="4"/>
    </row>
    <row r="3315" customFormat="false" ht="14.1" hidden="false" customHeight="true" outlineLevel="0" collapsed="false">
      <c r="A3315" s="4" t="s">
        <v>3357</v>
      </c>
      <c r="B3315" s="5" t="s">
        <v>24</v>
      </c>
      <c r="C3315" s="6" t="n">
        <v>68</v>
      </c>
      <c r="D3315" s="6"/>
      <c r="E3315" s="6" t="n">
        <f aca="false">C3315+D3315</f>
        <v>68</v>
      </c>
      <c r="F3315" s="4"/>
    </row>
    <row r="3316" customFormat="false" ht="14.1" hidden="false" customHeight="true" outlineLevel="0" collapsed="false">
      <c r="A3316" s="4" t="s">
        <v>3358</v>
      </c>
      <c r="B3316" s="5" t="s">
        <v>71</v>
      </c>
      <c r="C3316" s="6" t="n">
        <v>72.75</v>
      </c>
      <c r="D3316" s="6"/>
      <c r="E3316" s="6" t="n">
        <f aca="false">C3316+D3316</f>
        <v>72.75</v>
      </c>
      <c r="F3316" s="4"/>
    </row>
    <row r="3317" customFormat="false" ht="14.1" hidden="false" customHeight="true" outlineLevel="0" collapsed="false">
      <c r="A3317" s="4" t="s">
        <v>3359</v>
      </c>
      <c r="B3317" s="5" t="s">
        <v>12</v>
      </c>
      <c r="C3317" s="6" t="n">
        <v>59.75</v>
      </c>
      <c r="D3317" s="6"/>
      <c r="E3317" s="6" t="n">
        <f aca="false">C3317+D3317</f>
        <v>59.75</v>
      </c>
      <c r="F3317" s="4"/>
    </row>
    <row r="3318" customFormat="false" ht="14.1" hidden="false" customHeight="true" outlineLevel="0" collapsed="false">
      <c r="A3318" s="4" t="s">
        <v>3360</v>
      </c>
      <c r="B3318" s="5" t="s">
        <v>8</v>
      </c>
      <c r="C3318" s="6" t="n">
        <v>62.75</v>
      </c>
      <c r="D3318" s="6"/>
      <c r="E3318" s="6" t="n">
        <f aca="false">C3318+D3318</f>
        <v>62.75</v>
      </c>
      <c r="F3318" s="4"/>
    </row>
    <row r="3319" customFormat="false" ht="14.1" hidden="false" customHeight="true" outlineLevel="0" collapsed="false">
      <c r="A3319" s="4" t="s">
        <v>3361</v>
      </c>
      <c r="B3319" s="5" t="s">
        <v>36</v>
      </c>
      <c r="C3319" s="6" t="n">
        <v>68.25</v>
      </c>
      <c r="D3319" s="6"/>
      <c r="E3319" s="6" t="n">
        <f aca="false">C3319+D3319</f>
        <v>68.25</v>
      </c>
      <c r="F3319" s="4"/>
    </row>
    <row r="3320" customFormat="false" ht="14.1" hidden="false" customHeight="true" outlineLevel="0" collapsed="false">
      <c r="A3320" s="4" t="s">
        <v>3362</v>
      </c>
      <c r="B3320" s="5" t="s">
        <v>33</v>
      </c>
      <c r="C3320" s="6" t="n">
        <v>63</v>
      </c>
      <c r="D3320" s="6"/>
      <c r="E3320" s="6" t="n">
        <f aca="false">C3320+D3320</f>
        <v>63</v>
      </c>
      <c r="F3320" s="4"/>
    </row>
    <row r="3321" customFormat="false" ht="14.1" hidden="false" customHeight="true" outlineLevel="0" collapsed="false">
      <c r="A3321" s="4" t="s">
        <v>3363</v>
      </c>
      <c r="B3321" s="5" t="s">
        <v>71</v>
      </c>
      <c r="C3321" s="6" t="n">
        <v>77.5</v>
      </c>
      <c r="D3321" s="6"/>
      <c r="E3321" s="6" t="n">
        <f aca="false">C3321+D3321</f>
        <v>77.5</v>
      </c>
      <c r="F3321" s="4"/>
    </row>
    <row r="3322" customFormat="false" ht="14.1" hidden="false" customHeight="true" outlineLevel="0" collapsed="false">
      <c r="A3322" s="4" t="s">
        <v>3364</v>
      </c>
      <c r="B3322" s="5" t="s">
        <v>12</v>
      </c>
      <c r="C3322" s="6" t="n">
        <v>39.25</v>
      </c>
      <c r="D3322" s="6"/>
      <c r="E3322" s="6" t="n">
        <f aca="false">C3322+D3322</f>
        <v>39.25</v>
      </c>
      <c r="F3322" s="4"/>
    </row>
    <row r="3323" customFormat="false" ht="14.1" hidden="false" customHeight="true" outlineLevel="0" collapsed="false">
      <c r="A3323" s="4" t="s">
        <v>3365</v>
      </c>
      <c r="B3323" s="5" t="s">
        <v>8</v>
      </c>
      <c r="C3323" s="6" t="n">
        <v>74.75</v>
      </c>
      <c r="D3323" s="6"/>
      <c r="E3323" s="6" t="n">
        <f aca="false">C3323+D3323</f>
        <v>74.75</v>
      </c>
      <c r="F3323" s="4"/>
    </row>
    <row r="3324" customFormat="false" ht="14.1" hidden="false" customHeight="true" outlineLevel="0" collapsed="false">
      <c r="A3324" s="4" t="s">
        <v>3366</v>
      </c>
      <c r="B3324" s="5" t="s">
        <v>26</v>
      </c>
      <c r="C3324" s="6" t="n">
        <v>77.75</v>
      </c>
      <c r="D3324" s="6"/>
      <c r="E3324" s="6" t="n">
        <f aca="false">C3324+D3324</f>
        <v>77.75</v>
      </c>
      <c r="F3324" s="4"/>
    </row>
    <row r="3325" customFormat="false" ht="14.1" hidden="false" customHeight="true" outlineLevel="0" collapsed="false">
      <c r="A3325" s="4" t="s">
        <v>3367</v>
      </c>
      <c r="B3325" s="5" t="s">
        <v>8</v>
      </c>
      <c r="C3325" s="6" t="n">
        <v>70</v>
      </c>
      <c r="D3325" s="6"/>
      <c r="E3325" s="6" t="n">
        <f aca="false">C3325+D3325</f>
        <v>70</v>
      </c>
      <c r="F3325" s="4"/>
    </row>
    <row r="3326" customFormat="false" ht="14.1" hidden="false" customHeight="true" outlineLevel="0" collapsed="false">
      <c r="A3326" s="4" t="s">
        <v>3368</v>
      </c>
      <c r="B3326" s="5" t="s">
        <v>270</v>
      </c>
      <c r="C3326" s="6" t="n">
        <v>65.75</v>
      </c>
      <c r="D3326" s="6"/>
      <c r="E3326" s="6" t="n">
        <f aca="false">C3326+D3326</f>
        <v>65.75</v>
      </c>
      <c r="F3326" s="4"/>
    </row>
    <row r="3327" customFormat="false" ht="14.1" hidden="false" customHeight="true" outlineLevel="0" collapsed="false">
      <c r="A3327" s="4" t="s">
        <v>3369</v>
      </c>
      <c r="B3327" s="5" t="s">
        <v>24</v>
      </c>
      <c r="C3327" s="6" t="n">
        <v>55</v>
      </c>
      <c r="D3327" s="6"/>
      <c r="E3327" s="6" t="n">
        <f aca="false">C3327+D3327</f>
        <v>55</v>
      </c>
      <c r="F3327" s="4"/>
    </row>
    <row r="3328" customFormat="false" ht="14.1" hidden="false" customHeight="true" outlineLevel="0" collapsed="false">
      <c r="A3328" s="4" t="s">
        <v>3370</v>
      </c>
      <c r="B3328" s="5" t="s">
        <v>8</v>
      </c>
      <c r="C3328" s="6" t="n">
        <v>57</v>
      </c>
      <c r="D3328" s="6"/>
      <c r="E3328" s="6" t="n">
        <f aca="false">C3328+D3328</f>
        <v>57</v>
      </c>
      <c r="F3328" s="4"/>
    </row>
    <row r="3329" customFormat="false" ht="14.1" hidden="false" customHeight="true" outlineLevel="0" collapsed="false">
      <c r="A3329" s="4" t="s">
        <v>3371</v>
      </c>
      <c r="B3329" s="5" t="s">
        <v>26</v>
      </c>
      <c r="C3329" s="6" t="n">
        <v>0</v>
      </c>
      <c r="D3329" s="6"/>
      <c r="E3329" s="6" t="n">
        <f aca="false">C3329+D3329</f>
        <v>0</v>
      </c>
      <c r="F3329" s="7" t="s">
        <v>18</v>
      </c>
    </row>
    <row r="3330" customFormat="false" ht="14.1" hidden="false" customHeight="true" outlineLevel="0" collapsed="false">
      <c r="A3330" s="4" t="s">
        <v>3372</v>
      </c>
      <c r="B3330" s="5" t="s">
        <v>12</v>
      </c>
      <c r="C3330" s="6" t="n">
        <v>73</v>
      </c>
      <c r="D3330" s="6"/>
      <c r="E3330" s="6" t="n">
        <f aca="false">C3330+D3330</f>
        <v>73</v>
      </c>
      <c r="F3330" s="4"/>
    </row>
    <row r="3331" customFormat="false" ht="14.1" hidden="false" customHeight="true" outlineLevel="0" collapsed="false">
      <c r="A3331" s="4" t="s">
        <v>3373</v>
      </c>
      <c r="B3331" s="5" t="s">
        <v>8</v>
      </c>
      <c r="C3331" s="6" t="n">
        <v>67.25</v>
      </c>
      <c r="D3331" s="6"/>
      <c r="E3331" s="6" t="n">
        <f aca="false">C3331+D3331</f>
        <v>67.25</v>
      </c>
      <c r="F3331" s="4"/>
    </row>
    <row r="3332" customFormat="false" ht="14.1" hidden="false" customHeight="true" outlineLevel="0" collapsed="false">
      <c r="A3332" s="4" t="s">
        <v>3374</v>
      </c>
      <c r="B3332" s="5" t="s">
        <v>270</v>
      </c>
      <c r="C3332" s="6" t="n">
        <v>67.25</v>
      </c>
      <c r="D3332" s="6"/>
      <c r="E3332" s="6" t="n">
        <f aca="false">C3332+D3332</f>
        <v>67.25</v>
      </c>
      <c r="F3332" s="4"/>
    </row>
    <row r="3333" customFormat="false" ht="14.1" hidden="false" customHeight="true" outlineLevel="0" collapsed="false">
      <c r="A3333" s="4" t="s">
        <v>3375</v>
      </c>
      <c r="B3333" s="5" t="s">
        <v>12</v>
      </c>
      <c r="C3333" s="6" t="n">
        <v>0</v>
      </c>
      <c r="D3333" s="6"/>
      <c r="E3333" s="6" t="n">
        <f aca="false">C3333+D3333</f>
        <v>0</v>
      </c>
      <c r="F3333" s="7" t="s">
        <v>18</v>
      </c>
    </row>
    <row r="3334" customFormat="false" ht="14.1" hidden="false" customHeight="true" outlineLevel="0" collapsed="false">
      <c r="A3334" s="4" t="s">
        <v>3376</v>
      </c>
      <c r="B3334" s="5" t="s">
        <v>33</v>
      </c>
      <c r="C3334" s="6" t="n">
        <v>0</v>
      </c>
      <c r="D3334" s="6"/>
      <c r="E3334" s="6" t="n">
        <f aca="false">C3334+D3334</f>
        <v>0</v>
      </c>
      <c r="F3334" s="7" t="s">
        <v>18</v>
      </c>
    </row>
    <row r="3335" customFormat="false" ht="14.1" hidden="false" customHeight="true" outlineLevel="0" collapsed="false">
      <c r="A3335" s="4" t="s">
        <v>3377</v>
      </c>
      <c r="B3335" s="5" t="s">
        <v>67</v>
      </c>
      <c r="C3335" s="6" t="n">
        <v>65.25</v>
      </c>
      <c r="D3335" s="6"/>
      <c r="E3335" s="6" t="n">
        <f aca="false">C3335+D3335</f>
        <v>65.25</v>
      </c>
      <c r="F3335" s="4"/>
    </row>
    <row r="3336" customFormat="false" ht="14.1" hidden="false" customHeight="true" outlineLevel="0" collapsed="false">
      <c r="A3336" s="4" t="s">
        <v>3378</v>
      </c>
      <c r="B3336" s="5" t="s">
        <v>185</v>
      </c>
      <c r="C3336" s="6" t="n">
        <v>69</v>
      </c>
      <c r="D3336" s="6"/>
      <c r="E3336" s="6" t="n">
        <f aca="false">C3336+D3336</f>
        <v>69</v>
      </c>
      <c r="F3336" s="4"/>
    </row>
    <row r="3337" customFormat="false" ht="14.1" hidden="false" customHeight="true" outlineLevel="0" collapsed="false">
      <c r="A3337" s="4" t="s">
        <v>3379</v>
      </c>
      <c r="B3337" s="5" t="s">
        <v>12</v>
      </c>
      <c r="C3337" s="6" t="n">
        <v>55</v>
      </c>
      <c r="D3337" s="6"/>
      <c r="E3337" s="6" t="n">
        <f aca="false">C3337+D3337</f>
        <v>55</v>
      </c>
      <c r="F3337" s="4"/>
    </row>
    <row r="3338" customFormat="false" ht="14.1" hidden="false" customHeight="true" outlineLevel="0" collapsed="false">
      <c r="A3338" s="4" t="s">
        <v>3380</v>
      </c>
      <c r="B3338" s="5" t="s">
        <v>67</v>
      </c>
      <c r="C3338" s="6" t="n">
        <v>64.5</v>
      </c>
      <c r="D3338" s="6"/>
      <c r="E3338" s="6" t="n">
        <f aca="false">C3338+D3338</f>
        <v>64.5</v>
      </c>
      <c r="F3338" s="4"/>
    </row>
    <row r="3339" customFormat="false" ht="14.1" hidden="false" customHeight="true" outlineLevel="0" collapsed="false">
      <c r="A3339" s="4" t="s">
        <v>3381</v>
      </c>
      <c r="B3339" s="5" t="s">
        <v>97</v>
      </c>
      <c r="C3339" s="6" t="n">
        <v>74.75</v>
      </c>
      <c r="D3339" s="6"/>
      <c r="E3339" s="6" t="n">
        <f aca="false">C3339+D3339</f>
        <v>74.75</v>
      </c>
      <c r="F3339" s="4"/>
    </row>
    <row r="3340" customFormat="false" ht="14.1" hidden="false" customHeight="true" outlineLevel="0" collapsed="false">
      <c r="A3340" s="4" t="s">
        <v>3382</v>
      </c>
      <c r="B3340" s="5" t="s">
        <v>26</v>
      </c>
      <c r="C3340" s="6" t="n">
        <v>64.25</v>
      </c>
      <c r="D3340" s="6"/>
      <c r="E3340" s="6" t="n">
        <f aca="false">C3340+D3340</f>
        <v>64.25</v>
      </c>
      <c r="F3340" s="4"/>
    </row>
    <row r="3341" customFormat="false" ht="14.1" hidden="false" customHeight="true" outlineLevel="0" collapsed="false">
      <c r="A3341" s="4" t="s">
        <v>3383</v>
      </c>
      <c r="B3341" s="5" t="s">
        <v>8</v>
      </c>
      <c r="C3341" s="6" t="n">
        <v>60</v>
      </c>
      <c r="D3341" s="6"/>
      <c r="E3341" s="6" t="n">
        <f aca="false">C3341+D3341</f>
        <v>60</v>
      </c>
      <c r="F3341" s="4"/>
    </row>
    <row r="3342" customFormat="false" ht="14.1" hidden="false" customHeight="true" outlineLevel="0" collapsed="false">
      <c r="A3342" s="4" t="s">
        <v>3384</v>
      </c>
      <c r="B3342" s="5" t="s">
        <v>12</v>
      </c>
      <c r="C3342" s="6" t="n">
        <v>70.5</v>
      </c>
      <c r="D3342" s="6"/>
      <c r="E3342" s="6" t="n">
        <f aca="false">C3342+D3342</f>
        <v>70.5</v>
      </c>
      <c r="F3342" s="4"/>
    </row>
    <row r="3343" customFormat="false" ht="14.1" hidden="false" customHeight="true" outlineLevel="0" collapsed="false">
      <c r="A3343" s="4" t="s">
        <v>3385</v>
      </c>
      <c r="B3343" s="5" t="s">
        <v>8</v>
      </c>
      <c r="C3343" s="6" t="n">
        <v>67.25</v>
      </c>
      <c r="D3343" s="6"/>
      <c r="E3343" s="6" t="n">
        <f aca="false">C3343+D3343</f>
        <v>67.25</v>
      </c>
      <c r="F3343" s="4"/>
    </row>
    <row r="3344" customFormat="false" ht="14.1" hidden="false" customHeight="true" outlineLevel="0" collapsed="false">
      <c r="A3344" s="4" t="s">
        <v>3386</v>
      </c>
      <c r="B3344" s="5" t="s">
        <v>8</v>
      </c>
      <c r="C3344" s="6" t="n">
        <v>58</v>
      </c>
      <c r="D3344" s="6"/>
      <c r="E3344" s="6" t="n">
        <f aca="false">C3344+D3344</f>
        <v>58</v>
      </c>
      <c r="F3344" s="4"/>
    </row>
    <row r="3345" customFormat="false" ht="14.1" hidden="false" customHeight="true" outlineLevel="0" collapsed="false">
      <c r="A3345" s="4" t="s">
        <v>3387</v>
      </c>
      <c r="B3345" s="5" t="s">
        <v>80</v>
      </c>
      <c r="C3345" s="6" t="n">
        <v>69.75</v>
      </c>
      <c r="D3345" s="6"/>
      <c r="E3345" s="6" t="n">
        <f aca="false">C3345+D3345</f>
        <v>69.75</v>
      </c>
      <c r="F3345" s="4"/>
    </row>
    <row r="3346" customFormat="false" ht="14.1" hidden="false" customHeight="true" outlineLevel="0" collapsed="false">
      <c r="A3346" s="4" t="s">
        <v>3388</v>
      </c>
      <c r="B3346" s="5" t="s">
        <v>8</v>
      </c>
      <c r="C3346" s="6" t="n">
        <v>64.25</v>
      </c>
      <c r="D3346" s="6"/>
      <c r="E3346" s="6" t="n">
        <f aca="false">C3346+D3346</f>
        <v>64.25</v>
      </c>
      <c r="F3346" s="4"/>
    </row>
    <row r="3347" customFormat="false" ht="14.1" hidden="false" customHeight="true" outlineLevel="0" collapsed="false">
      <c r="A3347" s="4" t="s">
        <v>3389</v>
      </c>
      <c r="B3347" s="5" t="s">
        <v>45</v>
      </c>
      <c r="C3347" s="6" t="n">
        <v>62.75</v>
      </c>
      <c r="D3347" s="6"/>
      <c r="E3347" s="6" t="n">
        <f aca="false">C3347+D3347</f>
        <v>62.75</v>
      </c>
      <c r="F3347" s="4"/>
    </row>
    <row r="3348" customFormat="false" ht="14.1" hidden="false" customHeight="true" outlineLevel="0" collapsed="false">
      <c r="A3348" s="4" t="s">
        <v>3390</v>
      </c>
      <c r="B3348" s="5" t="s">
        <v>12</v>
      </c>
      <c r="C3348" s="6" t="n">
        <v>61.5</v>
      </c>
      <c r="D3348" s="6"/>
      <c r="E3348" s="6" t="n">
        <f aca="false">C3348+D3348</f>
        <v>61.5</v>
      </c>
      <c r="F3348" s="4"/>
    </row>
    <row r="3349" customFormat="false" ht="14.1" hidden="false" customHeight="true" outlineLevel="0" collapsed="false">
      <c r="A3349" s="4" t="s">
        <v>3391</v>
      </c>
      <c r="B3349" s="5" t="s">
        <v>8</v>
      </c>
      <c r="C3349" s="6" t="n">
        <v>66.75</v>
      </c>
      <c r="D3349" s="6"/>
      <c r="E3349" s="6" t="n">
        <f aca="false">C3349+D3349</f>
        <v>66.75</v>
      </c>
      <c r="F3349" s="4"/>
    </row>
    <row r="3350" customFormat="false" ht="14.1" hidden="false" customHeight="true" outlineLevel="0" collapsed="false">
      <c r="A3350" s="4" t="s">
        <v>3392</v>
      </c>
      <c r="B3350" s="5" t="s">
        <v>187</v>
      </c>
      <c r="C3350" s="6" t="n">
        <v>0</v>
      </c>
      <c r="D3350" s="6"/>
      <c r="E3350" s="6" t="n">
        <f aca="false">C3350+D3350</f>
        <v>0</v>
      </c>
      <c r="F3350" s="7" t="s">
        <v>18</v>
      </c>
    </row>
    <row r="3351" customFormat="false" ht="14.1" hidden="false" customHeight="true" outlineLevel="0" collapsed="false">
      <c r="A3351" s="4" t="s">
        <v>3393</v>
      </c>
      <c r="B3351" s="5" t="s">
        <v>29</v>
      </c>
      <c r="C3351" s="6" t="n">
        <v>0</v>
      </c>
      <c r="D3351" s="6"/>
      <c r="E3351" s="6" t="n">
        <f aca="false">C3351+D3351</f>
        <v>0</v>
      </c>
      <c r="F3351" s="7" t="s">
        <v>18</v>
      </c>
    </row>
    <row r="3352" customFormat="false" ht="14.1" hidden="false" customHeight="true" outlineLevel="0" collapsed="false">
      <c r="A3352" s="4" t="s">
        <v>3394</v>
      </c>
      <c r="B3352" s="5" t="s">
        <v>20</v>
      </c>
      <c r="C3352" s="6" t="n">
        <v>0</v>
      </c>
      <c r="D3352" s="6"/>
      <c r="E3352" s="6" t="n">
        <f aca="false">C3352+D3352</f>
        <v>0</v>
      </c>
      <c r="F3352" s="7" t="s">
        <v>18</v>
      </c>
    </row>
    <row r="3353" customFormat="false" ht="14.1" hidden="false" customHeight="true" outlineLevel="0" collapsed="false">
      <c r="A3353" s="4" t="s">
        <v>3395</v>
      </c>
      <c r="B3353" s="5" t="s">
        <v>20</v>
      </c>
      <c r="C3353" s="6" t="n">
        <v>57</v>
      </c>
      <c r="D3353" s="6"/>
      <c r="E3353" s="6" t="n">
        <f aca="false">C3353+D3353</f>
        <v>57</v>
      </c>
      <c r="F3353" s="4"/>
    </row>
    <row r="3354" customFormat="false" ht="14.1" hidden="false" customHeight="true" outlineLevel="0" collapsed="false">
      <c r="A3354" s="4" t="s">
        <v>3396</v>
      </c>
      <c r="B3354" s="5" t="s">
        <v>80</v>
      </c>
      <c r="C3354" s="6" t="n">
        <v>72.75</v>
      </c>
      <c r="D3354" s="6"/>
      <c r="E3354" s="6" t="n">
        <f aca="false">C3354+D3354</f>
        <v>72.75</v>
      </c>
      <c r="F3354" s="4"/>
    </row>
    <row r="3355" customFormat="false" ht="14.1" hidden="false" customHeight="true" outlineLevel="0" collapsed="false">
      <c r="A3355" s="4" t="s">
        <v>3397</v>
      </c>
      <c r="B3355" s="5" t="s">
        <v>8</v>
      </c>
      <c r="C3355" s="6" t="n">
        <v>66.5</v>
      </c>
      <c r="D3355" s="6"/>
      <c r="E3355" s="6" t="n">
        <f aca="false">C3355+D3355</f>
        <v>66.5</v>
      </c>
      <c r="F3355" s="4"/>
    </row>
    <row r="3356" customFormat="false" ht="14.1" hidden="false" customHeight="true" outlineLevel="0" collapsed="false">
      <c r="A3356" s="4" t="s">
        <v>3398</v>
      </c>
      <c r="B3356" s="5" t="s">
        <v>8</v>
      </c>
      <c r="C3356" s="6" t="n">
        <v>66.25</v>
      </c>
      <c r="D3356" s="6"/>
      <c r="E3356" s="6" t="n">
        <f aca="false">C3356+D3356</f>
        <v>66.25</v>
      </c>
      <c r="F3356" s="4"/>
    </row>
    <row r="3357" customFormat="false" ht="14.1" hidden="false" customHeight="true" outlineLevel="0" collapsed="false">
      <c r="A3357" s="4" t="s">
        <v>3399</v>
      </c>
      <c r="B3357" s="5" t="s">
        <v>108</v>
      </c>
      <c r="C3357" s="6" t="n">
        <v>61</v>
      </c>
      <c r="D3357" s="6"/>
      <c r="E3357" s="6" t="n">
        <f aca="false">C3357+D3357</f>
        <v>61</v>
      </c>
      <c r="F3357" s="4"/>
    </row>
    <row r="3358" customFormat="false" ht="14.1" hidden="false" customHeight="true" outlineLevel="0" collapsed="false">
      <c r="A3358" s="4" t="s">
        <v>3400</v>
      </c>
      <c r="B3358" s="5" t="s">
        <v>24</v>
      </c>
      <c r="C3358" s="6" t="n">
        <v>68.25</v>
      </c>
      <c r="D3358" s="6"/>
      <c r="E3358" s="6" t="n">
        <f aca="false">C3358+D3358</f>
        <v>68.25</v>
      </c>
      <c r="F3358" s="4"/>
    </row>
    <row r="3359" customFormat="false" ht="14.1" hidden="false" customHeight="true" outlineLevel="0" collapsed="false">
      <c r="A3359" s="4" t="s">
        <v>3401</v>
      </c>
      <c r="B3359" s="5" t="s">
        <v>77</v>
      </c>
      <c r="C3359" s="6" t="n">
        <v>0</v>
      </c>
      <c r="D3359" s="6"/>
      <c r="E3359" s="6" t="n">
        <f aca="false">C3359+D3359</f>
        <v>0</v>
      </c>
      <c r="F3359" s="7" t="s">
        <v>18</v>
      </c>
    </row>
    <row r="3360" customFormat="false" ht="14.1" hidden="false" customHeight="true" outlineLevel="0" collapsed="false">
      <c r="A3360" s="4" t="s">
        <v>3402</v>
      </c>
      <c r="B3360" s="5" t="s">
        <v>26</v>
      </c>
      <c r="C3360" s="6" t="n">
        <v>77</v>
      </c>
      <c r="D3360" s="6"/>
      <c r="E3360" s="6" t="n">
        <f aca="false">C3360+D3360</f>
        <v>77</v>
      </c>
      <c r="F3360" s="4"/>
    </row>
    <row r="3361" customFormat="false" ht="14.1" hidden="false" customHeight="true" outlineLevel="0" collapsed="false">
      <c r="A3361" s="4" t="s">
        <v>3403</v>
      </c>
      <c r="B3361" s="5" t="s">
        <v>29</v>
      </c>
      <c r="C3361" s="6" t="n">
        <v>64.75</v>
      </c>
      <c r="D3361" s="6"/>
      <c r="E3361" s="6" t="n">
        <f aca="false">C3361+D3361</f>
        <v>64.75</v>
      </c>
      <c r="F3361" s="4"/>
    </row>
    <row r="3362" customFormat="false" ht="14.1" hidden="false" customHeight="true" outlineLevel="0" collapsed="false">
      <c r="A3362" s="4" t="s">
        <v>3404</v>
      </c>
      <c r="B3362" s="5" t="s">
        <v>185</v>
      </c>
      <c r="C3362" s="6" t="n">
        <v>59</v>
      </c>
      <c r="D3362" s="6"/>
      <c r="E3362" s="6" t="n">
        <f aca="false">C3362+D3362</f>
        <v>59</v>
      </c>
      <c r="F3362" s="4"/>
    </row>
    <row r="3363" customFormat="false" ht="14.1" hidden="false" customHeight="true" outlineLevel="0" collapsed="false">
      <c r="A3363" s="4" t="s">
        <v>3405</v>
      </c>
      <c r="B3363" s="5" t="s">
        <v>8</v>
      </c>
      <c r="C3363" s="6" t="n">
        <v>74.5</v>
      </c>
      <c r="D3363" s="6"/>
      <c r="E3363" s="6" t="n">
        <f aca="false">C3363+D3363</f>
        <v>74.5</v>
      </c>
      <c r="F3363" s="4"/>
    </row>
    <row r="3364" customFormat="false" ht="14.1" hidden="false" customHeight="true" outlineLevel="0" collapsed="false">
      <c r="A3364" s="4" t="s">
        <v>3406</v>
      </c>
      <c r="B3364" s="5" t="s">
        <v>12</v>
      </c>
      <c r="C3364" s="6" t="n">
        <v>56.25</v>
      </c>
      <c r="D3364" s="6"/>
      <c r="E3364" s="6" t="n">
        <f aca="false">C3364+D3364</f>
        <v>56.25</v>
      </c>
      <c r="F3364" s="4"/>
    </row>
    <row r="3365" customFormat="false" ht="14.1" hidden="false" customHeight="true" outlineLevel="0" collapsed="false">
      <c r="A3365" s="4" t="s">
        <v>3407</v>
      </c>
      <c r="B3365" s="5" t="s">
        <v>12</v>
      </c>
      <c r="C3365" s="6" t="n">
        <v>51.5</v>
      </c>
      <c r="D3365" s="6"/>
      <c r="E3365" s="6" t="n">
        <f aca="false">C3365+D3365</f>
        <v>51.5</v>
      </c>
      <c r="F3365" s="4"/>
    </row>
    <row r="3366" customFormat="false" ht="14.1" hidden="false" customHeight="true" outlineLevel="0" collapsed="false">
      <c r="A3366" s="4" t="s">
        <v>3408</v>
      </c>
      <c r="B3366" s="5" t="s">
        <v>26</v>
      </c>
      <c r="C3366" s="6" t="n">
        <v>0</v>
      </c>
      <c r="D3366" s="6"/>
      <c r="E3366" s="6" t="n">
        <f aca="false">C3366+D3366</f>
        <v>0</v>
      </c>
      <c r="F3366" s="7" t="s">
        <v>18</v>
      </c>
    </row>
    <row r="3367" customFormat="false" ht="14.1" hidden="false" customHeight="true" outlineLevel="0" collapsed="false">
      <c r="A3367" s="4" t="s">
        <v>3409</v>
      </c>
      <c r="B3367" s="5" t="s">
        <v>80</v>
      </c>
      <c r="C3367" s="6" t="n">
        <v>71</v>
      </c>
      <c r="D3367" s="6"/>
      <c r="E3367" s="6" t="n">
        <f aca="false">C3367+D3367</f>
        <v>71</v>
      </c>
      <c r="F3367" s="4"/>
    </row>
    <row r="3368" customFormat="false" ht="14.1" hidden="false" customHeight="true" outlineLevel="0" collapsed="false">
      <c r="A3368" s="4" t="s">
        <v>3410</v>
      </c>
      <c r="B3368" s="5" t="s">
        <v>12</v>
      </c>
      <c r="C3368" s="6" t="n">
        <v>60.5</v>
      </c>
      <c r="D3368" s="6"/>
      <c r="E3368" s="6" t="n">
        <f aca="false">C3368+D3368</f>
        <v>60.5</v>
      </c>
      <c r="F3368" s="4"/>
    </row>
    <row r="3369" customFormat="false" ht="14.1" hidden="false" customHeight="true" outlineLevel="0" collapsed="false">
      <c r="A3369" s="4" t="s">
        <v>3411</v>
      </c>
      <c r="B3369" s="5" t="s">
        <v>60</v>
      </c>
      <c r="C3369" s="6" t="n">
        <v>43.5</v>
      </c>
      <c r="D3369" s="6" t="n">
        <v>5</v>
      </c>
      <c r="E3369" s="6" t="n">
        <f aca="false">C3369+D3369</f>
        <v>48.5</v>
      </c>
      <c r="F3369" s="4"/>
    </row>
    <row r="3370" customFormat="false" ht="14.1" hidden="false" customHeight="true" outlineLevel="0" collapsed="false">
      <c r="A3370" s="4" t="s">
        <v>3412</v>
      </c>
      <c r="B3370" s="5" t="s">
        <v>60</v>
      </c>
      <c r="C3370" s="6" t="n">
        <v>64.25</v>
      </c>
      <c r="D3370" s="6" t="n">
        <v>5</v>
      </c>
      <c r="E3370" s="6" t="n">
        <f aca="false">C3370+D3370</f>
        <v>69.25</v>
      </c>
      <c r="F3370" s="4"/>
    </row>
    <row r="3371" customFormat="false" ht="14.1" hidden="false" customHeight="true" outlineLevel="0" collapsed="false">
      <c r="A3371" s="4" t="s">
        <v>3413</v>
      </c>
      <c r="B3371" s="5" t="s">
        <v>45</v>
      </c>
      <c r="C3371" s="6" t="n">
        <v>63.25</v>
      </c>
      <c r="D3371" s="6"/>
      <c r="E3371" s="6" t="n">
        <f aca="false">C3371+D3371</f>
        <v>63.25</v>
      </c>
      <c r="F3371" s="4"/>
    </row>
    <row r="3372" customFormat="false" ht="14.1" hidden="false" customHeight="true" outlineLevel="0" collapsed="false">
      <c r="A3372" s="4" t="s">
        <v>3414</v>
      </c>
      <c r="B3372" s="5" t="s">
        <v>12</v>
      </c>
      <c r="C3372" s="6" t="n">
        <v>53.75</v>
      </c>
      <c r="D3372" s="6"/>
      <c r="E3372" s="6" t="n">
        <f aca="false">C3372+D3372</f>
        <v>53.75</v>
      </c>
      <c r="F3372" s="4"/>
    </row>
    <row r="3373" customFormat="false" ht="14.1" hidden="false" customHeight="true" outlineLevel="0" collapsed="false">
      <c r="A3373" s="4" t="s">
        <v>3415</v>
      </c>
      <c r="B3373" s="5" t="s">
        <v>24</v>
      </c>
      <c r="C3373" s="6" t="n">
        <v>70.75</v>
      </c>
      <c r="D3373" s="6"/>
      <c r="E3373" s="6" t="n">
        <f aca="false">C3373+D3373</f>
        <v>70.75</v>
      </c>
      <c r="F3373" s="4"/>
    </row>
    <row r="3374" customFormat="false" ht="14.1" hidden="false" customHeight="true" outlineLevel="0" collapsed="false">
      <c r="A3374" s="4" t="s">
        <v>3416</v>
      </c>
      <c r="B3374" s="5" t="s">
        <v>12</v>
      </c>
      <c r="C3374" s="6" t="n">
        <v>45.25</v>
      </c>
      <c r="D3374" s="6"/>
      <c r="E3374" s="6" t="n">
        <f aca="false">C3374+D3374</f>
        <v>45.25</v>
      </c>
      <c r="F3374" s="4"/>
    </row>
    <row r="3375" customFormat="false" ht="14.1" hidden="false" customHeight="true" outlineLevel="0" collapsed="false">
      <c r="A3375" s="4" t="s">
        <v>3417</v>
      </c>
      <c r="B3375" s="5" t="s">
        <v>8</v>
      </c>
      <c r="C3375" s="6" t="n">
        <v>73.75</v>
      </c>
      <c r="D3375" s="6"/>
      <c r="E3375" s="6" t="n">
        <f aca="false">C3375+D3375</f>
        <v>73.75</v>
      </c>
      <c r="F3375" s="4"/>
    </row>
    <row r="3376" customFormat="false" ht="14.1" hidden="false" customHeight="true" outlineLevel="0" collapsed="false">
      <c r="A3376" s="4" t="s">
        <v>3418</v>
      </c>
      <c r="B3376" s="5" t="s">
        <v>45</v>
      </c>
      <c r="C3376" s="6" t="n">
        <v>54.5</v>
      </c>
      <c r="D3376" s="6"/>
      <c r="E3376" s="6" t="n">
        <f aca="false">C3376+D3376</f>
        <v>54.5</v>
      </c>
      <c r="F3376" s="4"/>
    </row>
    <row r="3377" customFormat="false" ht="14.1" hidden="false" customHeight="true" outlineLevel="0" collapsed="false">
      <c r="A3377" s="4" t="s">
        <v>3419</v>
      </c>
      <c r="B3377" s="5" t="s">
        <v>12</v>
      </c>
      <c r="C3377" s="6" t="n">
        <v>56.75</v>
      </c>
      <c r="D3377" s="6"/>
      <c r="E3377" s="6" t="n">
        <f aca="false">C3377+D3377</f>
        <v>56.75</v>
      </c>
      <c r="F3377" s="4"/>
    </row>
    <row r="3378" customFormat="false" ht="14.1" hidden="false" customHeight="true" outlineLevel="0" collapsed="false">
      <c r="A3378" s="4" t="s">
        <v>3420</v>
      </c>
      <c r="B3378" s="5" t="s">
        <v>12</v>
      </c>
      <c r="C3378" s="6" t="n">
        <v>53.25</v>
      </c>
      <c r="D3378" s="6"/>
      <c r="E3378" s="6" t="n">
        <f aca="false">C3378+D3378</f>
        <v>53.25</v>
      </c>
      <c r="F3378" s="4"/>
    </row>
    <row r="3379" customFormat="false" ht="14.1" hidden="false" customHeight="true" outlineLevel="0" collapsed="false">
      <c r="A3379" s="4" t="s">
        <v>3421</v>
      </c>
      <c r="B3379" s="5" t="s">
        <v>12</v>
      </c>
      <c r="C3379" s="6" t="n">
        <v>59.5</v>
      </c>
      <c r="D3379" s="6"/>
      <c r="E3379" s="6" t="n">
        <f aca="false">C3379+D3379</f>
        <v>59.5</v>
      </c>
      <c r="F3379" s="4"/>
    </row>
    <row r="3380" customFormat="false" ht="14.1" hidden="false" customHeight="true" outlineLevel="0" collapsed="false">
      <c r="A3380" s="4" t="s">
        <v>3422</v>
      </c>
      <c r="B3380" s="5" t="s">
        <v>12</v>
      </c>
      <c r="C3380" s="6" t="n">
        <v>59.5</v>
      </c>
      <c r="D3380" s="6"/>
      <c r="E3380" s="6" t="n">
        <f aca="false">C3380+D3380</f>
        <v>59.5</v>
      </c>
      <c r="F3380" s="4"/>
    </row>
    <row r="3381" customFormat="false" ht="14.1" hidden="false" customHeight="true" outlineLevel="0" collapsed="false">
      <c r="A3381" s="4" t="s">
        <v>3423</v>
      </c>
      <c r="B3381" s="5" t="s">
        <v>22</v>
      </c>
      <c r="C3381" s="6" t="n">
        <v>53.25</v>
      </c>
      <c r="D3381" s="6"/>
      <c r="E3381" s="6" t="n">
        <f aca="false">C3381+D3381</f>
        <v>53.25</v>
      </c>
      <c r="F3381" s="4"/>
    </row>
    <row r="3382" customFormat="false" ht="14.1" hidden="false" customHeight="true" outlineLevel="0" collapsed="false">
      <c r="A3382" s="4" t="s">
        <v>3424</v>
      </c>
      <c r="B3382" s="5" t="s">
        <v>12</v>
      </c>
      <c r="C3382" s="6" t="n">
        <v>64.5</v>
      </c>
      <c r="D3382" s="6"/>
      <c r="E3382" s="6" t="n">
        <f aca="false">C3382+D3382</f>
        <v>64.5</v>
      </c>
      <c r="F3382" s="4"/>
    </row>
    <row r="3383" customFormat="false" ht="14.1" hidden="false" customHeight="true" outlineLevel="0" collapsed="false">
      <c r="A3383" s="4" t="s">
        <v>3425</v>
      </c>
      <c r="B3383" s="5" t="s">
        <v>167</v>
      </c>
      <c r="C3383" s="6" t="n">
        <v>68.75</v>
      </c>
      <c r="D3383" s="6"/>
      <c r="E3383" s="6" t="n">
        <f aca="false">C3383+D3383</f>
        <v>68.75</v>
      </c>
      <c r="F3383" s="4"/>
    </row>
    <row r="3384" customFormat="false" ht="14.1" hidden="false" customHeight="true" outlineLevel="0" collapsed="false">
      <c r="A3384" s="4" t="s">
        <v>3426</v>
      </c>
      <c r="B3384" s="5" t="s">
        <v>67</v>
      </c>
      <c r="C3384" s="6" t="n">
        <v>38</v>
      </c>
      <c r="D3384" s="6"/>
      <c r="E3384" s="6" t="n">
        <f aca="false">C3384+D3384</f>
        <v>38</v>
      </c>
      <c r="F3384" s="4"/>
    </row>
    <row r="3385" customFormat="false" ht="14.1" hidden="false" customHeight="true" outlineLevel="0" collapsed="false">
      <c r="A3385" s="4" t="s">
        <v>3427</v>
      </c>
      <c r="B3385" s="5" t="s">
        <v>8</v>
      </c>
      <c r="C3385" s="6" t="n">
        <v>61.75</v>
      </c>
      <c r="D3385" s="6"/>
      <c r="E3385" s="6" t="n">
        <f aca="false">C3385+D3385</f>
        <v>61.75</v>
      </c>
      <c r="F3385" s="4"/>
    </row>
    <row r="3386" customFormat="false" ht="14.1" hidden="false" customHeight="true" outlineLevel="0" collapsed="false">
      <c r="A3386" s="4" t="s">
        <v>3428</v>
      </c>
      <c r="B3386" s="5" t="s">
        <v>26</v>
      </c>
      <c r="C3386" s="6" t="n">
        <v>71.25</v>
      </c>
      <c r="D3386" s="6"/>
      <c r="E3386" s="6" t="n">
        <f aca="false">C3386+D3386</f>
        <v>71.25</v>
      </c>
      <c r="F3386" s="4"/>
    </row>
    <row r="3387" customFormat="false" ht="14.1" hidden="false" customHeight="true" outlineLevel="0" collapsed="false">
      <c r="A3387" s="4" t="s">
        <v>3429</v>
      </c>
      <c r="B3387" s="5" t="s">
        <v>45</v>
      </c>
      <c r="C3387" s="6" t="n">
        <v>69.5</v>
      </c>
      <c r="D3387" s="6"/>
      <c r="E3387" s="6" t="n">
        <f aca="false">C3387+D3387</f>
        <v>69.5</v>
      </c>
      <c r="F3387" s="4"/>
    </row>
    <row r="3388" customFormat="false" ht="14.1" hidden="false" customHeight="true" outlineLevel="0" collapsed="false">
      <c r="A3388" s="4" t="s">
        <v>3430</v>
      </c>
      <c r="B3388" s="5" t="s">
        <v>12</v>
      </c>
      <c r="C3388" s="6" t="n">
        <v>59.75</v>
      </c>
      <c r="D3388" s="6"/>
      <c r="E3388" s="6" t="n">
        <f aca="false">C3388+D3388</f>
        <v>59.75</v>
      </c>
      <c r="F3388" s="4"/>
    </row>
    <row r="3389" customFormat="false" ht="14.1" hidden="false" customHeight="true" outlineLevel="0" collapsed="false">
      <c r="A3389" s="4" t="s">
        <v>3431</v>
      </c>
      <c r="B3389" s="5" t="s">
        <v>133</v>
      </c>
      <c r="C3389" s="6" t="n">
        <v>69.25</v>
      </c>
      <c r="D3389" s="6"/>
      <c r="E3389" s="6" t="n">
        <f aca="false">C3389+D3389</f>
        <v>69.25</v>
      </c>
      <c r="F3389" s="4"/>
    </row>
    <row r="3390" customFormat="false" ht="14.1" hidden="false" customHeight="true" outlineLevel="0" collapsed="false">
      <c r="A3390" s="4" t="s">
        <v>3432</v>
      </c>
      <c r="B3390" s="5" t="s">
        <v>33</v>
      </c>
      <c r="C3390" s="6" t="n">
        <v>60.75</v>
      </c>
      <c r="D3390" s="6"/>
      <c r="E3390" s="6" t="n">
        <f aca="false">C3390+D3390</f>
        <v>60.75</v>
      </c>
      <c r="F3390" s="4"/>
    </row>
    <row r="3391" customFormat="false" ht="14.1" hidden="false" customHeight="true" outlineLevel="0" collapsed="false">
      <c r="A3391" s="4" t="s">
        <v>3433</v>
      </c>
      <c r="B3391" s="5" t="s">
        <v>12</v>
      </c>
      <c r="C3391" s="6" t="n">
        <v>60.25</v>
      </c>
      <c r="D3391" s="6"/>
      <c r="E3391" s="6" t="n">
        <f aca="false">C3391+D3391</f>
        <v>60.25</v>
      </c>
      <c r="F3391" s="4"/>
    </row>
    <row r="3392" customFormat="false" ht="14.1" hidden="false" customHeight="true" outlineLevel="0" collapsed="false">
      <c r="A3392" s="4" t="s">
        <v>3434</v>
      </c>
      <c r="B3392" s="5" t="s">
        <v>80</v>
      </c>
      <c r="C3392" s="6" t="n">
        <v>0</v>
      </c>
      <c r="D3392" s="6"/>
      <c r="E3392" s="6" t="n">
        <f aca="false">C3392+D3392</f>
        <v>0</v>
      </c>
      <c r="F3392" s="7" t="s">
        <v>18</v>
      </c>
    </row>
    <row r="3393" customFormat="false" ht="14.1" hidden="false" customHeight="true" outlineLevel="0" collapsed="false">
      <c r="A3393" s="4" t="s">
        <v>3435</v>
      </c>
      <c r="B3393" s="5" t="s">
        <v>29</v>
      </c>
      <c r="C3393" s="6" t="n">
        <v>0</v>
      </c>
      <c r="D3393" s="6"/>
      <c r="E3393" s="6" t="n">
        <f aca="false">C3393+D3393</f>
        <v>0</v>
      </c>
      <c r="F3393" s="7" t="s">
        <v>18</v>
      </c>
    </row>
    <row r="3394" customFormat="false" ht="14.1" hidden="false" customHeight="true" outlineLevel="0" collapsed="false">
      <c r="A3394" s="4" t="s">
        <v>3436</v>
      </c>
      <c r="B3394" s="5" t="s">
        <v>187</v>
      </c>
      <c r="C3394" s="6" t="n">
        <v>60</v>
      </c>
      <c r="D3394" s="6"/>
      <c r="E3394" s="6" t="n">
        <f aca="false">C3394+D3394</f>
        <v>60</v>
      </c>
      <c r="F3394" s="4"/>
    </row>
    <row r="3395" customFormat="false" ht="14.1" hidden="false" customHeight="true" outlineLevel="0" collapsed="false">
      <c r="A3395" s="4" t="s">
        <v>3437</v>
      </c>
      <c r="B3395" s="5" t="s">
        <v>164</v>
      </c>
      <c r="C3395" s="6" t="n">
        <v>50.75</v>
      </c>
      <c r="D3395" s="6"/>
      <c r="E3395" s="6" t="n">
        <f aca="false">C3395+D3395</f>
        <v>50.75</v>
      </c>
      <c r="F3395" s="4"/>
    </row>
    <row r="3396" customFormat="false" ht="14.1" hidden="false" customHeight="true" outlineLevel="0" collapsed="false">
      <c r="A3396" s="4" t="s">
        <v>3438</v>
      </c>
      <c r="B3396" s="5" t="s">
        <v>8</v>
      </c>
      <c r="C3396" s="6" t="n">
        <v>79</v>
      </c>
      <c r="D3396" s="6" t="n">
        <v>5</v>
      </c>
      <c r="E3396" s="6" t="n">
        <f aca="false">C3396+D3396</f>
        <v>84</v>
      </c>
      <c r="F3396" s="4"/>
    </row>
    <row r="3397" customFormat="false" ht="14.1" hidden="false" customHeight="true" outlineLevel="0" collapsed="false">
      <c r="A3397" s="4" t="s">
        <v>3439</v>
      </c>
      <c r="B3397" s="5" t="s">
        <v>8</v>
      </c>
      <c r="C3397" s="6" t="n">
        <v>66.75</v>
      </c>
      <c r="D3397" s="6"/>
      <c r="E3397" s="6" t="n">
        <f aca="false">C3397+D3397</f>
        <v>66.75</v>
      </c>
      <c r="F3397" s="4"/>
    </row>
    <row r="3398" customFormat="false" ht="14.1" hidden="false" customHeight="true" outlineLevel="0" collapsed="false">
      <c r="A3398" s="4" t="s">
        <v>3440</v>
      </c>
      <c r="B3398" s="5" t="s">
        <v>26</v>
      </c>
      <c r="C3398" s="6" t="n">
        <v>0</v>
      </c>
      <c r="D3398" s="6"/>
      <c r="E3398" s="6" t="n">
        <f aca="false">C3398+D3398</f>
        <v>0</v>
      </c>
      <c r="F3398" s="7" t="s">
        <v>18</v>
      </c>
    </row>
    <row r="3399" customFormat="false" ht="14.1" hidden="false" customHeight="true" outlineLevel="0" collapsed="false">
      <c r="A3399" s="4" t="s">
        <v>3441</v>
      </c>
      <c r="B3399" s="5" t="s">
        <v>12</v>
      </c>
      <c r="C3399" s="6" t="n">
        <v>69.75</v>
      </c>
      <c r="D3399" s="6"/>
      <c r="E3399" s="6" t="n">
        <f aca="false">C3399+D3399</f>
        <v>69.75</v>
      </c>
      <c r="F3399" s="4"/>
    </row>
    <row r="3400" customFormat="false" ht="14.1" hidden="false" customHeight="true" outlineLevel="0" collapsed="false">
      <c r="A3400" s="4" t="s">
        <v>3442</v>
      </c>
      <c r="B3400" s="5" t="s">
        <v>12</v>
      </c>
      <c r="C3400" s="6" t="n">
        <v>41</v>
      </c>
      <c r="D3400" s="6"/>
      <c r="E3400" s="6" t="n">
        <f aca="false">C3400+D3400</f>
        <v>41</v>
      </c>
      <c r="F3400" s="4"/>
    </row>
    <row r="3401" customFormat="false" ht="14.1" hidden="false" customHeight="true" outlineLevel="0" collapsed="false">
      <c r="A3401" s="4" t="s">
        <v>3443</v>
      </c>
      <c r="B3401" s="5" t="s">
        <v>71</v>
      </c>
      <c r="C3401" s="6" t="n">
        <v>65.5</v>
      </c>
      <c r="D3401" s="6"/>
      <c r="E3401" s="6" t="n">
        <f aca="false">C3401+D3401</f>
        <v>65.5</v>
      </c>
      <c r="F3401" s="4"/>
    </row>
    <row r="3402" customFormat="false" ht="14.1" hidden="false" customHeight="true" outlineLevel="0" collapsed="false">
      <c r="A3402" s="4" t="s">
        <v>3444</v>
      </c>
      <c r="B3402" s="5" t="s">
        <v>108</v>
      </c>
      <c r="C3402" s="6" t="n">
        <v>55.25</v>
      </c>
      <c r="D3402" s="6"/>
      <c r="E3402" s="6" t="n">
        <f aca="false">C3402+D3402</f>
        <v>55.25</v>
      </c>
      <c r="F3402" s="4"/>
    </row>
    <row r="3403" customFormat="false" ht="14.1" hidden="false" customHeight="true" outlineLevel="0" collapsed="false">
      <c r="A3403" s="4" t="s">
        <v>3445</v>
      </c>
      <c r="B3403" s="5" t="s">
        <v>77</v>
      </c>
      <c r="C3403" s="6" t="n">
        <v>60</v>
      </c>
      <c r="D3403" s="6"/>
      <c r="E3403" s="6" t="n">
        <f aca="false">C3403+D3403</f>
        <v>60</v>
      </c>
      <c r="F3403" s="4"/>
    </row>
    <row r="3404" customFormat="false" ht="14.1" hidden="false" customHeight="true" outlineLevel="0" collapsed="false">
      <c r="A3404" s="4" t="s">
        <v>3446</v>
      </c>
      <c r="B3404" s="5" t="s">
        <v>12</v>
      </c>
      <c r="C3404" s="6" t="n">
        <v>58.75</v>
      </c>
      <c r="D3404" s="6"/>
      <c r="E3404" s="6" t="n">
        <f aca="false">C3404+D3404</f>
        <v>58.75</v>
      </c>
      <c r="F3404" s="4"/>
    </row>
    <row r="3405" customFormat="false" ht="14.1" hidden="false" customHeight="true" outlineLevel="0" collapsed="false">
      <c r="A3405" s="4" t="s">
        <v>3447</v>
      </c>
      <c r="B3405" s="5" t="s">
        <v>22</v>
      </c>
      <c r="C3405" s="6" t="n">
        <v>49.75</v>
      </c>
      <c r="D3405" s="6"/>
      <c r="E3405" s="6" t="n">
        <f aca="false">C3405+D3405</f>
        <v>49.75</v>
      </c>
      <c r="F3405" s="4"/>
    </row>
    <row r="3406" customFormat="false" ht="14.1" hidden="false" customHeight="true" outlineLevel="0" collapsed="false">
      <c r="A3406" s="4" t="s">
        <v>3448</v>
      </c>
      <c r="B3406" s="5" t="s">
        <v>12</v>
      </c>
      <c r="C3406" s="6" t="n">
        <v>57.25</v>
      </c>
      <c r="D3406" s="6"/>
      <c r="E3406" s="6" t="n">
        <f aca="false">C3406+D3406</f>
        <v>57.25</v>
      </c>
      <c r="F3406" s="4"/>
    </row>
    <row r="3407" customFormat="false" ht="14.1" hidden="false" customHeight="true" outlineLevel="0" collapsed="false">
      <c r="A3407" s="4" t="s">
        <v>3449</v>
      </c>
      <c r="B3407" s="5" t="s">
        <v>80</v>
      </c>
      <c r="C3407" s="6" t="n">
        <v>61.5</v>
      </c>
      <c r="D3407" s="6"/>
      <c r="E3407" s="6" t="n">
        <f aca="false">C3407+D3407</f>
        <v>61.5</v>
      </c>
      <c r="F3407" s="4"/>
    </row>
    <row r="3408" customFormat="false" ht="14.1" hidden="false" customHeight="true" outlineLevel="0" collapsed="false">
      <c r="A3408" s="4" t="s">
        <v>3450</v>
      </c>
      <c r="B3408" s="5" t="s">
        <v>36</v>
      </c>
      <c r="C3408" s="6" t="n">
        <v>0</v>
      </c>
      <c r="D3408" s="6"/>
      <c r="E3408" s="6" t="n">
        <f aca="false">C3408+D3408</f>
        <v>0</v>
      </c>
      <c r="F3408" s="7" t="s">
        <v>18</v>
      </c>
    </row>
    <row r="3409" customFormat="false" ht="14.1" hidden="false" customHeight="true" outlineLevel="0" collapsed="false">
      <c r="A3409" s="4" t="s">
        <v>3451</v>
      </c>
      <c r="B3409" s="5" t="s">
        <v>36</v>
      </c>
      <c r="C3409" s="6" t="n">
        <v>50.75</v>
      </c>
      <c r="D3409" s="6"/>
      <c r="E3409" s="6" t="n">
        <f aca="false">C3409+D3409</f>
        <v>50.75</v>
      </c>
      <c r="F3409" s="4"/>
    </row>
    <row r="3410" customFormat="false" ht="14.1" hidden="false" customHeight="true" outlineLevel="0" collapsed="false">
      <c r="A3410" s="4" t="s">
        <v>3452</v>
      </c>
      <c r="B3410" s="5" t="s">
        <v>8</v>
      </c>
      <c r="C3410" s="6" t="n">
        <v>76.75</v>
      </c>
      <c r="D3410" s="6"/>
      <c r="E3410" s="6" t="n">
        <f aca="false">C3410+D3410</f>
        <v>76.75</v>
      </c>
      <c r="F3410" s="4"/>
    </row>
    <row r="3411" customFormat="false" ht="14.1" hidden="false" customHeight="true" outlineLevel="0" collapsed="false">
      <c r="A3411" s="4" t="s">
        <v>3453</v>
      </c>
      <c r="B3411" s="5" t="s">
        <v>133</v>
      </c>
      <c r="C3411" s="6" t="n">
        <v>66.25</v>
      </c>
      <c r="D3411" s="6"/>
      <c r="E3411" s="6" t="n">
        <f aca="false">C3411+D3411</f>
        <v>66.25</v>
      </c>
      <c r="F3411" s="4"/>
    </row>
    <row r="3412" customFormat="false" ht="14.1" hidden="false" customHeight="true" outlineLevel="0" collapsed="false">
      <c r="A3412" s="4" t="s">
        <v>3454</v>
      </c>
      <c r="B3412" s="5" t="s">
        <v>3455</v>
      </c>
      <c r="C3412" s="6" t="n">
        <v>0</v>
      </c>
      <c r="D3412" s="6"/>
      <c r="E3412" s="6" t="n">
        <f aca="false">C3412+D3412</f>
        <v>0</v>
      </c>
      <c r="F3412" s="7" t="s">
        <v>18</v>
      </c>
    </row>
    <row r="3413" customFormat="false" ht="14.1" hidden="false" customHeight="true" outlineLevel="0" collapsed="false">
      <c r="A3413" s="4" t="s">
        <v>3456</v>
      </c>
      <c r="B3413" s="5" t="s">
        <v>3457</v>
      </c>
      <c r="C3413" s="6" t="n">
        <v>61.5</v>
      </c>
      <c r="D3413" s="6"/>
      <c r="E3413" s="6" t="n">
        <f aca="false">C3413+D3413</f>
        <v>61.5</v>
      </c>
      <c r="F3413" s="4"/>
    </row>
    <row r="3414" customFormat="false" ht="14.1" hidden="false" customHeight="true" outlineLevel="0" collapsed="false">
      <c r="A3414" s="4" t="s">
        <v>3458</v>
      </c>
      <c r="B3414" s="5" t="s">
        <v>3455</v>
      </c>
      <c r="C3414" s="6" t="n">
        <v>61</v>
      </c>
      <c r="D3414" s="6"/>
      <c r="E3414" s="6" t="n">
        <f aca="false">C3414+D3414</f>
        <v>61</v>
      </c>
      <c r="F3414" s="4"/>
    </row>
    <row r="3415" customFormat="false" ht="14.1" hidden="false" customHeight="true" outlineLevel="0" collapsed="false">
      <c r="A3415" s="4" t="s">
        <v>3459</v>
      </c>
      <c r="B3415" s="5" t="s">
        <v>3460</v>
      </c>
      <c r="C3415" s="6" t="n">
        <v>0</v>
      </c>
      <c r="D3415" s="6"/>
      <c r="E3415" s="6" t="n">
        <f aca="false">C3415+D3415</f>
        <v>0</v>
      </c>
      <c r="F3415" s="7" t="s">
        <v>18</v>
      </c>
    </row>
    <row r="3416" customFormat="false" ht="14.1" hidden="false" customHeight="true" outlineLevel="0" collapsed="false">
      <c r="A3416" s="4" t="s">
        <v>3461</v>
      </c>
      <c r="B3416" s="5" t="s">
        <v>3455</v>
      </c>
      <c r="C3416" s="6" t="n">
        <v>0</v>
      </c>
      <c r="D3416" s="6"/>
      <c r="E3416" s="6" t="n">
        <f aca="false">C3416+D3416</f>
        <v>0</v>
      </c>
      <c r="F3416" s="7" t="s">
        <v>18</v>
      </c>
    </row>
    <row r="3417" customFormat="false" ht="14.1" hidden="false" customHeight="true" outlineLevel="0" collapsed="false">
      <c r="A3417" s="4" t="s">
        <v>3462</v>
      </c>
      <c r="B3417" s="5" t="s">
        <v>3463</v>
      </c>
      <c r="C3417" s="6" t="n">
        <v>53.6</v>
      </c>
      <c r="D3417" s="6"/>
      <c r="E3417" s="6" t="n">
        <f aca="false">C3417+D3417</f>
        <v>53.6</v>
      </c>
      <c r="F3417" s="4"/>
    </row>
    <row r="3418" customFormat="false" ht="14.1" hidden="false" customHeight="true" outlineLevel="0" collapsed="false">
      <c r="A3418" s="4" t="s">
        <v>3464</v>
      </c>
      <c r="B3418" s="5" t="s">
        <v>3457</v>
      </c>
      <c r="C3418" s="6" t="n">
        <v>49.1</v>
      </c>
      <c r="D3418" s="6"/>
      <c r="E3418" s="6" t="n">
        <f aca="false">C3418+D3418</f>
        <v>49.1</v>
      </c>
      <c r="F3418" s="4"/>
    </row>
    <row r="3419" customFormat="false" ht="14.1" hidden="false" customHeight="true" outlineLevel="0" collapsed="false">
      <c r="A3419" s="4" t="s">
        <v>3465</v>
      </c>
      <c r="B3419" s="5" t="s">
        <v>3460</v>
      </c>
      <c r="C3419" s="6" t="n">
        <v>0</v>
      </c>
      <c r="D3419" s="6"/>
      <c r="E3419" s="6" t="n">
        <f aca="false">C3419+D3419</f>
        <v>0</v>
      </c>
      <c r="F3419" s="7" t="s">
        <v>18</v>
      </c>
    </row>
    <row r="3420" customFormat="false" ht="14.1" hidden="false" customHeight="true" outlineLevel="0" collapsed="false">
      <c r="A3420" s="4" t="s">
        <v>3466</v>
      </c>
      <c r="B3420" s="5" t="s">
        <v>3467</v>
      </c>
      <c r="C3420" s="6" t="n">
        <v>0</v>
      </c>
      <c r="D3420" s="6"/>
      <c r="E3420" s="6" t="n">
        <f aca="false">C3420+D3420</f>
        <v>0</v>
      </c>
      <c r="F3420" s="7" t="s">
        <v>18</v>
      </c>
    </row>
    <row r="3421" customFormat="false" ht="14.1" hidden="false" customHeight="true" outlineLevel="0" collapsed="false">
      <c r="A3421" s="4" t="s">
        <v>3468</v>
      </c>
      <c r="B3421" s="5" t="s">
        <v>3469</v>
      </c>
      <c r="C3421" s="6" t="n">
        <v>0</v>
      </c>
      <c r="D3421" s="6"/>
      <c r="E3421" s="6" t="n">
        <f aca="false">C3421+D3421</f>
        <v>0</v>
      </c>
      <c r="F3421" s="7" t="s">
        <v>18</v>
      </c>
    </row>
    <row r="3422" customFormat="false" ht="14.1" hidden="false" customHeight="true" outlineLevel="0" collapsed="false">
      <c r="A3422" s="4" t="s">
        <v>3470</v>
      </c>
      <c r="B3422" s="5" t="s">
        <v>3455</v>
      </c>
      <c r="C3422" s="6" t="n">
        <v>0</v>
      </c>
      <c r="D3422" s="6"/>
      <c r="E3422" s="6" t="n">
        <f aca="false">C3422+D3422</f>
        <v>0</v>
      </c>
      <c r="F3422" s="7" t="s">
        <v>18</v>
      </c>
    </row>
    <row r="3423" customFormat="false" ht="14.1" hidden="false" customHeight="true" outlineLevel="0" collapsed="false">
      <c r="A3423" s="4" t="s">
        <v>3471</v>
      </c>
      <c r="B3423" s="5" t="s">
        <v>3467</v>
      </c>
      <c r="C3423" s="6" t="n">
        <v>0</v>
      </c>
      <c r="D3423" s="6"/>
      <c r="E3423" s="6" t="n">
        <f aca="false">C3423+D3423</f>
        <v>0</v>
      </c>
      <c r="F3423" s="7" t="s">
        <v>18</v>
      </c>
    </row>
    <row r="3424" customFormat="false" ht="14.1" hidden="false" customHeight="true" outlineLevel="0" collapsed="false">
      <c r="A3424" s="4" t="s">
        <v>3472</v>
      </c>
      <c r="B3424" s="5" t="s">
        <v>3457</v>
      </c>
      <c r="C3424" s="6" t="n">
        <v>0</v>
      </c>
      <c r="D3424" s="6"/>
      <c r="E3424" s="6" t="n">
        <f aca="false">C3424+D3424</f>
        <v>0</v>
      </c>
      <c r="F3424" s="7" t="s">
        <v>18</v>
      </c>
    </row>
    <row r="3425" customFormat="false" ht="14.1" hidden="false" customHeight="true" outlineLevel="0" collapsed="false">
      <c r="A3425" s="4" t="s">
        <v>3473</v>
      </c>
      <c r="B3425" s="5" t="s">
        <v>3474</v>
      </c>
      <c r="C3425" s="6" t="n">
        <v>0</v>
      </c>
      <c r="D3425" s="6"/>
      <c r="E3425" s="6" t="n">
        <f aca="false">C3425+D3425</f>
        <v>0</v>
      </c>
      <c r="F3425" s="7" t="s">
        <v>18</v>
      </c>
    </row>
    <row r="3426" customFormat="false" ht="14.1" hidden="false" customHeight="true" outlineLevel="0" collapsed="false">
      <c r="A3426" s="4" t="s">
        <v>3475</v>
      </c>
      <c r="B3426" s="5" t="s">
        <v>3467</v>
      </c>
      <c r="C3426" s="6" t="n">
        <v>0</v>
      </c>
      <c r="D3426" s="6"/>
      <c r="E3426" s="6" t="n">
        <f aca="false">C3426+D3426</f>
        <v>0</v>
      </c>
      <c r="F3426" s="7" t="s">
        <v>18</v>
      </c>
    </row>
    <row r="3427" customFormat="false" ht="14.1" hidden="false" customHeight="true" outlineLevel="0" collapsed="false">
      <c r="A3427" s="4" t="s">
        <v>3476</v>
      </c>
      <c r="B3427" s="5" t="s">
        <v>3469</v>
      </c>
      <c r="C3427" s="6" t="n">
        <v>55.8</v>
      </c>
      <c r="D3427" s="6"/>
      <c r="E3427" s="6" t="n">
        <f aca="false">C3427+D3427</f>
        <v>55.8</v>
      </c>
      <c r="F3427" s="4"/>
    </row>
    <row r="3428" customFormat="false" ht="14.1" hidden="false" customHeight="true" outlineLevel="0" collapsed="false">
      <c r="A3428" s="4" t="s">
        <v>3477</v>
      </c>
      <c r="B3428" s="5" t="s">
        <v>3467</v>
      </c>
      <c r="C3428" s="6" t="n">
        <v>52.95</v>
      </c>
      <c r="D3428" s="6"/>
      <c r="E3428" s="6" t="n">
        <f aca="false">C3428+D3428</f>
        <v>52.95</v>
      </c>
      <c r="F3428" s="4"/>
    </row>
    <row r="3429" customFormat="false" ht="14.1" hidden="false" customHeight="true" outlineLevel="0" collapsed="false">
      <c r="A3429" s="4" t="s">
        <v>3478</v>
      </c>
      <c r="B3429" s="5" t="s">
        <v>3474</v>
      </c>
      <c r="C3429" s="6" t="n">
        <v>61.25</v>
      </c>
      <c r="D3429" s="6"/>
      <c r="E3429" s="6" t="n">
        <f aca="false">C3429+D3429</f>
        <v>61.25</v>
      </c>
      <c r="F3429" s="4"/>
    </row>
    <row r="3430" customFormat="false" ht="14.1" hidden="false" customHeight="true" outlineLevel="0" collapsed="false">
      <c r="A3430" s="4" t="s">
        <v>3479</v>
      </c>
      <c r="B3430" s="5" t="s">
        <v>3480</v>
      </c>
      <c r="C3430" s="6" t="n">
        <v>53.05</v>
      </c>
      <c r="D3430" s="6"/>
      <c r="E3430" s="6" t="n">
        <f aca="false">C3430+D3430</f>
        <v>53.05</v>
      </c>
      <c r="F3430" s="4"/>
    </row>
    <row r="3431" customFormat="false" ht="14.1" hidden="false" customHeight="true" outlineLevel="0" collapsed="false">
      <c r="A3431" s="4" t="s">
        <v>3481</v>
      </c>
      <c r="B3431" s="5" t="s">
        <v>3460</v>
      </c>
      <c r="C3431" s="6" t="n">
        <v>0</v>
      </c>
      <c r="D3431" s="6"/>
      <c r="E3431" s="6" t="n">
        <f aca="false">C3431+D3431</f>
        <v>0</v>
      </c>
      <c r="F3431" s="7" t="s">
        <v>18</v>
      </c>
    </row>
    <row r="3432" customFormat="false" ht="14.1" hidden="false" customHeight="true" outlineLevel="0" collapsed="false">
      <c r="A3432" s="4" t="s">
        <v>3482</v>
      </c>
      <c r="B3432" s="5" t="s">
        <v>3457</v>
      </c>
      <c r="C3432" s="6" t="n">
        <v>48.4</v>
      </c>
      <c r="D3432" s="6"/>
      <c r="E3432" s="6" t="n">
        <f aca="false">C3432+D3432</f>
        <v>48.4</v>
      </c>
      <c r="F3432" s="4"/>
    </row>
    <row r="3433" customFormat="false" ht="14.1" hidden="false" customHeight="true" outlineLevel="0" collapsed="false">
      <c r="A3433" s="4" t="s">
        <v>3483</v>
      </c>
      <c r="B3433" s="5" t="s">
        <v>3467</v>
      </c>
      <c r="C3433" s="6" t="n">
        <v>58.65</v>
      </c>
      <c r="D3433" s="6"/>
      <c r="E3433" s="6" t="n">
        <f aca="false">C3433+D3433</f>
        <v>58.65</v>
      </c>
      <c r="F3433" s="4"/>
    </row>
    <row r="3434" customFormat="false" ht="14.1" hidden="false" customHeight="true" outlineLevel="0" collapsed="false">
      <c r="A3434" s="4" t="s">
        <v>3484</v>
      </c>
      <c r="B3434" s="5" t="s">
        <v>3463</v>
      </c>
      <c r="C3434" s="6" t="n">
        <v>43.05</v>
      </c>
      <c r="D3434" s="6"/>
      <c r="E3434" s="6" t="n">
        <f aca="false">C3434+D3434</f>
        <v>43.05</v>
      </c>
      <c r="F3434" s="4"/>
    </row>
    <row r="3435" customFormat="false" ht="14.1" hidden="false" customHeight="true" outlineLevel="0" collapsed="false">
      <c r="A3435" s="4" t="s">
        <v>3485</v>
      </c>
      <c r="B3435" s="5" t="s">
        <v>3480</v>
      </c>
      <c r="C3435" s="6" t="n">
        <v>63.35</v>
      </c>
      <c r="D3435" s="6"/>
      <c r="E3435" s="6" t="n">
        <f aca="false">C3435+D3435</f>
        <v>63.35</v>
      </c>
      <c r="F3435" s="4"/>
    </row>
    <row r="3436" customFormat="false" ht="14.1" hidden="false" customHeight="true" outlineLevel="0" collapsed="false">
      <c r="A3436" s="4" t="s">
        <v>3486</v>
      </c>
      <c r="B3436" s="5" t="s">
        <v>3474</v>
      </c>
      <c r="C3436" s="6" t="n">
        <v>61.8</v>
      </c>
      <c r="D3436" s="6"/>
      <c r="E3436" s="6" t="n">
        <f aca="false">C3436+D3436</f>
        <v>61.8</v>
      </c>
      <c r="F3436" s="4"/>
    </row>
    <row r="3437" customFormat="false" ht="14.1" hidden="false" customHeight="true" outlineLevel="0" collapsed="false">
      <c r="A3437" s="4" t="s">
        <v>3487</v>
      </c>
      <c r="B3437" s="5" t="s">
        <v>3463</v>
      </c>
      <c r="C3437" s="6" t="n">
        <v>56.7</v>
      </c>
      <c r="D3437" s="6"/>
      <c r="E3437" s="6" t="n">
        <f aca="false">C3437+D3437</f>
        <v>56.7</v>
      </c>
      <c r="F3437" s="4"/>
    </row>
    <row r="3438" customFormat="false" ht="14.1" hidden="false" customHeight="true" outlineLevel="0" collapsed="false">
      <c r="A3438" s="4" t="s">
        <v>3488</v>
      </c>
      <c r="B3438" s="5" t="s">
        <v>3489</v>
      </c>
      <c r="C3438" s="6" t="n">
        <v>0</v>
      </c>
      <c r="D3438" s="6"/>
      <c r="E3438" s="6" t="n">
        <f aca="false">C3438+D3438</f>
        <v>0</v>
      </c>
      <c r="F3438" s="7" t="s">
        <v>18</v>
      </c>
    </row>
    <row r="3439" customFormat="false" ht="14.1" hidden="false" customHeight="true" outlineLevel="0" collapsed="false">
      <c r="A3439" s="4" t="s">
        <v>3490</v>
      </c>
      <c r="B3439" s="5" t="s">
        <v>3463</v>
      </c>
      <c r="C3439" s="6" t="n">
        <v>54.75</v>
      </c>
      <c r="D3439" s="6"/>
      <c r="E3439" s="6" t="n">
        <f aca="false">C3439+D3439</f>
        <v>54.75</v>
      </c>
      <c r="F3439" s="4"/>
    </row>
    <row r="3440" customFormat="false" ht="14.1" hidden="false" customHeight="true" outlineLevel="0" collapsed="false">
      <c r="A3440" s="4" t="s">
        <v>3491</v>
      </c>
      <c r="B3440" s="5" t="s">
        <v>3455</v>
      </c>
      <c r="C3440" s="6" t="n">
        <v>69.05</v>
      </c>
      <c r="D3440" s="6"/>
      <c r="E3440" s="6" t="n">
        <f aca="false">C3440+D3440</f>
        <v>69.05</v>
      </c>
      <c r="F3440" s="4"/>
    </row>
    <row r="3441" customFormat="false" ht="14.1" hidden="false" customHeight="true" outlineLevel="0" collapsed="false">
      <c r="A3441" s="4" t="s">
        <v>3492</v>
      </c>
      <c r="B3441" s="5" t="s">
        <v>3455</v>
      </c>
      <c r="C3441" s="6" t="n">
        <v>0</v>
      </c>
      <c r="D3441" s="6"/>
      <c r="E3441" s="6" t="n">
        <f aca="false">C3441+D3441</f>
        <v>0</v>
      </c>
      <c r="F3441" s="7" t="s">
        <v>18</v>
      </c>
    </row>
    <row r="3442" customFormat="false" ht="14.1" hidden="false" customHeight="true" outlineLevel="0" collapsed="false">
      <c r="A3442" s="4" t="s">
        <v>3493</v>
      </c>
      <c r="B3442" s="5" t="s">
        <v>3480</v>
      </c>
      <c r="C3442" s="6" t="n">
        <v>58.2</v>
      </c>
      <c r="D3442" s="6"/>
      <c r="E3442" s="6" t="n">
        <f aca="false">C3442+D3442</f>
        <v>58.2</v>
      </c>
      <c r="F3442" s="4"/>
    </row>
    <row r="3443" customFormat="false" ht="14.1" hidden="false" customHeight="true" outlineLevel="0" collapsed="false">
      <c r="A3443" s="4" t="s">
        <v>3494</v>
      </c>
      <c r="B3443" s="5" t="s">
        <v>3457</v>
      </c>
      <c r="C3443" s="6" t="n">
        <v>39.1</v>
      </c>
      <c r="D3443" s="6"/>
      <c r="E3443" s="6" t="n">
        <f aca="false">C3443+D3443</f>
        <v>39.1</v>
      </c>
      <c r="F3443" s="4"/>
    </row>
    <row r="3444" customFormat="false" ht="14.1" hidden="false" customHeight="true" outlineLevel="0" collapsed="false">
      <c r="A3444" s="4" t="s">
        <v>3495</v>
      </c>
      <c r="B3444" s="5" t="s">
        <v>3480</v>
      </c>
      <c r="C3444" s="6" t="n">
        <v>0</v>
      </c>
      <c r="D3444" s="6"/>
      <c r="E3444" s="6" t="n">
        <f aca="false">C3444+D3444</f>
        <v>0</v>
      </c>
      <c r="F3444" s="7" t="s">
        <v>18</v>
      </c>
    </row>
    <row r="3445" customFormat="false" ht="14.1" hidden="false" customHeight="true" outlineLevel="0" collapsed="false">
      <c r="A3445" s="4" t="s">
        <v>3496</v>
      </c>
      <c r="B3445" s="5" t="s">
        <v>3467</v>
      </c>
      <c r="C3445" s="6" t="n">
        <v>62.3</v>
      </c>
      <c r="D3445" s="6"/>
      <c r="E3445" s="6" t="n">
        <f aca="false">C3445+D3445</f>
        <v>62.3</v>
      </c>
      <c r="F3445" s="4"/>
    </row>
    <row r="3446" customFormat="false" ht="14.1" hidden="false" customHeight="true" outlineLevel="0" collapsed="false">
      <c r="A3446" s="4" t="s">
        <v>3497</v>
      </c>
      <c r="B3446" s="5" t="s">
        <v>3469</v>
      </c>
      <c r="C3446" s="6" t="n">
        <v>0</v>
      </c>
      <c r="D3446" s="6"/>
      <c r="E3446" s="6" t="n">
        <f aca="false">C3446+D3446</f>
        <v>0</v>
      </c>
      <c r="F3446" s="7" t="s">
        <v>18</v>
      </c>
    </row>
    <row r="3447" customFormat="false" ht="14.1" hidden="false" customHeight="true" outlineLevel="0" collapsed="false">
      <c r="A3447" s="4" t="s">
        <v>3498</v>
      </c>
      <c r="B3447" s="5" t="s">
        <v>3499</v>
      </c>
      <c r="C3447" s="6" t="n">
        <v>53.7</v>
      </c>
      <c r="D3447" s="6"/>
      <c r="E3447" s="6" t="n">
        <f aca="false">C3447+D3447</f>
        <v>53.7</v>
      </c>
      <c r="F3447" s="4"/>
    </row>
    <row r="3448" customFormat="false" ht="14.1" hidden="false" customHeight="true" outlineLevel="0" collapsed="false">
      <c r="A3448" s="4" t="s">
        <v>3500</v>
      </c>
      <c r="B3448" s="5" t="s">
        <v>3480</v>
      </c>
      <c r="C3448" s="6" t="n">
        <v>61.35</v>
      </c>
      <c r="D3448" s="6"/>
      <c r="E3448" s="6" t="n">
        <f aca="false">C3448+D3448</f>
        <v>61.35</v>
      </c>
      <c r="F3448" s="4"/>
    </row>
    <row r="3449" customFormat="false" ht="14.1" hidden="false" customHeight="true" outlineLevel="0" collapsed="false">
      <c r="A3449" s="4" t="s">
        <v>3501</v>
      </c>
      <c r="B3449" s="5" t="s">
        <v>3502</v>
      </c>
      <c r="C3449" s="6" t="n">
        <v>61.3</v>
      </c>
      <c r="D3449" s="6"/>
      <c r="E3449" s="6" t="n">
        <f aca="false">C3449+D3449</f>
        <v>61.3</v>
      </c>
      <c r="F3449" s="4"/>
    </row>
    <row r="3450" customFormat="false" ht="14.1" hidden="false" customHeight="true" outlineLevel="0" collapsed="false">
      <c r="A3450" s="4" t="s">
        <v>3503</v>
      </c>
      <c r="B3450" s="5" t="s">
        <v>3455</v>
      </c>
      <c r="C3450" s="6" t="n">
        <v>47.2</v>
      </c>
      <c r="D3450" s="6"/>
      <c r="E3450" s="6" t="n">
        <f aca="false">C3450+D3450</f>
        <v>47.2</v>
      </c>
      <c r="F3450" s="4"/>
    </row>
    <row r="3451" customFormat="false" ht="14.1" hidden="false" customHeight="true" outlineLevel="0" collapsed="false">
      <c r="A3451" s="4" t="s">
        <v>3504</v>
      </c>
      <c r="B3451" s="5" t="s">
        <v>3467</v>
      </c>
      <c r="C3451" s="6" t="n">
        <v>0</v>
      </c>
      <c r="D3451" s="6"/>
      <c r="E3451" s="6" t="n">
        <f aca="false">C3451+D3451</f>
        <v>0</v>
      </c>
      <c r="F3451" s="7" t="s">
        <v>18</v>
      </c>
    </row>
    <row r="3452" customFormat="false" ht="14.1" hidden="false" customHeight="true" outlineLevel="0" collapsed="false">
      <c r="A3452" s="4" t="s">
        <v>3505</v>
      </c>
      <c r="B3452" s="5" t="s">
        <v>3457</v>
      </c>
      <c r="C3452" s="6" t="n">
        <v>45.7</v>
      </c>
      <c r="D3452" s="6"/>
      <c r="E3452" s="6" t="n">
        <f aca="false">C3452+D3452</f>
        <v>45.7</v>
      </c>
      <c r="F3452" s="4"/>
    </row>
    <row r="3453" customFormat="false" ht="14.1" hidden="false" customHeight="true" outlineLevel="0" collapsed="false">
      <c r="A3453" s="4" t="s">
        <v>3506</v>
      </c>
      <c r="B3453" s="5" t="s">
        <v>3460</v>
      </c>
      <c r="C3453" s="6" t="n">
        <v>56.1</v>
      </c>
      <c r="D3453" s="6"/>
      <c r="E3453" s="6" t="n">
        <f aca="false">C3453+D3453</f>
        <v>56.1</v>
      </c>
      <c r="F3453" s="4"/>
    </row>
    <row r="3454" customFormat="false" ht="14.1" hidden="false" customHeight="true" outlineLevel="0" collapsed="false">
      <c r="A3454" s="4" t="s">
        <v>3507</v>
      </c>
      <c r="B3454" s="5" t="s">
        <v>3502</v>
      </c>
      <c r="C3454" s="6" t="n">
        <v>53.8</v>
      </c>
      <c r="D3454" s="6"/>
      <c r="E3454" s="6" t="n">
        <f aca="false">C3454+D3454</f>
        <v>53.8</v>
      </c>
      <c r="F3454" s="4"/>
    </row>
    <row r="3455" customFormat="false" ht="14.1" hidden="false" customHeight="true" outlineLevel="0" collapsed="false">
      <c r="A3455" s="4" t="s">
        <v>3508</v>
      </c>
      <c r="B3455" s="5" t="s">
        <v>3467</v>
      </c>
      <c r="C3455" s="6" t="n">
        <v>65</v>
      </c>
      <c r="D3455" s="6"/>
      <c r="E3455" s="6" t="n">
        <f aca="false">C3455+D3455</f>
        <v>65</v>
      </c>
      <c r="F3455" s="4"/>
    </row>
    <row r="3456" customFormat="false" ht="14.1" hidden="false" customHeight="true" outlineLevel="0" collapsed="false">
      <c r="A3456" s="4" t="s">
        <v>3509</v>
      </c>
      <c r="B3456" s="5" t="s">
        <v>3480</v>
      </c>
      <c r="C3456" s="6" t="n">
        <v>51.35</v>
      </c>
      <c r="D3456" s="6"/>
      <c r="E3456" s="6" t="n">
        <f aca="false">C3456+D3456</f>
        <v>51.35</v>
      </c>
      <c r="F3456" s="4"/>
    </row>
    <row r="3457" customFormat="false" ht="14.1" hidden="false" customHeight="true" outlineLevel="0" collapsed="false">
      <c r="A3457" s="4" t="s">
        <v>3510</v>
      </c>
      <c r="B3457" s="5" t="s">
        <v>3511</v>
      </c>
      <c r="C3457" s="6" t="n">
        <v>0</v>
      </c>
      <c r="D3457" s="6"/>
      <c r="E3457" s="6" t="n">
        <f aca="false">C3457+D3457</f>
        <v>0</v>
      </c>
      <c r="F3457" s="7" t="s">
        <v>18</v>
      </c>
    </row>
    <row r="3458" customFormat="false" ht="14.1" hidden="false" customHeight="true" outlineLevel="0" collapsed="false">
      <c r="A3458" s="4" t="s">
        <v>3512</v>
      </c>
      <c r="B3458" s="5" t="s">
        <v>3480</v>
      </c>
      <c r="C3458" s="6" t="n">
        <v>51.9</v>
      </c>
      <c r="D3458" s="6"/>
      <c r="E3458" s="6" t="n">
        <f aca="false">C3458+D3458</f>
        <v>51.9</v>
      </c>
      <c r="F3458" s="4"/>
    </row>
    <row r="3459" customFormat="false" ht="14.1" hidden="false" customHeight="true" outlineLevel="0" collapsed="false">
      <c r="A3459" s="4" t="s">
        <v>3513</v>
      </c>
      <c r="B3459" s="5" t="s">
        <v>3480</v>
      </c>
      <c r="C3459" s="6" t="n">
        <v>60.35</v>
      </c>
      <c r="D3459" s="6"/>
      <c r="E3459" s="6" t="n">
        <f aca="false">C3459+D3459</f>
        <v>60.35</v>
      </c>
      <c r="F3459" s="4"/>
    </row>
    <row r="3460" customFormat="false" ht="14.1" hidden="false" customHeight="true" outlineLevel="0" collapsed="false">
      <c r="A3460" s="4" t="s">
        <v>3514</v>
      </c>
      <c r="B3460" s="5" t="s">
        <v>3480</v>
      </c>
      <c r="C3460" s="6" t="n">
        <v>0</v>
      </c>
      <c r="D3460" s="6"/>
      <c r="E3460" s="6" t="n">
        <f aca="false">C3460+D3460</f>
        <v>0</v>
      </c>
      <c r="F3460" s="7" t="s">
        <v>18</v>
      </c>
    </row>
    <row r="3461" customFormat="false" ht="14.1" hidden="false" customHeight="true" outlineLevel="0" collapsed="false">
      <c r="A3461" s="4" t="s">
        <v>3515</v>
      </c>
      <c r="B3461" s="5" t="s">
        <v>3457</v>
      </c>
      <c r="C3461" s="6" t="n">
        <v>0</v>
      </c>
      <c r="D3461" s="6"/>
      <c r="E3461" s="6" t="n">
        <f aca="false">C3461+D3461</f>
        <v>0</v>
      </c>
      <c r="F3461" s="7" t="s">
        <v>18</v>
      </c>
    </row>
    <row r="3462" customFormat="false" ht="14.1" hidden="false" customHeight="true" outlineLevel="0" collapsed="false">
      <c r="A3462" s="4" t="s">
        <v>3516</v>
      </c>
      <c r="B3462" s="5" t="s">
        <v>3455</v>
      </c>
      <c r="C3462" s="6" t="n">
        <v>55.65</v>
      </c>
      <c r="D3462" s="6"/>
      <c r="E3462" s="6" t="n">
        <f aca="false">C3462+D3462</f>
        <v>55.65</v>
      </c>
      <c r="F3462" s="4"/>
    </row>
    <row r="3463" customFormat="false" ht="14.1" hidden="false" customHeight="true" outlineLevel="0" collapsed="false">
      <c r="A3463" s="4" t="s">
        <v>3517</v>
      </c>
      <c r="B3463" s="5" t="s">
        <v>3467</v>
      </c>
      <c r="C3463" s="6" t="n">
        <v>61.3</v>
      </c>
      <c r="D3463" s="6"/>
      <c r="E3463" s="6" t="n">
        <f aca="false">C3463+D3463</f>
        <v>61.3</v>
      </c>
      <c r="F3463" s="4"/>
    </row>
    <row r="3464" customFormat="false" ht="14.1" hidden="false" customHeight="true" outlineLevel="0" collapsed="false">
      <c r="A3464" s="4" t="s">
        <v>3518</v>
      </c>
      <c r="B3464" s="5" t="s">
        <v>3480</v>
      </c>
      <c r="C3464" s="6" t="n">
        <v>0</v>
      </c>
      <c r="D3464" s="6"/>
      <c r="E3464" s="6" t="n">
        <f aca="false">C3464+D3464</f>
        <v>0</v>
      </c>
      <c r="F3464" s="7" t="s">
        <v>18</v>
      </c>
    </row>
    <row r="3465" customFormat="false" ht="14.1" hidden="false" customHeight="true" outlineLevel="0" collapsed="false">
      <c r="A3465" s="4" t="s">
        <v>3519</v>
      </c>
      <c r="B3465" s="5" t="s">
        <v>3455</v>
      </c>
      <c r="C3465" s="6" t="n">
        <v>62.5</v>
      </c>
      <c r="D3465" s="6"/>
      <c r="E3465" s="6" t="n">
        <f aca="false">C3465+D3465</f>
        <v>62.5</v>
      </c>
      <c r="F3465" s="4"/>
    </row>
    <row r="3466" customFormat="false" ht="14.1" hidden="false" customHeight="true" outlineLevel="0" collapsed="false">
      <c r="A3466" s="4" t="s">
        <v>3520</v>
      </c>
      <c r="B3466" s="5" t="s">
        <v>3474</v>
      </c>
      <c r="C3466" s="6" t="n">
        <v>0</v>
      </c>
      <c r="D3466" s="6"/>
      <c r="E3466" s="6" t="n">
        <f aca="false">C3466+D3466</f>
        <v>0</v>
      </c>
      <c r="F3466" s="7" t="s">
        <v>18</v>
      </c>
    </row>
    <row r="3467" customFormat="false" ht="14.1" hidden="false" customHeight="true" outlineLevel="0" collapsed="false">
      <c r="A3467" s="4" t="s">
        <v>3521</v>
      </c>
      <c r="B3467" s="5" t="s">
        <v>3457</v>
      </c>
      <c r="C3467" s="6" t="n">
        <v>0</v>
      </c>
      <c r="D3467" s="6"/>
      <c r="E3467" s="6" t="n">
        <f aca="false">C3467+D3467</f>
        <v>0</v>
      </c>
      <c r="F3467" s="7" t="s">
        <v>18</v>
      </c>
    </row>
    <row r="3468" customFormat="false" ht="14.1" hidden="false" customHeight="true" outlineLevel="0" collapsed="false">
      <c r="A3468" s="4" t="s">
        <v>3522</v>
      </c>
      <c r="B3468" s="5" t="s">
        <v>3467</v>
      </c>
      <c r="C3468" s="6" t="n">
        <v>66.6</v>
      </c>
      <c r="D3468" s="6"/>
      <c r="E3468" s="6" t="n">
        <f aca="false">C3468+D3468</f>
        <v>66.6</v>
      </c>
      <c r="F3468" s="4"/>
    </row>
    <row r="3469" customFormat="false" ht="14.1" hidden="false" customHeight="true" outlineLevel="0" collapsed="false">
      <c r="A3469" s="4" t="s">
        <v>3523</v>
      </c>
      <c r="B3469" s="5" t="s">
        <v>3474</v>
      </c>
      <c r="C3469" s="6" t="n">
        <v>0</v>
      </c>
      <c r="D3469" s="6"/>
      <c r="E3469" s="6" t="n">
        <f aca="false">C3469+D3469</f>
        <v>0</v>
      </c>
      <c r="F3469" s="7" t="s">
        <v>18</v>
      </c>
    </row>
    <row r="3470" customFormat="false" ht="14.1" hidden="false" customHeight="true" outlineLevel="0" collapsed="false">
      <c r="A3470" s="4" t="s">
        <v>3524</v>
      </c>
      <c r="B3470" s="5" t="s">
        <v>3469</v>
      </c>
      <c r="C3470" s="6" t="n">
        <v>48.7</v>
      </c>
      <c r="D3470" s="6"/>
      <c r="E3470" s="6" t="n">
        <f aca="false">C3470+D3470</f>
        <v>48.7</v>
      </c>
      <c r="F3470" s="4"/>
    </row>
    <row r="3471" customFormat="false" ht="14.1" hidden="false" customHeight="true" outlineLevel="0" collapsed="false">
      <c r="A3471" s="4" t="s">
        <v>3525</v>
      </c>
      <c r="B3471" s="5" t="s">
        <v>3460</v>
      </c>
      <c r="C3471" s="6" t="n">
        <v>65.85</v>
      </c>
      <c r="D3471" s="6"/>
      <c r="E3471" s="6" t="n">
        <f aca="false">C3471+D3471</f>
        <v>65.85</v>
      </c>
      <c r="F3471" s="4"/>
    </row>
    <row r="3472" customFormat="false" ht="14.1" hidden="false" customHeight="true" outlineLevel="0" collapsed="false">
      <c r="A3472" s="4" t="s">
        <v>3526</v>
      </c>
      <c r="B3472" s="5" t="s">
        <v>3511</v>
      </c>
      <c r="C3472" s="6" t="n">
        <v>0</v>
      </c>
      <c r="D3472" s="6"/>
      <c r="E3472" s="6" t="n">
        <f aca="false">C3472+D3472</f>
        <v>0</v>
      </c>
      <c r="F3472" s="7" t="s">
        <v>18</v>
      </c>
    </row>
    <row r="3473" customFormat="false" ht="14.1" hidden="false" customHeight="true" outlineLevel="0" collapsed="false">
      <c r="A3473" s="4" t="s">
        <v>3527</v>
      </c>
      <c r="B3473" s="5" t="s">
        <v>3467</v>
      </c>
      <c r="C3473" s="6" t="n">
        <v>0</v>
      </c>
      <c r="D3473" s="6"/>
      <c r="E3473" s="6" t="n">
        <f aca="false">C3473+D3473</f>
        <v>0</v>
      </c>
      <c r="F3473" s="7" t="s">
        <v>18</v>
      </c>
    </row>
    <row r="3474" customFormat="false" ht="14.1" hidden="false" customHeight="true" outlineLevel="0" collapsed="false">
      <c r="A3474" s="4" t="s">
        <v>3528</v>
      </c>
      <c r="B3474" s="5" t="s">
        <v>3511</v>
      </c>
      <c r="C3474" s="6" t="n">
        <v>0</v>
      </c>
      <c r="D3474" s="6"/>
      <c r="E3474" s="6" t="n">
        <f aca="false">C3474+D3474</f>
        <v>0</v>
      </c>
      <c r="F3474" s="7" t="s">
        <v>18</v>
      </c>
    </row>
    <row r="3475" customFormat="false" ht="14.1" hidden="false" customHeight="true" outlineLevel="0" collapsed="false">
      <c r="A3475" s="4" t="s">
        <v>3529</v>
      </c>
      <c r="B3475" s="5" t="s">
        <v>3467</v>
      </c>
      <c r="C3475" s="6" t="n">
        <v>0</v>
      </c>
      <c r="D3475" s="6"/>
      <c r="E3475" s="6" t="n">
        <f aca="false">C3475+D3475</f>
        <v>0</v>
      </c>
      <c r="F3475" s="7" t="s">
        <v>18</v>
      </c>
    </row>
    <row r="3476" customFormat="false" ht="14.1" hidden="false" customHeight="true" outlineLevel="0" collapsed="false">
      <c r="A3476" s="4" t="s">
        <v>3530</v>
      </c>
      <c r="B3476" s="5" t="s">
        <v>3460</v>
      </c>
      <c r="C3476" s="6" t="n">
        <v>62.25</v>
      </c>
      <c r="D3476" s="6"/>
      <c r="E3476" s="6" t="n">
        <f aca="false">C3476+D3476</f>
        <v>62.25</v>
      </c>
      <c r="F3476" s="4"/>
    </row>
    <row r="3477" customFormat="false" ht="14.1" hidden="false" customHeight="true" outlineLevel="0" collapsed="false">
      <c r="A3477" s="4" t="s">
        <v>3531</v>
      </c>
      <c r="B3477" s="5" t="s">
        <v>3460</v>
      </c>
      <c r="C3477" s="6" t="n">
        <v>54.05</v>
      </c>
      <c r="D3477" s="6"/>
      <c r="E3477" s="6" t="n">
        <f aca="false">C3477+D3477</f>
        <v>54.05</v>
      </c>
      <c r="F3477" s="4"/>
    </row>
    <row r="3478" customFormat="false" ht="14.1" hidden="false" customHeight="true" outlineLevel="0" collapsed="false">
      <c r="A3478" s="4" t="s">
        <v>3532</v>
      </c>
      <c r="B3478" s="5" t="s">
        <v>3457</v>
      </c>
      <c r="C3478" s="6" t="n">
        <v>57.45</v>
      </c>
      <c r="D3478" s="6"/>
      <c r="E3478" s="6" t="n">
        <f aca="false">C3478+D3478</f>
        <v>57.45</v>
      </c>
      <c r="F3478" s="4"/>
    </row>
    <row r="3479" customFormat="false" ht="14.1" hidden="false" customHeight="true" outlineLevel="0" collapsed="false">
      <c r="A3479" s="4" t="s">
        <v>3533</v>
      </c>
      <c r="B3479" s="5" t="s">
        <v>3474</v>
      </c>
      <c r="C3479" s="6" t="n">
        <v>62.4</v>
      </c>
      <c r="D3479" s="6"/>
      <c r="E3479" s="6" t="n">
        <f aca="false">C3479+D3479</f>
        <v>62.4</v>
      </c>
      <c r="F3479" s="4"/>
    </row>
    <row r="3480" customFormat="false" ht="14.1" hidden="false" customHeight="true" outlineLevel="0" collapsed="false">
      <c r="A3480" s="4" t="s">
        <v>3534</v>
      </c>
      <c r="B3480" s="5" t="s">
        <v>3455</v>
      </c>
      <c r="C3480" s="6" t="n">
        <v>0</v>
      </c>
      <c r="D3480" s="6"/>
      <c r="E3480" s="6" t="n">
        <f aca="false">C3480+D3480</f>
        <v>0</v>
      </c>
      <c r="F3480" s="7" t="s">
        <v>18</v>
      </c>
    </row>
    <row r="3481" customFormat="false" ht="14.1" hidden="false" customHeight="true" outlineLevel="0" collapsed="false">
      <c r="A3481" s="4" t="s">
        <v>3535</v>
      </c>
      <c r="B3481" s="5" t="s">
        <v>3467</v>
      </c>
      <c r="C3481" s="6" t="n">
        <v>69.85</v>
      </c>
      <c r="D3481" s="6"/>
      <c r="E3481" s="6" t="n">
        <f aca="false">C3481+D3481</f>
        <v>69.85</v>
      </c>
      <c r="F3481" s="4"/>
    </row>
    <row r="3482" customFormat="false" ht="14.1" hidden="false" customHeight="true" outlineLevel="0" collapsed="false">
      <c r="A3482" s="4" t="s">
        <v>3536</v>
      </c>
      <c r="B3482" s="5" t="s">
        <v>3480</v>
      </c>
      <c r="C3482" s="6" t="n">
        <v>56.4</v>
      </c>
      <c r="D3482" s="6"/>
      <c r="E3482" s="6" t="n">
        <f aca="false">C3482+D3482</f>
        <v>56.4</v>
      </c>
      <c r="F3482" s="4"/>
    </row>
    <row r="3483" customFormat="false" ht="14.1" hidden="false" customHeight="true" outlineLevel="0" collapsed="false">
      <c r="A3483" s="4" t="s">
        <v>3537</v>
      </c>
      <c r="B3483" s="5" t="s">
        <v>3457</v>
      </c>
      <c r="C3483" s="6" t="n">
        <v>49.45</v>
      </c>
      <c r="D3483" s="6"/>
      <c r="E3483" s="6" t="n">
        <f aca="false">C3483+D3483</f>
        <v>49.45</v>
      </c>
      <c r="F3483" s="4"/>
    </row>
    <row r="3484" customFormat="false" ht="14.1" hidden="false" customHeight="true" outlineLevel="0" collapsed="false">
      <c r="A3484" s="4" t="s">
        <v>3538</v>
      </c>
      <c r="B3484" s="5" t="s">
        <v>3467</v>
      </c>
      <c r="C3484" s="6" t="n">
        <v>0</v>
      </c>
      <c r="D3484" s="6"/>
      <c r="E3484" s="6" t="n">
        <f aca="false">C3484+D3484</f>
        <v>0</v>
      </c>
      <c r="F3484" s="7" t="s">
        <v>18</v>
      </c>
    </row>
    <row r="3485" customFormat="false" ht="14.1" hidden="false" customHeight="true" outlineLevel="0" collapsed="false">
      <c r="A3485" s="4" t="s">
        <v>3539</v>
      </c>
      <c r="B3485" s="5" t="s">
        <v>3467</v>
      </c>
      <c r="C3485" s="6" t="n">
        <v>58</v>
      </c>
      <c r="D3485" s="6"/>
      <c r="E3485" s="6" t="n">
        <f aca="false">C3485+D3485</f>
        <v>58</v>
      </c>
      <c r="F3485" s="4"/>
    </row>
    <row r="3486" customFormat="false" ht="14.1" hidden="false" customHeight="true" outlineLevel="0" collapsed="false">
      <c r="A3486" s="4" t="s">
        <v>3540</v>
      </c>
      <c r="B3486" s="5" t="s">
        <v>3511</v>
      </c>
      <c r="C3486" s="6" t="n">
        <v>0</v>
      </c>
      <c r="D3486" s="6"/>
      <c r="E3486" s="6" t="n">
        <f aca="false">C3486+D3486</f>
        <v>0</v>
      </c>
      <c r="F3486" s="7" t="s">
        <v>18</v>
      </c>
    </row>
    <row r="3487" customFormat="false" ht="14.1" hidden="false" customHeight="true" outlineLevel="0" collapsed="false">
      <c r="A3487" s="4" t="s">
        <v>3541</v>
      </c>
      <c r="B3487" s="5" t="s">
        <v>3499</v>
      </c>
      <c r="C3487" s="6" t="n">
        <v>67.3</v>
      </c>
      <c r="D3487" s="6"/>
      <c r="E3487" s="6" t="n">
        <f aca="false">C3487+D3487</f>
        <v>67.3</v>
      </c>
      <c r="F3487" s="4"/>
    </row>
    <row r="3488" customFormat="false" ht="14.1" hidden="false" customHeight="true" outlineLevel="0" collapsed="false">
      <c r="A3488" s="4" t="s">
        <v>3542</v>
      </c>
      <c r="B3488" s="5" t="s">
        <v>3460</v>
      </c>
      <c r="C3488" s="6" t="n">
        <v>57.5</v>
      </c>
      <c r="D3488" s="6"/>
      <c r="E3488" s="6" t="n">
        <f aca="false">C3488+D3488</f>
        <v>57.5</v>
      </c>
      <c r="F3488" s="4"/>
    </row>
    <row r="3489" customFormat="false" ht="14.1" hidden="false" customHeight="true" outlineLevel="0" collapsed="false">
      <c r="A3489" s="4" t="s">
        <v>3543</v>
      </c>
      <c r="B3489" s="5" t="s">
        <v>3502</v>
      </c>
      <c r="C3489" s="6" t="n">
        <v>0</v>
      </c>
      <c r="D3489" s="6"/>
      <c r="E3489" s="6" t="n">
        <f aca="false">C3489+D3489</f>
        <v>0</v>
      </c>
      <c r="F3489" s="7" t="s">
        <v>18</v>
      </c>
    </row>
    <row r="3490" customFormat="false" ht="14.1" hidden="false" customHeight="true" outlineLevel="0" collapsed="false">
      <c r="A3490" s="4" t="s">
        <v>3544</v>
      </c>
      <c r="B3490" s="5" t="s">
        <v>3469</v>
      </c>
      <c r="C3490" s="6" t="n">
        <v>0</v>
      </c>
      <c r="D3490" s="6"/>
      <c r="E3490" s="6" t="n">
        <f aca="false">C3490+D3490</f>
        <v>0</v>
      </c>
      <c r="F3490" s="7" t="s">
        <v>18</v>
      </c>
    </row>
    <row r="3491" customFormat="false" ht="14.1" hidden="false" customHeight="true" outlineLevel="0" collapsed="false">
      <c r="A3491" s="4" t="s">
        <v>3545</v>
      </c>
      <c r="B3491" s="5" t="s">
        <v>3480</v>
      </c>
      <c r="C3491" s="6" t="n">
        <v>0</v>
      </c>
      <c r="D3491" s="6"/>
      <c r="E3491" s="6" t="n">
        <f aca="false">C3491+D3491</f>
        <v>0</v>
      </c>
      <c r="F3491" s="7" t="s">
        <v>18</v>
      </c>
    </row>
    <row r="3492" customFormat="false" ht="14.1" hidden="false" customHeight="true" outlineLevel="0" collapsed="false">
      <c r="A3492" s="4" t="s">
        <v>3546</v>
      </c>
      <c r="B3492" s="5" t="s">
        <v>3467</v>
      </c>
      <c r="C3492" s="6" t="n">
        <v>53</v>
      </c>
      <c r="D3492" s="6"/>
      <c r="E3492" s="6" t="n">
        <f aca="false">C3492+D3492</f>
        <v>53</v>
      </c>
      <c r="F3492" s="4"/>
    </row>
    <row r="3493" customFormat="false" ht="14.1" hidden="false" customHeight="true" outlineLevel="0" collapsed="false">
      <c r="A3493" s="4" t="s">
        <v>3547</v>
      </c>
      <c r="B3493" s="5" t="s">
        <v>3457</v>
      </c>
      <c r="C3493" s="6" t="n">
        <v>0</v>
      </c>
      <c r="D3493" s="6"/>
      <c r="E3493" s="6" t="n">
        <f aca="false">C3493+D3493</f>
        <v>0</v>
      </c>
      <c r="F3493" s="7" t="s">
        <v>18</v>
      </c>
    </row>
    <row r="3494" customFormat="false" ht="14.1" hidden="false" customHeight="true" outlineLevel="0" collapsed="false">
      <c r="A3494" s="4" t="s">
        <v>3548</v>
      </c>
      <c r="B3494" s="5" t="s">
        <v>3469</v>
      </c>
      <c r="C3494" s="6" t="n">
        <v>49.4</v>
      </c>
      <c r="D3494" s="6"/>
      <c r="E3494" s="6" t="n">
        <f aca="false">C3494+D3494</f>
        <v>49.4</v>
      </c>
      <c r="F3494" s="4"/>
    </row>
    <row r="3495" customFormat="false" ht="14.1" hidden="false" customHeight="true" outlineLevel="0" collapsed="false">
      <c r="A3495" s="4" t="s">
        <v>3549</v>
      </c>
      <c r="B3495" s="5" t="s">
        <v>3457</v>
      </c>
      <c r="C3495" s="6" t="n">
        <v>56.95</v>
      </c>
      <c r="D3495" s="6"/>
      <c r="E3495" s="6" t="n">
        <f aca="false">C3495+D3495</f>
        <v>56.95</v>
      </c>
      <c r="F3495" s="4"/>
    </row>
    <row r="3496" customFormat="false" ht="14.1" hidden="false" customHeight="true" outlineLevel="0" collapsed="false">
      <c r="A3496" s="4" t="s">
        <v>3550</v>
      </c>
      <c r="B3496" s="5" t="s">
        <v>3467</v>
      </c>
      <c r="C3496" s="6" t="n">
        <v>0</v>
      </c>
      <c r="D3496" s="6"/>
      <c r="E3496" s="6" t="n">
        <f aca="false">C3496+D3496</f>
        <v>0</v>
      </c>
      <c r="F3496" s="7" t="s">
        <v>18</v>
      </c>
    </row>
    <row r="3497" customFormat="false" ht="14.1" hidden="false" customHeight="true" outlineLevel="0" collapsed="false">
      <c r="A3497" s="4" t="s">
        <v>3551</v>
      </c>
      <c r="B3497" s="5" t="s">
        <v>3457</v>
      </c>
      <c r="C3497" s="6" t="n">
        <v>47.9</v>
      </c>
      <c r="D3497" s="6"/>
      <c r="E3497" s="6" t="n">
        <f aca="false">C3497+D3497</f>
        <v>47.9</v>
      </c>
      <c r="F3497" s="4"/>
    </row>
    <row r="3498" customFormat="false" ht="14.1" hidden="false" customHeight="true" outlineLevel="0" collapsed="false">
      <c r="A3498" s="4" t="s">
        <v>3552</v>
      </c>
      <c r="B3498" s="5" t="s">
        <v>3474</v>
      </c>
      <c r="C3498" s="6" t="n">
        <v>59</v>
      </c>
      <c r="D3498" s="6"/>
      <c r="E3498" s="6" t="n">
        <f aca="false">C3498+D3498</f>
        <v>59</v>
      </c>
      <c r="F3498" s="4"/>
    </row>
    <row r="3499" customFormat="false" ht="14.1" hidden="false" customHeight="true" outlineLevel="0" collapsed="false">
      <c r="A3499" s="4" t="s">
        <v>3553</v>
      </c>
      <c r="B3499" s="5" t="s">
        <v>3469</v>
      </c>
      <c r="C3499" s="6" t="n">
        <v>59.7</v>
      </c>
      <c r="D3499" s="6"/>
      <c r="E3499" s="6" t="n">
        <f aca="false">C3499+D3499</f>
        <v>59.7</v>
      </c>
      <c r="F3499" s="4"/>
    </row>
    <row r="3500" customFormat="false" ht="14.1" hidden="false" customHeight="true" outlineLevel="0" collapsed="false">
      <c r="A3500" s="4" t="s">
        <v>3554</v>
      </c>
      <c r="B3500" s="5" t="s">
        <v>3502</v>
      </c>
      <c r="C3500" s="6" t="n">
        <v>53.3</v>
      </c>
      <c r="D3500" s="6"/>
      <c r="E3500" s="6" t="n">
        <f aca="false">C3500+D3500</f>
        <v>53.3</v>
      </c>
      <c r="F3500" s="4"/>
    </row>
    <row r="3501" customFormat="false" ht="14.1" hidden="false" customHeight="true" outlineLevel="0" collapsed="false">
      <c r="A3501" s="4" t="s">
        <v>3555</v>
      </c>
      <c r="B3501" s="5" t="s">
        <v>3467</v>
      </c>
      <c r="C3501" s="6" t="n">
        <v>67.05</v>
      </c>
      <c r="D3501" s="6"/>
      <c r="E3501" s="6" t="n">
        <f aca="false">C3501+D3501</f>
        <v>67.05</v>
      </c>
      <c r="F3501" s="4"/>
    </row>
    <row r="3502" customFormat="false" ht="14.1" hidden="false" customHeight="true" outlineLevel="0" collapsed="false">
      <c r="A3502" s="4" t="s">
        <v>3556</v>
      </c>
      <c r="B3502" s="5" t="s">
        <v>3467</v>
      </c>
      <c r="C3502" s="6" t="n">
        <v>0</v>
      </c>
      <c r="D3502" s="6"/>
      <c r="E3502" s="6" t="n">
        <f aca="false">C3502+D3502</f>
        <v>0</v>
      </c>
      <c r="F3502" s="7" t="s">
        <v>18</v>
      </c>
    </row>
    <row r="3503" customFormat="false" ht="14.1" hidden="false" customHeight="true" outlineLevel="0" collapsed="false">
      <c r="A3503" s="4" t="s">
        <v>3557</v>
      </c>
      <c r="B3503" s="5" t="s">
        <v>3469</v>
      </c>
      <c r="C3503" s="6" t="n">
        <v>57.7</v>
      </c>
      <c r="D3503" s="6"/>
      <c r="E3503" s="6" t="n">
        <f aca="false">C3503+D3503</f>
        <v>57.7</v>
      </c>
      <c r="F3503" s="4"/>
    </row>
    <row r="3504" customFormat="false" ht="14.1" hidden="false" customHeight="true" outlineLevel="0" collapsed="false">
      <c r="A3504" s="4" t="s">
        <v>3558</v>
      </c>
      <c r="B3504" s="5" t="s">
        <v>3469</v>
      </c>
      <c r="C3504" s="6" t="n">
        <v>0</v>
      </c>
      <c r="D3504" s="6"/>
      <c r="E3504" s="6" t="n">
        <f aca="false">C3504+D3504</f>
        <v>0</v>
      </c>
      <c r="F3504" s="7" t="s">
        <v>18</v>
      </c>
    </row>
    <row r="3505" customFormat="false" ht="14.1" hidden="false" customHeight="true" outlineLevel="0" collapsed="false">
      <c r="A3505" s="4" t="s">
        <v>3559</v>
      </c>
      <c r="B3505" s="5" t="s">
        <v>3489</v>
      </c>
      <c r="C3505" s="6" t="n">
        <v>56.4</v>
      </c>
      <c r="D3505" s="6"/>
      <c r="E3505" s="6" t="n">
        <f aca="false">C3505+D3505</f>
        <v>56.4</v>
      </c>
      <c r="F3505" s="4"/>
    </row>
    <row r="3506" customFormat="false" ht="14.1" hidden="false" customHeight="true" outlineLevel="0" collapsed="false">
      <c r="A3506" s="4" t="s">
        <v>3560</v>
      </c>
      <c r="B3506" s="5" t="s">
        <v>3457</v>
      </c>
      <c r="C3506" s="6" t="n">
        <v>50.15</v>
      </c>
      <c r="D3506" s="6"/>
      <c r="E3506" s="6" t="n">
        <f aca="false">C3506+D3506</f>
        <v>50.15</v>
      </c>
      <c r="F3506" s="4"/>
    </row>
    <row r="3507" customFormat="false" ht="14.1" hidden="false" customHeight="true" outlineLevel="0" collapsed="false">
      <c r="A3507" s="4" t="s">
        <v>3561</v>
      </c>
      <c r="B3507" s="5" t="s">
        <v>3469</v>
      </c>
      <c r="C3507" s="6" t="n">
        <v>60.95</v>
      </c>
      <c r="D3507" s="6"/>
      <c r="E3507" s="6" t="n">
        <f aca="false">C3507+D3507</f>
        <v>60.95</v>
      </c>
      <c r="F3507" s="4"/>
    </row>
    <row r="3508" customFormat="false" ht="14.1" hidden="false" customHeight="true" outlineLevel="0" collapsed="false">
      <c r="A3508" s="4" t="s">
        <v>3562</v>
      </c>
      <c r="B3508" s="5" t="s">
        <v>3502</v>
      </c>
      <c r="C3508" s="6" t="n">
        <v>60.2</v>
      </c>
      <c r="D3508" s="6"/>
      <c r="E3508" s="6" t="n">
        <f aca="false">C3508+D3508</f>
        <v>60.2</v>
      </c>
      <c r="F3508" s="4"/>
    </row>
    <row r="3509" customFormat="false" ht="14.1" hidden="false" customHeight="true" outlineLevel="0" collapsed="false">
      <c r="A3509" s="4" t="s">
        <v>3563</v>
      </c>
      <c r="B3509" s="5" t="s">
        <v>3455</v>
      </c>
      <c r="C3509" s="6" t="n">
        <v>0</v>
      </c>
      <c r="D3509" s="6"/>
      <c r="E3509" s="6" t="n">
        <f aca="false">C3509+D3509</f>
        <v>0</v>
      </c>
      <c r="F3509" s="7" t="s">
        <v>18</v>
      </c>
    </row>
    <row r="3510" customFormat="false" ht="14.1" hidden="false" customHeight="true" outlineLevel="0" collapsed="false">
      <c r="A3510" s="4" t="s">
        <v>3564</v>
      </c>
      <c r="B3510" s="5" t="s">
        <v>3460</v>
      </c>
      <c r="C3510" s="6" t="n">
        <v>53.75</v>
      </c>
      <c r="D3510" s="6"/>
      <c r="E3510" s="6" t="n">
        <f aca="false">C3510+D3510</f>
        <v>53.75</v>
      </c>
      <c r="F3510" s="4"/>
    </row>
    <row r="3511" customFormat="false" ht="14.1" hidden="false" customHeight="true" outlineLevel="0" collapsed="false">
      <c r="A3511" s="4" t="s">
        <v>3565</v>
      </c>
      <c r="B3511" s="5" t="s">
        <v>3480</v>
      </c>
      <c r="C3511" s="6" t="n">
        <v>51.55</v>
      </c>
      <c r="D3511" s="6"/>
      <c r="E3511" s="6" t="n">
        <f aca="false">C3511+D3511</f>
        <v>51.55</v>
      </c>
      <c r="F3511" s="4"/>
    </row>
    <row r="3512" customFormat="false" ht="14.1" hidden="false" customHeight="true" outlineLevel="0" collapsed="false">
      <c r="A3512" s="4" t="s">
        <v>3566</v>
      </c>
      <c r="B3512" s="5" t="s">
        <v>3480</v>
      </c>
      <c r="C3512" s="6" t="n">
        <v>65.9</v>
      </c>
      <c r="D3512" s="6"/>
      <c r="E3512" s="6" t="n">
        <f aca="false">C3512+D3512</f>
        <v>65.9</v>
      </c>
      <c r="F3512" s="4"/>
    </row>
    <row r="3513" customFormat="false" ht="14.1" hidden="false" customHeight="true" outlineLevel="0" collapsed="false">
      <c r="A3513" s="4" t="s">
        <v>3567</v>
      </c>
      <c r="B3513" s="5" t="s">
        <v>3467</v>
      </c>
      <c r="C3513" s="6" t="n">
        <v>0</v>
      </c>
      <c r="D3513" s="6"/>
      <c r="E3513" s="6" t="n">
        <f aca="false">C3513+D3513</f>
        <v>0</v>
      </c>
      <c r="F3513" s="7" t="s">
        <v>18</v>
      </c>
    </row>
    <row r="3514" customFormat="false" ht="14.1" hidden="false" customHeight="true" outlineLevel="0" collapsed="false">
      <c r="A3514" s="4" t="s">
        <v>3568</v>
      </c>
      <c r="B3514" s="5" t="s">
        <v>3467</v>
      </c>
      <c r="C3514" s="6" t="n">
        <v>69.55</v>
      </c>
      <c r="D3514" s="6"/>
      <c r="E3514" s="6" t="n">
        <f aca="false">C3514+D3514</f>
        <v>69.55</v>
      </c>
      <c r="F3514" s="4"/>
    </row>
    <row r="3515" customFormat="false" ht="14.1" hidden="false" customHeight="true" outlineLevel="0" collapsed="false">
      <c r="A3515" s="4" t="s">
        <v>3569</v>
      </c>
      <c r="B3515" s="5" t="s">
        <v>3467</v>
      </c>
      <c r="C3515" s="6" t="n">
        <v>63.8</v>
      </c>
      <c r="D3515" s="6"/>
      <c r="E3515" s="6" t="n">
        <f aca="false">C3515+D3515</f>
        <v>63.8</v>
      </c>
      <c r="F3515" s="4"/>
    </row>
    <row r="3516" customFormat="false" ht="14.1" hidden="false" customHeight="true" outlineLevel="0" collapsed="false">
      <c r="A3516" s="4" t="s">
        <v>3570</v>
      </c>
      <c r="B3516" s="5" t="s">
        <v>3455</v>
      </c>
      <c r="C3516" s="6" t="n">
        <v>0</v>
      </c>
      <c r="D3516" s="6"/>
      <c r="E3516" s="6" t="n">
        <f aca="false">C3516+D3516</f>
        <v>0</v>
      </c>
      <c r="F3516" s="7" t="s">
        <v>18</v>
      </c>
    </row>
    <row r="3517" customFormat="false" ht="14.1" hidden="false" customHeight="true" outlineLevel="0" collapsed="false">
      <c r="A3517" s="4" t="s">
        <v>3571</v>
      </c>
      <c r="B3517" s="5" t="s">
        <v>3467</v>
      </c>
      <c r="C3517" s="6" t="n">
        <v>0</v>
      </c>
      <c r="D3517" s="6"/>
      <c r="E3517" s="6" t="n">
        <f aca="false">C3517+D3517</f>
        <v>0</v>
      </c>
      <c r="F3517" s="7" t="s">
        <v>18</v>
      </c>
    </row>
    <row r="3518" customFormat="false" ht="14.1" hidden="false" customHeight="true" outlineLevel="0" collapsed="false">
      <c r="A3518" s="4" t="s">
        <v>3572</v>
      </c>
      <c r="B3518" s="5" t="s">
        <v>3460</v>
      </c>
      <c r="C3518" s="6" t="n">
        <v>0</v>
      </c>
      <c r="D3518" s="6"/>
      <c r="E3518" s="6" t="n">
        <f aca="false">C3518+D3518</f>
        <v>0</v>
      </c>
      <c r="F3518" s="7" t="s">
        <v>18</v>
      </c>
    </row>
    <row r="3519" customFormat="false" ht="14.1" hidden="false" customHeight="true" outlineLevel="0" collapsed="false">
      <c r="A3519" s="4" t="s">
        <v>3573</v>
      </c>
      <c r="B3519" s="5" t="s">
        <v>3463</v>
      </c>
      <c r="C3519" s="6" t="n">
        <v>42.85</v>
      </c>
      <c r="D3519" s="6"/>
      <c r="E3519" s="6" t="n">
        <f aca="false">C3519+D3519</f>
        <v>42.85</v>
      </c>
      <c r="F3519" s="4"/>
    </row>
    <row r="3520" customFormat="false" ht="14.1" hidden="false" customHeight="true" outlineLevel="0" collapsed="false">
      <c r="A3520" s="4" t="s">
        <v>3574</v>
      </c>
      <c r="B3520" s="5" t="s">
        <v>3460</v>
      </c>
      <c r="C3520" s="6" t="n">
        <v>47.2</v>
      </c>
      <c r="D3520" s="6"/>
      <c r="E3520" s="6" t="n">
        <f aca="false">C3520+D3520</f>
        <v>47.2</v>
      </c>
      <c r="F3520" s="4"/>
    </row>
    <row r="3521" customFormat="false" ht="14.1" hidden="false" customHeight="true" outlineLevel="0" collapsed="false">
      <c r="A3521" s="4" t="s">
        <v>3575</v>
      </c>
      <c r="B3521" s="5" t="s">
        <v>3460</v>
      </c>
      <c r="C3521" s="6" t="n">
        <v>0</v>
      </c>
      <c r="D3521" s="6"/>
      <c r="E3521" s="6" t="n">
        <f aca="false">C3521+D3521</f>
        <v>0</v>
      </c>
      <c r="F3521" s="7" t="s">
        <v>18</v>
      </c>
    </row>
    <row r="3522" customFormat="false" ht="14.1" hidden="false" customHeight="true" outlineLevel="0" collapsed="false">
      <c r="A3522" s="4" t="s">
        <v>3576</v>
      </c>
      <c r="B3522" s="5" t="s">
        <v>3463</v>
      </c>
      <c r="C3522" s="6" t="n">
        <v>0</v>
      </c>
      <c r="D3522" s="6"/>
      <c r="E3522" s="6" t="n">
        <f aca="false">C3522+D3522</f>
        <v>0</v>
      </c>
      <c r="F3522" s="7" t="s">
        <v>18</v>
      </c>
    </row>
    <row r="3523" customFormat="false" ht="14.1" hidden="false" customHeight="true" outlineLevel="0" collapsed="false">
      <c r="A3523" s="4" t="s">
        <v>3577</v>
      </c>
      <c r="B3523" s="5" t="s">
        <v>3469</v>
      </c>
      <c r="C3523" s="6" t="n">
        <v>0</v>
      </c>
      <c r="D3523" s="6"/>
      <c r="E3523" s="6" t="n">
        <f aca="false">C3523+D3523</f>
        <v>0</v>
      </c>
      <c r="F3523" s="7" t="s">
        <v>18</v>
      </c>
    </row>
    <row r="3524" customFormat="false" ht="14.1" hidden="false" customHeight="true" outlineLevel="0" collapsed="false">
      <c r="A3524" s="4" t="s">
        <v>3578</v>
      </c>
      <c r="B3524" s="5" t="s">
        <v>3455</v>
      </c>
      <c r="C3524" s="6" t="n">
        <v>64.95</v>
      </c>
      <c r="D3524" s="6"/>
      <c r="E3524" s="6" t="n">
        <f aca="false">C3524+D3524</f>
        <v>64.95</v>
      </c>
      <c r="F3524" s="4"/>
    </row>
    <row r="3525" customFormat="false" ht="14.1" hidden="false" customHeight="true" outlineLevel="0" collapsed="false">
      <c r="A3525" s="4" t="s">
        <v>3579</v>
      </c>
      <c r="B3525" s="5" t="s">
        <v>3480</v>
      </c>
      <c r="C3525" s="6" t="n">
        <v>0</v>
      </c>
      <c r="D3525" s="6"/>
      <c r="E3525" s="6" t="n">
        <f aca="false">C3525+D3525</f>
        <v>0</v>
      </c>
      <c r="F3525" s="7" t="s">
        <v>18</v>
      </c>
    </row>
    <row r="3526" customFormat="false" ht="14.1" hidden="false" customHeight="true" outlineLevel="0" collapsed="false">
      <c r="A3526" s="4" t="s">
        <v>3580</v>
      </c>
      <c r="B3526" s="5" t="s">
        <v>3480</v>
      </c>
      <c r="C3526" s="6" t="n">
        <v>53.75</v>
      </c>
      <c r="D3526" s="6"/>
      <c r="E3526" s="6" t="n">
        <f aca="false">C3526+D3526</f>
        <v>53.75</v>
      </c>
      <c r="F3526" s="4"/>
    </row>
    <row r="3527" customFormat="false" ht="14.1" hidden="false" customHeight="true" outlineLevel="0" collapsed="false">
      <c r="A3527" s="4" t="s">
        <v>3581</v>
      </c>
      <c r="B3527" s="5" t="s">
        <v>3469</v>
      </c>
      <c r="C3527" s="6" t="n">
        <v>50.95</v>
      </c>
      <c r="D3527" s="6"/>
      <c r="E3527" s="6" t="n">
        <f aca="false">C3527+D3527</f>
        <v>50.95</v>
      </c>
      <c r="F3527" s="4"/>
    </row>
    <row r="3528" customFormat="false" ht="14.1" hidden="false" customHeight="true" outlineLevel="0" collapsed="false">
      <c r="A3528" s="4" t="s">
        <v>3582</v>
      </c>
      <c r="B3528" s="5" t="s">
        <v>3460</v>
      </c>
      <c r="C3528" s="6" t="n">
        <v>0</v>
      </c>
      <c r="D3528" s="6"/>
      <c r="E3528" s="6" t="n">
        <f aca="false">C3528+D3528</f>
        <v>0</v>
      </c>
      <c r="F3528" s="7" t="s">
        <v>18</v>
      </c>
    </row>
    <row r="3529" customFormat="false" ht="14.1" hidden="false" customHeight="true" outlineLevel="0" collapsed="false">
      <c r="A3529" s="4" t="s">
        <v>3583</v>
      </c>
      <c r="B3529" s="5" t="s">
        <v>3463</v>
      </c>
      <c r="C3529" s="6" t="n">
        <v>0</v>
      </c>
      <c r="D3529" s="6"/>
      <c r="E3529" s="6" t="n">
        <f aca="false">C3529+D3529</f>
        <v>0</v>
      </c>
      <c r="F3529" s="7" t="s">
        <v>18</v>
      </c>
    </row>
    <row r="3530" customFormat="false" ht="14.1" hidden="false" customHeight="true" outlineLevel="0" collapsed="false">
      <c r="A3530" s="4" t="s">
        <v>3584</v>
      </c>
      <c r="B3530" s="5" t="s">
        <v>3457</v>
      </c>
      <c r="C3530" s="6" t="n">
        <v>56.95</v>
      </c>
      <c r="D3530" s="6"/>
      <c r="E3530" s="6" t="n">
        <f aca="false">C3530+D3530</f>
        <v>56.95</v>
      </c>
      <c r="F3530" s="4"/>
    </row>
    <row r="3531" customFormat="false" ht="14.1" hidden="false" customHeight="true" outlineLevel="0" collapsed="false">
      <c r="A3531" s="4" t="s">
        <v>3585</v>
      </c>
      <c r="B3531" s="5" t="s">
        <v>3474</v>
      </c>
      <c r="C3531" s="6" t="n">
        <v>61.35</v>
      </c>
      <c r="D3531" s="6"/>
      <c r="E3531" s="6" t="n">
        <f aca="false">C3531+D3531</f>
        <v>61.35</v>
      </c>
      <c r="F3531" s="4"/>
    </row>
    <row r="3532" customFormat="false" ht="14.1" hidden="false" customHeight="true" outlineLevel="0" collapsed="false">
      <c r="A3532" s="4" t="s">
        <v>3586</v>
      </c>
      <c r="B3532" s="5" t="s">
        <v>3460</v>
      </c>
      <c r="C3532" s="6" t="n">
        <v>0</v>
      </c>
      <c r="D3532" s="6"/>
      <c r="E3532" s="6" t="n">
        <f aca="false">C3532+D3532</f>
        <v>0</v>
      </c>
      <c r="F3532" s="7" t="s">
        <v>18</v>
      </c>
    </row>
    <row r="3533" customFormat="false" ht="14.1" hidden="false" customHeight="true" outlineLevel="0" collapsed="false">
      <c r="A3533" s="4" t="s">
        <v>3587</v>
      </c>
      <c r="B3533" s="5" t="s">
        <v>3467</v>
      </c>
      <c r="C3533" s="6" t="n">
        <v>0</v>
      </c>
      <c r="D3533" s="6"/>
      <c r="E3533" s="6" t="n">
        <f aca="false">C3533+D3533</f>
        <v>0</v>
      </c>
      <c r="F3533" s="7" t="s">
        <v>18</v>
      </c>
    </row>
    <row r="3534" customFormat="false" ht="14.1" hidden="false" customHeight="true" outlineLevel="0" collapsed="false">
      <c r="A3534" s="4" t="s">
        <v>3588</v>
      </c>
      <c r="B3534" s="5" t="s">
        <v>3469</v>
      </c>
      <c r="C3534" s="6" t="n">
        <v>53.5</v>
      </c>
      <c r="D3534" s="6"/>
      <c r="E3534" s="6" t="n">
        <f aca="false">C3534+D3534</f>
        <v>53.5</v>
      </c>
      <c r="F3534" s="4"/>
    </row>
    <row r="3535" customFormat="false" ht="14.1" hidden="false" customHeight="true" outlineLevel="0" collapsed="false">
      <c r="A3535" s="4" t="s">
        <v>3589</v>
      </c>
      <c r="B3535" s="5" t="s">
        <v>3460</v>
      </c>
      <c r="C3535" s="6" t="n">
        <v>65.75</v>
      </c>
      <c r="D3535" s="6"/>
      <c r="E3535" s="6" t="n">
        <f aca="false">C3535+D3535</f>
        <v>65.75</v>
      </c>
      <c r="F3535" s="4"/>
    </row>
    <row r="3536" customFormat="false" ht="14.1" hidden="false" customHeight="true" outlineLevel="0" collapsed="false">
      <c r="A3536" s="4" t="s">
        <v>3590</v>
      </c>
      <c r="B3536" s="5" t="s">
        <v>3460</v>
      </c>
      <c r="C3536" s="6" t="n">
        <v>59.65</v>
      </c>
      <c r="D3536" s="6"/>
      <c r="E3536" s="6" t="n">
        <f aca="false">C3536+D3536</f>
        <v>59.65</v>
      </c>
      <c r="F3536" s="4"/>
    </row>
    <row r="3537" customFormat="false" ht="14.1" hidden="false" customHeight="true" outlineLevel="0" collapsed="false">
      <c r="A3537" s="4" t="s">
        <v>3591</v>
      </c>
      <c r="B3537" s="5" t="s">
        <v>3469</v>
      </c>
      <c r="C3537" s="6" t="n">
        <v>0</v>
      </c>
      <c r="D3537" s="6"/>
      <c r="E3537" s="6" t="n">
        <f aca="false">C3537+D3537</f>
        <v>0</v>
      </c>
      <c r="F3537" s="7" t="s">
        <v>18</v>
      </c>
    </row>
    <row r="3538" customFormat="false" ht="14.1" hidden="false" customHeight="true" outlineLevel="0" collapsed="false">
      <c r="A3538" s="4" t="s">
        <v>3592</v>
      </c>
      <c r="B3538" s="5" t="s">
        <v>3460</v>
      </c>
      <c r="C3538" s="6" t="n">
        <v>54.75</v>
      </c>
      <c r="D3538" s="6"/>
      <c r="E3538" s="6" t="n">
        <f aca="false">C3538+D3538</f>
        <v>54.75</v>
      </c>
      <c r="F3538" s="4"/>
    </row>
    <row r="3539" customFormat="false" ht="14.1" hidden="false" customHeight="true" outlineLevel="0" collapsed="false">
      <c r="A3539" s="4" t="s">
        <v>3593</v>
      </c>
      <c r="B3539" s="5" t="s">
        <v>3457</v>
      </c>
      <c r="C3539" s="6" t="n">
        <v>56.95</v>
      </c>
      <c r="D3539" s="6"/>
      <c r="E3539" s="6" t="n">
        <f aca="false">C3539+D3539</f>
        <v>56.95</v>
      </c>
      <c r="F3539" s="4"/>
    </row>
    <row r="3540" customFormat="false" ht="14.1" hidden="false" customHeight="true" outlineLevel="0" collapsed="false">
      <c r="A3540" s="4" t="s">
        <v>3594</v>
      </c>
      <c r="B3540" s="5" t="s">
        <v>3455</v>
      </c>
      <c r="C3540" s="6" t="n">
        <v>62.75</v>
      </c>
      <c r="D3540" s="6"/>
      <c r="E3540" s="6" t="n">
        <f aca="false">C3540+D3540</f>
        <v>62.75</v>
      </c>
      <c r="F3540" s="4"/>
    </row>
    <row r="3541" customFormat="false" ht="14.1" hidden="false" customHeight="true" outlineLevel="0" collapsed="false">
      <c r="A3541" s="4" t="s">
        <v>3595</v>
      </c>
      <c r="B3541" s="5" t="s">
        <v>3457</v>
      </c>
      <c r="C3541" s="6" t="n">
        <v>44.85</v>
      </c>
      <c r="D3541" s="6"/>
      <c r="E3541" s="6" t="n">
        <f aca="false">C3541+D3541</f>
        <v>44.85</v>
      </c>
      <c r="F3541" s="4"/>
    </row>
    <row r="3542" customFormat="false" ht="14.1" hidden="false" customHeight="true" outlineLevel="0" collapsed="false">
      <c r="A3542" s="4" t="s">
        <v>3596</v>
      </c>
      <c r="B3542" s="5" t="s">
        <v>3467</v>
      </c>
      <c r="C3542" s="6" t="n">
        <v>0</v>
      </c>
      <c r="D3542" s="6"/>
      <c r="E3542" s="6" t="n">
        <f aca="false">C3542+D3542</f>
        <v>0</v>
      </c>
      <c r="F3542" s="7" t="s">
        <v>18</v>
      </c>
    </row>
    <row r="3543" customFormat="false" ht="14.1" hidden="false" customHeight="true" outlineLevel="0" collapsed="false">
      <c r="A3543" s="4" t="s">
        <v>3597</v>
      </c>
      <c r="B3543" s="5" t="s">
        <v>3480</v>
      </c>
      <c r="C3543" s="6" t="n">
        <v>52</v>
      </c>
      <c r="D3543" s="6"/>
      <c r="E3543" s="6" t="n">
        <f aca="false">C3543+D3543</f>
        <v>52</v>
      </c>
      <c r="F3543" s="4"/>
    </row>
    <row r="3544" customFormat="false" ht="14.1" hidden="false" customHeight="true" outlineLevel="0" collapsed="false">
      <c r="A3544" s="4" t="s">
        <v>3598</v>
      </c>
      <c r="B3544" s="5" t="s">
        <v>3480</v>
      </c>
      <c r="C3544" s="6" t="n">
        <v>0</v>
      </c>
      <c r="D3544" s="6"/>
      <c r="E3544" s="6" t="n">
        <f aca="false">C3544+D3544</f>
        <v>0</v>
      </c>
      <c r="F3544" s="7" t="s">
        <v>18</v>
      </c>
    </row>
    <row r="3545" customFormat="false" ht="14.1" hidden="false" customHeight="true" outlineLevel="0" collapsed="false">
      <c r="A3545" s="4" t="s">
        <v>3599</v>
      </c>
      <c r="B3545" s="5" t="s">
        <v>3480</v>
      </c>
      <c r="C3545" s="6" t="n">
        <v>58.95</v>
      </c>
      <c r="D3545" s="6"/>
      <c r="E3545" s="6" t="n">
        <f aca="false">C3545+D3545</f>
        <v>58.95</v>
      </c>
      <c r="F3545" s="4"/>
    </row>
    <row r="3546" customFormat="false" ht="14.1" hidden="false" customHeight="true" outlineLevel="0" collapsed="false">
      <c r="A3546" s="4" t="s">
        <v>3600</v>
      </c>
      <c r="B3546" s="5" t="s">
        <v>3489</v>
      </c>
      <c r="C3546" s="6" t="n">
        <v>0</v>
      </c>
      <c r="D3546" s="6"/>
      <c r="E3546" s="6" t="n">
        <f aca="false">C3546+D3546</f>
        <v>0</v>
      </c>
      <c r="F3546" s="7" t="s">
        <v>18</v>
      </c>
    </row>
    <row r="3547" customFormat="false" ht="14.1" hidden="false" customHeight="true" outlineLevel="0" collapsed="false">
      <c r="A3547" s="4" t="s">
        <v>3601</v>
      </c>
      <c r="B3547" s="5" t="s">
        <v>3467</v>
      </c>
      <c r="C3547" s="6" t="n">
        <v>72.55</v>
      </c>
      <c r="D3547" s="6"/>
      <c r="E3547" s="6" t="n">
        <f aca="false">C3547+D3547</f>
        <v>72.55</v>
      </c>
      <c r="F3547" s="4"/>
    </row>
    <row r="3548" customFormat="false" ht="14.1" hidden="false" customHeight="true" outlineLevel="0" collapsed="false">
      <c r="A3548" s="4" t="s">
        <v>3602</v>
      </c>
      <c r="B3548" s="5" t="s">
        <v>3502</v>
      </c>
      <c r="C3548" s="6" t="n">
        <v>0</v>
      </c>
      <c r="D3548" s="6"/>
      <c r="E3548" s="6" t="n">
        <f aca="false">C3548+D3548</f>
        <v>0</v>
      </c>
      <c r="F3548" s="7" t="s">
        <v>18</v>
      </c>
    </row>
    <row r="3549" customFormat="false" ht="14.1" hidden="false" customHeight="true" outlineLevel="0" collapsed="false">
      <c r="A3549" s="4" t="s">
        <v>3603</v>
      </c>
      <c r="B3549" s="5" t="s">
        <v>3460</v>
      </c>
      <c r="C3549" s="6" t="n">
        <v>0</v>
      </c>
      <c r="D3549" s="6"/>
      <c r="E3549" s="6" t="n">
        <f aca="false">C3549+D3549</f>
        <v>0</v>
      </c>
      <c r="F3549" s="7" t="s">
        <v>18</v>
      </c>
    </row>
    <row r="3550" customFormat="false" ht="14.1" hidden="false" customHeight="true" outlineLevel="0" collapsed="false">
      <c r="A3550" s="4" t="s">
        <v>3604</v>
      </c>
      <c r="B3550" s="5" t="s">
        <v>3455</v>
      </c>
      <c r="C3550" s="6" t="n">
        <v>0</v>
      </c>
      <c r="D3550" s="6"/>
      <c r="E3550" s="6" t="n">
        <f aca="false">C3550+D3550</f>
        <v>0</v>
      </c>
      <c r="F3550" s="7" t="s">
        <v>18</v>
      </c>
    </row>
    <row r="3551" customFormat="false" ht="14.1" hidden="false" customHeight="true" outlineLevel="0" collapsed="false">
      <c r="A3551" s="4" t="s">
        <v>3605</v>
      </c>
      <c r="B3551" s="5" t="s">
        <v>3467</v>
      </c>
      <c r="C3551" s="6" t="n">
        <v>69.35</v>
      </c>
      <c r="D3551" s="6"/>
      <c r="E3551" s="6" t="n">
        <f aca="false">C3551+D3551</f>
        <v>69.35</v>
      </c>
      <c r="F3551" s="4"/>
    </row>
    <row r="3552" customFormat="false" ht="14.1" hidden="false" customHeight="true" outlineLevel="0" collapsed="false">
      <c r="A3552" s="4" t="s">
        <v>3606</v>
      </c>
      <c r="B3552" s="5" t="s">
        <v>3480</v>
      </c>
      <c r="C3552" s="6" t="n">
        <v>59.7</v>
      </c>
      <c r="D3552" s="6"/>
      <c r="E3552" s="6" t="n">
        <f aca="false">C3552+D3552</f>
        <v>59.7</v>
      </c>
      <c r="F3552" s="4"/>
    </row>
    <row r="3553" customFormat="false" ht="14.1" hidden="false" customHeight="true" outlineLevel="0" collapsed="false">
      <c r="A3553" s="4" t="s">
        <v>3607</v>
      </c>
      <c r="B3553" s="5" t="s">
        <v>3469</v>
      </c>
      <c r="C3553" s="6" t="n">
        <v>58.25</v>
      </c>
      <c r="D3553" s="6"/>
      <c r="E3553" s="6" t="n">
        <f aca="false">C3553+D3553</f>
        <v>58.25</v>
      </c>
      <c r="F3553" s="4"/>
    </row>
    <row r="3554" customFormat="false" ht="14.1" hidden="false" customHeight="true" outlineLevel="0" collapsed="false">
      <c r="A3554" s="4" t="s">
        <v>3608</v>
      </c>
      <c r="B3554" s="5" t="s">
        <v>3460</v>
      </c>
      <c r="C3554" s="6" t="n">
        <v>60.85</v>
      </c>
      <c r="D3554" s="6"/>
      <c r="E3554" s="6" t="n">
        <f aca="false">C3554+D3554</f>
        <v>60.85</v>
      </c>
      <c r="F3554" s="4"/>
    </row>
    <row r="3555" customFormat="false" ht="14.1" hidden="false" customHeight="true" outlineLevel="0" collapsed="false">
      <c r="A3555" s="4" t="s">
        <v>3609</v>
      </c>
      <c r="B3555" s="5" t="s">
        <v>3467</v>
      </c>
      <c r="C3555" s="6" t="n">
        <v>65.05</v>
      </c>
      <c r="D3555" s="6"/>
      <c r="E3555" s="6" t="n">
        <f aca="false">C3555+D3555</f>
        <v>65.05</v>
      </c>
      <c r="F3555" s="4"/>
    </row>
    <row r="3556" customFormat="false" ht="14.1" hidden="false" customHeight="true" outlineLevel="0" collapsed="false">
      <c r="A3556" s="4" t="s">
        <v>3610</v>
      </c>
      <c r="B3556" s="5" t="s">
        <v>3469</v>
      </c>
      <c r="C3556" s="6" t="n">
        <v>54.25</v>
      </c>
      <c r="D3556" s="6"/>
      <c r="E3556" s="6" t="n">
        <f aca="false">C3556+D3556</f>
        <v>54.25</v>
      </c>
      <c r="F3556" s="4"/>
    </row>
    <row r="3557" customFormat="false" ht="14.1" hidden="false" customHeight="true" outlineLevel="0" collapsed="false">
      <c r="A3557" s="4" t="s">
        <v>3611</v>
      </c>
      <c r="B3557" s="5" t="s">
        <v>3469</v>
      </c>
      <c r="C3557" s="6" t="n">
        <v>0</v>
      </c>
      <c r="D3557" s="6"/>
      <c r="E3557" s="6" t="n">
        <f aca="false">C3557+D3557</f>
        <v>0</v>
      </c>
      <c r="F3557" s="7" t="s">
        <v>18</v>
      </c>
    </row>
    <row r="3558" customFormat="false" ht="14.1" hidden="false" customHeight="true" outlineLevel="0" collapsed="false">
      <c r="A3558" s="4" t="s">
        <v>3612</v>
      </c>
      <c r="B3558" s="5" t="s">
        <v>3463</v>
      </c>
      <c r="C3558" s="6" t="n">
        <v>40.25</v>
      </c>
      <c r="D3558" s="6"/>
      <c r="E3558" s="6" t="n">
        <f aca="false">C3558+D3558</f>
        <v>40.25</v>
      </c>
      <c r="F3558" s="4"/>
    </row>
    <row r="3559" customFormat="false" ht="14.1" hidden="false" customHeight="true" outlineLevel="0" collapsed="false">
      <c r="A3559" s="4" t="s">
        <v>3613</v>
      </c>
      <c r="B3559" s="5" t="s">
        <v>3460</v>
      </c>
      <c r="C3559" s="6" t="n">
        <v>0</v>
      </c>
      <c r="D3559" s="6"/>
      <c r="E3559" s="6" t="n">
        <f aca="false">C3559+D3559</f>
        <v>0</v>
      </c>
      <c r="F3559" s="7" t="s">
        <v>18</v>
      </c>
    </row>
    <row r="3560" customFormat="false" ht="14.1" hidden="false" customHeight="true" outlineLevel="0" collapsed="false">
      <c r="A3560" s="4" t="s">
        <v>3614</v>
      </c>
      <c r="B3560" s="5" t="s">
        <v>3457</v>
      </c>
      <c r="C3560" s="6" t="n">
        <v>46.5</v>
      </c>
      <c r="D3560" s="6"/>
      <c r="E3560" s="6" t="n">
        <f aca="false">C3560+D3560</f>
        <v>46.5</v>
      </c>
      <c r="F3560" s="4"/>
    </row>
    <row r="3561" customFormat="false" ht="14.1" hidden="false" customHeight="true" outlineLevel="0" collapsed="false">
      <c r="A3561" s="4" t="s">
        <v>3615</v>
      </c>
      <c r="B3561" s="5" t="s">
        <v>3467</v>
      </c>
      <c r="C3561" s="6" t="n">
        <v>69.3</v>
      </c>
      <c r="D3561" s="6"/>
      <c r="E3561" s="6" t="n">
        <f aca="false">C3561+D3561</f>
        <v>69.3</v>
      </c>
      <c r="F3561" s="4"/>
    </row>
    <row r="3562" customFormat="false" ht="14.1" hidden="false" customHeight="true" outlineLevel="0" collapsed="false">
      <c r="A3562" s="4" t="s">
        <v>3616</v>
      </c>
      <c r="B3562" s="5" t="s">
        <v>3480</v>
      </c>
      <c r="C3562" s="6" t="n">
        <v>55.25</v>
      </c>
      <c r="D3562" s="6"/>
      <c r="E3562" s="6" t="n">
        <f aca="false">C3562+D3562</f>
        <v>55.25</v>
      </c>
      <c r="F3562" s="4"/>
    </row>
    <row r="3563" customFormat="false" ht="14.1" hidden="false" customHeight="true" outlineLevel="0" collapsed="false">
      <c r="A3563" s="4" t="s">
        <v>3617</v>
      </c>
      <c r="B3563" s="5" t="s">
        <v>3467</v>
      </c>
      <c r="C3563" s="6" t="n">
        <v>0</v>
      </c>
      <c r="D3563" s="6"/>
      <c r="E3563" s="6" t="n">
        <f aca="false">C3563+D3563</f>
        <v>0</v>
      </c>
      <c r="F3563" s="7" t="s">
        <v>18</v>
      </c>
    </row>
    <row r="3564" customFormat="false" ht="14.1" hidden="false" customHeight="true" outlineLevel="0" collapsed="false">
      <c r="A3564" s="4" t="s">
        <v>3618</v>
      </c>
      <c r="B3564" s="5" t="s">
        <v>3455</v>
      </c>
      <c r="C3564" s="6" t="n">
        <v>61.35</v>
      </c>
      <c r="D3564" s="6"/>
      <c r="E3564" s="6" t="n">
        <f aca="false">C3564+D3564</f>
        <v>61.35</v>
      </c>
      <c r="F3564" s="4"/>
    </row>
    <row r="3565" customFormat="false" ht="14.1" hidden="false" customHeight="true" outlineLevel="0" collapsed="false">
      <c r="A3565" s="4" t="s">
        <v>3619</v>
      </c>
      <c r="B3565" s="5" t="s">
        <v>3460</v>
      </c>
      <c r="C3565" s="6" t="n">
        <v>0</v>
      </c>
      <c r="D3565" s="6"/>
      <c r="E3565" s="6" t="n">
        <f aca="false">C3565+D3565</f>
        <v>0</v>
      </c>
      <c r="F3565" s="7" t="s">
        <v>18</v>
      </c>
    </row>
    <row r="3566" customFormat="false" ht="14.1" hidden="false" customHeight="true" outlineLevel="0" collapsed="false">
      <c r="A3566" s="4" t="s">
        <v>3620</v>
      </c>
      <c r="B3566" s="5" t="s">
        <v>3511</v>
      </c>
      <c r="C3566" s="6" t="n">
        <v>59.45</v>
      </c>
      <c r="D3566" s="6"/>
      <c r="E3566" s="6" t="n">
        <f aca="false">C3566+D3566</f>
        <v>59.45</v>
      </c>
      <c r="F3566" s="4"/>
    </row>
    <row r="3567" customFormat="false" ht="14.1" hidden="false" customHeight="true" outlineLevel="0" collapsed="false">
      <c r="A3567" s="4" t="s">
        <v>3621</v>
      </c>
      <c r="B3567" s="5" t="s">
        <v>3467</v>
      </c>
      <c r="C3567" s="6" t="n">
        <v>68.15</v>
      </c>
      <c r="D3567" s="6"/>
      <c r="E3567" s="6" t="n">
        <f aca="false">C3567+D3567</f>
        <v>68.15</v>
      </c>
      <c r="F3567" s="4"/>
    </row>
    <row r="3568" customFormat="false" ht="14.1" hidden="false" customHeight="true" outlineLevel="0" collapsed="false">
      <c r="A3568" s="4" t="s">
        <v>3622</v>
      </c>
      <c r="B3568" s="5" t="s">
        <v>3499</v>
      </c>
      <c r="C3568" s="6" t="n">
        <v>0</v>
      </c>
      <c r="D3568" s="6"/>
      <c r="E3568" s="6" t="n">
        <f aca="false">C3568+D3568</f>
        <v>0</v>
      </c>
      <c r="F3568" s="7" t="s">
        <v>18</v>
      </c>
    </row>
    <row r="3569" customFormat="false" ht="14.1" hidden="false" customHeight="true" outlineLevel="0" collapsed="false">
      <c r="A3569" s="4" t="s">
        <v>3623</v>
      </c>
      <c r="B3569" s="5" t="s">
        <v>3474</v>
      </c>
      <c r="C3569" s="6" t="n">
        <v>60.7</v>
      </c>
      <c r="D3569" s="6"/>
      <c r="E3569" s="6" t="n">
        <f aca="false">C3569+D3569</f>
        <v>60.7</v>
      </c>
      <c r="F3569" s="4"/>
    </row>
    <row r="3570" customFormat="false" ht="14.1" hidden="false" customHeight="true" outlineLevel="0" collapsed="false">
      <c r="A3570" s="4" t="s">
        <v>3624</v>
      </c>
      <c r="B3570" s="5" t="s">
        <v>3469</v>
      </c>
      <c r="C3570" s="6" t="n">
        <v>0</v>
      </c>
      <c r="D3570" s="6"/>
      <c r="E3570" s="6" t="n">
        <f aca="false">C3570+D3570</f>
        <v>0</v>
      </c>
      <c r="F3570" s="7" t="s">
        <v>18</v>
      </c>
    </row>
    <row r="3571" customFormat="false" ht="14.1" hidden="false" customHeight="true" outlineLevel="0" collapsed="false">
      <c r="A3571" s="4" t="s">
        <v>3625</v>
      </c>
      <c r="B3571" s="5" t="s">
        <v>3469</v>
      </c>
      <c r="C3571" s="6" t="n">
        <v>57.3</v>
      </c>
      <c r="D3571" s="6"/>
      <c r="E3571" s="6" t="n">
        <f aca="false">C3571+D3571</f>
        <v>57.3</v>
      </c>
      <c r="F3571" s="4"/>
    </row>
    <row r="3572" customFormat="false" ht="14.1" hidden="false" customHeight="true" outlineLevel="0" collapsed="false">
      <c r="A3572" s="4" t="s">
        <v>3626</v>
      </c>
      <c r="B3572" s="5" t="s">
        <v>3455</v>
      </c>
      <c r="C3572" s="6" t="n">
        <v>0</v>
      </c>
      <c r="D3572" s="6"/>
      <c r="E3572" s="6" t="n">
        <f aca="false">C3572+D3572</f>
        <v>0</v>
      </c>
      <c r="F3572" s="7" t="s">
        <v>18</v>
      </c>
    </row>
    <row r="3573" customFormat="false" ht="14.1" hidden="false" customHeight="true" outlineLevel="0" collapsed="false">
      <c r="A3573" s="4" t="s">
        <v>3627</v>
      </c>
      <c r="B3573" s="5" t="s">
        <v>3480</v>
      </c>
      <c r="C3573" s="6" t="n">
        <v>50.95</v>
      </c>
      <c r="D3573" s="6"/>
      <c r="E3573" s="6" t="n">
        <f aca="false">C3573+D3573</f>
        <v>50.95</v>
      </c>
      <c r="F3573" s="4"/>
    </row>
    <row r="3574" customFormat="false" ht="14.1" hidden="false" customHeight="true" outlineLevel="0" collapsed="false">
      <c r="A3574" s="4" t="s">
        <v>3628</v>
      </c>
      <c r="B3574" s="5" t="s">
        <v>3467</v>
      </c>
      <c r="C3574" s="6" t="n">
        <v>56.75</v>
      </c>
      <c r="D3574" s="6"/>
      <c r="E3574" s="6" t="n">
        <f aca="false">C3574+D3574</f>
        <v>56.75</v>
      </c>
      <c r="F3574" s="4"/>
    </row>
    <row r="3575" customFormat="false" ht="14.1" hidden="false" customHeight="true" outlineLevel="0" collapsed="false">
      <c r="A3575" s="4" t="s">
        <v>3629</v>
      </c>
      <c r="B3575" s="5" t="s">
        <v>3460</v>
      </c>
      <c r="C3575" s="6" t="n">
        <v>47.7</v>
      </c>
      <c r="D3575" s="6"/>
      <c r="E3575" s="6" t="n">
        <f aca="false">C3575+D3575</f>
        <v>47.7</v>
      </c>
      <c r="F3575" s="4"/>
    </row>
    <row r="3576" customFormat="false" ht="14.1" hidden="false" customHeight="true" outlineLevel="0" collapsed="false">
      <c r="A3576" s="4" t="s">
        <v>3630</v>
      </c>
      <c r="B3576" s="5" t="s">
        <v>3463</v>
      </c>
      <c r="C3576" s="6" t="n">
        <v>0</v>
      </c>
      <c r="D3576" s="6"/>
      <c r="E3576" s="6" t="n">
        <f aca="false">C3576+D3576</f>
        <v>0</v>
      </c>
      <c r="F3576" s="7" t="s">
        <v>18</v>
      </c>
    </row>
    <row r="3577" customFormat="false" ht="14.1" hidden="false" customHeight="true" outlineLevel="0" collapsed="false">
      <c r="A3577" s="4" t="s">
        <v>3631</v>
      </c>
      <c r="B3577" s="5" t="s">
        <v>3480</v>
      </c>
      <c r="C3577" s="6" t="n">
        <v>52.65</v>
      </c>
      <c r="D3577" s="6"/>
      <c r="E3577" s="6" t="n">
        <f aca="false">C3577+D3577</f>
        <v>52.65</v>
      </c>
      <c r="F3577" s="4"/>
    </row>
    <row r="3578" customFormat="false" ht="14.1" hidden="false" customHeight="true" outlineLevel="0" collapsed="false">
      <c r="A3578" s="4" t="s">
        <v>3632</v>
      </c>
      <c r="B3578" s="5" t="s">
        <v>3457</v>
      </c>
      <c r="C3578" s="6" t="n">
        <v>57.35</v>
      </c>
      <c r="D3578" s="6"/>
      <c r="E3578" s="6" t="n">
        <f aca="false">C3578+D3578</f>
        <v>57.35</v>
      </c>
      <c r="F3578" s="4"/>
    </row>
    <row r="3579" customFormat="false" ht="14.1" hidden="false" customHeight="true" outlineLevel="0" collapsed="false">
      <c r="A3579" s="4" t="s">
        <v>3633</v>
      </c>
      <c r="B3579" s="5" t="s">
        <v>3455</v>
      </c>
      <c r="C3579" s="6" t="n">
        <v>0</v>
      </c>
      <c r="D3579" s="6"/>
      <c r="E3579" s="6" t="n">
        <f aca="false">C3579+D3579</f>
        <v>0</v>
      </c>
      <c r="F3579" s="7" t="s">
        <v>18</v>
      </c>
    </row>
    <row r="3580" customFormat="false" ht="14.1" hidden="false" customHeight="true" outlineLevel="0" collapsed="false">
      <c r="A3580" s="4" t="s">
        <v>3634</v>
      </c>
      <c r="B3580" s="5" t="s">
        <v>3467</v>
      </c>
      <c r="C3580" s="6" t="n">
        <v>50.3</v>
      </c>
      <c r="D3580" s="6"/>
      <c r="E3580" s="6" t="n">
        <f aca="false">C3580+D3580</f>
        <v>50.3</v>
      </c>
      <c r="F3580" s="4"/>
    </row>
    <row r="3581" customFormat="false" ht="14.1" hidden="false" customHeight="true" outlineLevel="0" collapsed="false">
      <c r="A3581" s="4" t="s">
        <v>3635</v>
      </c>
      <c r="B3581" s="5" t="s">
        <v>3467</v>
      </c>
      <c r="C3581" s="6" t="n">
        <v>65.65</v>
      </c>
      <c r="D3581" s="6"/>
      <c r="E3581" s="6" t="n">
        <f aca="false">C3581+D3581</f>
        <v>65.65</v>
      </c>
      <c r="F3581" s="4"/>
    </row>
    <row r="3582" customFormat="false" ht="14.1" hidden="false" customHeight="true" outlineLevel="0" collapsed="false">
      <c r="A3582" s="4" t="s">
        <v>3636</v>
      </c>
      <c r="B3582" s="5" t="s">
        <v>3480</v>
      </c>
      <c r="C3582" s="6" t="n">
        <v>59.35</v>
      </c>
      <c r="D3582" s="6"/>
      <c r="E3582" s="6" t="n">
        <f aca="false">C3582+D3582</f>
        <v>59.35</v>
      </c>
      <c r="F3582" s="4"/>
    </row>
    <row r="3583" customFormat="false" ht="14.1" hidden="false" customHeight="true" outlineLevel="0" collapsed="false">
      <c r="A3583" s="4" t="s">
        <v>3637</v>
      </c>
      <c r="B3583" s="5" t="s">
        <v>3474</v>
      </c>
      <c r="C3583" s="6" t="n">
        <v>62.6</v>
      </c>
      <c r="D3583" s="6"/>
      <c r="E3583" s="6" t="n">
        <f aca="false">C3583+D3583</f>
        <v>62.6</v>
      </c>
      <c r="F3583" s="4"/>
    </row>
    <row r="3584" customFormat="false" ht="14.1" hidden="false" customHeight="true" outlineLevel="0" collapsed="false">
      <c r="A3584" s="4" t="s">
        <v>3638</v>
      </c>
      <c r="B3584" s="5" t="s">
        <v>3469</v>
      </c>
      <c r="C3584" s="6" t="n">
        <v>43.7</v>
      </c>
      <c r="D3584" s="6"/>
      <c r="E3584" s="6" t="n">
        <f aca="false">C3584+D3584</f>
        <v>43.7</v>
      </c>
      <c r="F3584" s="4"/>
    </row>
    <row r="3585" customFormat="false" ht="14.1" hidden="false" customHeight="true" outlineLevel="0" collapsed="false">
      <c r="A3585" s="4" t="s">
        <v>3639</v>
      </c>
      <c r="B3585" s="5" t="s">
        <v>3460</v>
      </c>
      <c r="C3585" s="6" t="n">
        <v>0</v>
      </c>
      <c r="D3585" s="6"/>
      <c r="E3585" s="6" t="n">
        <f aca="false">C3585+D3585</f>
        <v>0</v>
      </c>
      <c r="F3585" s="7" t="s">
        <v>18</v>
      </c>
    </row>
    <row r="3586" customFormat="false" ht="14.1" hidden="false" customHeight="true" outlineLevel="0" collapsed="false">
      <c r="A3586" s="4" t="s">
        <v>3640</v>
      </c>
      <c r="B3586" s="5" t="s">
        <v>3457</v>
      </c>
      <c r="C3586" s="6" t="n">
        <v>61.9</v>
      </c>
      <c r="D3586" s="6"/>
      <c r="E3586" s="6" t="n">
        <f aca="false">C3586+D3586</f>
        <v>61.9</v>
      </c>
      <c r="F3586" s="4"/>
    </row>
    <row r="3587" customFormat="false" ht="14.1" hidden="false" customHeight="true" outlineLevel="0" collapsed="false">
      <c r="A3587" s="4" t="s">
        <v>3641</v>
      </c>
      <c r="B3587" s="5" t="s">
        <v>3467</v>
      </c>
      <c r="C3587" s="6" t="n">
        <v>0</v>
      </c>
      <c r="D3587" s="6"/>
      <c r="E3587" s="6" t="n">
        <f aca="false">C3587+D3587</f>
        <v>0</v>
      </c>
      <c r="F3587" s="7" t="s">
        <v>18</v>
      </c>
    </row>
    <row r="3588" customFormat="false" ht="14.1" hidden="false" customHeight="true" outlineLevel="0" collapsed="false">
      <c r="A3588" s="4" t="s">
        <v>3642</v>
      </c>
      <c r="B3588" s="5" t="s">
        <v>3460</v>
      </c>
      <c r="C3588" s="6" t="n">
        <v>63.4</v>
      </c>
      <c r="D3588" s="6"/>
      <c r="E3588" s="6" t="n">
        <f aca="false">C3588+D3588</f>
        <v>63.4</v>
      </c>
      <c r="F3588" s="4"/>
    </row>
    <row r="3589" customFormat="false" ht="14.1" hidden="false" customHeight="true" outlineLevel="0" collapsed="false">
      <c r="A3589" s="4" t="s">
        <v>3643</v>
      </c>
      <c r="B3589" s="5" t="s">
        <v>3499</v>
      </c>
      <c r="C3589" s="6" t="n">
        <v>0</v>
      </c>
      <c r="D3589" s="6"/>
      <c r="E3589" s="6" t="n">
        <f aca="false">C3589+D3589</f>
        <v>0</v>
      </c>
      <c r="F3589" s="7" t="s">
        <v>18</v>
      </c>
    </row>
    <row r="3590" customFormat="false" ht="14.1" hidden="false" customHeight="true" outlineLevel="0" collapsed="false">
      <c r="A3590" s="4" t="s">
        <v>3644</v>
      </c>
      <c r="B3590" s="5" t="s">
        <v>3645</v>
      </c>
      <c r="C3590" s="6" t="n">
        <v>68.2</v>
      </c>
      <c r="D3590" s="6"/>
      <c r="E3590" s="6" t="n">
        <f aca="false">C3590+D3590</f>
        <v>68.2</v>
      </c>
      <c r="F3590" s="4"/>
    </row>
    <row r="3591" customFormat="false" ht="14.1" hidden="false" customHeight="true" outlineLevel="0" collapsed="false">
      <c r="A3591" s="4" t="s">
        <v>3646</v>
      </c>
      <c r="B3591" s="5" t="s">
        <v>3647</v>
      </c>
      <c r="C3591" s="6" t="n">
        <v>73.74</v>
      </c>
      <c r="D3591" s="6"/>
      <c r="E3591" s="6" t="n">
        <f aca="false">C3591+D3591</f>
        <v>73.74</v>
      </c>
      <c r="F3591" s="4"/>
    </row>
    <row r="3592" customFormat="false" ht="14.1" hidden="false" customHeight="true" outlineLevel="0" collapsed="false">
      <c r="A3592" s="4" t="s">
        <v>3648</v>
      </c>
      <c r="B3592" s="5" t="s">
        <v>3645</v>
      </c>
      <c r="C3592" s="6" t="n">
        <v>69.11</v>
      </c>
      <c r="D3592" s="6"/>
      <c r="E3592" s="6" t="n">
        <f aca="false">C3592+D3592</f>
        <v>69.11</v>
      </c>
      <c r="F3592" s="4"/>
    </row>
    <row r="3593" customFormat="false" ht="14.1" hidden="false" customHeight="true" outlineLevel="0" collapsed="false">
      <c r="A3593" s="4" t="s">
        <v>3649</v>
      </c>
      <c r="B3593" s="5" t="s">
        <v>3650</v>
      </c>
      <c r="C3593" s="6" t="n">
        <v>59.71</v>
      </c>
      <c r="D3593" s="6"/>
      <c r="E3593" s="6" t="n">
        <f aca="false">C3593+D3593</f>
        <v>59.71</v>
      </c>
      <c r="F3593" s="4"/>
    </row>
    <row r="3594" customFormat="false" ht="14.1" hidden="false" customHeight="true" outlineLevel="0" collapsed="false">
      <c r="A3594" s="4" t="s">
        <v>3651</v>
      </c>
      <c r="B3594" s="5" t="s">
        <v>3652</v>
      </c>
      <c r="C3594" s="6" t="n">
        <v>55.28</v>
      </c>
      <c r="D3594" s="6"/>
      <c r="E3594" s="6" t="n">
        <f aca="false">C3594+D3594</f>
        <v>55.28</v>
      </c>
      <c r="F3594" s="4"/>
    </row>
    <row r="3595" customFormat="false" ht="14.1" hidden="false" customHeight="true" outlineLevel="0" collapsed="false">
      <c r="A3595" s="4" t="s">
        <v>3653</v>
      </c>
      <c r="B3595" s="5" t="s">
        <v>3645</v>
      </c>
      <c r="C3595" s="6" t="n">
        <v>69.94</v>
      </c>
      <c r="D3595" s="6"/>
      <c r="E3595" s="6" t="n">
        <f aca="false">C3595+D3595</f>
        <v>69.94</v>
      </c>
      <c r="F3595" s="4"/>
    </row>
    <row r="3596" customFormat="false" ht="14.1" hidden="false" customHeight="true" outlineLevel="0" collapsed="false">
      <c r="A3596" s="4" t="s">
        <v>3654</v>
      </c>
      <c r="B3596" s="5" t="s">
        <v>3655</v>
      </c>
      <c r="C3596" s="6" t="n">
        <v>70.19</v>
      </c>
      <c r="D3596" s="6"/>
      <c r="E3596" s="6" t="n">
        <f aca="false">C3596+D3596</f>
        <v>70.19</v>
      </c>
      <c r="F3596" s="4"/>
    </row>
    <row r="3597" customFormat="false" ht="14.1" hidden="false" customHeight="true" outlineLevel="0" collapsed="false">
      <c r="A3597" s="4" t="s">
        <v>3656</v>
      </c>
      <c r="B3597" s="5" t="s">
        <v>3647</v>
      </c>
      <c r="C3597" s="6" t="n">
        <v>65.33</v>
      </c>
      <c r="D3597" s="6"/>
      <c r="E3597" s="6" t="n">
        <f aca="false">C3597+D3597</f>
        <v>65.33</v>
      </c>
      <c r="F3597" s="4"/>
    </row>
    <row r="3598" customFormat="false" ht="14.1" hidden="false" customHeight="true" outlineLevel="0" collapsed="false">
      <c r="A3598" s="4" t="s">
        <v>3657</v>
      </c>
      <c r="B3598" s="5" t="s">
        <v>3645</v>
      </c>
      <c r="C3598" s="6" t="n">
        <v>62.34</v>
      </c>
      <c r="D3598" s="6"/>
      <c r="E3598" s="6" t="n">
        <f aca="false">C3598+D3598</f>
        <v>62.34</v>
      </c>
      <c r="F3598" s="4"/>
    </row>
    <row r="3599" customFormat="false" ht="14.1" hidden="false" customHeight="true" outlineLevel="0" collapsed="false">
      <c r="A3599" s="4" t="s">
        <v>3658</v>
      </c>
      <c r="B3599" s="5" t="s">
        <v>3659</v>
      </c>
      <c r="C3599" s="6" t="n">
        <v>70.47</v>
      </c>
      <c r="D3599" s="6"/>
      <c r="E3599" s="6" t="n">
        <f aca="false">C3599+D3599</f>
        <v>70.47</v>
      </c>
      <c r="F3599" s="4"/>
    </row>
    <row r="3600" customFormat="false" ht="14.1" hidden="false" customHeight="true" outlineLevel="0" collapsed="false">
      <c r="A3600" s="4" t="s">
        <v>3660</v>
      </c>
      <c r="B3600" s="5" t="s">
        <v>3645</v>
      </c>
      <c r="C3600" s="6" t="n">
        <v>59.32</v>
      </c>
      <c r="D3600" s="6"/>
      <c r="E3600" s="6" t="n">
        <f aca="false">C3600+D3600</f>
        <v>59.32</v>
      </c>
      <c r="F3600" s="4"/>
    </row>
    <row r="3601" customFormat="false" ht="14.1" hidden="false" customHeight="true" outlineLevel="0" collapsed="false">
      <c r="A3601" s="4" t="s">
        <v>3661</v>
      </c>
      <c r="B3601" s="5" t="s">
        <v>3662</v>
      </c>
      <c r="C3601" s="6" t="n">
        <v>61.53</v>
      </c>
      <c r="D3601" s="6"/>
      <c r="E3601" s="6" t="n">
        <f aca="false">C3601+D3601</f>
        <v>61.53</v>
      </c>
      <c r="F3601" s="4"/>
    </row>
    <row r="3602" customFormat="false" ht="14.1" hidden="false" customHeight="true" outlineLevel="0" collapsed="false">
      <c r="A3602" s="4" t="s">
        <v>3663</v>
      </c>
      <c r="B3602" s="5" t="s">
        <v>3645</v>
      </c>
      <c r="C3602" s="6" t="n">
        <v>72.38</v>
      </c>
      <c r="D3602" s="6"/>
      <c r="E3602" s="6" t="n">
        <f aca="false">C3602+D3602</f>
        <v>72.38</v>
      </c>
      <c r="F3602" s="4"/>
    </row>
    <row r="3603" customFormat="false" ht="14.1" hidden="false" customHeight="true" outlineLevel="0" collapsed="false">
      <c r="A3603" s="4" t="s">
        <v>3664</v>
      </c>
      <c r="B3603" s="5" t="s">
        <v>3645</v>
      </c>
      <c r="C3603" s="6" t="n">
        <v>57.32</v>
      </c>
      <c r="D3603" s="6"/>
      <c r="E3603" s="6" t="n">
        <f aca="false">C3603+D3603</f>
        <v>57.32</v>
      </c>
      <c r="F3603" s="4"/>
    </row>
    <row r="3604" customFormat="false" ht="14.1" hidden="false" customHeight="true" outlineLevel="0" collapsed="false">
      <c r="A3604" s="4" t="s">
        <v>3665</v>
      </c>
      <c r="B3604" s="5" t="s">
        <v>3659</v>
      </c>
      <c r="C3604" s="6" t="n">
        <v>62.51</v>
      </c>
      <c r="D3604" s="6"/>
      <c r="E3604" s="6" t="n">
        <f aca="false">C3604+D3604</f>
        <v>62.51</v>
      </c>
      <c r="F3604" s="4"/>
    </row>
    <row r="3605" customFormat="false" ht="14.1" hidden="false" customHeight="true" outlineLevel="0" collapsed="false">
      <c r="A3605" s="4" t="s">
        <v>3666</v>
      </c>
      <c r="B3605" s="5" t="s">
        <v>3650</v>
      </c>
      <c r="C3605" s="6" t="n">
        <v>65.99</v>
      </c>
      <c r="D3605" s="6"/>
      <c r="E3605" s="6" t="n">
        <f aca="false">C3605+D3605</f>
        <v>65.99</v>
      </c>
      <c r="F3605" s="4"/>
    </row>
    <row r="3606" customFormat="false" ht="14.1" hidden="false" customHeight="true" outlineLevel="0" collapsed="false">
      <c r="A3606" s="4" t="s">
        <v>3667</v>
      </c>
      <c r="B3606" s="5" t="s">
        <v>3650</v>
      </c>
      <c r="C3606" s="6" t="n">
        <v>71.53</v>
      </c>
      <c r="D3606" s="6"/>
      <c r="E3606" s="6" t="n">
        <f aca="false">C3606+D3606</f>
        <v>71.53</v>
      </c>
      <c r="F3606" s="4"/>
    </row>
    <row r="3607" customFormat="false" ht="14.1" hidden="false" customHeight="true" outlineLevel="0" collapsed="false">
      <c r="A3607" s="4" t="s">
        <v>3668</v>
      </c>
      <c r="B3607" s="5" t="s">
        <v>3645</v>
      </c>
      <c r="C3607" s="6" t="n">
        <v>76.78</v>
      </c>
      <c r="D3607" s="6"/>
      <c r="E3607" s="6" t="n">
        <f aca="false">C3607+D3607</f>
        <v>76.78</v>
      </c>
      <c r="F3607" s="4"/>
    </row>
    <row r="3608" customFormat="false" ht="14.1" hidden="false" customHeight="true" outlineLevel="0" collapsed="false">
      <c r="A3608" s="4" t="s">
        <v>3669</v>
      </c>
      <c r="B3608" s="5" t="s">
        <v>3652</v>
      </c>
      <c r="C3608" s="6" t="n">
        <v>0</v>
      </c>
      <c r="D3608" s="6"/>
      <c r="E3608" s="6" t="n">
        <f aca="false">C3608+D3608</f>
        <v>0</v>
      </c>
      <c r="F3608" s="7" t="s">
        <v>18</v>
      </c>
    </row>
    <row r="3609" customFormat="false" ht="14.1" hidden="false" customHeight="true" outlineLevel="0" collapsed="false">
      <c r="A3609" s="4" t="s">
        <v>3670</v>
      </c>
      <c r="B3609" s="5" t="s">
        <v>3671</v>
      </c>
      <c r="C3609" s="6" t="n">
        <v>64.81</v>
      </c>
      <c r="D3609" s="6"/>
      <c r="E3609" s="6" t="n">
        <f aca="false">C3609+D3609</f>
        <v>64.81</v>
      </c>
      <c r="F3609" s="4"/>
    </row>
    <row r="3610" customFormat="false" ht="14.1" hidden="false" customHeight="true" outlineLevel="0" collapsed="false">
      <c r="A3610" s="4" t="s">
        <v>3672</v>
      </c>
      <c r="B3610" s="5" t="s">
        <v>3645</v>
      </c>
      <c r="C3610" s="6" t="n">
        <v>66.29</v>
      </c>
      <c r="D3610" s="6"/>
      <c r="E3610" s="6" t="n">
        <f aca="false">C3610+D3610</f>
        <v>66.29</v>
      </c>
      <c r="F3610" s="4"/>
    </row>
    <row r="3611" customFormat="false" ht="14.1" hidden="false" customHeight="true" outlineLevel="0" collapsed="false">
      <c r="A3611" s="4" t="s">
        <v>3673</v>
      </c>
      <c r="B3611" s="5" t="s">
        <v>3659</v>
      </c>
      <c r="C3611" s="6" t="n">
        <v>63.44</v>
      </c>
      <c r="D3611" s="6"/>
      <c r="E3611" s="6" t="n">
        <f aca="false">C3611+D3611</f>
        <v>63.44</v>
      </c>
      <c r="F3611" s="4"/>
    </row>
    <row r="3612" customFormat="false" ht="14.1" hidden="false" customHeight="true" outlineLevel="0" collapsed="false">
      <c r="A3612" s="4" t="s">
        <v>3674</v>
      </c>
      <c r="B3612" s="5" t="s">
        <v>3655</v>
      </c>
      <c r="C3612" s="6" t="n">
        <v>74.02</v>
      </c>
      <c r="D3612" s="6"/>
      <c r="E3612" s="6" t="n">
        <f aca="false">C3612+D3612</f>
        <v>74.02</v>
      </c>
      <c r="F3612" s="4"/>
    </row>
    <row r="3613" customFormat="false" ht="14.1" hidden="false" customHeight="true" outlineLevel="0" collapsed="false">
      <c r="A3613" s="4" t="s">
        <v>3675</v>
      </c>
      <c r="B3613" s="5" t="s">
        <v>3659</v>
      </c>
      <c r="C3613" s="6" t="n">
        <v>70.21</v>
      </c>
      <c r="D3613" s="6"/>
      <c r="E3613" s="6" t="n">
        <f aca="false">C3613+D3613</f>
        <v>70.21</v>
      </c>
      <c r="F3613" s="4"/>
    </row>
    <row r="3614" customFormat="false" ht="14.1" hidden="false" customHeight="true" outlineLevel="0" collapsed="false">
      <c r="A3614" s="4" t="s">
        <v>3676</v>
      </c>
      <c r="B3614" s="5" t="s">
        <v>3645</v>
      </c>
      <c r="C3614" s="6" t="n">
        <v>70.91</v>
      </c>
      <c r="D3614" s="6"/>
      <c r="E3614" s="6" t="n">
        <f aca="false">C3614+D3614</f>
        <v>70.91</v>
      </c>
      <c r="F3614" s="4"/>
    </row>
    <row r="3615" customFormat="false" ht="14.1" hidden="false" customHeight="true" outlineLevel="0" collapsed="false">
      <c r="A3615" s="4" t="s">
        <v>3677</v>
      </c>
      <c r="B3615" s="5" t="s">
        <v>3655</v>
      </c>
      <c r="C3615" s="6" t="n">
        <v>71.31</v>
      </c>
      <c r="D3615" s="6"/>
      <c r="E3615" s="6" t="n">
        <f aca="false">C3615+D3615</f>
        <v>71.31</v>
      </c>
      <c r="F3615" s="4"/>
    </row>
    <row r="3616" customFormat="false" ht="14.1" hidden="false" customHeight="true" outlineLevel="0" collapsed="false">
      <c r="A3616" s="4" t="s">
        <v>3678</v>
      </c>
      <c r="B3616" s="5" t="s">
        <v>3645</v>
      </c>
      <c r="C3616" s="6" t="n">
        <v>68.41</v>
      </c>
      <c r="D3616" s="6"/>
      <c r="E3616" s="6" t="n">
        <f aca="false">C3616+D3616</f>
        <v>68.41</v>
      </c>
      <c r="F3616" s="4"/>
    </row>
    <row r="3617" customFormat="false" ht="14.1" hidden="false" customHeight="true" outlineLevel="0" collapsed="false">
      <c r="A3617" s="4" t="s">
        <v>3679</v>
      </c>
      <c r="B3617" s="5" t="s">
        <v>3650</v>
      </c>
      <c r="C3617" s="6" t="n">
        <v>71.59</v>
      </c>
      <c r="D3617" s="6"/>
      <c r="E3617" s="6" t="n">
        <f aca="false">C3617+D3617</f>
        <v>71.59</v>
      </c>
      <c r="F3617" s="4"/>
    </row>
    <row r="3618" customFormat="false" ht="14.1" hidden="false" customHeight="true" outlineLevel="0" collapsed="false">
      <c r="A3618" s="4" t="s">
        <v>3680</v>
      </c>
      <c r="B3618" s="5" t="s">
        <v>3645</v>
      </c>
      <c r="C3618" s="6" t="n">
        <v>67.43</v>
      </c>
      <c r="D3618" s="6"/>
      <c r="E3618" s="6" t="n">
        <f aca="false">C3618+D3618</f>
        <v>67.43</v>
      </c>
      <c r="F3618" s="4"/>
    </row>
    <row r="3619" customFormat="false" ht="14.1" hidden="false" customHeight="true" outlineLevel="0" collapsed="false">
      <c r="A3619" s="4" t="s">
        <v>3681</v>
      </c>
      <c r="B3619" s="5" t="s">
        <v>3682</v>
      </c>
      <c r="C3619" s="6" t="n">
        <v>67.93</v>
      </c>
      <c r="D3619" s="6"/>
      <c r="E3619" s="6" t="n">
        <f aca="false">C3619+D3619</f>
        <v>67.93</v>
      </c>
      <c r="F3619" s="4"/>
    </row>
    <row r="3620" customFormat="false" ht="14.1" hidden="false" customHeight="true" outlineLevel="0" collapsed="false">
      <c r="A3620" s="4" t="s">
        <v>3683</v>
      </c>
      <c r="B3620" s="5" t="s">
        <v>3682</v>
      </c>
      <c r="C3620" s="6" t="n">
        <v>48.87</v>
      </c>
      <c r="D3620" s="6"/>
      <c r="E3620" s="6" t="n">
        <f aca="false">C3620+D3620</f>
        <v>48.87</v>
      </c>
      <c r="F3620" s="4"/>
    </row>
    <row r="3621" customFormat="false" ht="14.1" hidden="false" customHeight="true" outlineLevel="0" collapsed="false">
      <c r="A3621" s="4" t="s">
        <v>3684</v>
      </c>
      <c r="B3621" s="5" t="s">
        <v>3655</v>
      </c>
      <c r="C3621" s="6" t="n">
        <v>68.57</v>
      </c>
      <c r="D3621" s="6"/>
      <c r="E3621" s="6" t="n">
        <f aca="false">C3621+D3621</f>
        <v>68.57</v>
      </c>
      <c r="F3621" s="4"/>
    </row>
    <row r="3622" customFormat="false" ht="14.1" hidden="false" customHeight="true" outlineLevel="0" collapsed="false">
      <c r="A3622" s="4" t="s">
        <v>3685</v>
      </c>
      <c r="B3622" s="5" t="s">
        <v>3650</v>
      </c>
      <c r="C3622" s="6" t="n">
        <v>58.02</v>
      </c>
      <c r="D3622" s="6"/>
      <c r="E3622" s="6" t="n">
        <f aca="false">C3622+D3622</f>
        <v>58.02</v>
      </c>
      <c r="F3622" s="4"/>
    </row>
    <row r="3623" customFormat="false" ht="14.1" hidden="false" customHeight="true" outlineLevel="0" collapsed="false">
      <c r="A3623" s="4" t="s">
        <v>3686</v>
      </c>
      <c r="B3623" s="5" t="s">
        <v>3655</v>
      </c>
      <c r="C3623" s="6" t="n">
        <v>72.32</v>
      </c>
      <c r="D3623" s="6"/>
      <c r="E3623" s="6" t="n">
        <f aca="false">C3623+D3623</f>
        <v>72.32</v>
      </c>
      <c r="F3623" s="4"/>
    </row>
    <row r="3624" customFormat="false" ht="14.1" hidden="false" customHeight="true" outlineLevel="0" collapsed="false">
      <c r="A3624" s="4" t="s">
        <v>3687</v>
      </c>
      <c r="B3624" s="5" t="s">
        <v>3659</v>
      </c>
      <c r="C3624" s="6" t="n">
        <v>75.35</v>
      </c>
      <c r="D3624" s="6"/>
      <c r="E3624" s="6" t="n">
        <f aca="false">C3624+D3624</f>
        <v>75.35</v>
      </c>
      <c r="F3624" s="4"/>
    </row>
    <row r="3625" customFormat="false" ht="14.1" hidden="false" customHeight="true" outlineLevel="0" collapsed="false">
      <c r="A3625" s="4" t="s">
        <v>3688</v>
      </c>
      <c r="B3625" s="5" t="s">
        <v>3650</v>
      </c>
      <c r="C3625" s="6" t="n">
        <v>74.99</v>
      </c>
      <c r="D3625" s="6"/>
      <c r="E3625" s="6" t="n">
        <f aca="false">C3625+D3625</f>
        <v>74.99</v>
      </c>
      <c r="F3625" s="4"/>
    </row>
    <row r="3626" customFormat="false" ht="14.1" hidden="false" customHeight="true" outlineLevel="0" collapsed="false">
      <c r="A3626" s="4" t="s">
        <v>3689</v>
      </c>
      <c r="B3626" s="5" t="s">
        <v>3647</v>
      </c>
      <c r="C3626" s="6" t="n">
        <v>68.07</v>
      </c>
      <c r="D3626" s="6"/>
      <c r="E3626" s="6" t="n">
        <f aca="false">C3626+D3626</f>
        <v>68.07</v>
      </c>
      <c r="F3626" s="4"/>
    </row>
    <row r="3627" customFormat="false" ht="14.1" hidden="false" customHeight="true" outlineLevel="0" collapsed="false">
      <c r="A3627" s="4" t="s">
        <v>3690</v>
      </c>
      <c r="B3627" s="5" t="s">
        <v>3659</v>
      </c>
      <c r="C3627" s="6" t="n">
        <v>64.72</v>
      </c>
      <c r="D3627" s="6"/>
      <c r="E3627" s="6" t="n">
        <f aca="false">C3627+D3627</f>
        <v>64.72</v>
      </c>
      <c r="F3627" s="4"/>
    </row>
    <row r="3628" customFormat="false" ht="14.1" hidden="false" customHeight="true" outlineLevel="0" collapsed="false">
      <c r="A3628" s="4" t="s">
        <v>3691</v>
      </c>
      <c r="B3628" s="5" t="s">
        <v>3655</v>
      </c>
      <c r="C3628" s="6" t="n">
        <v>65.66</v>
      </c>
      <c r="D3628" s="6"/>
      <c r="E3628" s="6" t="n">
        <f aca="false">C3628+D3628</f>
        <v>65.66</v>
      </c>
      <c r="F3628" s="4"/>
    </row>
    <row r="3629" customFormat="false" ht="14.1" hidden="false" customHeight="true" outlineLevel="0" collapsed="false">
      <c r="A3629" s="4" t="s">
        <v>3692</v>
      </c>
      <c r="B3629" s="5" t="s">
        <v>3650</v>
      </c>
      <c r="C3629" s="6" t="n">
        <v>64</v>
      </c>
      <c r="D3629" s="6"/>
      <c r="E3629" s="6" t="n">
        <f aca="false">C3629+D3629</f>
        <v>64</v>
      </c>
      <c r="F3629" s="4"/>
    </row>
    <row r="3630" customFormat="false" ht="14.1" hidden="false" customHeight="true" outlineLevel="0" collapsed="false">
      <c r="A3630" s="4" t="s">
        <v>3693</v>
      </c>
      <c r="B3630" s="5" t="s">
        <v>3650</v>
      </c>
      <c r="C3630" s="6" t="n">
        <v>67.82</v>
      </c>
      <c r="D3630" s="6"/>
      <c r="E3630" s="6" t="n">
        <f aca="false">C3630+D3630</f>
        <v>67.82</v>
      </c>
      <c r="F3630" s="4"/>
    </row>
    <row r="3631" customFormat="false" ht="14.1" hidden="false" customHeight="true" outlineLevel="0" collapsed="false">
      <c r="A3631" s="4" t="s">
        <v>3694</v>
      </c>
      <c r="B3631" s="5" t="s">
        <v>3652</v>
      </c>
      <c r="C3631" s="6" t="n">
        <v>0</v>
      </c>
      <c r="D3631" s="6"/>
      <c r="E3631" s="6" t="n">
        <f aca="false">C3631+D3631</f>
        <v>0</v>
      </c>
      <c r="F3631" s="7" t="s">
        <v>18</v>
      </c>
    </row>
    <row r="3632" customFormat="false" ht="14.1" hidden="false" customHeight="true" outlineLevel="0" collapsed="false">
      <c r="A3632" s="4" t="s">
        <v>3695</v>
      </c>
      <c r="B3632" s="5" t="s">
        <v>3650</v>
      </c>
      <c r="C3632" s="6" t="n">
        <v>0</v>
      </c>
      <c r="D3632" s="6"/>
      <c r="E3632" s="6" t="n">
        <f aca="false">C3632+D3632</f>
        <v>0</v>
      </c>
      <c r="F3632" s="7" t="s">
        <v>18</v>
      </c>
    </row>
    <row r="3633" customFormat="false" ht="14.1" hidden="false" customHeight="true" outlineLevel="0" collapsed="false">
      <c r="A3633" s="4" t="s">
        <v>3696</v>
      </c>
      <c r="B3633" s="5" t="s">
        <v>3662</v>
      </c>
      <c r="C3633" s="6" t="n">
        <v>69.17</v>
      </c>
      <c r="D3633" s="6"/>
      <c r="E3633" s="6" t="n">
        <f aca="false">C3633+D3633</f>
        <v>69.17</v>
      </c>
      <c r="F3633" s="4"/>
    </row>
    <row r="3634" customFormat="false" ht="14.1" hidden="false" customHeight="true" outlineLevel="0" collapsed="false">
      <c r="A3634" s="4" t="s">
        <v>3697</v>
      </c>
      <c r="B3634" s="5" t="s">
        <v>3645</v>
      </c>
      <c r="C3634" s="6" t="n">
        <v>77.25</v>
      </c>
      <c r="D3634" s="6"/>
      <c r="E3634" s="6" t="n">
        <f aca="false">C3634+D3634</f>
        <v>77.25</v>
      </c>
      <c r="F3634" s="4"/>
    </row>
    <row r="3635" customFormat="false" ht="14.1" hidden="false" customHeight="true" outlineLevel="0" collapsed="false">
      <c r="A3635" s="4" t="s">
        <v>3698</v>
      </c>
      <c r="B3635" s="5" t="s">
        <v>3645</v>
      </c>
      <c r="C3635" s="6" t="n">
        <v>70.93</v>
      </c>
      <c r="D3635" s="6"/>
      <c r="E3635" s="6" t="n">
        <f aca="false">C3635+D3635</f>
        <v>70.93</v>
      </c>
      <c r="F3635" s="4"/>
    </row>
    <row r="3636" customFormat="false" ht="14.1" hidden="false" customHeight="true" outlineLevel="0" collapsed="false">
      <c r="A3636" s="4" t="s">
        <v>3699</v>
      </c>
      <c r="B3636" s="5" t="s">
        <v>3652</v>
      </c>
      <c r="C3636" s="6" t="n">
        <v>0</v>
      </c>
      <c r="D3636" s="6"/>
      <c r="E3636" s="6" t="n">
        <f aca="false">C3636+D3636</f>
        <v>0</v>
      </c>
      <c r="F3636" s="7" t="s">
        <v>18</v>
      </c>
    </row>
    <row r="3637" customFormat="false" ht="14.1" hidden="false" customHeight="true" outlineLevel="0" collapsed="false">
      <c r="A3637" s="4" t="s">
        <v>3700</v>
      </c>
      <c r="B3637" s="5" t="s">
        <v>3682</v>
      </c>
      <c r="C3637" s="6" t="n">
        <v>69.55</v>
      </c>
      <c r="D3637" s="6"/>
      <c r="E3637" s="6" t="n">
        <f aca="false">C3637+D3637</f>
        <v>69.55</v>
      </c>
      <c r="F3637" s="4"/>
    </row>
    <row r="3638" customFormat="false" ht="14.1" hidden="false" customHeight="true" outlineLevel="0" collapsed="false">
      <c r="A3638" s="4" t="s">
        <v>3701</v>
      </c>
      <c r="B3638" s="5" t="s">
        <v>3650</v>
      </c>
      <c r="C3638" s="6" t="n">
        <v>70.54</v>
      </c>
      <c r="D3638" s="6"/>
      <c r="E3638" s="6" t="n">
        <f aca="false">C3638+D3638</f>
        <v>70.54</v>
      </c>
      <c r="F3638" s="4"/>
    </row>
    <row r="3639" customFormat="false" ht="14.1" hidden="false" customHeight="true" outlineLevel="0" collapsed="false">
      <c r="A3639" s="4" t="s">
        <v>3702</v>
      </c>
      <c r="B3639" s="5" t="s">
        <v>3647</v>
      </c>
      <c r="C3639" s="6" t="n">
        <v>0</v>
      </c>
      <c r="D3639" s="6"/>
      <c r="E3639" s="6" t="n">
        <f aca="false">C3639+D3639</f>
        <v>0</v>
      </c>
      <c r="F3639" s="7" t="s">
        <v>18</v>
      </c>
    </row>
    <row r="3640" customFormat="false" ht="14.1" hidden="false" customHeight="true" outlineLevel="0" collapsed="false">
      <c r="A3640" s="4" t="s">
        <v>3703</v>
      </c>
      <c r="B3640" s="5" t="s">
        <v>3655</v>
      </c>
      <c r="C3640" s="6" t="n">
        <v>69.69</v>
      </c>
      <c r="D3640" s="6"/>
      <c r="E3640" s="6" t="n">
        <f aca="false">C3640+D3640</f>
        <v>69.69</v>
      </c>
      <c r="F3640" s="4"/>
    </row>
    <row r="3641" customFormat="false" ht="14.1" hidden="false" customHeight="true" outlineLevel="0" collapsed="false">
      <c r="A3641" s="4" t="s">
        <v>3704</v>
      </c>
      <c r="B3641" s="5" t="s">
        <v>3645</v>
      </c>
      <c r="C3641" s="6" t="n">
        <v>0</v>
      </c>
      <c r="D3641" s="6"/>
      <c r="E3641" s="6" t="n">
        <f aca="false">C3641+D3641</f>
        <v>0</v>
      </c>
      <c r="F3641" s="7" t="s">
        <v>18</v>
      </c>
    </row>
    <row r="3642" customFormat="false" ht="14.1" hidden="false" customHeight="true" outlineLevel="0" collapsed="false">
      <c r="A3642" s="4" t="s">
        <v>3705</v>
      </c>
      <c r="B3642" s="5" t="s">
        <v>3659</v>
      </c>
      <c r="C3642" s="6" t="n">
        <v>74.9</v>
      </c>
      <c r="D3642" s="6"/>
      <c r="E3642" s="6" t="n">
        <f aca="false">C3642+D3642</f>
        <v>74.9</v>
      </c>
      <c r="F3642" s="4"/>
    </row>
    <row r="3643" customFormat="false" ht="14.1" hidden="false" customHeight="true" outlineLevel="0" collapsed="false">
      <c r="A3643" s="4" t="s">
        <v>3706</v>
      </c>
      <c r="B3643" s="5" t="s">
        <v>3682</v>
      </c>
      <c r="C3643" s="6" t="n">
        <v>55.6</v>
      </c>
      <c r="D3643" s="6"/>
      <c r="E3643" s="6" t="n">
        <f aca="false">C3643+D3643</f>
        <v>55.6</v>
      </c>
      <c r="F3643" s="4"/>
    </row>
    <row r="3644" customFormat="false" ht="14.1" hidden="false" customHeight="true" outlineLevel="0" collapsed="false">
      <c r="A3644" s="4" t="s">
        <v>3707</v>
      </c>
      <c r="B3644" s="5" t="s">
        <v>3647</v>
      </c>
      <c r="C3644" s="6" t="n">
        <v>76.24</v>
      </c>
      <c r="D3644" s="6"/>
      <c r="E3644" s="6" t="n">
        <f aca="false">C3644+D3644</f>
        <v>76.24</v>
      </c>
      <c r="F3644" s="4"/>
    </row>
    <row r="3645" customFormat="false" ht="14.1" hidden="false" customHeight="true" outlineLevel="0" collapsed="false">
      <c r="A3645" s="4" t="s">
        <v>3708</v>
      </c>
      <c r="B3645" s="5" t="s">
        <v>3655</v>
      </c>
      <c r="C3645" s="6" t="n">
        <v>64.59</v>
      </c>
      <c r="D3645" s="6"/>
      <c r="E3645" s="6" t="n">
        <f aca="false">C3645+D3645</f>
        <v>64.59</v>
      </c>
      <c r="F3645" s="4"/>
    </row>
    <row r="3646" customFormat="false" ht="14.1" hidden="false" customHeight="true" outlineLevel="0" collapsed="false">
      <c r="A3646" s="4" t="s">
        <v>3709</v>
      </c>
      <c r="B3646" s="5" t="s">
        <v>3645</v>
      </c>
      <c r="C3646" s="6" t="n">
        <v>55.86</v>
      </c>
      <c r="D3646" s="6"/>
      <c r="E3646" s="6" t="n">
        <f aca="false">C3646+D3646</f>
        <v>55.86</v>
      </c>
      <c r="F3646" s="4"/>
    </row>
    <row r="3647" customFormat="false" ht="14.1" hidden="false" customHeight="true" outlineLevel="0" collapsed="false">
      <c r="A3647" s="4" t="s">
        <v>3710</v>
      </c>
      <c r="B3647" s="5" t="s">
        <v>3662</v>
      </c>
      <c r="C3647" s="6" t="n">
        <v>76.97</v>
      </c>
      <c r="D3647" s="6"/>
      <c r="E3647" s="6" t="n">
        <f aca="false">C3647+D3647</f>
        <v>76.97</v>
      </c>
      <c r="F3647" s="4"/>
    </row>
    <row r="3648" customFormat="false" ht="14.1" hidden="false" customHeight="true" outlineLevel="0" collapsed="false">
      <c r="A3648" s="4" t="s">
        <v>3711</v>
      </c>
      <c r="B3648" s="5" t="s">
        <v>3645</v>
      </c>
      <c r="C3648" s="6" t="n">
        <v>72.5</v>
      </c>
      <c r="D3648" s="6"/>
      <c r="E3648" s="6" t="n">
        <f aca="false">C3648+D3648</f>
        <v>72.5</v>
      </c>
      <c r="F3648" s="4"/>
    </row>
    <row r="3649" customFormat="false" ht="14.1" hidden="false" customHeight="true" outlineLevel="0" collapsed="false">
      <c r="A3649" s="4" t="s">
        <v>3712</v>
      </c>
      <c r="B3649" s="5" t="s">
        <v>3650</v>
      </c>
      <c r="C3649" s="6" t="n">
        <v>61.2</v>
      </c>
      <c r="D3649" s="6"/>
      <c r="E3649" s="6" t="n">
        <f aca="false">C3649+D3649</f>
        <v>61.2</v>
      </c>
      <c r="F3649" s="4"/>
    </row>
    <row r="3650" customFormat="false" ht="14.1" hidden="false" customHeight="true" outlineLevel="0" collapsed="false">
      <c r="A3650" s="4" t="s">
        <v>3713</v>
      </c>
      <c r="B3650" s="5" t="s">
        <v>3645</v>
      </c>
      <c r="C3650" s="6" t="n">
        <v>61.74</v>
      </c>
      <c r="D3650" s="6"/>
      <c r="E3650" s="6" t="n">
        <f aca="false">C3650+D3650</f>
        <v>61.74</v>
      </c>
      <c r="F3650" s="4"/>
    </row>
    <row r="3651" customFormat="false" ht="14.1" hidden="false" customHeight="true" outlineLevel="0" collapsed="false">
      <c r="A3651" s="4" t="s">
        <v>3714</v>
      </c>
      <c r="B3651" s="5" t="s">
        <v>3682</v>
      </c>
      <c r="C3651" s="6" t="n">
        <v>63.2</v>
      </c>
      <c r="D3651" s="6"/>
      <c r="E3651" s="6" t="n">
        <f aca="false">C3651+D3651</f>
        <v>63.2</v>
      </c>
      <c r="F3651" s="4"/>
    </row>
    <row r="3652" customFormat="false" ht="14.1" hidden="false" customHeight="true" outlineLevel="0" collapsed="false">
      <c r="A3652" s="4" t="s">
        <v>3715</v>
      </c>
      <c r="B3652" s="5" t="s">
        <v>3647</v>
      </c>
      <c r="C3652" s="6" t="n">
        <v>72.92</v>
      </c>
      <c r="D3652" s="6"/>
      <c r="E3652" s="6" t="n">
        <f aca="false">C3652+D3652</f>
        <v>72.92</v>
      </c>
      <c r="F3652" s="4"/>
    </row>
    <row r="3653" customFormat="false" ht="14.1" hidden="false" customHeight="true" outlineLevel="0" collapsed="false">
      <c r="A3653" s="4" t="s">
        <v>3716</v>
      </c>
      <c r="B3653" s="5" t="s">
        <v>3682</v>
      </c>
      <c r="C3653" s="6" t="n">
        <v>60.96</v>
      </c>
      <c r="D3653" s="6"/>
      <c r="E3653" s="6" t="n">
        <f aca="false">C3653+D3653</f>
        <v>60.96</v>
      </c>
      <c r="F3653" s="4"/>
    </row>
    <row r="3654" customFormat="false" ht="14.1" hidden="false" customHeight="true" outlineLevel="0" collapsed="false">
      <c r="A3654" s="4" t="s">
        <v>3717</v>
      </c>
      <c r="B3654" s="5" t="s">
        <v>3645</v>
      </c>
      <c r="C3654" s="6" t="n">
        <v>67.13</v>
      </c>
      <c r="D3654" s="6"/>
      <c r="E3654" s="6" t="n">
        <f aca="false">C3654+D3654</f>
        <v>67.13</v>
      </c>
      <c r="F3654" s="4"/>
    </row>
    <row r="3655" customFormat="false" ht="14.1" hidden="false" customHeight="true" outlineLevel="0" collapsed="false">
      <c r="A3655" s="4" t="s">
        <v>3718</v>
      </c>
      <c r="B3655" s="5" t="s">
        <v>3655</v>
      </c>
      <c r="C3655" s="6" t="n">
        <v>64.35</v>
      </c>
      <c r="D3655" s="6"/>
      <c r="E3655" s="6" t="n">
        <f aca="false">C3655+D3655</f>
        <v>64.35</v>
      </c>
      <c r="F3655" s="4"/>
    </row>
    <row r="3656" customFormat="false" ht="14.1" hidden="false" customHeight="true" outlineLevel="0" collapsed="false">
      <c r="A3656" s="4" t="s">
        <v>3719</v>
      </c>
      <c r="B3656" s="5" t="s">
        <v>3645</v>
      </c>
      <c r="C3656" s="6" t="n">
        <v>74.54</v>
      </c>
      <c r="D3656" s="6"/>
      <c r="E3656" s="6" t="n">
        <f aca="false">C3656+D3656</f>
        <v>74.54</v>
      </c>
      <c r="F3656" s="4"/>
    </row>
    <row r="3657" customFormat="false" ht="14.1" hidden="false" customHeight="true" outlineLevel="0" collapsed="false">
      <c r="A3657" s="4" t="s">
        <v>3720</v>
      </c>
      <c r="B3657" s="5" t="s">
        <v>3647</v>
      </c>
      <c r="C3657" s="6" t="n">
        <v>54.78</v>
      </c>
      <c r="D3657" s="6"/>
      <c r="E3657" s="6" t="n">
        <f aca="false">C3657+D3657</f>
        <v>54.78</v>
      </c>
      <c r="F3657" s="4"/>
    </row>
    <row r="3658" customFormat="false" ht="14.1" hidden="false" customHeight="true" outlineLevel="0" collapsed="false">
      <c r="A3658" s="4" t="s">
        <v>3721</v>
      </c>
      <c r="B3658" s="5" t="s">
        <v>3645</v>
      </c>
      <c r="C3658" s="6" t="n">
        <v>50.97</v>
      </c>
      <c r="D3658" s="6"/>
      <c r="E3658" s="6" t="n">
        <f aca="false">C3658+D3658</f>
        <v>50.97</v>
      </c>
      <c r="F3658" s="4"/>
    </row>
    <row r="3659" customFormat="false" ht="14.1" hidden="false" customHeight="true" outlineLevel="0" collapsed="false">
      <c r="A3659" s="4" t="s">
        <v>3722</v>
      </c>
      <c r="B3659" s="5" t="s">
        <v>3652</v>
      </c>
      <c r="C3659" s="6" t="n">
        <v>70.92</v>
      </c>
      <c r="D3659" s="6"/>
      <c r="E3659" s="6" t="n">
        <f aca="false">C3659+D3659</f>
        <v>70.92</v>
      </c>
      <c r="F3659" s="4"/>
    </row>
    <row r="3660" customFormat="false" ht="14.1" hidden="false" customHeight="true" outlineLevel="0" collapsed="false">
      <c r="A3660" s="4" t="s">
        <v>3723</v>
      </c>
      <c r="B3660" s="5" t="s">
        <v>3652</v>
      </c>
      <c r="C3660" s="6" t="n">
        <v>62.1</v>
      </c>
      <c r="D3660" s="6"/>
      <c r="E3660" s="6" t="n">
        <f aca="false">C3660+D3660</f>
        <v>62.1</v>
      </c>
      <c r="F3660" s="4"/>
    </row>
    <row r="3661" customFormat="false" ht="14.1" hidden="false" customHeight="true" outlineLevel="0" collapsed="false">
      <c r="A3661" s="4" t="s">
        <v>3724</v>
      </c>
      <c r="B3661" s="5" t="s">
        <v>3659</v>
      </c>
      <c r="C3661" s="6" t="n">
        <v>66.18</v>
      </c>
      <c r="D3661" s="6"/>
      <c r="E3661" s="6" t="n">
        <f aca="false">C3661+D3661</f>
        <v>66.18</v>
      </c>
      <c r="F3661" s="4"/>
    </row>
    <row r="3662" customFormat="false" ht="14.1" hidden="false" customHeight="true" outlineLevel="0" collapsed="false">
      <c r="A3662" s="4" t="s">
        <v>3725</v>
      </c>
      <c r="B3662" s="5" t="s">
        <v>3682</v>
      </c>
      <c r="C3662" s="6" t="n">
        <v>63.85</v>
      </c>
      <c r="D3662" s="6"/>
      <c r="E3662" s="6" t="n">
        <f aca="false">C3662+D3662</f>
        <v>63.85</v>
      </c>
      <c r="F3662" s="4"/>
    </row>
    <row r="3663" customFormat="false" ht="14.1" hidden="false" customHeight="true" outlineLevel="0" collapsed="false">
      <c r="A3663" s="4" t="s">
        <v>3726</v>
      </c>
      <c r="B3663" s="5" t="s">
        <v>3682</v>
      </c>
      <c r="C3663" s="6" t="n">
        <v>0</v>
      </c>
      <c r="D3663" s="6"/>
      <c r="E3663" s="6" t="n">
        <f aca="false">C3663+D3663</f>
        <v>0</v>
      </c>
      <c r="F3663" s="7" t="s">
        <v>18</v>
      </c>
    </row>
    <row r="3664" customFormat="false" ht="14.1" hidden="false" customHeight="true" outlineLevel="0" collapsed="false">
      <c r="A3664" s="4" t="s">
        <v>3727</v>
      </c>
      <c r="B3664" s="5" t="s">
        <v>3682</v>
      </c>
      <c r="C3664" s="6" t="n">
        <v>65.13</v>
      </c>
      <c r="D3664" s="6"/>
      <c r="E3664" s="6" t="n">
        <f aca="false">C3664+D3664</f>
        <v>65.13</v>
      </c>
      <c r="F3664" s="4"/>
    </row>
    <row r="3665" customFormat="false" ht="14.1" hidden="false" customHeight="true" outlineLevel="0" collapsed="false">
      <c r="A3665" s="4" t="s">
        <v>3728</v>
      </c>
      <c r="B3665" s="5" t="s">
        <v>3662</v>
      </c>
      <c r="C3665" s="6" t="n">
        <v>65.92</v>
      </c>
      <c r="D3665" s="6"/>
      <c r="E3665" s="6" t="n">
        <f aca="false">C3665+D3665</f>
        <v>65.92</v>
      </c>
      <c r="F3665" s="4"/>
    </row>
    <row r="3666" customFormat="false" ht="14.1" hidden="false" customHeight="true" outlineLevel="0" collapsed="false">
      <c r="A3666" s="4" t="s">
        <v>3729</v>
      </c>
      <c r="B3666" s="5" t="s">
        <v>3645</v>
      </c>
      <c r="C3666" s="6" t="n">
        <v>70.2</v>
      </c>
      <c r="D3666" s="6" t="n">
        <v>5</v>
      </c>
      <c r="E3666" s="6" t="n">
        <f aca="false">C3666+D3666</f>
        <v>75.2</v>
      </c>
      <c r="F3666" s="4"/>
    </row>
    <row r="3667" customFormat="false" ht="14.1" hidden="false" customHeight="true" outlineLevel="0" collapsed="false">
      <c r="A3667" s="4" t="s">
        <v>3730</v>
      </c>
      <c r="B3667" s="5" t="s">
        <v>3645</v>
      </c>
      <c r="C3667" s="6" t="n">
        <v>69.62</v>
      </c>
      <c r="D3667" s="6"/>
      <c r="E3667" s="6" t="n">
        <f aca="false">C3667+D3667</f>
        <v>69.62</v>
      </c>
      <c r="F3667" s="4"/>
    </row>
    <row r="3668" customFormat="false" ht="14.1" hidden="false" customHeight="true" outlineLevel="0" collapsed="false">
      <c r="A3668" s="4" t="s">
        <v>3731</v>
      </c>
      <c r="B3668" s="5" t="s">
        <v>3650</v>
      </c>
      <c r="C3668" s="6" t="n">
        <v>69.98</v>
      </c>
      <c r="D3668" s="6"/>
      <c r="E3668" s="6" t="n">
        <f aca="false">C3668+D3668</f>
        <v>69.98</v>
      </c>
      <c r="F3668" s="4"/>
    </row>
    <row r="3669" customFormat="false" ht="14.1" hidden="false" customHeight="true" outlineLevel="0" collapsed="false">
      <c r="A3669" s="4" t="s">
        <v>3732</v>
      </c>
      <c r="B3669" s="5" t="s">
        <v>3652</v>
      </c>
      <c r="C3669" s="6" t="n">
        <v>68.82</v>
      </c>
      <c r="D3669" s="6"/>
      <c r="E3669" s="6" t="n">
        <f aca="false">C3669+D3669</f>
        <v>68.82</v>
      </c>
      <c r="F3669" s="4"/>
    </row>
    <row r="3670" customFormat="false" ht="14.1" hidden="false" customHeight="true" outlineLevel="0" collapsed="false">
      <c r="A3670" s="4" t="s">
        <v>3733</v>
      </c>
      <c r="B3670" s="5" t="s">
        <v>3662</v>
      </c>
      <c r="C3670" s="6" t="n">
        <v>68.9</v>
      </c>
      <c r="D3670" s="6"/>
      <c r="E3670" s="6" t="n">
        <f aca="false">C3670+D3670</f>
        <v>68.9</v>
      </c>
      <c r="F3670" s="4"/>
    </row>
    <row r="3671" customFormat="false" ht="14.1" hidden="false" customHeight="true" outlineLevel="0" collapsed="false">
      <c r="A3671" s="4" t="s">
        <v>3734</v>
      </c>
      <c r="B3671" s="5" t="s">
        <v>3645</v>
      </c>
      <c r="C3671" s="6" t="n">
        <v>72.18</v>
      </c>
      <c r="D3671" s="6"/>
      <c r="E3671" s="6" t="n">
        <f aca="false">C3671+D3671</f>
        <v>72.18</v>
      </c>
      <c r="F3671" s="4"/>
    </row>
    <row r="3672" customFormat="false" ht="14.1" hidden="false" customHeight="true" outlineLevel="0" collapsed="false">
      <c r="A3672" s="4" t="s">
        <v>3735</v>
      </c>
      <c r="B3672" s="5" t="s">
        <v>3659</v>
      </c>
      <c r="C3672" s="6" t="n">
        <v>75.04</v>
      </c>
      <c r="D3672" s="6"/>
      <c r="E3672" s="6" t="n">
        <f aca="false">C3672+D3672</f>
        <v>75.04</v>
      </c>
      <c r="F3672" s="4"/>
    </row>
    <row r="3673" customFormat="false" ht="14.1" hidden="false" customHeight="true" outlineLevel="0" collapsed="false">
      <c r="A3673" s="4" t="s">
        <v>3736</v>
      </c>
      <c r="B3673" s="5" t="s">
        <v>3645</v>
      </c>
      <c r="C3673" s="6" t="n">
        <v>0</v>
      </c>
      <c r="D3673" s="6"/>
      <c r="E3673" s="6" t="n">
        <f aca="false">C3673+D3673</f>
        <v>0</v>
      </c>
      <c r="F3673" s="7" t="s">
        <v>18</v>
      </c>
    </row>
    <row r="3674" customFormat="false" ht="14.1" hidden="false" customHeight="true" outlineLevel="0" collapsed="false">
      <c r="A3674" s="4" t="s">
        <v>3737</v>
      </c>
      <c r="B3674" s="5" t="s">
        <v>3645</v>
      </c>
      <c r="C3674" s="6" t="n">
        <v>68.64</v>
      </c>
      <c r="D3674" s="6"/>
      <c r="E3674" s="6" t="n">
        <f aca="false">C3674+D3674</f>
        <v>68.64</v>
      </c>
      <c r="F3674" s="4"/>
    </row>
    <row r="3675" customFormat="false" ht="14.1" hidden="false" customHeight="true" outlineLevel="0" collapsed="false">
      <c r="A3675" s="4" t="s">
        <v>3738</v>
      </c>
      <c r="B3675" s="5" t="s">
        <v>3650</v>
      </c>
      <c r="C3675" s="6" t="n">
        <v>53.94</v>
      </c>
      <c r="D3675" s="6"/>
      <c r="E3675" s="6" t="n">
        <f aca="false">C3675+D3675</f>
        <v>53.94</v>
      </c>
      <c r="F3675" s="4"/>
    </row>
    <row r="3676" customFormat="false" ht="14.1" hidden="false" customHeight="true" outlineLevel="0" collapsed="false">
      <c r="A3676" s="4" t="s">
        <v>3739</v>
      </c>
      <c r="B3676" s="5" t="s">
        <v>3682</v>
      </c>
      <c r="C3676" s="6" t="n">
        <v>47.87</v>
      </c>
      <c r="D3676" s="6"/>
      <c r="E3676" s="6" t="n">
        <f aca="false">C3676+D3676</f>
        <v>47.87</v>
      </c>
      <c r="F3676" s="4"/>
    </row>
    <row r="3677" customFormat="false" ht="14.1" hidden="false" customHeight="true" outlineLevel="0" collapsed="false">
      <c r="A3677" s="4" t="s">
        <v>3740</v>
      </c>
      <c r="B3677" s="5" t="s">
        <v>3645</v>
      </c>
      <c r="C3677" s="6" t="n">
        <v>60.07</v>
      </c>
      <c r="D3677" s="6"/>
      <c r="E3677" s="6" t="n">
        <f aca="false">C3677+D3677</f>
        <v>60.07</v>
      </c>
      <c r="F3677" s="4"/>
    </row>
    <row r="3678" customFormat="false" ht="14.1" hidden="false" customHeight="true" outlineLevel="0" collapsed="false">
      <c r="A3678" s="4" t="s">
        <v>3741</v>
      </c>
      <c r="B3678" s="5" t="s">
        <v>3662</v>
      </c>
      <c r="C3678" s="6" t="n">
        <v>74.79</v>
      </c>
      <c r="D3678" s="6"/>
      <c r="E3678" s="6" t="n">
        <f aca="false">C3678+D3678</f>
        <v>74.79</v>
      </c>
      <c r="F3678" s="4"/>
    </row>
    <row r="3679" customFormat="false" ht="14.1" hidden="false" customHeight="true" outlineLevel="0" collapsed="false">
      <c r="A3679" s="4" t="s">
        <v>3742</v>
      </c>
      <c r="B3679" s="5" t="s">
        <v>3647</v>
      </c>
      <c r="C3679" s="6" t="n">
        <v>66.82</v>
      </c>
      <c r="D3679" s="6"/>
      <c r="E3679" s="6" t="n">
        <f aca="false">C3679+D3679</f>
        <v>66.82</v>
      </c>
      <c r="F3679" s="4"/>
    </row>
    <row r="3680" customFormat="false" ht="14.1" hidden="false" customHeight="true" outlineLevel="0" collapsed="false">
      <c r="A3680" s="4" t="s">
        <v>3743</v>
      </c>
      <c r="B3680" s="5" t="s">
        <v>3645</v>
      </c>
      <c r="C3680" s="6" t="n">
        <v>72.96</v>
      </c>
      <c r="D3680" s="6"/>
      <c r="E3680" s="6" t="n">
        <f aca="false">C3680+D3680</f>
        <v>72.96</v>
      </c>
      <c r="F3680" s="4"/>
    </row>
    <row r="3681" customFormat="false" ht="14.1" hidden="false" customHeight="true" outlineLevel="0" collapsed="false">
      <c r="A3681" s="4" t="s">
        <v>3744</v>
      </c>
      <c r="B3681" s="5" t="s">
        <v>3659</v>
      </c>
      <c r="C3681" s="6" t="n">
        <v>67.52</v>
      </c>
      <c r="D3681" s="6"/>
      <c r="E3681" s="6" t="n">
        <f aca="false">C3681+D3681</f>
        <v>67.52</v>
      </c>
      <c r="F3681" s="4"/>
    </row>
    <row r="3682" customFormat="false" ht="14.1" hidden="false" customHeight="true" outlineLevel="0" collapsed="false">
      <c r="A3682" s="4" t="s">
        <v>3745</v>
      </c>
      <c r="B3682" s="5" t="s">
        <v>3645</v>
      </c>
      <c r="C3682" s="6" t="n">
        <v>68.83</v>
      </c>
      <c r="D3682" s="6"/>
      <c r="E3682" s="6" t="n">
        <f aca="false">C3682+D3682</f>
        <v>68.83</v>
      </c>
      <c r="F3682" s="4"/>
    </row>
    <row r="3683" customFormat="false" ht="14.1" hidden="false" customHeight="true" outlineLevel="0" collapsed="false">
      <c r="A3683" s="4" t="s">
        <v>3746</v>
      </c>
      <c r="B3683" s="5" t="s">
        <v>3645</v>
      </c>
      <c r="C3683" s="6" t="n">
        <v>80.38</v>
      </c>
      <c r="D3683" s="6"/>
      <c r="E3683" s="6" t="n">
        <f aca="false">C3683+D3683</f>
        <v>80.38</v>
      </c>
      <c r="F3683" s="4"/>
    </row>
    <row r="3684" customFormat="false" ht="14.1" hidden="false" customHeight="true" outlineLevel="0" collapsed="false">
      <c r="A3684" s="4" t="s">
        <v>3747</v>
      </c>
      <c r="B3684" s="5" t="s">
        <v>3655</v>
      </c>
      <c r="C3684" s="6" t="n">
        <v>74.97</v>
      </c>
      <c r="D3684" s="6"/>
      <c r="E3684" s="6" t="n">
        <f aca="false">C3684+D3684</f>
        <v>74.97</v>
      </c>
      <c r="F3684" s="4"/>
    </row>
    <row r="3685" customFormat="false" ht="14.1" hidden="false" customHeight="true" outlineLevel="0" collapsed="false">
      <c r="A3685" s="4" t="s">
        <v>3748</v>
      </c>
      <c r="B3685" s="5" t="s">
        <v>3650</v>
      </c>
      <c r="C3685" s="6" t="n">
        <v>75.46</v>
      </c>
      <c r="D3685" s="6"/>
      <c r="E3685" s="6" t="n">
        <f aca="false">C3685+D3685</f>
        <v>75.46</v>
      </c>
      <c r="F3685" s="4"/>
    </row>
    <row r="3686" customFormat="false" ht="14.1" hidden="false" customHeight="true" outlineLevel="0" collapsed="false">
      <c r="A3686" s="4" t="s">
        <v>3749</v>
      </c>
      <c r="B3686" s="5" t="s">
        <v>3655</v>
      </c>
      <c r="C3686" s="6" t="n">
        <v>50.6</v>
      </c>
      <c r="D3686" s="6"/>
      <c r="E3686" s="6" t="n">
        <f aca="false">C3686+D3686</f>
        <v>50.6</v>
      </c>
      <c r="F3686" s="4"/>
    </row>
    <row r="3687" customFormat="false" ht="14.1" hidden="false" customHeight="true" outlineLevel="0" collapsed="false">
      <c r="A3687" s="4" t="s">
        <v>3750</v>
      </c>
      <c r="B3687" s="5" t="s">
        <v>3655</v>
      </c>
      <c r="C3687" s="6" t="n">
        <v>57.21</v>
      </c>
      <c r="D3687" s="6"/>
      <c r="E3687" s="6" t="n">
        <f aca="false">C3687+D3687</f>
        <v>57.21</v>
      </c>
      <c r="F3687" s="4"/>
    </row>
    <row r="3688" customFormat="false" ht="14.1" hidden="false" customHeight="true" outlineLevel="0" collapsed="false">
      <c r="A3688" s="4" t="s">
        <v>3751</v>
      </c>
      <c r="B3688" s="5" t="s">
        <v>3645</v>
      </c>
      <c r="C3688" s="6" t="n">
        <v>73.95</v>
      </c>
      <c r="D3688" s="6"/>
      <c r="E3688" s="6" t="n">
        <f aca="false">C3688+D3688</f>
        <v>73.95</v>
      </c>
      <c r="F3688" s="4"/>
    </row>
    <row r="3689" customFormat="false" ht="14.1" hidden="false" customHeight="true" outlineLevel="0" collapsed="false">
      <c r="A3689" s="4" t="s">
        <v>3752</v>
      </c>
      <c r="B3689" s="5" t="s">
        <v>3682</v>
      </c>
      <c r="C3689" s="6" t="n">
        <v>66.79</v>
      </c>
      <c r="D3689" s="6"/>
      <c r="E3689" s="6" t="n">
        <f aca="false">C3689+D3689</f>
        <v>66.79</v>
      </c>
      <c r="F3689" s="4"/>
    </row>
    <row r="3690" customFormat="false" ht="14.1" hidden="false" customHeight="true" outlineLevel="0" collapsed="false">
      <c r="A3690" s="4" t="s">
        <v>3753</v>
      </c>
      <c r="B3690" s="5" t="s">
        <v>3647</v>
      </c>
      <c r="C3690" s="6" t="n">
        <v>62.71</v>
      </c>
      <c r="D3690" s="6"/>
      <c r="E3690" s="6" t="n">
        <f aca="false">C3690+D3690</f>
        <v>62.71</v>
      </c>
      <c r="F3690" s="4"/>
    </row>
    <row r="3691" customFormat="false" ht="14.1" hidden="false" customHeight="true" outlineLevel="0" collapsed="false">
      <c r="A3691" s="4" t="s">
        <v>3754</v>
      </c>
      <c r="B3691" s="5" t="s">
        <v>3650</v>
      </c>
      <c r="C3691" s="6" t="n">
        <v>58.03</v>
      </c>
      <c r="D3691" s="6"/>
      <c r="E3691" s="6" t="n">
        <f aca="false">C3691+D3691</f>
        <v>58.03</v>
      </c>
      <c r="F3691" s="4"/>
    </row>
    <row r="3692" customFormat="false" ht="14.1" hidden="false" customHeight="true" outlineLevel="0" collapsed="false">
      <c r="A3692" s="4" t="s">
        <v>3755</v>
      </c>
      <c r="B3692" s="5" t="s">
        <v>3662</v>
      </c>
      <c r="C3692" s="6" t="n">
        <v>64.2</v>
      </c>
      <c r="D3692" s="6"/>
      <c r="E3692" s="6" t="n">
        <f aca="false">C3692+D3692</f>
        <v>64.2</v>
      </c>
      <c r="F3692" s="4"/>
    </row>
    <row r="3693" customFormat="false" ht="14.1" hidden="false" customHeight="true" outlineLevel="0" collapsed="false">
      <c r="A3693" s="4" t="s">
        <v>3756</v>
      </c>
      <c r="B3693" s="5" t="s">
        <v>3645</v>
      </c>
      <c r="C3693" s="6" t="n">
        <v>72.06</v>
      </c>
      <c r="D3693" s="6"/>
      <c r="E3693" s="6" t="n">
        <f aca="false">C3693+D3693</f>
        <v>72.06</v>
      </c>
      <c r="F3693" s="4"/>
    </row>
    <row r="3694" customFormat="false" ht="14.1" hidden="false" customHeight="true" outlineLevel="0" collapsed="false">
      <c r="A3694" s="4" t="s">
        <v>3757</v>
      </c>
      <c r="B3694" s="5" t="s">
        <v>3652</v>
      </c>
      <c r="C3694" s="6" t="n">
        <v>0</v>
      </c>
      <c r="D3694" s="6"/>
      <c r="E3694" s="6" t="n">
        <f aca="false">C3694+D3694</f>
        <v>0</v>
      </c>
      <c r="F3694" s="7" t="s">
        <v>18</v>
      </c>
    </row>
    <row r="3695" customFormat="false" ht="14.1" hidden="false" customHeight="true" outlineLevel="0" collapsed="false">
      <c r="A3695" s="4" t="s">
        <v>3758</v>
      </c>
      <c r="B3695" s="5" t="s">
        <v>3650</v>
      </c>
      <c r="C3695" s="6" t="n">
        <v>70.09</v>
      </c>
      <c r="D3695" s="6"/>
      <c r="E3695" s="6" t="n">
        <f aca="false">C3695+D3695</f>
        <v>70.09</v>
      </c>
      <c r="F3695" s="4"/>
    </row>
    <row r="3696" customFormat="false" ht="14.1" hidden="false" customHeight="true" outlineLevel="0" collapsed="false">
      <c r="A3696" s="4" t="s">
        <v>3759</v>
      </c>
      <c r="B3696" s="5" t="s">
        <v>3655</v>
      </c>
      <c r="C3696" s="6" t="n">
        <v>72.16</v>
      </c>
      <c r="D3696" s="6"/>
      <c r="E3696" s="6" t="n">
        <f aca="false">C3696+D3696</f>
        <v>72.16</v>
      </c>
      <c r="F3696" s="4"/>
    </row>
    <row r="3697" customFormat="false" ht="14.1" hidden="false" customHeight="true" outlineLevel="0" collapsed="false">
      <c r="A3697" s="4" t="s">
        <v>3760</v>
      </c>
      <c r="B3697" s="5" t="s">
        <v>3650</v>
      </c>
      <c r="C3697" s="6" t="n">
        <v>68.38</v>
      </c>
      <c r="D3697" s="6"/>
      <c r="E3697" s="6" t="n">
        <f aca="false">C3697+D3697</f>
        <v>68.38</v>
      </c>
      <c r="F3697" s="4"/>
    </row>
    <row r="3698" customFormat="false" ht="14.1" hidden="false" customHeight="true" outlineLevel="0" collapsed="false">
      <c r="A3698" s="4" t="s">
        <v>3761</v>
      </c>
      <c r="B3698" s="5" t="s">
        <v>3659</v>
      </c>
      <c r="C3698" s="6" t="n">
        <v>78.46</v>
      </c>
      <c r="D3698" s="6"/>
      <c r="E3698" s="6" t="n">
        <f aca="false">C3698+D3698</f>
        <v>78.46</v>
      </c>
      <c r="F3698" s="4"/>
    </row>
    <row r="3699" customFormat="false" ht="14.1" hidden="false" customHeight="true" outlineLevel="0" collapsed="false">
      <c r="A3699" s="4" t="s">
        <v>3762</v>
      </c>
      <c r="B3699" s="5" t="s">
        <v>3645</v>
      </c>
      <c r="C3699" s="6" t="n">
        <v>73.81</v>
      </c>
      <c r="D3699" s="6"/>
      <c r="E3699" s="6" t="n">
        <f aca="false">C3699+D3699</f>
        <v>73.81</v>
      </c>
      <c r="F3699" s="4"/>
    </row>
    <row r="3700" customFormat="false" ht="14.1" hidden="false" customHeight="true" outlineLevel="0" collapsed="false">
      <c r="A3700" s="4" t="s">
        <v>3763</v>
      </c>
      <c r="B3700" s="5" t="s">
        <v>3650</v>
      </c>
      <c r="C3700" s="6" t="n">
        <v>61.5</v>
      </c>
      <c r="D3700" s="6"/>
      <c r="E3700" s="6" t="n">
        <f aca="false">C3700+D3700</f>
        <v>61.5</v>
      </c>
      <c r="F3700" s="4"/>
    </row>
    <row r="3701" customFormat="false" ht="14.1" hidden="false" customHeight="true" outlineLevel="0" collapsed="false">
      <c r="A3701" s="4" t="s">
        <v>3764</v>
      </c>
      <c r="B3701" s="5" t="s">
        <v>3659</v>
      </c>
      <c r="C3701" s="6" t="n">
        <v>69.75</v>
      </c>
      <c r="D3701" s="6"/>
      <c r="E3701" s="6" t="n">
        <f aca="false">C3701+D3701</f>
        <v>69.75</v>
      </c>
      <c r="F3701" s="4"/>
    </row>
    <row r="3702" customFormat="false" ht="14.1" hidden="false" customHeight="true" outlineLevel="0" collapsed="false">
      <c r="A3702" s="4" t="s">
        <v>3765</v>
      </c>
      <c r="B3702" s="5" t="s">
        <v>3659</v>
      </c>
      <c r="C3702" s="6" t="n">
        <v>58.42</v>
      </c>
      <c r="D3702" s="6"/>
      <c r="E3702" s="6" t="n">
        <f aca="false">C3702+D3702</f>
        <v>58.42</v>
      </c>
      <c r="F3702" s="4"/>
    </row>
    <row r="3703" customFormat="false" ht="14.1" hidden="false" customHeight="true" outlineLevel="0" collapsed="false">
      <c r="A3703" s="4" t="s">
        <v>3766</v>
      </c>
      <c r="B3703" s="5" t="s">
        <v>3645</v>
      </c>
      <c r="C3703" s="6" t="n">
        <v>74.31</v>
      </c>
      <c r="D3703" s="6"/>
      <c r="E3703" s="6" t="n">
        <f aca="false">C3703+D3703</f>
        <v>74.31</v>
      </c>
      <c r="F3703" s="4"/>
    </row>
    <row r="3704" customFormat="false" ht="14.1" hidden="false" customHeight="true" outlineLevel="0" collapsed="false">
      <c r="A3704" s="4" t="s">
        <v>3767</v>
      </c>
      <c r="B3704" s="5" t="s">
        <v>3647</v>
      </c>
      <c r="C3704" s="6" t="n">
        <v>68.33</v>
      </c>
      <c r="D3704" s="6"/>
      <c r="E3704" s="6" t="n">
        <f aca="false">C3704+D3704</f>
        <v>68.33</v>
      </c>
      <c r="F3704" s="4"/>
    </row>
    <row r="3705" customFormat="false" ht="14.1" hidden="false" customHeight="true" outlineLevel="0" collapsed="false">
      <c r="A3705" s="4" t="s">
        <v>3768</v>
      </c>
      <c r="B3705" s="5" t="s">
        <v>3655</v>
      </c>
      <c r="C3705" s="6" t="n">
        <v>68.32</v>
      </c>
      <c r="D3705" s="6"/>
      <c r="E3705" s="6" t="n">
        <f aca="false">C3705+D3705</f>
        <v>68.32</v>
      </c>
      <c r="F3705" s="4"/>
    </row>
    <row r="3706" customFormat="false" ht="14.1" hidden="false" customHeight="true" outlineLevel="0" collapsed="false">
      <c r="A3706" s="4" t="s">
        <v>3769</v>
      </c>
      <c r="B3706" s="5" t="s">
        <v>3682</v>
      </c>
      <c r="C3706" s="6" t="n">
        <v>69.08</v>
      </c>
      <c r="D3706" s="6"/>
      <c r="E3706" s="6" t="n">
        <f aca="false">C3706+D3706</f>
        <v>69.08</v>
      </c>
      <c r="F3706" s="4"/>
    </row>
    <row r="3707" customFormat="false" ht="14.1" hidden="false" customHeight="true" outlineLevel="0" collapsed="false">
      <c r="A3707" s="4" t="s">
        <v>3770</v>
      </c>
      <c r="B3707" s="5" t="s">
        <v>3655</v>
      </c>
      <c r="C3707" s="6" t="n">
        <v>74.72</v>
      </c>
      <c r="D3707" s="6"/>
      <c r="E3707" s="6" t="n">
        <f aca="false">C3707+D3707</f>
        <v>74.72</v>
      </c>
      <c r="F3707" s="4"/>
    </row>
    <row r="3708" customFormat="false" ht="14.1" hidden="false" customHeight="true" outlineLevel="0" collapsed="false">
      <c r="A3708" s="4" t="s">
        <v>3771</v>
      </c>
      <c r="B3708" s="5" t="s">
        <v>3655</v>
      </c>
      <c r="C3708" s="6" t="n">
        <v>64.49</v>
      </c>
      <c r="D3708" s="6"/>
      <c r="E3708" s="6" t="n">
        <f aca="false">C3708+D3708</f>
        <v>64.49</v>
      </c>
      <c r="F3708" s="4"/>
    </row>
    <row r="3709" customFormat="false" ht="14.1" hidden="false" customHeight="true" outlineLevel="0" collapsed="false">
      <c r="A3709" s="4" t="s">
        <v>3772</v>
      </c>
      <c r="B3709" s="5" t="s">
        <v>3652</v>
      </c>
      <c r="C3709" s="6" t="n">
        <v>0</v>
      </c>
      <c r="D3709" s="6"/>
      <c r="E3709" s="6" t="n">
        <f aca="false">C3709+D3709</f>
        <v>0</v>
      </c>
      <c r="F3709" s="7" t="s">
        <v>18</v>
      </c>
    </row>
    <row r="3710" customFormat="false" ht="14.1" hidden="false" customHeight="true" outlineLevel="0" collapsed="false">
      <c r="A3710" s="4" t="s">
        <v>3773</v>
      </c>
      <c r="B3710" s="5" t="s">
        <v>3655</v>
      </c>
      <c r="C3710" s="6" t="n">
        <v>74.12</v>
      </c>
      <c r="D3710" s="6"/>
      <c r="E3710" s="6" t="n">
        <f aca="false">C3710+D3710</f>
        <v>74.12</v>
      </c>
      <c r="F3710" s="4"/>
    </row>
    <row r="3711" customFormat="false" ht="14.1" hidden="false" customHeight="true" outlineLevel="0" collapsed="false">
      <c r="A3711" s="4" t="s">
        <v>3774</v>
      </c>
      <c r="B3711" s="5" t="s">
        <v>3682</v>
      </c>
      <c r="C3711" s="6" t="n">
        <v>66.91</v>
      </c>
      <c r="D3711" s="6"/>
      <c r="E3711" s="6" t="n">
        <f aca="false">C3711+D3711</f>
        <v>66.91</v>
      </c>
      <c r="F3711" s="4"/>
    </row>
    <row r="3712" customFormat="false" ht="14.1" hidden="false" customHeight="true" outlineLevel="0" collapsed="false">
      <c r="A3712" s="4" t="s">
        <v>3775</v>
      </c>
      <c r="B3712" s="5" t="s">
        <v>3650</v>
      </c>
      <c r="C3712" s="6" t="n">
        <v>68.68</v>
      </c>
      <c r="D3712" s="6"/>
      <c r="E3712" s="6" t="n">
        <f aca="false">C3712+D3712</f>
        <v>68.68</v>
      </c>
      <c r="F3712" s="4"/>
    </row>
    <row r="3713" customFormat="false" ht="14.1" hidden="false" customHeight="true" outlineLevel="0" collapsed="false">
      <c r="A3713" s="4" t="s">
        <v>3776</v>
      </c>
      <c r="B3713" s="5" t="s">
        <v>3652</v>
      </c>
      <c r="C3713" s="6" t="n">
        <v>71.93</v>
      </c>
      <c r="D3713" s="6"/>
      <c r="E3713" s="6" t="n">
        <f aca="false">C3713+D3713</f>
        <v>71.93</v>
      </c>
      <c r="F3713" s="4"/>
    </row>
    <row r="3714" customFormat="false" ht="14.1" hidden="false" customHeight="true" outlineLevel="0" collapsed="false">
      <c r="A3714" s="4" t="s">
        <v>3777</v>
      </c>
      <c r="B3714" s="5" t="s">
        <v>3655</v>
      </c>
      <c r="C3714" s="6" t="n">
        <v>79.24</v>
      </c>
      <c r="D3714" s="6"/>
      <c r="E3714" s="6" t="n">
        <f aca="false">C3714+D3714</f>
        <v>79.24</v>
      </c>
      <c r="F3714" s="4"/>
    </row>
    <row r="3715" customFormat="false" ht="14.1" hidden="false" customHeight="true" outlineLevel="0" collapsed="false">
      <c r="A3715" s="4" t="s">
        <v>3778</v>
      </c>
      <c r="B3715" s="5" t="s">
        <v>3655</v>
      </c>
      <c r="C3715" s="6" t="n">
        <v>0</v>
      </c>
      <c r="D3715" s="6"/>
      <c r="E3715" s="6" t="n">
        <f aca="false">C3715+D3715</f>
        <v>0</v>
      </c>
      <c r="F3715" s="7" t="s">
        <v>18</v>
      </c>
    </row>
    <row r="3716" customFormat="false" ht="14.1" hidden="false" customHeight="true" outlineLevel="0" collapsed="false">
      <c r="A3716" s="4" t="s">
        <v>3779</v>
      </c>
      <c r="B3716" s="5" t="s">
        <v>3655</v>
      </c>
      <c r="C3716" s="6" t="n">
        <v>64.19</v>
      </c>
      <c r="D3716" s="6"/>
      <c r="E3716" s="6" t="n">
        <f aca="false">C3716+D3716</f>
        <v>64.19</v>
      </c>
      <c r="F3716" s="4"/>
    </row>
    <row r="3717" customFormat="false" ht="14.1" hidden="false" customHeight="true" outlineLevel="0" collapsed="false">
      <c r="A3717" s="4" t="s">
        <v>3780</v>
      </c>
      <c r="B3717" s="5" t="s">
        <v>3659</v>
      </c>
      <c r="C3717" s="6" t="n">
        <v>62.09</v>
      </c>
      <c r="D3717" s="6"/>
      <c r="E3717" s="6" t="n">
        <f aca="false">C3717+D3717</f>
        <v>62.09</v>
      </c>
      <c r="F3717" s="4"/>
    </row>
    <row r="3718" customFormat="false" ht="14.1" hidden="false" customHeight="true" outlineLevel="0" collapsed="false">
      <c r="A3718" s="4" t="s">
        <v>3781</v>
      </c>
      <c r="B3718" s="5" t="s">
        <v>3682</v>
      </c>
      <c r="C3718" s="6" t="n">
        <v>66.33</v>
      </c>
      <c r="D3718" s="6"/>
      <c r="E3718" s="6" t="n">
        <f aca="false">C3718+D3718</f>
        <v>66.33</v>
      </c>
      <c r="F3718" s="4"/>
    </row>
    <row r="3719" customFormat="false" ht="14.1" hidden="false" customHeight="true" outlineLevel="0" collapsed="false">
      <c r="A3719" s="4" t="s">
        <v>3782</v>
      </c>
      <c r="B3719" s="5" t="s">
        <v>3645</v>
      </c>
      <c r="C3719" s="6" t="n">
        <v>74.06</v>
      </c>
      <c r="D3719" s="6"/>
      <c r="E3719" s="6" t="n">
        <f aca="false">C3719+D3719</f>
        <v>74.06</v>
      </c>
      <c r="F3719" s="4"/>
    </row>
    <row r="3720" customFormat="false" ht="14.1" hidden="false" customHeight="true" outlineLevel="0" collapsed="false">
      <c r="A3720" s="4" t="s">
        <v>3783</v>
      </c>
      <c r="B3720" s="5" t="s">
        <v>3650</v>
      </c>
      <c r="C3720" s="6" t="n">
        <v>53.69</v>
      </c>
      <c r="D3720" s="6"/>
      <c r="E3720" s="6" t="n">
        <f aca="false">C3720+D3720</f>
        <v>53.69</v>
      </c>
      <c r="F3720" s="4"/>
    </row>
    <row r="3721" customFormat="false" ht="14.1" hidden="false" customHeight="true" outlineLevel="0" collapsed="false">
      <c r="A3721" s="4" t="s">
        <v>3784</v>
      </c>
      <c r="B3721" s="5" t="s">
        <v>3652</v>
      </c>
      <c r="C3721" s="6" t="n">
        <v>49.89</v>
      </c>
      <c r="D3721" s="6"/>
      <c r="E3721" s="6" t="n">
        <f aca="false">C3721+D3721</f>
        <v>49.89</v>
      </c>
      <c r="F3721" s="4"/>
    </row>
    <row r="3722" customFormat="false" ht="14.1" hidden="false" customHeight="true" outlineLevel="0" collapsed="false">
      <c r="A3722" s="4" t="s">
        <v>3785</v>
      </c>
      <c r="B3722" s="5" t="s">
        <v>3682</v>
      </c>
      <c r="C3722" s="6" t="n">
        <v>62.85</v>
      </c>
      <c r="D3722" s="6"/>
      <c r="E3722" s="6" t="n">
        <f aca="false">C3722+D3722</f>
        <v>62.85</v>
      </c>
      <c r="F3722" s="4"/>
    </row>
    <row r="3723" customFormat="false" ht="14.1" hidden="false" customHeight="true" outlineLevel="0" collapsed="false">
      <c r="A3723" s="4" t="s">
        <v>3786</v>
      </c>
      <c r="B3723" s="5" t="s">
        <v>3652</v>
      </c>
      <c r="C3723" s="6" t="n">
        <v>68.32</v>
      </c>
      <c r="D3723" s="6"/>
      <c r="E3723" s="6" t="n">
        <f aca="false">C3723+D3723</f>
        <v>68.32</v>
      </c>
      <c r="F3723" s="4"/>
    </row>
    <row r="3724" customFormat="false" ht="14.1" hidden="false" customHeight="true" outlineLevel="0" collapsed="false">
      <c r="A3724" s="4" t="s">
        <v>3787</v>
      </c>
      <c r="B3724" s="5" t="s">
        <v>3655</v>
      </c>
      <c r="C3724" s="6" t="n">
        <v>72.77</v>
      </c>
      <c r="D3724" s="6" t="n">
        <v>5</v>
      </c>
      <c r="E3724" s="6" t="n">
        <f aca="false">C3724+D3724</f>
        <v>77.77</v>
      </c>
      <c r="F3724" s="4"/>
    </row>
    <row r="3725" customFormat="false" ht="14.1" hidden="false" customHeight="true" outlineLevel="0" collapsed="false">
      <c r="A3725" s="4" t="s">
        <v>3788</v>
      </c>
      <c r="B3725" s="5" t="s">
        <v>3671</v>
      </c>
      <c r="C3725" s="6" t="n">
        <v>84.41</v>
      </c>
      <c r="D3725" s="6"/>
      <c r="E3725" s="6" t="n">
        <f aca="false">C3725+D3725</f>
        <v>84.41</v>
      </c>
      <c r="F3725" s="4"/>
    </row>
    <row r="3726" customFormat="false" ht="14.1" hidden="false" customHeight="true" outlineLevel="0" collapsed="false">
      <c r="A3726" s="4" t="s">
        <v>3789</v>
      </c>
      <c r="B3726" s="5" t="s">
        <v>3662</v>
      </c>
      <c r="C3726" s="6" t="n">
        <v>71.61</v>
      </c>
      <c r="D3726" s="6"/>
      <c r="E3726" s="6" t="n">
        <f aca="false">C3726+D3726</f>
        <v>71.61</v>
      </c>
      <c r="F3726" s="4"/>
    </row>
    <row r="3727" customFormat="false" ht="14.1" hidden="false" customHeight="true" outlineLevel="0" collapsed="false">
      <c r="A3727" s="4" t="s">
        <v>3790</v>
      </c>
      <c r="B3727" s="5" t="s">
        <v>3682</v>
      </c>
      <c r="C3727" s="6" t="n">
        <v>54.61</v>
      </c>
      <c r="D3727" s="6"/>
      <c r="E3727" s="6" t="n">
        <f aca="false">C3727+D3727</f>
        <v>54.61</v>
      </c>
      <c r="F3727" s="4"/>
    </row>
    <row r="3728" customFormat="false" ht="14.1" hidden="false" customHeight="true" outlineLevel="0" collapsed="false">
      <c r="A3728" s="4" t="s">
        <v>3791</v>
      </c>
      <c r="B3728" s="5" t="s">
        <v>3662</v>
      </c>
      <c r="C3728" s="6" t="n">
        <v>74.92</v>
      </c>
      <c r="D3728" s="6"/>
      <c r="E3728" s="6" t="n">
        <f aca="false">C3728+D3728</f>
        <v>74.92</v>
      </c>
      <c r="F3728" s="4"/>
    </row>
    <row r="3729" customFormat="false" ht="14.1" hidden="false" customHeight="true" outlineLevel="0" collapsed="false">
      <c r="A3729" s="4" t="s">
        <v>3792</v>
      </c>
      <c r="B3729" s="5" t="s">
        <v>3652</v>
      </c>
      <c r="C3729" s="6" t="n">
        <v>65.85</v>
      </c>
      <c r="D3729" s="6"/>
      <c r="E3729" s="6" t="n">
        <f aca="false">C3729+D3729</f>
        <v>65.85</v>
      </c>
      <c r="F3729" s="4"/>
    </row>
    <row r="3730" customFormat="false" ht="14.1" hidden="false" customHeight="true" outlineLevel="0" collapsed="false">
      <c r="A3730" s="4" t="s">
        <v>3793</v>
      </c>
      <c r="B3730" s="5" t="s">
        <v>3645</v>
      </c>
      <c r="C3730" s="6" t="n">
        <v>64.06</v>
      </c>
      <c r="D3730" s="6"/>
      <c r="E3730" s="6" t="n">
        <f aca="false">C3730+D3730</f>
        <v>64.06</v>
      </c>
      <c r="F3730" s="4"/>
    </row>
    <row r="3731" customFormat="false" ht="14.1" hidden="false" customHeight="true" outlineLevel="0" collapsed="false">
      <c r="A3731" s="4" t="s">
        <v>3794</v>
      </c>
      <c r="B3731" s="5" t="s">
        <v>3682</v>
      </c>
      <c r="C3731" s="6" t="n">
        <v>70.06</v>
      </c>
      <c r="D3731" s="6"/>
      <c r="E3731" s="6" t="n">
        <f aca="false">C3731+D3731</f>
        <v>70.06</v>
      </c>
      <c r="F3731" s="4"/>
    </row>
    <row r="3732" customFormat="false" ht="14.1" hidden="false" customHeight="true" outlineLevel="0" collapsed="false">
      <c r="A3732" s="4" t="s">
        <v>3795</v>
      </c>
      <c r="B3732" s="5" t="s">
        <v>3645</v>
      </c>
      <c r="C3732" s="6" t="n">
        <v>60.15</v>
      </c>
      <c r="D3732" s="6"/>
      <c r="E3732" s="6" t="n">
        <f aca="false">C3732+D3732</f>
        <v>60.15</v>
      </c>
      <c r="F3732" s="4"/>
    </row>
    <row r="3733" customFormat="false" ht="14.1" hidden="false" customHeight="true" outlineLevel="0" collapsed="false">
      <c r="A3733" s="4" t="s">
        <v>3796</v>
      </c>
      <c r="B3733" s="5" t="s">
        <v>3662</v>
      </c>
      <c r="C3733" s="6" t="n">
        <v>74.56</v>
      </c>
      <c r="D3733" s="6"/>
      <c r="E3733" s="6" t="n">
        <f aca="false">C3733+D3733</f>
        <v>74.56</v>
      </c>
      <c r="F3733" s="4"/>
    </row>
    <row r="3734" customFormat="false" ht="14.1" hidden="false" customHeight="true" outlineLevel="0" collapsed="false">
      <c r="A3734" s="4" t="s">
        <v>3797</v>
      </c>
      <c r="B3734" s="5" t="s">
        <v>3645</v>
      </c>
      <c r="C3734" s="6" t="n">
        <v>70.94</v>
      </c>
      <c r="D3734" s="6"/>
      <c r="E3734" s="6" t="n">
        <f aca="false">C3734+D3734</f>
        <v>70.94</v>
      </c>
      <c r="F3734" s="4"/>
    </row>
    <row r="3735" customFormat="false" ht="14.1" hidden="false" customHeight="true" outlineLevel="0" collapsed="false">
      <c r="A3735" s="4" t="s">
        <v>3798</v>
      </c>
      <c r="B3735" s="5" t="s">
        <v>3650</v>
      </c>
      <c r="C3735" s="6" t="n">
        <v>75.23</v>
      </c>
      <c r="D3735" s="6"/>
      <c r="E3735" s="6" t="n">
        <f aca="false">C3735+D3735</f>
        <v>75.23</v>
      </c>
      <c r="F3735" s="4"/>
    </row>
    <row r="3736" customFormat="false" ht="14.1" hidden="false" customHeight="true" outlineLevel="0" collapsed="false">
      <c r="A3736" s="4" t="s">
        <v>3799</v>
      </c>
      <c r="B3736" s="5" t="s">
        <v>3650</v>
      </c>
      <c r="C3736" s="6" t="n">
        <v>75.89</v>
      </c>
      <c r="D3736" s="6"/>
      <c r="E3736" s="6" t="n">
        <f aca="false">C3736+D3736</f>
        <v>75.89</v>
      </c>
      <c r="F3736" s="4"/>
    </row>
    <row r="3737" customFormat="false" ht="14.1" hidden="false" customHeight="true" outlineLevel="0" collapsed="false">
      <c r="A3737" s="4" t="s">
        <v>3800</v>
      </c>
      <c r="B3737" s="5" t="s">
        <v>3645</v>
      </c>
      <c r="C3737" s="6" t="n">
        <v>72.72</v>
      </c>
      <c r="D3737" s="6"/>
      <c r="E3737" s="6" t="n">
        <f aca="false">C3737+D3737</f>
        <v>72.72</v>
      </c>
      <c r="F3737" s="4"/>
    </row>
    <row r="3738" customFormat="false" ht="14.1" hidden="false" customHeight="true" outlineLevel="0" collapsed="false">
      <c r="A3738" s="4" t="s">
        <v>3801</v>
      </c>
      <c r="B3738" s="5" t="s">
        <v>3645</v>
      </c>
      <c r="C3738" s="6" t="n">
        <v>66.59</v>
      </c>
      <c r="D3738" s="6"/>
      <c r="E3738" s="6" t="n">
        <f aca="false">C3738+D3738</f>
        <v>66.59</v>
      </c>
      <c r="F3738" s="4"/>
    </row>
    <row r="3739" customFormat="false" ht="14.1" hidden="false" customHeight="true" outlineLevel="0" collapsed="false">
      <c r="A3739" s="4" t="s">
        <v>3802</v>
      </c>
      <c r="B3739" s="5" t="s">
        <v>3659</v>
      </c>
      <c r="C3739" s="6" t="n">
        <v>66.31</v>
      </c>
      <c r="D3739" s="6"/>
      <c r="E3739" s="6" t="n">
        <f aca="false">C3739+D3739</f>
        <v>66.31</v>
      </c>
      <c r="F3739" s="4"/>
    </row>
    <row r="3740" customFormat="false" ht="14.1" hidden="false" customHeight="true" outlineLevel="0" collapsed="false">
      <c r="A3740" s="4" t="s">
        <v>3803</v>
      </c>
      <c r="B3740" s="5" t="s">
        <v>3650</v>
      </c>
      <c r="C3740" s="6" t="n">
        <v>66.29</v>
      </c>
      <c r="D3740" s="6"/>
      <c r="E3740" s="6" t="n">
        <f aca="false">C3740+D3740</f>
        <v>66.29</v>
      </c>
      <c r="F3740" s="4"/>
    </row>
    <row r="3741" customFormat="false" ht="14.1" hidden="false" customHeight="true" outlineLevel="0" collapsed="false">
      <c r="A3741" s="4" t="s">
        <v>3804</v>
      </c>
      <c r="B3741" s="5" t="s">
        <v>3645</v>
      </c>
      <c r="C3741" s="6" t="n">
        <v>58.77</v>
      </c>
      <c r="D3741" s="6"/>
      <c r="E3741" s="6" t="n">
        <f aca="false">C3741+D3741</f>
        <v>58.77</v>
      </c>
      <c r="F3741" s="4"/>
    </row>
    <row r="3742" customFormat="false" ht="14.1" hidden="false" customHeight="true" outlineLevel="0" collapsed="false">
      <c r="A3742" s="4" t="s">
        <v>3805</v>
      </c>
      <c r="B3742" s="5" t="s">
        <v>3645</v>
      </c>
      <c r="C3742" s="6" t="n">
        <v>66.94</v>
      </c>
      <c r="D3742" s="6"/>
      <c r="E3742" s="6" t="n">
        <f aca="false">C3742+D3742</f>
        <v>66.94</v>
      </c>
      <c r="F3742" s="4"/>
    </row>
    <row r="3743" customFormat="false" ht="14.1" hidden="false" customHeight="true" outlineLevel="0" collapsed="false">
      <c r="A3743" s="4" t="s">
        <v>3806</v>
      </c>
      <c r="B3743" s="5" t="s">
        <v>3647</v>
      </c>
      <c r="C3743" s="6" t="n">
        <v>51.8</v>
      </c>
      <c r="D3743" s="6"/>
      <c r="E3743" s="6" t="n">
        <f aca="false">C3743+D3743</f>
        <v>51.8</v>
      </c>
      <c r="F3743" s="4"/>
    </row>
    <row r="3744" customFormat="false" ht="14.1" hidden="false" customHeight="true" outlineLevel="0" collapsed="false">
      <c r="A3744" s="4" t="s">
        <v>3807</v>
      </c>
      <c r="B3744" s="5" t="s">
        <v>3645</v>
      </c>
      <c r="C3744" s="6" t="n">
        <v>54.66</v>
      </c>
      <c r="D3744" s="6"/>
      <c r="E3744" s="6" t="n">
        <f aca="false">C3744+D3744</f>
        <v>54.66</v>
      </c>
      <c r="F3744" s="4"/>
    </row>
    <row r="3745" customFormat="false" ht="14.1" hidden="false" customHeight="true" outlineLevel="0" collapsed="false">
      <c r="A3745" s="4" t="s">
        <v>3808</v>
      </c>
      <c r="B3745" s="5" t="s">
        <v>3650</v>
      </c>
      <c r="C3745" s="6" t="n">
        <v>64.55</v>
      </c>
      <c r="D3745" s="6" t="n">
        <v>5</v>
      </c>
      <c r="E3745" s="6" t="n">
        <f aca="false">C3745+D3745</f>
        <v>69.55</v>
      </c>
      <c r="F3745" s="4"/>
    </row>
    <row r="3746" customFormat="false" ht="14.1" hidden="false" customHeight="true" outlineLevel="0" collapsed="false">
      <c r="A3746" s="4" t="s">
        <v>3809</v>
      </c>
      <c r="B3746" s="5" t="s">
        <v>3645</v>
      </c>
      <c r="C3746" s="6" t="n">
        <v>67.43</v>
      </c>
      <c r="D3746" s="6"/>
      <c r="E3746" s="6" t="n">
        <f aca="false">C3746+D3746</f>
        <v>67.43</v>
      </c>
      <c r="F3746" s="4"/>
    </row>
    <row r="3747" customFormat="false" ht="14.1" hidden="false" customHeight="true" outlineLevel="0" collapsed="false">
      <c r="A3747" s="4" t="s">
        <v>3810</v>
      </c>
      <c r="B3747" s="5" t="s">
        <v>3650</v>
      </c>
      <c r="C3747" s="6" t="n">
        <v>61.45</v>
      </c>
      <c r="D3747" s="6"/>
      <c r="E3747" s="6" t="n">
        <f aca="false">C3747+D3747</f>
        <v>61.45</v>
      </c>
      <c r="F3747" s="4"/>
    </row>
    <row r="3748" customFormat="false" ht="14.1" hidden="false" customHeight="true" outlineLevel="0" collapsed="false">
      <c r="A3748" s="4" t="s">
        <v>3811</v>
      </c>
      <c r="B3748" s="5" t="s">
        <v>3650</v>
      </c>
      <c r="C3748" s="6" t="n">
        <v>67.21</v>
      </c>
      <c r="D3748" s="6"/>
      <c r="E3748" s="6" t="n">
        <f aca="false">C3748+D3748</f>
        <v>67.21</v>
      </c>
      <c r="F3748" s="4"/>
    </row>
    <row r="3749" customFormat="false" ht="14.1" hidden="false" customHeight="true" outlineLevel="0" collapsed="false">
      <c r="A3749" s="4" t="s">
        <v>3812</v>
      </c>
      <c r="B3749" s="5" t="s">
        <v>3655</v>
      </c>
      <c r="C3749" s="6" t="n">
        <v>67.83</v>
      </c>
      <c r="D3749" s="6"/>
      <c r="E3749" s="6" t="n">
        <f aca="false">C3749+D3749</f>
        <v>67.83</v>
      </c>
      <c r="F3749" s="4"/>
    </row>
    <row r="3750" customFormat="false" ht="14.1" hidden="false" customHeight="true" outlineLevel="0" collapsed="false">
      <c r="A3750" s="4" t="s">
        <v>3813</v>
      </c>
      <c r="B3750" s="5" t="s">
        <v>3682</v>
      </c>
      <c r="C3750" s="6" t="n">
        <v>63.86</v>
      </c>
      <c r="D3750" s="6"/>
      <c r="E3750" s="6" t="n">
        <f aca="false">C3750+D3750</f>
        <v>63.86</v>
      </c>
      <c r="F3750" s="4"/>
    </row>
    <row r="3751" customFormat="false" ht="14.1" hidden="false" customHeight="true" outlineLevel="0" collapsed="false">
      <c r="A3751" s="4" t="s">
        <v>3814</v>
      </c>
      <c r="B3751" s="5" t="s">
        <v>3655</v>
      </c>
      <c r="C3751" s="6" t="n">
        <v>77.99</v>
      </c>
      <c r="D3751" s="6"/>
      <c r="E3751" s="6" t="n">
        <f aca="false">C3751+D3751</f>
        <v>77.99</v>
      </c>
      <c r="F3751" s="4"/>
    </row>
    <row r="3752" customFormat="false" ht="14.1" hidden="false" customHeight="true" outlineLevel="0" collapsed="false">
      <c r="A3752" s="4" t="s">
        <v>3815</v>
      </c>
      <c r="B3752" s="5" t="s">
        <v>3645</v>
      </c>
      <c r="C3752" s="6" t="n">
        <v>75.27</v>
      </c>
      <c r="D3752" s="6"/>
      <c r="E3752" s="6" t="n">
        <f aca="false">C3752+D3752</f>
        <v>75.27</v>
      </c>
      <c r="F3752" s="4"/>
    </row>
    <row r="3753" customFormat="false" ht="14.1" hidden="false" customHeight="true" outlineLevel="0" collapsed="false">
      <c r="A3753" s="4" t="s">
        <v>3816</v>
      </c>
      <c r="B3753" s="5" t="s">
        <v>3650</v>
      </c>
      <c r="C3753" s="6" t="n">
        <v>69.81</v>
      </c>
      <c r="D3753" s="6"/>
      <c r="E3753" s="6" t="n">
        <f aca="false">C3753+D3753</f>
        <v>69.81</v>
      </c>
      <c r="F3753" s="4"/>
    </row>
    <row r="3754" customFormat="false" ht="14.1" hidden="false" customHeight="true" outlineLevel="0" collapsed="false">
      <c r="A3754" s="4" t="s">
        <v>3817</v>
      </c>
      <c r="B3754" s="5" t="s">
        <v>3645</v>
      </c>
      <c r="C3754" s="6" t="n">
        <v>0</v>
      </c>
      <c r="D3754" s="6"/>
      <c r="E3754" s="6" t="n">
        <f aca="false">C3754+D3754</f>
        <v>0</v>
      </c>
      <c r="F3754" s="7" t="s">
        <v>18</v>
      </c>
    </row>
    <row r="3755" customFormat="false" ht="14.1" hidden="false" customHeight="true" outlineLevel="0" collapsed="false">
      <c r="A3755" s="4" t="s">
        <v>3818</v>
      </c>
      <c r="B3755" s="5" t="s">
        <v>3652</v>
      </c>
      <c r="C3755" s="6" t="n">
        <v>64.43</v>
      </c>
      <c r="D3755" s="6"/>
      <c r="E3755" s="6" t="n">
        <f aca="false">C3755+D3755</f>
        <v>64.43</v>
      </c>
      <c r="F3755" s="4"/>
    </row>
    <row r="3756" customFormat="false" ht="14.1" hidden="false" customHeight="true" outlineLevel="0" collapsed="false">
      <c r="A3756" s="4" t="s">
        <v>3819</v>
      </c>
      <c r="B3756" s="5" t="s">
        <v>3662</v>
      </c>
      <c r="C3756" s="6" t="n">
        <v>66.9</v>
      </c>
      <c r="D3756" s="6"/>
      <c r="E3756" s="6" t="n">
        <f aca="false">C3756+D3756</f>
        <v>66.9</v>
      </c>
      <c r="F3756" s="4"/>
    </row>
    <row r="3757" customFormat="false" ht="14.1" hidden="false" customHeight="true" outlineLevel="0" collapsed="false">
      <c r="A3757" s="4" t="s">
        <v>3820</v>
      </c>
      <c r="B3757" s="5" t="s">
        <v>3659</v>
      </c>
      <c r="C3757" s="6" t="n">
        <v>71.27</v>
      </c>
      <c r="D3757" s="6"/>
      <c r="E3757" s="6" t="n">
        <f aca="false">C3757+D3757</f>
        <v>71.27</v>
      </c>
      <c r="F3757" s="4"/>
    </row>
    <row r="3758" customFormat="false" ht="14.1" hidden="false" customHeight="true" outlineLevel="0" collapsed="false">
      <c r="A3758" s="4" t="s">
        <v>3821</v>
      </c>
      <c r="B3758" s="5" t="s">
        <v>3659</v>
      </c>
      <c r="C3758" s="6" t="n">
        <v>70.54</v>
      </c>
      <c r="D3758" s="6"/>
      <c r="E3758" s="6" t="n">
        <f aca="false">C3758+D3758</f>
        <v>70.54</v>
      </c>
      <c r="F3758" s="4"/>
    </row>
    <row r="3759" customFormat="false" ht="14.1" hidden="false" customHeight="true" outlineLevel="0" collapsed="false">
      <c r="A3759" s="4" t="s">
        <v>3822</v>
      </c>
      <c r="B3759" s="5" t="s">
        <v>3659</v>
      </c>
      <c r="C3759" s="6" t="n">
        <v>74.74</v>
      </c>
      <c r="D3759" s="6"/>
      <c r="E3759" s="6" t="n">
        <f aca="false">C3759+D3759</f>
        <v>74.74</v>
      </c>
      <c r="F3759" s="4"/>
    </row>
    <row r="3760" customFormat="false" ht="14.1" hidden="false" customHeight="true" outlineLevel="0" collapsed="false">
      <c r="A3760" s="4" t="s">
        <v>3823</v>
      </c>
      <c r="B3760" s="5" t="s">
        <v>3682</v>
      </c>
      <c r="C3760" s="6" t="n">
        <v>0</v>
      </c>
      <c r="D3760" s="6"/>
      <c r="E3760" s="6" t="n">
        <f aca="false">C3760+D3760</f>
        <v>0</v>
      </c>
      <c r="F3760" s="7" t="s">
        <v>18</v>
      </c>
    </row>
    <row r="3761" customFormat="false" ht="14.1" hidden="false" customHeight="true" outlineLevel="0" collapsed="false">
      <c r="A3761" s="4" t="s">
        <v>3824</v>
      </c>
      <c r="B3761" s="5" t="s">
        <v>3652</v>
      </c>
      <c r="C3761" s="6" t="n">
        <v>60.17</v>
      </c>
      <c r="D3761" s="6"/>
      <c r="E3761" s="6" t="n">
        <f aca="false">C3761+D3761</f>
        <v>60.17</v>
      </c>
      <c r="F3761" s="4"/>
    </row>
    <row r="3762" customFormat="false" ht="14.1" hidden="false" customHeight="true" outlineLevel="0" collapsed="false">
      <c r="A3762" s="4" t="s">
        <v>3825</v>
      </c>
      <c r="B3762" s="5" t="s">
        <v>3659</v>
      </c>
      <c r="C3762" s="6" t="n">
        <v>73.78</v>
      </c>
      <c r="D3762" s="6"/>
      <c r="E3762" s="6" t="n">
        <f aca="false">C3762+D3762</f>
        <v>73.78</v>
      </c>
      <c r="F3762" s="4"/>
    </row>
    <row r="3763" customFormat="false" ht="14.1" hidden="false" customHeight="true" outlineLevel="0" collapsed="false">
      <c r="A3763" s="4" t="s">
        <v>3826</v>
      </c>
      <c r="B3763" s="5" t="s">
        <v>3655</v>
      </c>
      <c r="C3763" s="6" t="n">
        <v>77.55</v>
      </c>
      <c r="D3763" s="6"/>
      <c r="E3763" s="6" t="n">
        <f aca="false">C3763+D3763</f>
        <v>77.55</v>
      </c>
      <c r="F3763" s="4"/>
    </row>
    <row r="3764" customFormat="false" ht="14.1" hidden="false" customHeight="true" outlineLevel="0" collapsed="false">
      <c r="A3764" s="4" t="s">
        <v>3827</v>
      </c>
      <c r="B3764" s="5" t="s">
        <v>3645</v>
      </c>
      <c r="C3764" s="6" t="n">
        <v>68.44</v>
      </c>
      <c r="D3764" s="6"/>
      <c r="E3764" s="6" t="n">
        <f aca="false">C3764+D3764</f>
        <v>68.44</v>
      </c>
      <c r="F3764" s="4"/>
    </row>
    <row r="3765" customFormat="false" ht="14.1" hidden="false" customHeight="true" outlineLevel="0" collapsed="false">
      <c r="A3765" s="4" t="s">
        <v>3828</v>
      </c>
      <c r="B3765" s="5" t="s">
        <v>3647</v>
      </c>
      <c r="C3765" s="6" t="n">
        <v>61.53</v>
      </c>
      <c r="D3765" s="6"/>
      <c r="E3765" s="6" t="n">
        <f aca="false">C3765+D3765</f>
        <v>61.53</v>
      </c>
      <c r="F3765" s="4"/>
    </row>
    <row r="3766" customFormat="false" ht="14.1" hidden="false" customHeight="true" outlineLevel="0" collapsed="false">
      <c r="A3766" s="4" t="s">
        <v>3829</v>
      </c>
      <c r="B3766" s="5" t="s">
        <v>3650</v>
      </c>
      <c r="C3766" s="6" t="n">
        <v>63.63</v>
      </c>
      <c r="D3766" s="6"/>
      <c r="E3766" s="6" t="n">
        <f aca="false">C3766+D3766</f>
        <v>63.63</v>
      </c>
      <c r="F3766" s="4"/>
    </row>
    <row r="3767" customFormat="false" ht="14.1" hidden="false" customHeight="true" outlineLevel="0" collapsed="false">
      <c r="A3767" s="4" t="s">
        <v>3830</v>
      </c>
      <c r="B3767" s="5" t="s">
        <v>3645</v>
      </c>
      <c r="C3767" s="6" t="n">
        <v>52.77</v>
      </c>
      <c r="D3767" s="6"/>
      <c r="E3767" s="6" t="n">
        <f aca="false">C3767+D3767</f>
        <v>52.77</v>
      </c>
      <c r="F3767" s="4"/>
    </row>
    <row r="3768" customFormat="false" ht="14.1" hidden="false" customHeight="true" outlineLevel="0" collapsed="false">
      <c r="A3768" s="4" t="s">
        <v>3831</v>
      </c>
      <c r="B3768" s="5" t="s">
        <v>3650</v>
      </c>
      <c r="C3768" s="6" t="n">
        <v>57.74</v>
      </c>
      <c r="D3768" s="6"/>
      <c r="E3768" s="6" t="n">
        <f aca="false">C3768+D3768</f>
        <v>57.74</v>
      </c>
      <c r="F3768" s="4"/>
    </row>
    <row r="3769" customFormat="false" ht="14.1" hidden="false" customHeight="true" outlineLevel="0" collapsed="false">
      <c r="A3769" s="4" t="s">
        <v>3832</v>
      </c>
      <c r="B3769" s="5" t="s">
        <v>3659</v>
      </c>
      <c r="C3769" s="6" t="n">
        <v>74.25</v>
      </c>
      <c r="D3769" s="6"/>
      <c r="E3769" s="6" t="n">
        <f aca="false">C3769+D3769</f>
        <v>74.25</v>
      </c>
      <c r="F3769" s="4"/>
    </row>
    <row r="3770" customFormat="false" ht="14.1" hidden="false" customHeight="true" outlineLevel="0" collapsed="false">
      <c r="A3770" s="4" t="s">
        <v>3833</v>
      </c>
      <c r="B3770" s="5" t="s">
        <v>3650</v>
      </c>
      <c r="C3770" s="6" t="n">
        <v>68.24</v>
      </c>
      <c r="D3770" s="6"/>
      <c r="E3770" s="6" t="n">
        <f aca="false">C3770+D3770</f>
        <v>68.24</v>
      </c>
      <c r="F3770" s="4"/>
    </row>
    <row r="3771" customFormat="false" ht="14.1" hidden="false" customHeight="true" outlineLevel="0" collapsed="false">
      <c r="A3771" s="4" t="s">
        <v>3834</v>
      </c>
      <c r="B3771" s="5" t="s">
        <v>3650</v>
      </c>
      <c r="C3771" s="6" t="n">
        <v>0</v>
      </c>
      <c r="D3771" s="6"/>
      <c r="E3771" s="6" t="n">
        <f aca="false">C3771+D3771</f>
        <v>0</v>
      </c>
      <c r="F3771" s="7" t="s">
        <v>18</v>
      </c>
    </row>
    <row r="3772" customFormat="false" ht="14.1" hidden="false" customHeight="true" outlineLevel="0" collapsed="false">
      <c r="A3772" s="4" t="s">
        <v>3835</v>
      </c>
      <c r="B3772" s="5" t="s">
        <v>3645</v>
      </c>
      <c r="C3772" s="6" t="n">
        <v>65.35</v>
      </c>
      <c r="D3772" s="6"/>
      <c r="E3772" s="6" t="n">
        <f aca="false">C3772+D3772</f>
        <v>65.35</v>
      </c>
      <c r="F3772" s="4"/>
    </row>
    <row r="3773" customFormat="false" ht="14.1" hidden="false" customHeight="true" outlineLevel="0" collapsed="false">
      <c r="A3773" s="4" t="s">
        <v>3836</v>
      </c>
      <c r="B3773" s="5" t="s">
        <v>3682</v>
      </c>
      <c r="C3773" s="6" t="n">
        <v>72.04</v>
      </c>
      <c r="D3773" s="6"/>
      <c r="E3773" s="6" t="n">
        <f aca="false">C3773+D3773</f>
        <v>72.04</v>
      </c>
      <c r="F3773" s="4"/>
    </row>
    <row r="3774" customFormat="false" ht="14.1" hidden="false" customHeight="true" outlineLevel="0" collapsed="false">
      <c r="A3774" s="4" t="s">
        <v>3837</v>
      </c>
      <c r="B3774" s="5" t="s">
        <v>3655</v>
      </c>
      <c r="C3774" s="6" t="n">
        <v>0</v>
      </c>
      <c r="D3774" s="6"/>
      <c r="E3774" s="6" t="n">
        <f aca="false">C3774+D3774</f>
        <v>0</v>
      </c>
      <c r="F3774" s="7" t="s">
        <v>18</v>
      </c>
    </row>
    <row r="3775" customFormat="false" ht="14.1" hidden="false" customHeight="true" outlineLevel="0" collapsed="false">
      <c r="A3775" s="4" t="s">
        <v>3838</v>
      </c>
      <c r="B3775" s="5" t="s">
        <v>3655</v>
      </c>
      <c r="C3775" s="6" t="n">
        <v>64.14</v>
      </c>
      <c r="D3775" s="6"/>
      <c r="E3775" s="6" t="n">
        <f aca="false">C3775+D3775</f>
        <v>64.14</v>
      </c>
      <c r="F3775" s="4"/>
    </row>
    <row r="3776" customFormat="false" ht="14.1" hidden="false" customHeight="true" outlineLevel="0" collapsed="false">
      <c r="A3776" s="4" t="s">
        <v>3839</v>
      </c>
      <c r="B3776" s="5" t="s">
        <v>3645</v>
      </c>
      <c r="C3776" s="6" t="n">
        <v>72.24</v>
      </c>
      <c r="D3776" s="6"/>
      <c r="E3776" s="6" t="n">
        <f aca="false">C3776+D3776</f>
        <v>72.24</v>
      </c>
      <c r="F3776" s="4"/>
    </row>
    <row r="3777" customFormat="false" ht="14.1" hidden="false" customHeight="true" outlineLevel="0" collapsed="false">
      <c r="A3777" s="4" t="s">
        <v>3840</v>
      </c>
      <c r="B3777" s="5" t="s">
        <v>3655</v>
      </c>
      <c r="C3777" s="6" t="n">
        <v>71.54</v>
      </c>
      <c r="D3777" s="6"/>
      <c r="E3777" s="6" t="n">
        <f aca="false">C3777+D3777</f>
        <v>71.54</v>
      </c>
      <c r="F3777" s="4"/>
    </row>
    <row r="3778" customFormat="false" ht="14.1" hidden="false" customHeight="true" outlineLevel="0" collapsed="false">
      <c r="A3778" s="4" t="s">
        <v>3841</v>
      </c>
      <c r="B3778" s="5" t="s">
        <v>3645</v>
      </c>
      <c r="C3778" s="6" t="n">
        <v>69.8</v>
      </c>
      <c r="D3778" s="6"/>
      <c r="E3778" s="6" t="n">
        <f aca="false">C3778+D3778</f>
        <v>69.8</v>
      </c>
      <c r="F3778" s="4"/>
    </row>
    <row r="3779" customFormat="false" ht="14.1" hidden="false" customHeight="true" outlineLevel="0" collapsed="false">
      <c r="A3779" s="4" t="s">
        <v>3842</v>
      </c>
      <c r="B3779" s="5" t="s">
        <v>3659</v>
      </c>
      <c r="C3779" s="6" t="n">
        <v>65.82</v>
      </c>
      <c r="D3779" s="6"/>
      <c r="E3779" s="6" t="n">
        <f aca="false">C3779+D3779</f>
        <v>65.82</v>
      </c>
      <c r="F3779" s="4"/>
    </row>
    <row r="3780" customFormat="false" ht="14.1" hidden="false" customHeight="true" outlineLevel="0" collapsed="false">
      <c r="A3780" s="4" t="s">
        <v>3843</v>
      </c>
      <c r="B3780" s="5" t="s">
        <v>3647</v>
      </c>
      <c r="C3780" s="6" t="n">
        <v>62.91</v>
      </c>
      <c r="D3780" s="6"/>
      <c r="E3780" s="6" t="n">
        <f aca="false">C3780+D3780</f>
        <v>62.91</v>
      </c>
      <c r="F3780" s="4"/>
    </row>
    <row r="3781" customFormat="false" ht="14.1" hidden="false" customHeight="true" outlineLevel="0" collapsed="false">
      <c r="A3781" s="4" t="s">
        <v>3844</v>
      </c>
      <c r="B3781" s="5" t="s">
        <v>3655</v>
      </c>
      <c r="C3781" s="6" t="n">
        <v>75.73</v>
      </c>
      <c r="D3781" s="6"/>
      <c r="E3781" s="6" t="n">
        <f aca="false">C3781+D3781</f>
        <v>75.73</v>
      </c>
      <c r="F3781" s="4"/>
    </row>
    <row r="3782" customFormat="false" ht="14.1" hidden="false" customHeight="true" outlineLevel="0" collapsed="false">
      <c r="A3782" s="4" t="s">
        <v>3845</v>
      </c>
      <c r="B3782" s="5" t="s">
        <v>3647</v>
      </c>
      <c r="C3782" s="6" t="n">
        <v>75.51</v>
      </c>
      <c r="D3782" s="6"/>
      <c r="E3782" s="6" t="n">
        <f aca="false">C3782+D3782</f>
        <v>75.51</v>
      </c>
      <c r="F3782" s="4"/>
    </row>
    <row r="3783" customFormat="false" ht="14.1" hidden="false" customHeight="true" outlineLevel="0" collapsed="false">
      <c r="A3783" s="4" t="s">
        <v>3846</v>
      </c>
      <c r="B3783" s="5" t="s">
        <v>3645</v>
      </c>
      <c r="C3783" s="6" t="n">
        <v>72.9</v>
      </c>
      <c r="D3783" s="6"/>
      <c r="E3783" s="6" t="n">
        <f aca="false">C3783+D3783</f>
        <v>72.9</v>
      </c>
      <c r="F3783" s="4"/>
    </row>
    <row r="3784" customFormat="false" ht="14.1" hidden="false" customHeight="true" outlineLevel="0" collapsed="false">
      <c r="A3784" s="4" t="s">
        <v>3847</v>
      </c>
      <c r="B3784" s="5" t="s">
        <v>3659</v>
      </c>
      <c r="C3784" s="6" t="n">
        <v>65.24</v>
      </c>
      <c r="D3784" s="6"/>
      <c r="E3784" s="6" t="n">
        <f aca="false">C3784+D3784</f>
        <v>65.24</v>
      </c>
      <c r="F3784" s="4"/>
    </row>
    <row r="3785" customFormat="false" ht="14.1" hidden="false" customHeight="true" outlineLevel="0" collapsed="false">
      <c r="A3785" s="4" t="s">
        <v>3848</v>
      </c>
      <c r="B3785" s="5" t="s">
        <v>3662</v>
      </c>
      <c r="C3785" s="6" t="n">
        <v>71.93</v>
      </c>
      <c r="D3785" s="6"/>
      <c r="E3785" s="6" t="n">
        <f aca="false">C3785+D3785</f>
        <v>71.93</v>
      </c>
      <c r="F3785" s="4"/>
    </row>
    <row r="3786" customFormat="false" ht="14.1" hidden="false" customHeight="true" outlineLevel="0" collapsed="false">
      <c r="A3786" s="4" t="s">
        <v>3849</v>
      </c>
      <c r="B3786" s="5" t="s">
        <v>3645</v>
      </c>
      <c r="C3786" s="6" t="n">
        <v>74.26</v>
      </c>
      <c r="D3786" s="6"/>
      <c r="E3786" s="6" t="n">
        <f aca="false">C3786+D3786</f>
        <v>74.26</v>
      </c>
      <c r="F3786" s="4"/>
    </row>
    <row r="3787" customFormat="false" ht="14.1" hidden="false" customHeight="true" outlineLevel="0" collapsed="false">
      <c r="A3787" s="4" t="s">
        <v>3850</v>
      </c>
      <c r="B3787" s="5" t="s">
        <v>3655</v>
      </c>
      <c r="C3787" s="6" t="n">
        <v>76.29</v>
      </c>
      <c r="D3787" s="6"/>
      <c r="E3787" s="6" t="n">
        <f aca="false">C3787+D3787</f>
        <v>76.29</v>
      </c>
      <c r="F3787" s="4"/>
    </row>
    <row r="3788" customFormat="false" ht="14.1" hidden="false" customHeight="true" outlineLevel="0" collapsed="false">
      <c r="A3788" s="4" t="s">
        <v>3851</v>
      </c>
      <c r="B3788" s="5" t="s">
        <v>3645</v>
      </c>
      <c r="C3788" s="6" t="n">
        <v>70</v>
      </c>
      <c r="D3788" s="6"/>
      <c r="E3788" s="6" t="n">
        <f aca="false">C3788+D3788</f>
        <v>70</v>
      </c>
      <c r="F3788" s="4"/>
    </row>
    <row r="3789" customFormat="false" ht="14.1" hidden="false" customHeight="true" outlineLevel="0" collapsed="false">
      <c r="A3789" s="4" t="s">
        <v>3852</v>
      </c>
      <c r="B3789" s="5" t="s">
        <v>3650</v>
      </c>
      <c r="C3789" s="6" t="n">
        <v>60.93</v>
      </c>
      <c r="D3789" s="6"/>
      <c r="E3789" s="6" t="n">
        <f aca="false">C3789+D3789</f>
        <v>60.93</v>
      </c>
      <c r="F3789" s="4"/>
    </row>
    <row r="3790" customFormat="false" ht="14.1" hidden="false" customHeight="true" outlineLevel="0" collapsed="false">
      <c r="A3790" s="4" t="s">
        <v>3853</v>
      </c>
      <c r="B3790" s="5" t="s">
        <v>3645</v>
      </c>
      <c r="C3790" s="6" t="n">
        <v>59.44</v>
      </c>
      <c r="D3790" s="6"/>
      <c r="E3790" s="6" t="n">
        <f aca="false">C3790+D3790</f>
        <v>59.44</v>
      </c>
      <c r="F3790" s="4"/>
    </row>
    <row r="3791" customFormat="false" ht="14.1" hidden="false" customHeight="true" outlineLevel="0" collapsed="false">
      <c r="A3791" s="4" t="s">
        <v>3854</v>
      </c>
      <c r="B3791" s="5" t="s">
        <v>3671</v>
      </c>
      <c r="C3791" s="6" t="n">
        <v>65.45</v>
      </c>
      <c r="D3791" s="6"/>
      <c r="E3791" s="6" t="n">
        <f aca="false">C3791+D3791</f>
        <v>65.45</v>
      </c>
      <c r="F3791" s="4"/>
    </row>
    <row r="3792" customFormat="false" ht="14.1" hidden="false" customHeight="true" outlineLevel="0" collapsed="false">
      <c r="A3792" s="4" t="s">
        <v>3855</v>
      </c>
      <c r="B3792" s="5" t="s">
        <v>3682</v>
      </c>
      <c r="C3792" s="6" t="n">
        <v>65.92</v>
      </c>
      <c r="D3792" s="6"/>
      <c r="E3792" s="6" t="n">
        <f aca="false">C3792+D3792</f>
        <v>65.92</v>
      </c>
      <c r="F3792" s="4"/>
    </row>
    <row r="3793" customFormat="false" ht="14.1" hidden="false" customHeight="true" outlineLevel="0" collapsed="false">
      <c r="A3793" s="4" t="s">
        <v>3856</v>
      </c>
      <c r="B3793" s="5" t="s">
        <v>3659</v>
      </c>
      <c r="C3793" s="6" t="n">
        <v>64.76</v>
      </c>
      <c r="D3793" s="6"/>
      <c r="E3793" s="6" t="n">
        <f aca="false">C3793+D3793</f>
        <v>64.76</v>
      </c>
      <c r="F3793" s="4"/>
    </row>
    <row r="3794" customFormat="false" ht="14.1" hidden="false" customHeight="true" outlineLevel="0" collapsed="false">
      <c r="A3794" s="4" t="s">
        <v>3857</v>
      </c>
      <c r="B3794" s="5" t="s">
        <v>3652</v>
      </c>
      <c r="C3794" s="6" t="n">
        <v>62.38</v>
      </c>
      <c r="D3794" s="6"/>
      <c r="E3794" s="6" t="n">
        <f aca="false">C3794+D3794</f>
        <v>62.38</v>
      </c>
      <c r="F3794" s="4"/>
    </row>
    <row r="3795" customFormat="false" ht="14.1" hidden="false" customHeight="true" outlineLevel="0" collapsed="false">
      <c r="A3795" s="4" t="s">
        <v>3858</v>
      </c>
      <c r="B3795" s="5" t="s">
        <v>3655</v>
      </c>
      <c r="C3795" s="6" t="n">
        <v>63.14</v>
      </c>
      <c r="D3795" s="6"/>
      <c r="E3795" s="6" t="n">
        <f aca="false">C3795+D3795</f>
        <v>63.14</v>
      </c>
      <c r="F3795" s="4"/>
    </row>
    <row r="3796" customFormat="false" ht="14.1" hidden="false" customHeight="true" outlineLevel="0" collapsed="false">
      <c r="A3796" s="4" t="s">
        <v>3859</v>
      </c>
      <c r="B3796" s="5" t="s">
        <v>3650</v>
      </c>
      <c r="C3796" s="6" t="n">
        <v>56.64</v>
      </c>
      <c r="D3796" s="6"/>
      <c r="E3796" s="6" t="n">
        <f aca="false">C3796+D3796</f>
        <v>56.64</v>
      </c>
      <c r="F3796" s="4"/>
    </row>
    <row r="3797" customFormat="false" ht="14.1" hidden="false" customHeight="true" outlineLevel="0" collapsed="false">
      <c r="A3797" s="4" t="s">
        <v>3860</v>
      </c>
      <c r="B3797" s="5" t="s">
        <v>3647</v>
      </c>
      <c r="C3797" s="6" t="n">
        <v>71.45</v>
      </c>
      <c r="D3797" s="6"/>
      <c r="E3797" s="6" t="n">
        <f aca="false">C3797+D3797</f>
        <v>71.45</v>
      </c>
      <c r="F3797" s="4"/>
    </row>
    <row r="3798" customFormat="false" ht="14.1" hidden="false" customHeight="true" outlineLevel="0" collapsed="false">
      <c r="A3798" s="4" t="s">
        <v>3861</v>
      </c>
      <c r="B3798" s="5" t="s">
        <v>3650</v>
      </c>
      <c r="C3798" s="6" t="n">
        <v>49.52</v>
      </c>
      <c r="D3798" s="6"/>
      <c r="E3798" s="6" t="n">
        <f aca="false">C3798+D3798</f>
        <v>49.52</v>
      </c>
      <c r="F3798" s="4"/>
    </row>
    <row r="3799" customFormat="false" ht="14.1" hidden="false" customHeight="true" outlineLevel="0" collapsed="false">
      <c r="A3799" s="4" t="s">
        <v>3862</v>
      </c>
      <c r="B3799" s="5" t="s">
        <v>3655</v>
      </c>
      <c r="C3799" s="6" t="n">
        <v>79.56</v>
      </c>
      <c r="D3799" s="6"/>
      <c r="E3799" s="6" t="n">
        <f aca="false">C3799+D3799</f>
        <v>79.56</v>
      </c>
      <c r="F3799" s="4"/>
    </row>
    <row r="3800" customFormat="false" ht="14.1" hidden="false" customHeight="true" outlineLevel="0" collapsed="false">
      <c r="A3800" s="4" t="s">
        <v>3863</v>
      </c>
      <c r="B3800" s="5" t="s">
        <v>3682</v>
      </c>
      <c r="C3800" s="6" t="n">
        <v>68.75</v>
      </c>
      <c r="D3800" s="6"/>
      <c r="E3800" s="6" t="n">
        <f aca="false">C3800+D3800</f>
        <v>68.75</v>
      </c>
      <c r="F3800" s="4"/>
    </row>
    <row r="3801" customFormat="false" ht="14.1" hidden="false" customHeight="true" outlineLevel="0" collapsed="false">
      <c r="A3801" s="4" t="s">
        <v>3864</v>
      </c>
      <c r="B3801" s="5" t="s">
        <v>3682</v>
      </c>
      <c r="C3801" s="6" t="n">
        <v>70.58</v>
      </c>
      <c r="D3801" s="6"/>
      <c r="E3801" s="6" t="n">
        <f aca="false">C3801+D3801</f>
        <v>70.58</v>
      </c>
      <c r="F3801" s="4"/>
    </row>
    <row r="3802" customFormat="false" ht="14.1" hidden="false" customHeight="true" outlineLevel="0" collapsed="false">
      <c r="A3802" s="4" t="s">
        <v>3865</v>
      </c>
      <c r="B3802" s="5" t="s">
        <v>3645</v>
      </c>
      <c r="C3802" s="6" t="n">
        <v>68.65</v>
      </c>
      <c r="D3802" s="6"/>
      <c r="E3802" s="6" t="n">
        <f aca="false">C3802+D3802</f>
        <v>68.65</v>
      </c>
      <c r="F3802" s="4"/>
    </row>
    <row r="3803" customFormat="false" ht="14.1" hidden="false" customHeight="true" outlineLevel="0" collapsed="false">
      <c r="A3803" s="4" t="s">
        <v>3866</v>
      </c>
      <c r="B3803" s="5" t="s">
        <v>3682</v>
      </c>
      <c r="C3803" s="6" t="n">
        <v>62.62</v>
      </c>
      <c r="D3803" s="6"/>
      <c r="E3803" s="6" t="n">
        <f aca="false">C3803+D3803</f>
        <v>62.62</v>
      </c>
      <c r="F3803" s="4"/>
    </row>
    <row r="3804" customFormat="false" ht="14.1" hidden="false" customHeight="true" outlineLevel="0" collapsed="false">
      <c r="A3804" s="4" t="s">
        <v>3867</v>
      </c>
      <c r="B3804" s="5" t="s">
        <v>3655</v>
      </c>
      <c r="C3804" s="6" t="n">
        <v>67.91</v>
      </c>
      <c r="D3804" s="6"/>
      <c r="E3804" s="6" t="n">
        <f aca="false">C3804+D3804</f>
        <v>67.91</v>
      </c>
      <c r="F3804" s="4"/>
    </row>
    <row r="3805" customFormat="false" ht="14.1" hidden="false" customHeight="true" outlineLevel="0" collapsed="false">
      <c r="A3805" s="4" t="s">
        <v>3868</v>
      </c>
      <c r="B3805" s="5" t="s">
        <v>3650</v>
      </c>
      <c r="C3805" s="6" t="n">
        <v>66.7</v>
      </c>
      <c r="D3805" s="6"/>
      <c r="E3805" s="6" t="n">
        <f aca="false">C3805+D3805</f>
        <v>66.7</v>
      </c>
      <c r="F3805" s="4"/>
    </row>
    <row r="3806" customFormat="false" ht="14.1" hidden="false" customHeight="true" outlineLevel="0" collapsed="false">
      <c r="A3806" s="4" t="s">
        <v>3869</v>
      </c>
      <c r="B3806" s="5" t="s">
        <v>3650</v>
      </c>
      <c r="C3806" s="6" t="n">
        <v>67.28</v>
      </c>
      <c r="D3806" s="6"/>
      <c r="E3806" s="6" t="n">
        <f aca="false">C3806+D3806</f>
        <v>67.28</v>
      </c>
      <c r="F3806" s="4"/>
    </row>
    <row r="3807" customFormat="false" ht="14.1" hidden="false" customHeight="true" outlineLevel="0" collapsed="false">
      <c r="A3807" s="4" t="s">
        <v>3870</v>
      </c>
      <c r="B3807" s="5" t="s">
        <v>3645</v>
      </c>
      <c r="C3807" s="6" t="n">
        <v>66.66</v>
      </c>
      <c r="D3807" s="6"/>
      <c r="E3807" s="6" t="n">
        <f aca="false">C3807+D3807</f>
        <v>66.66</v>
      </c>
      <c r="F3807" s="4"/>
    </row>
    <row r="3808" customFormat="false" ht="14.1" hidden="false" customHeight="true" outlineLevel="0" collapsed="false">
      <c r="A3808" s="4" t="s">
        <v>3871</v>
      </c>
      <c r="B3808" s="5" t="s">
        <v>3650</v>
      </c>
      <c r="C3808" s="6" t="n">
        <v>54.75</v>
      </c>
      <c r="D3808" s="6"/>
      <c r="E3808" s="6" t="n">
        <f aca="false">C3808+D3808</f>
        <v>54.75</v>
      </c>
      <c r="F3808" s="4"/>
    </row>
    <row r="3809" customFormat="false" ht="14.1" hidden="false" customHeight="true" outlineLevel="0" collapsed="false">
      <c r="A3809" s="4" t="s">
        <v>3872</v>
      </c>
      <c r="B3809" s="5" t="s">
        <v>3659</v>
      </c>
      <c r="C3809" s="6" t="n">
        <v>71.97</v>
      </c>
      <c r="D3809" s="6"/>
      <c r="E3809" s="6" t="n">
        <f aca="false">C3809+D3809</f>
        <v>71.97</v>
      </c>
      <c r="F3809" s="4"/>
    </row>
    <row r="3810" customFormat="false" ht="14.1" hidden="false" customHeight="true" outlineLevel="0" collapsed="false">
      <c r="A3810" s="4" t="s">
        <v>3873</v>
      </c>
      <c r="B3810" s="5" t="s">
        <v>3645</v>
      </c>
      <c r="C3810" s="6" t="n">
        <v>59.9</v>
      </c>
      <c r="D3810" s="6"/>
      <c r="E3810" s="6" t="n">
        <f aca="false">C3810+D3810</f>
        <v>59.9</v>
      </c>
      <c r="F3810" s="4"/>
    </row>
    <row r="3811" customFormat="false" ht="14.1" hidden="false" customHeight="true" outlineLevel="0" collapsed="false">
      <c r="A3811" s="4" t="s">
        <v>3874</v>
      </c>
      <c r="B3811" s="5" t="s">
        <v>3650</v>
      </c>
      <c r="C3811" s="6" t="n">
        <v>55.42</v>
      </c>
      <c r="D3811" s="6"/>
      <c r="E3811" s="6" t="n">
        <f aca="false">C3811+D3811</f>
        <v>55.42</v>
      </c>
      <c r="F3811" s="4"/>
    </row>
    <row r="3812" customFormat="false" ht="14.1" hidden="false" customHeight="true" outlineLevel="0" collapsed="false">
      <c r="A3812" s="4" t="s">
        <v>3875</v>
      </c>
      <c r="B3812" s="5" t="s">
        <v>3682</v>
      </c>
      <c r="C3812" s="6" t="n">
        <v>67.58</v>
      </c>
      <c r="D3812" s="6"/>
      <c r="E3812" s="6" t="n">
        <f aca="false">C3812+D3812</f>
        <v>67.58</v>
      </c>
      <c r="F3812" s="4"/>
    </row>
    <row r="3813" customFormat="false" ht="14.1" hidden="false" customHeight="true" outlineLevel="0" collapsed="false">
      <c r="A3813" s="4" t="s">
        <v>3876</v>
      </c>
      <c r="B3813" s="5" t="s">
        <v>3655</v>
      </c>
      <c r="C3813" s="6" t="n">
        <v>54.37</v>
      </c>
      <c r="D3813" s="6"/>
      <c r="E3813" s="6" t="n">
        <f aca="false">C3813+D3813</f>
        <v>54.37</v>
      </c>
      <c r="F3813" s="4"/>
    </row>
    <row r="3814" customFormat="false" ht="14.1" hidden="false" customHeight="true" outlineLevel="0" collapsed="false">
      <c r="A3814" s="4" t="s">
        <v>3877</v>
      </c>
      <c r="B3814" s="5" t="s">
        <v>3671</v>
      </c>
      <c r="C3814" s="6" t="n">
        <v>73.96</v>
      </c>
      <c r="D3814" s="6" t="n">
        <v>5</v>
      </c>
      <c r="E3814" s="6" t="n">
        <f aca="false">C3814+D3814</f>
        <v>78.96</v>
      </c>
      <c r="F3814" s="4"/>
    </row>
    <row r="3815" customFormat="false" ht="14.1" hidden="false" customHeight="true" outlineLevel="0" collapsed="false">
      <c r="A3815" s="4" t="s">
        <v>3878</v>
      </c>
      <c r="B3815" s="5" t="s">
        <v>3650</v>
      </c>
      <c r="C3815" s="6" t="n">
        <v>69.4</v>
      </c>
      <c r="D3815" s="6" t="n">
        <v>5</v>
      </c>
      <c r="E3815" s="6" t="n">
        <f aca="false">C3815+D3815</f>
        <v>74.4</v>
      </c>
      <c r="F3815" s="4"/>
    </row>
    <row r="3816" customFormat="false" ht="14.1" hidden="false" customHeight="true" outlineLevel="0" collapsed="false">
      <c r="A3816" s="4" t="s">
        <v>3879</v>
      </c>
      <c r="B3816" s="5" t="s">
        <v>3655</v>
      </c>
      <c r="C3816" s="6" t="n">
        <v>65.8</v>
      </c>
      <c r="D3816" s="6"/>
      <c r="E3816" s="6" t="n">
        <f aca="false">C3816+D3816</f>
        <v>65.8</v>
      </c>
      <c r="F3816" s="4"/>
    </row>
    <row r="3817" customFormat="false" ht="14.1" hidden="false" customHeight="true" outlineLevel="0" collapsed="false">
      <c r="A3817" s="4" t="s">
        <v>3880</v>
      </c>
      <c r="B3817" s="5" t="s">
        <v>3650</v>
      </c>
      <c r="C3817" s="6" t="n">
        <v>72.69</v>
      </c>
      <c r="D3817" s="6"/>
      <c r="E3817" s="6" t="n">
        <f aca="false">C3817+D3817</f>
        <v>72.69</v>
      </c>
      <c r="F3817" s="4"/>
    </row>
    <row r="3818" customFormat="false" ht="14.1" hidden="false" customHeight="true" outlineLevel="0" collapsed="false">
      <c r="A3818" s="4" t="s">
        <v>3881</v>
      </c>
      <c r="B3818" s="5" t="s">
        <v>3645</v>
      </c>
      <c r="C3818" s="6" t="n">
        <v>64.15</v>
      </c>
      <c r="D3818" s="6"/>
      <c r="E3818" s="6" t="n">
        <f aca="false">C3818+D3818</f>
        <v>64.15</v>
      </c>
      <c r="F3818" s="4"/>
    </row>
    <row r="3819" customFormat="false" ht="14.1" hidden="false" customHeight="true" outlineLevel="0" collapsed="false">
      <c r="A3819" s="4" t="s">
        <v>3882</v>
      </c>
      <c r="B3819" s="5" t="s">
        <v>3650</v>
      </c>
      <c r="C3819" s="6" t="n">
        <v>74.78</v>
      </c>
      <c r="D3819" s="6"/>
      <c r="E3819" s="6" t="n">
        <f aca="false">C3819+D3819</f>
        <v>74.78</v>
      </c>
      <c r="F3819" s="4"/>
    </row>
    <row r="3820" customFormat="false" ht="14.1" hidden="false" customHeight="true" outlineLevel="0" collapsed="false">
      <c r="A3820" s="4" t="s">
        <v>3883</v>
      </c>
      <c r="B3820" s="5" t="s">
        <v>3655</v>
      </c>
      <c r="C3820" s="6" t="n">
        <v>67.19</v>
      </c>
      <c r="D3820" s="6"/>
      <c r="E3820" s="6" t="n">
        <f aca="false">C3820+D3820</f>
        <v>67.19</v>
      </c>
      <c r="F3820" s="4"/>
    </row>
    <row r="3821" customFormat="false" ht="14.1" hidden="false" customHeight="true" outlineLevel="0" collapsed="false">
      <c r="A3821" s="4" t="s">
        <v>3884</v>
      </c>
      <c r="B3821" s="5" t="s">
        <v>3645</v>
      </c>
      <c r="C3821" s="6" t="n">
        <v>75.69</v>
      </c>
      <c r="D3821" s="6"/>
      <c r="E3821" s="6" t="n">
        <f aca="false">C3821+D3821</f>
        <v>75.69</v>
      </c>
      <c r="F3821" s="4"/>
    </row>
    <row r="3822" customFormat="false" ht="14.1" hidden="false" customHeight="true" outlineLevel="0" collapsed="false">
      <c r="A3822" s="4" t="s">
        <v>3885</v>
      </c>
      <c r="B3822" s="5" t="s">
        <v>3645</v>
      </c>
      <c r="C3822" s="6" t="n">
        <v>69.2</v>
      </c>
      <c r="D3822" s="6"/>
      <c r="E3822" s="6" t="n">
        <f aca="false">C3822+D3822</f>
        <v>69.2</v>
      </c>
      <c r="F3822" s="4"/>
    </row>
    <row r="3823" customFormat="false" ht="14.1" hidden="false" customHeight="true" outlineLevel="0" collapsed="false">
      <c r="A3823" s="4" t="s">
        <v>3886</v>
      </c>
      <c r="B3823" s="5" t="s">
        <v>3655</v>
      </c>
      <c r="C3823" s="6" t="n">
        <v>66.22</v>
      </c>
      <c r="D3823" s="6"/>
      <c r="E3823" s="6" t="n">
        <f aca="false">C3823+D3823</f>
        <v>66.22</v>
      </c>
      <c r="F3823" s="4"/>
    </row>
    <row r="3824" customFormat="false" ht="14.1" hidden="false" customHeight="true" outlineLevel="0" collapsed="false">
      <c r="A3824" s="4" t="s">
        <v>3887</v>
      </c>
      <c r="B3824" s="5" t="s">
        <v>3682</v>
      </c>
      <c r="C3824" s="6" t="n">
        <v>58.15</v>
      </c>
      <c r="D3824" s="6"/>
      <c r="E3824" s="6" t="n">
        <f aca="false">C3824+D3824</f>
        <v>58.15</v>
      </c>
      <c r="F3824" s="4"/>
    </row>
    <row r="3825" customFormat="false" ht="14.1" hidden="false" customHeight="true" outlineLevel="0" collapsed="false">
      <c r="A3825" s="4" t="s">
        <v>3888</v>
      </c>
      <c r="B3825" s="5" t="s">
        <v>3650</v>
      </c>
      <c r="C3825" s="6" t="n">
        <v>65.96</v>
      </c>
      <c r="D3825" s="6"/>
      <c r="E3825" s="6" t="n">
        <f aca="false">C3825+D3825</f>
        <v>65.96</v>
      </c>
      <c r="F3825" s="4"/>
    </row>
    <row r="3826" customFormat="false" ht="14.1" hidden="false" customHeight="true" outlineLevel="0" collapsed="false">
      <c r="A3826" s="4" t="s">
        <v>3889</v>
      </c>
      <c r="B3826" s="5" t="s">
        <v>3659</v>
      </c>
      <c r="C3826" s="6" t="n">
        <v>56.34</v>
      </c>
      <c r="D3826" s="6"/>
      <c r="E3826" s="6" t="n">
        <f aca="false">C3826+D3826</f>
        <v>56.34</v>
      </c>
      <c r="F3826" s="4"/>
    </row>
    <row r="3827" customFormat="false" ht="14.1" hidden="false" customHeight="true" outlineLevel="0" collapsed="false">
      <c r="A3827" s="4" t="s">
        <v>3890</v>
      </c>
      <c r="B3827" s="5" t="s">
        <v>3682</v>
      </c>
      <c r="C3827" s="6" t="n">
        <v>62.48</v>
      </c>
      <c r="D3827" s="6"/>
      <c r="E3827" s="6" t="n">
        <f aca="false">C3827+D3827</f>
        <v>62.48</v>
      </c>
      <c r="F3827" s="4"/>
    </row>
  </sheetData>
  <autoFilter ref="A2:F3827"/>
  <mergeCells count="1">
    <mergeCell ref="A1:F1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0:51:49Z</dcterms:created>
  <dc:creator>Administrator</dc:creator>
  <dc:description/>
  <dc:language>en-US</dc:language>
  <cp:lastModifiedBy>Win</cp:lastModifiedBy>
  <cp:lastPrinted>2021-07-10T02:52:08Z</cp:lastPrinted>
  <dcterms:modified xsi:type="dcterms:W3CDTF">2021-07-10T0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90AD8489E4476BDCCB5EC6CF16405</vt:lpwstr>
  </property>
  <property fmtid="{D5CDD505-2E9C-101B-9397-08002B2CF9AE}" pid="3" name="KSOProductBuildVer">
    <vt:lpwstr>2052-11.1.0.10578</vt:lpwstr>
  </property>
</Properties>
</file>