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审核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册亨县中医院招聘员额制人员职位一览表</t>
    </r>
  </si>
  <si>
    <t xml:space="preserve">序号</t>
  </si>
  <si>
    <t xml:space="preserve">招聘单位</t>
  </si>
  <si>
    <t xml:space="preserve">单位代码</t>
  </si>
  <si>
    <t xml:space="preserve">职位名称</t>
  </si>
  <si>
    <t xml:space="preserve">职位代码</t>
  </si>
  <si>
    <t xml:space="preserve">职位类别</t>
  </si>
  <si>
    <t xml:space="preserve">招聘人数</t>
  </si>
  <si>
    <t xml:space="preserve">学历</t>
  </si>
  <si>
    <t xml:space="preserve">专业</t>
  </si>
  <si>
    <t xml:space="preserve">备注</t>
  </si>
  <si>
    <t xml:space="preserve">册亨县中医院</t>
  </si>
  <si>
    <r>
      <rPr>
        <sz val="11"/>
        <rFont val="Noto Sans"/>
        <family val="2"/>
      </rPr>
      <t xml:space="preserve">放射科、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超室</t>
    </r>
  </si>
  <si>
    <t xml:space="preserve">01</t>
  </si>
  <si>
    <t xml:space="preserve">专业技术</t>
  </si>
  <si>
    <t xml:space="preserve">全日制大专及以上</t>
  </si>
  <si>
    <t xml:space="preserve">医学影像学</t>
  </si>
  <si>
    <t xml:space="preserve"> </t>
  </si>
  <si>
    <t xml:space="preserve">检验科</t>
  </si>
  <si>
    <t xml:space="preserve">02</t>
  </si>
  <si>
    <t xml:space="preserve">医学检验学、医学检验技术</t>
  </si>
  <si>
    <t xml:space="preserve">内、外、妇、儿、医务科</t>
  </si>
  <si>
    <t xml:space="preserve">03</t>
  </si>
  <si>
    <t xml:space="preserve">临床医学（内、外、妇、儿）、中西医结合</t>
  </si>
  <si>
    <t xml:space="preserve">中医科</t>
  </si>
  <si>
    <t xml:space="preserve">04</t>
  </si>
  <si>
    <t xml:space="preserve">中医学、中医骨伤</t>
  </si>
  <si>
    <t xml:space="preserve">05</t>
  </si>
  <si>
    <t xml:space="preserve">中医康复、中医康复技术</t>
  </si>
  <si>
    <t xml:space="preserve">手术室</t>
  </si>
  <si>
    <t xml:space="preserve">06</t>
  </si>
  <si>
    <t xml:space="preserve">麻醉学</t>
  </si>
  <si>
    <t xml:space="preserve">药房</t>
  </si>
  <si>
    <t xml:space="preserve">07</t>
  </si>
  <si>
    <t xml:space="preserve">药学（西）</t>
  </si>
  <si>
    <t xml:space="preserve">08</t>
  </si>
  <si>
    <t xml:space="preserve">药学（中）</t>
  </si>
  <si>
    <t xml:space="preserve">院感科</t>
  </si>
  <si>
    <t xml:space="preserve">09</t>
  </si>
  <si>
    <t xml:space="preserve">公共卫生管理、预防医学</t>
  </si>
  <si>
    <t xml:space="preserve">院办、总务科</t>
  </si>
  <si>
    <t xml:space="preserve">10</t>
  </si>
  <si>
    <t xml:space="preserve">管理</t>
  </si>
  <si>
    <t xml:space="preserve">全日制本科及以上</t>
  </si>
  <si>
    <t xml:space="preserve">中文、汉语言文学、法律（法学）、社会保障、新闻学</t>
  </si>
  <si>
    <t xml:space="preserve">信息科</t>
  </si>
  <si>
    <t xml:space="preserve">11</t>
  </si>
  <si>
    <t xml:space="preserve">计算机科学与技术、网络工程、信息管理与信息系统、信息安全</t>
  </si>
  <si>
    <t xml:space="preserve">合计</t>
  </si>
  <si>
    <t xml:space="preserve">大专</t>
  </si>
  <si>
    <t xml:space="preserve">本科</t>
  </si>
  <si>
    <t xml:space="preserve">研究生</t>
  </si>
  <si>
    <t xml:space="preserve">大专符合</t>
  </si>
  <si>
    <t xml:space="preserve">本科符合</t>
  </si>
  <si>
    <t xml:space="preserve">研究生符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General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8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80C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name val="蹈框"/>
      <family val="0"/>
      <charset val="134"/>
    </font>
    <font>
      <sz val="11"/>
      <color rgb="FF996633"/>
      <name val="宋体"/>
      <family val="0"/>
      <charset val="134"/>
    </font>
    <font>
      <sz val="12"/>
      <name val="바탕체"/>
      <family val="0"/>
      <charset val="134"/>
    </font>
    <font>
      <sz val="11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20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6666"/>
        <bgColor rgb="FF42424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8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3" xfId="23"/>
    <cellStyle name="0,0&#13;&#10;NA&#13;&#10; 3 2" xfId="24"/>
    <cellStyle name="0,0&#13;&#10;NA&#13;&#10; 4" xfId="25"/>
    <cellStyle name="0,0&#13;&#10;NA&#13;&#10; 4 2" xfId="26"/>
    <cellStyle name="0,0&#13;&#10;NA&#13;&#10; 5" xfId="27"/>
    <cellStyle name="0,0&#13;&#10;NA&#13;&#10; 5 2" xfId="28"/>
    <cellStyle name="0,0&#13;&#10;NA&#13;&#10; 6" xfId="29"/>
    <cellStyle name="0,0&#13;&#10;NA&#13;&#10; 6 2" xfId="30"/>
    <cellStyle name="20% - 强调文字颜色 1 10" xfId="31"/>
    <cellStyle name="20% - 强调文字颜色 1 10 2" xfId="32"/>
    <cellStyle name="20% - 强调文字颜色 1 11" xfId="33"/>
    <cellStyle name="20% - 强调文字颜色 1 11 2" xfId="34"/>
    <cellStyle name="20% - 强调文字颜色 1 12" xfId="35"/>
    <cellStyle name="20% - 强调文字颜色 1 12 2" xfId="36"/>
    <cellStyle name="20% - 强调文字颜色 1 13" xfId="37"/>
    <cellStyle name="20% - 强调文字颜色 1 13 2" xfId="38"/>
    <cellStyle name="20% - 强调文字颜色 1 14" xfId="39"/>
    <cellStyle name="20% - 强调文字颜色 1 14 2" xfId="40"/>
    <cellStyle name="20% - 强调文字颜色 1 15" xfId="41"/>
    <cellStyle name="20% - 强调文字颜色 1 15 2" xfId="42"/>
    <cellStyle name="20% - 强调文字颜色 1 16" xfId="43"/>
    <cellStyle name="20% - 强调文字颜色 1 16 2" xfId="44"/>
    <cellStyle name="20% - 强调文字颜色 1 17" xfId="45"/>
    <cellStyle name="20% - 强调文字颜色 1 17 2" xfId="46"/>
    <cellStyle name="20% - 强调文字颜色 1 18" xfId="47"/>
    <cellStyle name="20% - 强调文字颜色 1 18 2" xfId="48"/>
    <cellStyle name="20% - 强调文字颜色 1 19" xfId="49"/>
    <cellStyle name="20% - 强调文字颜色 1 19 2" xfId="50"/>
    <cellStyle name="20% - 强调文字颜色 1 2" xfId="51"/>
    <cellStyle name="20% - 强调文字颜色 1 2 2" xfId="52"/>
    <cellStyle name="20% - 强调文字颜色 1 20" xfId="53"/>
    <cellStyle name="20% - 强调文字颜色 1 20 2" xfId="54"/>
    <cellStyle name="20% - 强调文字颜色 1 21" xfId="55"/>
    <cellStyle name="20% - 强调文字颜色 1 21 2" xfId="56"/>
    <cellStyle name="20% - 强调文字颜色 1 22" xfId="57"/>
    <cellStyle name="20% - 强调文字颜色 1 22 2" xfId="58"/>
    <cellStyle name="20% - 强调文字颜色 1 23" xfId="59"/>
    <cellStyle name="20% - 强调文字颜色 1 23 2" xfId="60"/>
    <cellStyle name="20% - 强调文字颜色 1 24" xfId="61"/>
    <cellStyle name="20% - 强调文字颜色 1 24 2" xfId="62"/>
    <cellStyle name="20% - 强调文字颜色 1 25" xfId="63"/>
    <cellStyle name="20% - 强调文字颜色 1 25 2" xfId="64"/>
    <cellStyle name="20% - 强调文字颜色 1 26" xfId="65"/>
    <cellStyle name="20% - 强调文字颜色 1 26 2" xfId="66"/>
    <cellStyle name="20% - 强调文字颜色 1 27" xfId="67"/>
    <cellStyle name="20% - 强调文字颜色 1 27 2" xfId="68"/>
    <cellStyle name="20% - 强调文字颜色 1 28" xfId="69"/>
    <cellStyle name="20% - 强调文字颜色 1 28 2" xfId="70"/>
    <cellStyle name="20% - 强调文字颜色 1 29" xfId="71"/>
    <cellStyle name="20% - 强调文字颜色 1 29 2" xfId="72"/>
    <cellStyle name="20% - 强调文字颜色 1 2_职位表" xfId="73"/>
    <cellStyle name="20% - 强调文字颜色 1 3" xfId="74"/>
    <cellStyle name="20% - 强调文字颜色 1 3 2" xfId="75"/>
    <cellStyle name="20% - 强调文字颜色 1 30" xfId="76"/>
    <cellStyle name="20% - 强调文字颜色 1 30 2" xfId="77"/>
    <cellStyle name="20% - 强调文字颜色 1 31" xfId="78"/>
    <cellStyle name="20% - 强调文字颜色 1 31 2" xfId="79"/>
    <cellStyle name="20% - 强调文字颜色 1 32" xfId="80"/>
    <cellStyle name="20% - 强调文字颜色 1 33" xfId="81"/>
    <cellStyle name="20% - 强调文字颜色 1 34" xfId="82"/>
    <cellStyle name="20% - 强调文字颜色 1 35" xfId="83"/>
    <cellStyle name="20% - 强调文字颜色 1 36" xfId="84"/>
    <cellStyle name="20% - 强调文字颜色 1 37" xfId="85"/>
    <cellStyle name="20% - 强调文字颜色 1 4" xfId="86"/>
    <cellStyle name="20% - 强调文字颜色 1 4 2" xfId="87"/>
    <cellStyle name="20% - 强调文字颜色 1 5" xfId="88"/>
    <cellStyle name="20% - 强调文字颜色 1 5 2" xfId="89"/>
    <cellStyle name="20% - 强调文字颜色 1 6" xfId="90"/>
    <cellStyle name="20% - 强调文字颜色 1 6 2" xfId="91"/>
    <cellStyle name="20% - 强调文字颜色 1 7" xfId="92"/>
    <cellStyle name="20% - 强调文字颜色 1 7 2" xfId="93"/>
    <cellStyle name="20% - 强调文字颜色 1 8" xfId="94"/>
    <cellStyle name="20% - 强调文字颜色 1 8 2" xfId="95"/>
    <cellStyle name="20% - 强调文字颜色 1 9" xfId="96"/>
    <cellStyle name="20% - 强调文字颜色 1 9 2" xfId="97"/>
    <cellStyle name="20% - 强调文字颜色 2 10" xfId="98"/>
    <cellStyle name="20% - 强调文字颜色 2 10 2" xfId="99"/>
    <cellStyle name="20% - 强调文字颜色 2 11" xfId="100"/>
    <cellStyle name="20% - 强调文字颜色 2 11 2" xfId="101"/>
    <cellStyle name="20% - 强调文字颜色 2 12" xfId="102"/>
    <cellStyle name="20% - 强调文字颜色 2 12 2" xfId="103"/>
    <cellStyle name="20% - 强调文字颜色 2 13" xfId="104"/>
    <cellStyle name="20% - 强调文字颜色 2 13 2" xfId="105"/>
    <cellStyle name="20% - 强调文字颜色 2 14" xfId="106"/>
    <cellStyle name="20% - 强调文字颜色 2 14 2" xfId="107"/>
    <cellStyle name="20% - 强调文字颜色 2 15" xfId="108"/>
    <cellStyle name="20% - 强调文字颜色 2 15 2" xfId="109"/>
    <cellStyle name="20% - 强调文字颜色 2 16" xfId="110"/>
    <cellStyle name="20% - 强调文字颜色 2 16 2" xfId="111"/>
    <cellStyle name="20% - 强调文字颜色 2 17" xfId="112"/>
    <cellStyle name="20% - 强调文字颜色 2 17 2" xfId="113"/>
    <cellStyle name="20% - 强调文字颜色 2 18" xfId="114"/>
    <cellStyle name="20% - 强调文字颜色 2 18 2" xfId="115"/>
    <cellStyle name="20% - 强调文字颜色 2 19" xfId="116"/>
    <cellStyle name="20% - 强调文字颜色 2 19 2" xfId="117"/>
    <cellStyle name="20% - 强调文字颜色 2 2" xfId="118"/>
    <cellStyle name="20% - 强调文字颜色 2 2 2" xfId="119"/>
    <cellStyle name="20% - 强调文字颜色 2 20" xfId="120"/>
    <cellStyle name="20% - 强调文字颜色 2 20 2" xfId="121"/>
    <cellStyle name="20% - 强调文字颜色 2 21" xfId="122"/>
    <cellStyle name="20% - 强调文字颜色 2 21 2" xfId="123"/>
    <cellStyle name="20% - 强调文字颜色 2 22" xfId="124"/>
    <cellStyle name="20% - 强调文字颜色 2 22 2" xfId="125"/>
    <cellStyle name="20% - 强调文字颜色 2 23" xfId="126"/>
    <cellStyle name="20% - 强调文字颜色 2 23 2" xfId="127"/>
    <cellStyle name="20% - 强调文字颜色 2 24" xfId="128"/>
    <cellStyle name="20% - 强调文字颜色 2 24 2" xfId="129"/>
    <cellStyle name="20% - 强调文字颜色 2 25" xfId="130"/>
    <cellStyle name="20% - 强调文字颜色 2 25 2" xfId="131"/>
    <cellStyle name="20% - 强调文字颜色 2 26" xfId="132"/>
    <cellStyle name="20% - 强调文字颜色 2 26 2" xfId="133"/>
    <cellStyle name="20% - 强调文字颜色 2 27" xfId="134"/>
    <cellStyle name="20% - 强调文字颜色 2 27 2" xfId="135"/>
    <cellStyle name="20% - 强调文字颜色 2 28" xfId="136"/>
    <cellStyle name="20% - 强调文字颜色 2 28 2" xfId="137"/>
    <cellStyle name="20% - 强调文字颜色 2 29" xfId="138"/>
    <cellStyle name="20% - 强调文字颜色 2 29 2" xfId="139"/>
    <cellStyle name="20% - 强调文字颜色 2 2_职位表" xfId="140"/>
    <cellStyle name="20% - 强调文字颜色 2 3" xfId="141"/>
    <cellStyle name="20% - 强调文字颜色 2 3 2" xfId="142"/>
    <cellStyle name="20% - 强调文字颜色 2 30" xfId="143"/>
    <cellStyle name="20% - 强调文字颜色 2 30 2" xfId="144"/>
    <cellStyle name="20% - 强调文字颜色 2 31" xfId="145"/>
    <cellStyle name="20% - 强调文字颜色 2 31 2" xfId="146"/>
    <cellStyle name="20% - 强调文字颜色 2 32" xfId="147"/>
    <cellStyle name="20% - 强调文字颜色 2 33" xfId="148"/>
    <cellStyle name="20% - 强调文字颜色 2 34" xfId="149"/>
    <cellStyle name="20% - 强调文字颜色 2 35" xfId="150"/>
    <cellStyle name="20% - 强调文字颜色 2 36" xfId="151"/>
    <cellStyle name="20% - 强调文字颜色 2 37" xfId="152"/>
    <cellStyle name="20% - 强调文字颜色 2 4" xfId="153"/>
    <cellStyle name="20% - 强调文字颜色 2 4 2" xfId="154"/>
    <cellStyle name="20% - 强调文字颜色 2 5" xfId="155"/>
    <cellStyle name="20% - 强调文字颜色 2 5 2" xfId="156"/>
    <cellStyle name="20% - 强调文字颜色 2 6" xfId="157"/>
    <cellStyle name="20% - 强调文字颜色 2 6 2" xfId="158"/>
    <cellStyle name="20% - 强调文字颜色 2 7" xfId="159"/>
    <cellStyle name="20% - 强调文字颜色 2 7 2" xfId="160"/>
    <cellStyle name="20% - 强调文字颜色 2 8" xfId="161"/>
    <cellStyle name="20% - 强调文字颜色 2 8 2" xfId="162"/>
    <cellStyle name="20% - 强调文字颜色 2 9" xfId="163"/>
    <cellStyle name="20% - 强调文字颜色 2 9 2" xfId="164"/>
    <cellStyle name="20% - 强调文字颜色 3 10" xfId="165"/>
    <cellStyle name="20% - 强调文字颜色 3 10 2" xfId="166"/>
    <cellStyle name="20% - 强调文字颜色 3 11" xfId="167"/>
    <cellStyle name="20% - 强调文字颜色 3 11 2" xfId="168"/>
    <cellStyle name="20% - 强调文字颜色 3 12" xfId="169"/>
    <cellStyle name="20% - 强调文字颜色 3 12 2" xfId="170"/>
    <cellStyle name="20% - 强调文字颜色 3 13" xfId="171"/>
    <cellStyle name="20% - 强调文字颜色 3 13 2" xfId="172"/>
    <cellStyle name="20% - 强调文字颜色 3 14" xfId="173"/>
    <cellStyle name="20% - 强调文字颜色 3 14 2" xfId="174"/>
    <cellStyle name="20% - 强调文字颜色 3 15" xfId="175"/>
    <cellStyle name="20% - 强调文字颜色 3 15 2" xfId="176"/>
    <cellStyle name="20% - 强调文字颜色 3 16" xfId="177"/>
    <cellStyle name="20% - 强调文字颜色 3 16 2" xfId="178"/>
    <cellStyle name="20% - 强调文字颜色 3 17" xfId="179"/>
    <cellStyle name="20% - 强调文字颜色 3 17 2" xfId="180"/>
    <cellStyle name="20% - 强调文字颜色 3 18" xfId="181"/>
    <cellStyle name="20% - 强调文字颜色 3 18 2" xfId="182"/>
    <cellStyle name="20% - 强调文字颜色 3 19" xfId="183"/>
    <cellStyle name="20% - 强调文字颜色 3 19 2" xfId="184"/>
    <cellStyle name="20% - 强调文字颜色 3 2" xfId="185"/>
    <cellStyle name="20% - 强调文字颜色 3 2 2" xfId="186"/>
    <cellStyle name="20% - 强调文字颜色 3 20" xfId="187"/>
    <cellStyle name="20% - 强调文字颜色 3 20 2" xfId="188"/>
    <cellStyle name="20% - 强调文字颜色 3 21" xfId="189"/>
    <cellStyle name="20% - 强调文字颜色 3 21 2" xfId="190"/>
    <cellStyle name="20% - 强调文字颜色 3 22" xfId="191"/>
    <cellStyle name="20% - 强调文字颜色 3 22 2" xfId="192"/>
    <cellStyle name="20% - 强调文字颜色 3 23" xfId="193"/>
    <cellStyle name="20% - 强调文字颜色 3 23 2" xfId="194"/>
    <cellStyle name="20% - 强调文字颜色 3 24" xfId="195"/>
    <cellStyle name="20% - 强调文字颜色 3 24 2" xfId="196"/>
    <cellStyle name="20% - 强调文字颜色 3 25" xfId="197"/>
    <cellStyle name="20% - 强调文字颜色 3 25 2" xfId="198"/>
    <cellStyle name="20% - 强调文字颜色 3 26" xfId="199"/>
    <cellStyle name="20% - 强调文字颜色 3 26 2" xfId="200"/>
    <cellStyle name="20% - 强调文字颜色 3 27" xfId="201"/>
    <cellStyle name="20% - 强调文字颜色 3 27 2" xfId="202"/>
    <cellStyle name="20% - 强调文字颜色 3 28" xfId="203"/>
    <cellStyle name="20% - 强调文字颜色 3 28 2" xfId="204"/>
    <cellStyle name="20% - 强调文字颜色 3 29" xfId="205"/>
    <cellStyle name="20% - 强调文字颜色 3 29 2" xfId="206"/>
    <cellStyle name="20% - 强调文字颜色 3 2_职位表" xfId="207"/>
    <cellStyle name="20% - 强调文字颜色 3 3" xfId="208"/>
    <cellStyle name="20% - 强调文字颜色 3 3 2" xfId="209"/>
    <cellStyle name="20% - 强调文字颜色 3 30" xfId="210"/>
    <cellStyle name="20% - 强调文字颜色 3 30 2" xfId="211"/>
    <cellStyle name="20% - 强调文字颜色 3 31" xfId="212"/>
    <cellStyle name="20% - 强调文字颜色 3 31 2" xfId="213"/>
    <cellStyle name="20% - 强调文字颜色 3 32" xfId="214"/>
    <cellStyle name="20% - 强调文字颜色 3 33" xfId="215"/>
    <cellStyle name="20% - 强调文字颜色 3 34" xfId="216"/>
    <cellStyle name="20% - 强调文字颜色 3 35" xfId="217"/>
    <cellStyle name="20% - 强调文字颜色 3 36" xfId="218"/>
    <cellStyle name="20% - 强调文字颜色 3 37" xfId="219"/>
    <cellStyle name="20% - 强调文字颜色 3 4" xfId="220"/>
    <cellStyle name="20% - 强调文字颜色 3 4 2" xfId="221"/>
    <cellStyle name="20% - 强调文字颜色 3 5" xfId="222"/>
    <cellStyle name="20% - 强调文字颜色 3 5 2" xfId="223"/>
    <cellStyle name="20% - 强调文字颜色 3 6" xfId="224"/>
    <cellStyle name="20% - 强调文字颜色 3 6 2" xfId="225"/>
    <cellStyle name="20% - 强调文字颜色 3 7" xfId="226"/>
    <cellStyle name="20% - 强调文字颜色 3 7 2" xfId="227"/>
    <cellStyle name="20% - 强调文字颜色 3 8" xfId="228"/>
    <cellStyle name="20% - 强调文字颜色 3 8 2" xfId="229"/>
    <cellStyle name="20% - 强调文字颜色 3 9" xfId="230"/>
    <cellStyle name="20% - 强调文字颜色 3 9 2" xfId="231"/>
    <cellStyle name="20% - 强调文字颜色 4 10" xfId="232"/>
    <cellStyle name="20% - 强调文字颜色 4 10 2" xfId="233"/>
    <cellStyle name="20% - 强调文字颜色 4 11" xfId="234"/>
    <cellStyle name="20% - 强调文字颜色 4 11 2" xfId="235"/>
    <cellStyle name="20% - 强调文字颜色 4 12" xfId="236"/>
    <cellStyle name="20% - 强调文字颜色 4 12 2" xfId="237"/>
    <cellStyle name="20% - 强调文字颜色 4 13" xfId="238"/>
    <cellStyle name="20% - 强调文字颜色 4 13 2" xfId="239"/>
    <cellStyle name="20% - 强调文字颜色 4 14" xfId="240"/>
    <cellStyle name="20% - 强调文字颜色 4 14 2" xfId="241"/>
    <cellStyle name="20% - 强调文字颜色 4 15" xfId="242"/>
    <cellStyle name="20% - 强调文字颜色 4 15 2" xfId="243"/>
    <cellStyle name="20% - 强调文字颜色 4 16" xfId="244"/>
    <cellStyle name="20% - 强调文字颜色 4 16 2" xfId="245"/>
    <cellStyle name="20% - 强调文字颜色 4 17" xfId="246"/>
    <cellStyle name="20% - 强调文字颜色 4 17 2" xfId="247"/>
    <cellStyle name="20% - 强调文字颜色 4 18" xfId="248"/>
    <cellStyle name="20% - 强调文字颜色 4 18 2" xfId="249"/>
    <cellStyle name="20% - 强调文字颜色 4 19" xfId="250"/>
    <cellStyle name="20% - 强调文字颜色 4 19 2" xfId="251"/>
    <cellStyle name="20% - 强调文字颜色 4 2" xfId="252"/>
    <cellStyle name="20% - 强调文字颜色 4 2 2" xfId="253"/>
    <cellStyle name="20% - 强调文字颜色 4 20" xfId="254"/>
    <cellStyle name="20% - 强调文字颜色 4 20 2" xfId="255"/>
    <cellStyle name="20% - 强调文字颜色 4 21" xfId="256"/>
    <cellStyle name="20% - 强调文字颜色 4 21 2" xfId="257"/>
    <cellStyle name="20% - 强调文字颜色 4 22" xfId="258"/>
    <cellStyle name="20% - 强调文字颜色 4 22 2" xfId="259"/>
    <cellStyle name="20% - 强调文字颜色 4 23" xfId="260"/>
    <cellStyle name="20% - 强调文字颜色 4 23 2" xfId="261"/>
    <cellStyle name="20% - 强调文字颜色 4 24" xfId="262"/>
    <cellStyle name="20% - 强调文字颜色 4 24 2" xfId="263"/>
    <cellStyle name="20% - 强调文字颜色 4 25" xfId="264"/>
    <cellStyle name="20% - 强调文字颜色 4 25 2" xfId="265"/>
    <cellStyle name="20% - 强调文字颜色 4 26" xfId="266"/>
    <cellStyle name="20% - 强调文字颜色 4 26 2" xfId="267"/>
    <cellStyle name="20% - 强调文字颜色 4 27" xfId="268"/>
    <cellStyle name="20% - 强调文字颜色 4 27 2" xfId="269"/>
    <cellStyle name="20% - 强调文字颜色 4 28" xfId="270"/>
    <cellStyle name="20% - 强调文字颜色 4 28 2" xfId="271"/>
    <cellStyle name="20% - 强调文字颜色 4 29" xfId="272"/>
    <cellStyle name="20% - 强调文字颜色 4 29 2" xfId="273"/>
    <cellStyle name="20% - 强调文字颜色 4 2_职位表" xfId="274"/>
    <cellStyle name="20% - 强调文字颜色 4 3" xfId="275"/>
    <cellStyle name="20% - 强调文字颜色 4 3 2" xfId="276"/>
    <cellStyle name="20% - 强调文字颜色 4 30" xfId="277"/>
    <cellStyle name="20% - 强调文字颜色 4 30 2" xfId="278"/>
    <cellStyle name="20% - 强调文字颜色 4 31" xfId="279"/>
    <cellStyle name="20% - 强调文字颜色 4 31 2" xfId="280"/>
    <cellStyle name="20% - 强调文字颜色 4 32" xfId="281"/>
    <cellStyle name="20% - 强调文字颜色 4 33" xfId="282"/>
    <cellStyle name="20% - 强调文字颜色 4 34" xfId="283"/>
    <cellStyle name="20% - 强调文字颜色 4 35" xfId="284"/>
    <cellStyle name="20% - 强调文字颜色 4 36" xfId="285"/>
    <cellStyle name="20% - 强调文字颜色 4 37" xfId="286"/>
    <cellStyle name="20% - 强调文字颜色 4 4" xfId="287"/>
    <cellStyle name="20% - 强调文字颜色 4 4 2" xfId="288"/>
    <cellStyle name="20% - 强调文字颜色 4 5" xfId="289"/>
    <cellStyle name="20% - 强调文字颜色 4 5 2" xfId="290"/>
    <cellStyle name="20% - 强调文字颜色 4 6" xfId="291"/>
    <cellStyle name="20% - 强调文字颜色 4 6 2" xfId="292"/>
    <cellStyle name="20% - 强调文字颜色 4 7" xfId="293"/>
    <cellStyle name="20% - 强调文字颜色 4 7 2" xfId="294"/>
    <cellStyle name="20% - 强调文字颜色 4 8" xfId="295"/>
    <cellStyle name="20% - 强调文字颜色 4 8 2" xfId="296"/>
    <cellStyle name="20% - 强调文字颜色 4 9" xfId="297"/>
    <cellStyle name="20% - 强调文字颜色 4 9 2" xfId="298"/>
    <cellStyle name="20% - 强调文字颜色 5 10" xfId="299"/>
    <cellStyle name="20% - 强调文字颜色 5 10 2" xfId="300"/>
    <cellStyle name="20% - 强调文字颜色 5 11" xfId="301"/>
    <cellStyle name="20% - 强调文字颜色 5 11 2" xfId="302"/>
    <cellStyle name="20% - 强调文字颜色 5 12" xfId="303"/>
    <cellStyle name="20% - 强调文字颜色 5 12 2" xfId="304"/>
    <cellStyle name="20% - 强调文字颜色 5 13" xfId="305"/>
    <cellStyle name="20% - 强调文字颜色 5 13 2" xfId="306"/>
    <cellStyle name="20% - 强调文字颜色 5 14" xfId="307"/>
    <cellStyle name="20% - 强调文字颜色 5 14 2" xfId="308"/>
    <cellStyle name="20% - 强调文字颜色 5 15" xfId="309"/>
    <cellStyle name="20% - 强调文字颜色 5 15 2" xfId="310"/>
    <cellStyle name="20% - 强调文字颜色 5 16" xfId="311"/>
    <cellStyle name="20% - 强调文字颜色 5 16 2" xfId="312"/>
    <cellStyle name="20% - 强调文字颜色 5 17" xfId="313"/>
    <cellStyle name="20% - 强调文字颜色 5 17 2" xfId="314"/>
    <cellStyle name="20% - 强调文字颜色 5 18" xfId="315"/>
    <cellStyle name="20% - 强调文字颜色 5 18 2" xfId="316"/>
    <cellStyle name="20% - 强调文字颜色 5 19" xfId="317"/>
    <cellStyle name="20% - 强调文字颜色 5 19 2" xfId="318"/>
    <cellStyle name="20% - 强调文字颜色 5 2" xfId="319"/>
    <cellStyle name="20% - 强调文字颜色 5 2 2" xfId="320"/>
    <cellStyle name="20% - 强调文字颜色 5 20" xfId="321"/>
    <cellStyle name="20% - 强调文字颜色 5 20 2" xfId="322"/>
    <cellStyle name="20% - 强调文字颜色 5 21" xfId="323"/>
    <cellStyle name="20% - 强调文字颜色 5 21 2" xfId="324"/>
    <cellStyle name="20% - 强调文字颜色 5 22" xfId="325"/>
    <cellStyle name="20% - 强调文字颜色 5 22 2" xfId="326"/>
    <cellStyle name="20% - 强调文字颜色 5 23" xfId="327"/>
    <cellStyle name="20% - 强调文字颜色 5 23 2" xfId="328"/>
    <cellStyle name="20% - 强调文字颜色 5 24" xfId="329"/>
    <cellStyle name="20% - 强调文字颜色 5 24 2" xfId="330"/>
    <cellStyle name="20% - 强调文字颜色 5 25" xfId="331"/>
    <cellStyle name="20% - 强调文字颜色 5 25 2" xfId="332"/>
    <cellStyle name="20% - 强调文字颜色 5 26" xfId="333"/>
    <cellStyle name="20% - 强调文字颜色 5 26 2" xfId="334"/>
    <cellStyle name="20% - 强调文字颜色 5 27" xfId="335"/>
    <cellStyle name="20% - 强调文字颜色 5 27 2" xfId="336"/>
    <cellStyle name="20% - 强调文字颜色 5 28" xfId="337"/>
    <cellStyle name="20% - 强调文字颜色 5 28 2" xfId="338"/>
    <cellStyle name="20% - 强调文字颜色 5 29" xfId="339"/>
    <cellStyle name="20% - 强调文字颜色 5 29 2" xfId="340"/>
    <cellStyle name="20% - 强调文字颜色 5 2_职位表" xfId="341"/>
    <cellStyle name="20% - 强调文字颜色 5 3" xfId="342"/>
    <cellStyle name="20% - 强调文字颜色 5 3 2" xfId="343"/>
    <cellStyle name="20% - 强调文字颜色 5 30" xfId="344"/>
    <cellStyle name="20% - 强调文字颜色 5 30 2" xfId="345"/>
    <cellStyle name="20% - 强调文字颜色 5 31" xfId="346"/>
    <cellStyle name="20% - 强调文字颜色 5 31 2" xfId="347"/>
    <cellStyle name="20% - 强调文字颜色 5 32" xfId="348"/>
    <cellStyle name="20% - 强调文字颜色 5 33" xfId="349"/>
    <cellStyle name="20% - 强调文字颜色 5 34" xfId="350"/>
    <cellStyle name="20% - 强调文字颜色 5 35" xfId="351"/>
    <cellStyle name="20% - 强调文字颜色 5 36" xfId="352"/>
    <cellStyle name="20% - 强调文字颜色 5 37" xfId="353"/>
    <cellStyle name="20% - 强调文字颜色 5 4" xfId="354"/>
    <cellStyle name="20% - 强调文字颜色 5 4 2" xfId="355"/>
    <cellStyle name="20% - 强调文字颜色 5 5" xfId="356"/>
    <cellStyle name="20% - 强调文字颜色 5 5 2" xfId="357"/>
    <cellStyle name="20% - 强调文字颜色 5 6" xfId="358"/>
    <cellStyle name="20% - 强调文字颜色 5 6 2" xfId="359"/>
    <cellStyle name="20% - 强调文字颜色 5 7" xfId="360"/>
    <cellStyle name="20% - 强调文字颜色 5 7 2" xfId="361"/>
    <cellStyle name="20% - 强调文字颜色 5 8" xfId="362"/>
    <cellStyle name="20% - 强调文字颜色 5 8 2" xfId="363"/>
    <cellStyle name="20% - 强调文字颜色 5 9" xfId="364"/>
    <cellStyle name="20% - 强调文字颜色 5 9 2" xfId="365"/>
    <cellStyle name="20% - 强调文字颜色 6 10" xfId="366"/>
    <cellStyle name="20% - 强调文字颜色 6 10 2" xfId="367"/>
    <cellStyle name="20% - 强调文字颜色 6 11" xfId="368"/>
    <cellStyle name="20% - 强调文字颜色 6 11 2" xfId="369"/>
    <cellStyle name="20% - 强调文字颜色 6 12" xfId="370"/>
    <cellStyle name="20% - 强调文字颜色 6 12 2" xfId="371"/>
    <cellStyle name="20% - 强调文字颜色 6 13" xfId="372"/>
    <cellStyle name="20% - 强调文字颜色 6 13 2" xfId="373"/>
    <cellStyle name="20% - 强调文字颜色 6 14" xfId="374"/>
    <cellStyle name="20% - 强调文字颜色 6 14 2" xfId="375"/>
    <cellStyle name="20% - 强调文字颜色 6 15" xfId="376"/>
    <cellStyle name="20% - 强调文字颜色 6 15 2" xfId="377"/>
    <cellStyle name="20% - 强调文字颜色 6 16" xfId="378"/>
    <cellStyle name="20% - 强调文字颜色 6 16 2" xfId="379"/>
    <cellStyle name="20% - 强调文字颜色 6 17" xfId="380"/>
    <cellStyle name="20% - 强调文字颜色 6 17 2" xfId="381"/>
    <cellStyle name="20% - 强调文字颜色 6 18" xfId="382"/>
    <cellStyle name="20% - 强调文字颜色 6 18 2" xfId="383"/>
    <cellStyle name="20% - 强调文字颜色 6 19" xfId="384"/>
    <cellStyle name="20% - 强调文字颜色 6 19 2" xfId="385"/>
    <cellStyle name="20% - 强调文字颜色 6 2" xfId="386"/>
    <cellStyle name="20% - 强调文字颜色 6 2 2" xfId="387"/>
    <cellStyle name="20% - 强调文字颜色 6 20" xfId="388"/>
    <cellStyle name="20% - 强调文字颜色 6 20 2" xfId="389"/>
    <cellStyle name="20% - 强调文字颜色 6 21" xfId="390"/>
    <cellStyle name="20% - 强调文字颜色 6 21 2" xfId="391"/>
    <cellStyle name="20% - 强调文字颜色 6 22" xfId="392"/>
    <cellStyle name="20% - 强调文字颜色 6 22 2" xfId="393"/>
    <cellStyle name="20% - 强调文字颜色 6 23" xfId="394"/>
    <cellStyle name="20% - 强调文字颜色 6 23 2" xfId="395"/>
    <cellStyle name="20% - 强调文字颜色 6 24" xfId="396"/>
    <cellStyle name="20% - 强调文字颜色 6 24 2" xfId="397"/>
    <cellStyle name="20% - 强调文字颜色 6 25" xfId="398"/>
    <cellStyle name="20% - 强调文字颜色 6 25 2" xfId="399"/>
    <cellStyle name="20% - 强调文字颜色 6 26" xfId="400"/>
    <cellStyle name="20% - 强调文字颜色 6 26 2" xfId="401"/>
    <cellStyle name="20% - 强调文字颜色 6 27" xfId="402"/>
    <cellStyle name="20% - 强调文字颜色 6 27 2" xfId="403"/>
    <cellStyle name="20% - 强调文字颜色 6 28" xfId="404"/>
    <cellStyle name="20% - 强调文字颜色 6 28 2" xfId="405"/>
    <cellStyle name="20% - 强调文字颜色 6 29" xfId="406"/>
    <cellStyle name="20% - 强调文字颜色 6 29 2" xfId="407"/>
    <cellStyle name="20% - 强调文字颜色 6 2_职位表" xfId="408"/>
    <cellStyle name="20% - 强调文字颜色 6 3" xfId="409"/>
    <cellStyle name="20% - 强调文字颜色 6 3 2" xfId="410"/>
    <cellStyle name="20% - 强调文字颜色 6 30" xfId="411"/>
    <cellStyle name="20% - 强调文字颜色 6 30 2" xfId="412"/>
    <cellStyle name="20% - 强调文字颜色 6 31" xfId="413"/>
    <cellStyle name="20% - 强调文字颜色 6 31 2" xfId="414"/>
    <cellStyle name="20% - 强调文字颜色 6 32" xfId="415"/>
    <cellStyle name="20% - 强调文字颜色 6 33" xfId="416"/>
    <cellStyle name="20% - 强调文字颜色 6 34" xfId="417"/>
    <cellStyle name="20% - 强调文字颜色 6 35" xfId="418"/>
    <cellStyle name="20% - 强调文字颜色 6 36" xfId="419"/>
    <cellStyle name="20% - 强调文字颜色 6 37" xfId="420"/>
    <cellStyle name="20% - 强调文字颜色 6 4" xfId="421"/>
    <cellStyle name="20% - 强调文字颜色 6 4 2" xfId="422"/>
    <cellStyle name="20% - 强调文字颜色 6 5" xfId="423"/>
    <cellStyle name="20% - 强调文字颜色 6 5 2" xfId="424"/>
    <cellStyle name="20% - 强调文字颜色 6 6" xfId="425"/>
    <cellStyle name="20% - 强调文字颜色 6 6 2" xfId="426"/>
    <cellStyle name="20% - 强调文字颜色 6 7" xfId="427"/>
    <cellStyle name="20% - 强调文字颜色 6 7 2" xfId="428"/>
    <cellStyle name="20% - 强调文字颜色 6 8" xfId="429"/>
    <cellStyle name="20% - 强调文字颜色 6 8 2" xfId="430"/>
    <cellStyle name="20% - 强调文字颜色 6 9" xfId="431"/>
    <cellStyle name="20% - 强调文字颜色 6 9 2" xfId="432"/>
    <cellStyle name="20% - 着色 1" xfId="433"/>
    <cellStyle name="20% - 着色 2" xfId="434"/>
    <cellStyle name="20% - 着色 3" xfId="435"/>
    <cellStyle name="20% - 着色 4" xfId="436"/>
    <cellStyle name="20% - 着色 5" xfId="437"/>
    <cellStyle name="20% - 着色 6" xfId="438"/>
    <cellStyle name="40% - 强调文字颜色 1 10" xfId="439"/>
    <cellStyle name="40% - 强调文字颜色 1 10 2" xfId="440"/>
    <cellStyle name="40% - 强调文字颜色 1 11" xfId="441"/>
    <cellStyle name="40% - 强调文字颜色 1 11 2" xfId="442"/>
    <cellStyle name="40% - 强调文字颜色 1 12" xfId="443"/>
    <cellStyle name="40% - 强调文字颜色 1 12 2" xfId="444"/>
    <cellStyle name="40% - 强调文字颜色 1 13" xfId="445"/>
    <cellStyle name="40% - 强调文字颜色 1 13 2" xfId="446"/>
    <cellStyle name="40% - 强调文字颜色 1 14" xfId="447"/>
    <cellStyle name="40% - 强调文字颜色 1 14 2" xfId="448"/>
    <cellStyle name="40% - 强调文字颜色 1 15" xfId="449"/>
    <cellStyle name="40% - 强调文字颜色 1 15 2" xfId="450"/>
    <cellStyle name="40% - 强调文字颜色 1 16" xfId="451"/>
    <cellStyle name="40% - 强调文字颜色 1 16 2" xfId="452"/>
    <cellStyle name="40% - 强调文字颜色 1 17" xfId="453"/>
    <cellStyle name="40% - 强调文字颜色 1 17 2" xfId="454"/>
    <cellStyle name="40% - 强调文字颜色 1 18" xfId="455"/>
    <cellStyle name="40% - 强调文字颜色 1 18 2" xfId="456"/>
    <cellStyle name="40% - 强调文字颜色 1 19" xfId="457"/>
    <cellStyle name="40% - 强调文字颜色 1 19 2" xfId="458"/>
    <cellStyle name="40% - 强调文字颜色 1 2" xfId="459"/>
    <cellStyle name="40% - 强调文字颜色 1 2 2" xfId="460"/>
    <cellStyle name="40% - 强调文字颜色 1 20" xfId="461"/>
    <cellStyle name="40% - 强调文字颜色 1 20 2" xfId="462"/>
    <cellStyle name="40% - 强调文字颜色 1 21" xfId="463"/>
    <cellStyle name="40% - 强调文字颜色 1 21 2" xfId="464"/>
    <cellStyle name="40% - 强调文字颜色 1 22" xfId="465"/>
    <cellStyle name="40% - 强调文字颜色 1 22 2" xfId="466"/>
    <cellStyle name="40% - 强调文字颜色 1 23" xfId="467"/>
    <cellStyle name="40% - 强调文字颜色 1 23 2" xfId="468"/>
    <cellStyle name="40% - 强调文字颜色 1 24" xfId="469"/>
    <cellStyle name="40% - 强调文字颜色 1 24 2" xfId="470"/>
    <cellStyle name="40% - 强调文字颜色 1 25" xfId="471"/>
    <cellStyle name="40% - 强调文字颜色 1 25 2" xfId="472"/>
    <cellStyle name="40% - 强调文字颜色 1 26" xfId="473"/>
    <cellStyle name="40% - 强调文字颜色 1 26 2" xfId="474"/>
    <cellStyle name="40% - 强调文字颜色 1 27" xfId="475"/>
    <cellStyle name="40% - 强调文字颜色 1 27 2" xfId="476"/>
    <cellStyle name="40% - 强调文字颜色 1 28" xfId="477"/>
    <cellStyle name="40% - 强调文字颜色 1 28 2" xfId="478"/>
    <cellStyle name="40% - 强调文字颜色 1 29" xfId="479"/>
    <cellStyle name="40% - 强调文字颜色 1 29 2" xfId="480"/>
    <cellStyle name="40% - 强调文字颜色 1 2_职位表" xfId="481"/>
    <cellStyle name="40% - 强调文字颜色 1 3" xfId="482"/>
    <cellStyle name="40% - 强调文字颜色 1 3 2" xfId="483"/>
    <cellStyle name="40% - 强调文字颜色 1 30" xfId="484"/>
    <cellStyle name="40% - 强调文字颜色 1 30 2" xfId="485"/>
    <cellStyle name="40% - 强调文字颜色 1 31" xfId="486"/>
    <cellStyle name="40% - 强调文字颜色 1 31 2" xfId="487"/>
    <cellStyle name="40% - 强调文字颜色 1 32" xfId="488"/>
    <cellStyle name="40% - 强调文字颜色 1 33" xfId="489"/>
    <cellStyle name="40% - 强调文字颜色 1 34" xfId="490"/>
    <cellStyle name="40% - 强调文字颜色 1 35" xfId="491"/>
    <cellStyle name="40% - 强调文字颜色 1 36" xfId="492"/>
    <cellStyle name="40% - 强调文字颜色 1 37" xfId="493"/>
    <cellStyle name="40% - 强调文字颜色 1 4" xfId="494"/>
    <cellStyle name="40% - 强调文字颜色 1 4 2" xfId="495"/>
    <cellStyle name="40% - 强调文字颜色 1 5" xfId="496"/>
    <cellStyle name="40% - 强调文字颜色 1 5 2" xfId="497"/>
    <cellStyle name="40% - 强调文字颜色 1 6" xfId="498"/>
    <cellStyle name="40% - 强调文字颜色 1 6 2" xfId="499"/>
    <cellStyle name="40% - 强调文字颜色 1 7" xfId="500"/>
    <cellStyle name="40% - 强调文字颜色 1 7 2" xfId="501"/>
    <cellStyle name="40% - 强调文字颜色 1 8" xfId="502"/>
    <cellStyle name="40% - 强调文字颜色 1 8 2" xfId="503"/>
    <cellStyle name="40% - 强调文字颜色 1 9" xfId="504"/>
    <cellStyle name="40% - 强调文字颜色 1 9 2" xfId="505"/>
    <cellStyle name="40% - 强调文字颜色 2 10" xfId="506"/>
    <cellStyle name="40% - 强调文字颜色 2 10 2" xfId="507"/>
    <cellStyle name="40% - 强调文字颜色 2 11" xfId="508"/>
    <cellStyle name="40% - 强调文字颜色 2 11 2" xfId="509"/>
    <cellStyle name="40% - 强调文字颜色 2 12" xfId="510"/>
    <cellStyle name="40% - 强调文字颜色 2 12 2" xfId="511"/>
    <cellStyle name="40% - 强调文字颜色 2 13" xfId="512"/>
    <cellStyle name="40% - 强调文字颜色 2 13 2" xfId="513"/>
    <cellStyle name="40% - 强调文字颜色 2 14" xfId="514"/>
    <cellStyle name="40% - 强调文字颜色 2 14 2" xfId="515"/>
    <cellStyle name="40% - 强调文字颜色 2 15" xfId="516"/>
    <cellStyle name="40% - 强调文字颜色 2 15 2" xfId="517"/>
    <cellStyle name="40% - 强调文字颜色 2 16" xfId="518"/>
    <cellStyle name="40% - 强调文字颜色 2 16 2" xfId="519"/>
    <cellStyle name="40% - 强调文字颜色 2 17" xfId="520"/>
    <cellStyle name="40% - 强调文字颜色 2 17 2" xfId="521"/>
    <cellStyle name="40% - 强调文字颜色 2 18" xfId="522"/>
    <cellStyle name="40% - 强调文字颜色 2 18 2" xfId="523"/>
    <cellStyle name="40% - 强调文字颜色 2 19" xfId="524"/>
    <cellStyle name="40% - 强调文字颜色 2 19 2" xfId="525"/>
    <cellStyle name="40% - 强调文字颜色 2 2" xfId="526"/>
    <cellStyle name="40% - 强调文字颜色 2 2 2" xfId="527"/>
    <cellStyle name="40% - 强调文字颜色 2 20" xfId="528"/>
    <cellStyle name="40% - 强调文字颜色 2 20 2" xfId="529"/>
    <cellStyle name="40% - 强调文字颜色 2 21" xfId="530"/>
    <cellStyle name="40% - 强调文字颜色 2 21 2" xfId="531"/>
    <cellStyle name="40% - 强调文字颜色 2 22" xfId="532"/>
    <cellStyle name="40% - 强调文字颜色 2 22 2" xfId="533"/>
    <cellStyle name="40% - 强调文字颜色 2 23" xfId="534"/>
    <cellStyle name="40% - 强调文字颜色 2 23 2" xfId="535"/>
    <cellStyle name="40% - 强调文字颜色 2 24" xfId="536"/>
    <cellStyle name="40% - 强调文字颜色 2 24 2" xfId="537"/>
    <cellStyle name="40% - 强调文字颜色 2 25" xfId="538"/>
    <cellStyle name="40% - 强调文字颜色 2 25 2" xfId="539"/>
    <cellStyle name="40% - 强调文字颜色 2 26" xfId="540"/>
    <cellStyle name="40% - 强调文字颜色 2 26 2" xfId="541"/>
    <cellStyle name="40% - 强调文字颜色 2 27" xfId="542"/>
    <cellStyle name="40% - 强调文字颜色 2 27 2" xfId="543"/>
    <cellStyle name="40% - 强调文字颜色 2 28" xfId="544"/>
    <cellStyle name="40% - 强调文字颜色 2 28 2" xfId="545"/>
    <cellStyle name="40% - 强调文字颜色 2 29" xfId="546"/>
    <cellStyle name="40% - 强调文字颜色 2 29 2" xfId="547"/>
    <cellStyle name="40% - 强调文字颜色 2 2_职位表" xfId="548"/>
    <cellStyle name="40% - 强调文字颜色 2 3" xfId="549"/>
    <cellStyle name="40% - 强调文字颜色 2 3 2" xfId="550"/>
    <cellStyle name="40% - 强调文字颜色 2 30" xfId="551"/>
    <cellStyle name="40% - 强调文字颜色 2 30 2" xfId="552"/>
    <cellStyle name="40% - 强调文字颜色 2 31" xfId="553"/>
    <cellStyle name="40% - 强调文字颜色 2 31 2" xfId="554"/>
    <cellStyle name="40% - 强调文字颜色 2 32" xfId="555"/>
    <cellStyle name="40% - 强调文字颜色 2 33" xfId="556"/>
    <cellStyle name="40% - 强调文字颜色 2 34" xfId="557"/>
    <cellStyle name="40% - 强调文字颜色 2 35" xfId="558"/>
    <cellStyle name="40% - 强调文字颜色 2 36" xfId="559"/>
    <cellStyle name="40% - 强调文字颜色 2 37" xfId="560"/>
    <cellStyle name="40% - 强调文字颜色 2 4" xfId="561"/>
    <cellStyle name="40% - 强调文字颜色 2 4 2" xfId="562"/>
    <cellStyle name="40% - 强调文字颜色 2 5" xfId="563"/>
    <cellStyle name="40% - 强调文字颜色 2 5 2" xfId="564"/>
    <cellStyle name="40% - 强调文字颜色 2 6" xfId="565"/>
    <cellStyle name="40% - 强调文字颜色 2 6 2" xfId="566"/>
    <cellStyle name="40% - 强调文字颜色 2 7" xfId="567"/>
    <cellStyle name="40% - 强调文字颜色 2 7 2" xfId="568"/>
    <cellStyle name="40% - 强调文字颜色 2 8" xfId="569"/>
    <cellStyle name="40% - 强调文字颜色 2 8 2" xfId="570"/>
    <cellStyle name="40% - 强调文字颜色 2 9" xfId="571"/>
    <cellStyle name="40% - 强调文字颜色 2 9 2" xfId="572"/>
    <cellStyle name="40% - 强调文字颜色 3 10" xfId="573"/>
    <cellStyle name="40% - 强调文字颜色 3 10 2" xfId="574"/>
    <cellStyle name="40% - 强调文字颜色 3 11" xfId="575"/>
    <cellStyle name="40% - 强调文字颜色 3 11 2" xfId="576"/>
    <cellStyle name="40% - 强调文字颜色 3 12" xfId="577"/>
    <cellStyle name="40% - 强调文字颜色 3 12 2" xfId="578"/>
    <cellStyle name="40% - 强调文字颜色 3 13" xfId="579"/>
    <cellStyle name="40% - 强调文字颜色 3 13 2" xfId="580"/>
    <cellStyle name="40% - 强调文字颜色 3 14" xfId="581"/>
    <cellStyle name="40% - 强调文字颜色 3 14 2" xfId="582"/>
    <cellStyle name="40% - 强调文字颜色 3 15" xfId="583"/>
    <cellStyle name="40% - 强调文字颜色 3 15 2" xfId="584"/>
    <cellStyle name="40% - 强调文字颜色 3 16" xfId="585"/>
    <cellStyle name="40% - 强调文字颜色 3 16 2" xfId="586"/>
    <cellStyle name="40% - 强调文字颜色 3 17" xfId="587"/>
    <cellStyle name="40% - 强调文字颜色 3 17 2" xfId="588"/>
    <cellStyle name="40% - 强调文字颜色 3 18" xfId="589"/>
    <cellStyle name="40% - 强调文字颜色 3 18 2" xfId="590"/>
    <cellStyle name="40% - 强调文字颜色 3 19" xfId="591"/>
    <cellStyle name="40% - 强调文字颜色 3 19 2" xfId="592"/>
    <cellStyle name="40% - 强调文字颜色 3 2" xfId="593"/>
    <cellStyle name="40% - 强调文字颜色 3 2 2" xfId="594"/>
    <cellStyle name="40% - 强调文字颜色 3 20" xfId="595"/>
    <cellStyle name="40% - 强调文字颜色 3 20 2" xfId="596"/>
    <cellStyle name="40% - 强调文字颜色 3 21" xfId="597"/>
    <cellStyle name="40% - 强调文字颜色 3 21 2" xfId="598"/>
    <cellStyle name="40% - 强调文字颜色 3 22" xfId="599"/>
    <cellStyle name="40% - 强调文字颜色 3 22 2" xfId="600"/>
    <cellStyle name="40% - 强调文字颜色 3 23" xfId="601"/>
    <cellStyle name="40% - 强调文字颜色 3 23 2" xfId="602"/>
    <cellStyle name="40% - 强调文字颜色 3 24" xfId="603"/>
    <cellStyle name="40% - 强调文字颜色 3 24 2" xfId="604"/>
    <cellStyle name="40% - 强调文字颜色 3 25" xfId="605"/>
    <cellStyle name="40% - 强调文字颜色 3 25 2" xfId="606"/>
    <cellStyle name="40% - 强调文字颜色 3 26" xfId="607"/>
    <cellStyle name="40% - 强调文字颜色 3 26 2" xfId="608"/>
    <cellStyle name="40% - 强调文字颜色 3 27" xfId="609"/>
    <cellStyle name="40% - 强调文字颜色 3 27 2" xfId="610"/>
    <cellStyle name="40% - 强调文字颜色 3 28" xfId="611"/>
    <cellStyle name="40% - 强调文字颜色 3 28 2" xfId="612"/>
    <cellStyle name="40% - 强调文字颜色 3 29" xfId="613"/>
    <cellStyle name="40% - 强调文字颜色 3 29 2" xfId="614"/>
    <cellStyle name="40% - 强调文字颜色 3 2_职位表" xfId="615"/>
    <cellStyle name="40% - 强调文字颜色 3 3" xfId="616"/>
    <cellStyle name="40% - 强调文字颜色 3 3 2" xfId="617"/>
    <cellStyle name="40% - 强调文字颜色 3 30" xfId="618"/>
    <cellStyle name="40% - 强调文字颜色 3 30 2" xfId="619"/>
    <cellStyle name="40% - 强调文字颜色 3 31" xfId="620"/>
    <cellStyle name="40% - 强调文字颜色 3 31 2" xfId="621"/>
    <cellStyle name="40% - 强调文字颜色 3 32" xfId="622"/>
    <cellStyle name="40% - 强调文字颜色 3 33" xfId="623"/>
    <cellStyle name="40% - 强调文字颜色 3 34" xfId="624"/>
    <cellStyle name="40% - 强调文字颜色 3 35" xfId="625"/>
    <cellStyle name="40% - 强调文字颜色 3 36" xfId="626"/>
    <cellStyle name="40% - 强调文字颜色 3 37" xfId="627"/>
    <cellStyle name="40% - 强调文字颜色 3 4" xfId="628"/>
    <cellStyle name="40% - 强调文字颜色 3 4 2" xfId="629"/>
    <cellStyle name="40% - 强调文字颜色 3 5" xfId="630"/>
    <cellStyle name="40% - 强调文字颜色 3 5 2" xfId="631"/>
    <cellStyle name="40% - 强调文字颜色 3 6" xfId="632"/>
    <cellStyle name="40% - 强调文字颜色 3 6 2" xfId="633"/>
    <cellStyle name="40% - 强调文字颜色 3 7" xfId="634"/>
    <cellStyle name="40% - 强调文字颜色 3 7 2" xfId="635"/>
    <cellStyle name="40% - 强调文字颜色 3 8" xfId="636"/>
    <cellStyle name="40% - 强调文字颜色 3 8 2" xfId="637"/>
    <cellStyle name="40% - 强调文字颜色 3 9" xfId="638"/>
    <cellStyle name="40% - 强调文字颜色 3 9 2" xfId="639"/>
    <cellStyle name="40% - 强调文字颜色 4 10" xfId="640"/>
    <cellStyle name="40% - 强调文字颜色 4 10 2" xfId="641"/>
    <cellStyle name="40% - 强调文字颜色 4 11" xfId="642"/>
    <cellStyle name="40% - 强调文字颜色 4 11 2" xfId="643"/>
    <cellStyle name="40% - 强调文字颜色 4 12" xfId="644"/>
    <cellStyle name="40% - 强调文字颜色 4 12 2" xfId="645"/>
    <cellStyle name="40% - 强调文字颜色 4 13" xfId="646"/>
    <cellStyle name="40% - 强调文字颜色 4 13 2" xfId="647"/>
    <cellStyle name="40% - 强调文字颜色 4 14" xfId="648"/>
    <cellStyle name="40% - 强调文字颜色 4 14 2" xfId="649"/>
    <cellStyle name="40% - 强调文字颜色 4 15" xfId="650"/>
    <cellStyle name="40% - 强调文字颜色 4 15 2" xfId="651"/>
    <cellStyle name="40% - 强调文字颜色 4 16" xfId="652"/>
    <cellStyle name="40% - 强调文字颜色 4 16 2" xfId="653"/>
    <cellStyle name="40% - 强调文字颜色 4 17" xfId="654"/>
    <cellStyle name="40% - 强调文字颜色 4 17 2" xfId="655"/>
    <cellStyle name="40% - 强调文字颜色 4 18" xfId="656"/>
    <cellStyle name="40% - 强调文字颜色 4 18 2" xfId="657"/>
    <cellStyle name="40% - 强调文字颜色 4 19" xfId="658"/>
    <cellStyle name="40% - 强调文字颜色 4 19 2" xfId="659"/>
    <cellStyle name="40% - 强调文字颜色 4 2" xfId="660"/>
    <cellStyle name="40% - 强调文字颜色 4 2 2" xfId="661"/>
    <cellStyle name="40% - 强调文字颜色 4 20" xfId="662"/>
    <cellStyle name="40% - 强调文字颜色 4 20 2" xfId="663"/>
    <cellStyle name="40% - 强调文字颜色 4 21" xfId="664"/>
    <cellStyle name="40% - 强调文字颜色 4 21 2" xfId="665"/>
    <cellStyle name="40% - 强调文字颜色 4 22" xfId="666"/>
    <cellStyle name="40% - 强调文字颜色 4 22 2" xfId="667"/>
    <cellStyle name="40% - 强调文字颜色 4 23" xfId="668"/>
    <cellStyle name="40% - 强调文字颜色 4 23 2" xfId="669"/>
    <cellStyle name="40% - 强调文字颜色 4 24" xfId="670"/>
    <cellStyle name="40% - 强调文字颜色 4 24 2" xfId="671"/>
    <cellStyle name="40% - 强调文字颜色 4 25" xfId="672"/>
    <cellStyle name="40% - 强调文字颜色 4 25 2" xfId="673"/>
    <cellStyle name="40% - 强调文字颜色 4 26" xfId="674"/>
    <cellStyle name="40% - 强调文字颜色 4 26 2" xfId="675"/>
    <cellStyle name="40% - 强调文字颜色 4 27" xfId="676"/>
    <cellStyle name="40% - 强调文字颜色 4 27 2" xfId="677"/>
    <cellStyle name="40% - 强调文字颜色 4 28" xfId="678"/>
    <cellStyle name="40% - 强调文字颜色 4 28 2" xfId="679"/>
    <cellStyle name="40% - 强调文字颜色 4 29" xfId="680"/>
    <cellStyle name="40% - 强调文字颜色 4 29 2" xfId="681"/>
    <cellStyle name="40% - 强调文字颜色 4 2_职位表" xfId="682"/>
    <cellStyle name="40% - 强调文字颜色 4 3" xfId="683"/>
    <cellStyle name="40% - 强调文字颜色 4 3 2" xfId="684"/>
    <cellStyle name="40% - 强调文字颜色 4 30" xfId="685"/>
    <cellStyle name="40% - 强调文字颜色 4 30 2" xfId="686"/>
    <cellStyle name="40% - 强调文字颜色 4 31" xfId="687"/>
    <cellStyle name="40% - 强调文字颜色 4 31 2" xfId="688"/>
    <cellStyle name="40% - 强调文字颜色 4 32" xfId="689"/>
    <cellStyle name="40% - 强调文字颜色 4 33" xfId="690"/>
    <cellStyle name="40% - 强调文字颜色 4 34" xfId="691"/>
    <cellStyle name="40% - 强调文字颜色 4 35" xfId="692"/>
    <cellStyle name="40% - 强调文字颜色 4 36" xfId="693"/>
    <cellStyle name="40% - 强调文字颜色 4 37" xfId="694"/>
    <cellStyle name="40% - 强调文字颜色 4 4" xfId="695"/>
    <cellStyle name="40% - 强调文字颜色 4 4 2" xfId="696"/>
    <cellStyle name="40% - 强调文字颜色 4 5" xfId="697"/>
    <cellStyle name="40% - 强调文字颜色 4 5 2" xfId="698"/>
    <cellStyle name="40% - 强调文字颜色 4 6" xfId="699"/>
    <cellStyle name="40% - 强调文字颜色 4 6 2" xfId="700"/>
    <cellStyle name="40% - 强调文字颜色 4 7" xfId="701"/>
    <cellStyle name="40% - 强调文字颜色 4 7 2" xfId="702"/>
    <cellStyle name="40% - 强调文字颜色 4 8" xfId="703"/>
    <cellStyle name="40% - 强调文字颜色 4 8 2" xfId="704"/>
    <cellStyle name="40% - 强调文字颜色 4 9" xfId="705"/>
    <cellStyle name="40% - 强调文字颜色 4 9 2" xfId="706"/>
    <cellStyle name="40% - 强调文字颜色 5 10" xfId="707"/>
    <cellStyle name="40% - 强调文字颜色 5 10 2" xfId="708"/>
    <cellStyle name="40% - 强调文字颜色 5 11" xfId="709"/>
    <cellStyle name="40% - 强调文字颜色 5 11 2" xfId="710"/>
    <cellStyle name="40% - 强调文字颜色 5 12" xfId="711"/>
    <cellStyle name="40% - 强调文字颜色 5 12 2" xfId="712"/>
    <cellStyle name="40% - 强调文字颜色 5 13" xfId="713"/>
    <cellStyle name="40% - 强调文字颜色 5 13 2" xfId="714"/>
    <cellStyle name="40% - 强调文字颜色 5 14" xfId="715"/>
    <cellStyle name="40% - 强调文字颜色 5 14 2" xfId="716"/>
    <cellStyle name="40% - 强调文字颜色 5 15" xfId="717"/>
    <cellStyle name="40% - 强调文字颜色 5 15 2" xfId="718"/>
    <cellStyle name="40% - 强调文字颜色 5 16" xfId="719"/>
    <cellStyle name="40% - 强调文字颜色 5 16 2" xfId="720"/>
    <cellStyle name="40% - 强调文字颜色 5 17" xfId="721"/>
    <cellStyle name="40% - 强调文字颜色 5 17 2" xfId="722"/>
    <cellStyle name="40% - 强调文字颜色 5 18" xfId="723"/>
    <cellStyle name="40% - 强调文字颜色 5 18 2" xfId="724"/>
    <cellStyle name="40% - 强调文字颜色 5 19" xfId="725"/>
    <cellStyle name="40% - 强调文字颜色 5 19 2" xfId="726"/>
    <cellStyle name="40% - 强调文字颜色 5 2" xfId="727"/>
    <cellStyle name="40% - 强调文字颜色 5 2 2" xfId="728"/>
    <cellStyle name="40% - 强调文字颜色 5 20" xfId="729"/>
    <cellStyle name="40% - 强调文字颜色 5 20 2" xfId="730"/>
    <cellStyle name="40% - 强调文字颜色 5 21" xfId="731"/>
    <cellStyle name="40% - 强调文字颜色 5 21 2" xfId="732"/>
    <cellStyle name="40% - 强调文字颜色 5 22" xfId="733"/>
    <cellStyle name="40% - 强调文字颜色 5 22 2" xfId="734"/>
    <cellStyle name="40% - 强调文字颜色 5 23" xfId="735"/>
    <cellStyle name="40% - 强调文字颜色 5 23 2" xfId="736"/>
    <cellStyle name="40% - 强调文字颜色 5 24" xfId="737"/>
    <cellStyle name="40% - 强调文字颜色 5 24 2" xfId="738"/>
    <cellStyle name="40% - 强调文字颜色 5 25" xfId="739"/>
    <cellStyle name="40% - 强调文字颜色 5 25 2" xfId="740"/>
    <cellStyle name="40% - 强调文字颜色 5 26" xfId="741"/>
    <cellStyle name="40% - 强调文字颜色 5 26 2" xfId="742"/>
    <cellStyle name="40% - 强调文字颜色 5 27" xfId="743"/>
    <cellStyle name="40% - 强调文字颜色 5 27 2" xfId="744"/>
    <cellStyle name="40% - 强调文字颜色 5 28" xfId="745"/>
    <cellStyle name="40% - 强调文字颜色 5 28 2" xfId="746"/>
    <cellStyle name="40% - 强调文字颜色 5 29" xfId="747"/>
    <cellStyle name="40% - 强调文字颜色 5 29 2" xfId="748"/>
    <cellStyle name="40% - 强调文字颜色 5 2_职位表" xfId="749"/>
    <cellStyle name="40% - 强调文字颜色 5 3" xfId="750"/>
    <cellStyle name="40% - 强调文字颜色 5 3 2" xfId="751"/>
    <cellStyle name="40% - 强调文字颜色 5 30" xfId="752"/>
    <cellStyle name="40% - 强调文字颜色 5 30 2" xfId="753"/>
    <cellStyle name="40% - 强调文字颜色 5 31" xfId="754"/>
    <cellStyle name="40% - 强调文字颜色 5 31 2" xfId="755"/>
    <cellStyle name="40% - 强调文字颜色 5 32" xfId="756"/>
    <cellStyle name="40% - 强调文字颜色 5 33" xfId="757"/>
    <cellStyle name="40% - 强调文字颜色 5 34" xfId="758"/>
    <cellStyle name="40% - 强调文字颜色 5 35" xfId="759"/>
    <cellStyle name="40% - 强调文字颜色 5 36" xfId="760"/>
    <cellStyle name="40% - 强调文字颜色 5 37" xfId="761"/>
    <cellStyle name="40% - 强调文字颜色 5 4" xfId="762"/>
    <cellStyle name="40% - 强调文字颜色 5 4 2" xfId="763"/>
    <cellStyle name="40% - 强调文字颜色 5 5" xfId="764"/>
    <cellStyle name="40% - 强调文字颜色 5 5 2" xfId="765"/>
    <cellStyle name="40% - 强调文字颜色 5 6" xfId="766"/>
    <cellStyle name="40% - 强调文字颜色 5 6 2" xfId="767"/>
    <cellStyle name="40% - 强调文字颜色 5 7" xfId="768"/>
    <cellStyle name="40% - 强调文字颜色 5 7 2" xfId="769"/>
    <cellStyle name="40% - 强调文字颜色 5 8" xfId="770"/>
    <cellStyle name="40% - 强调文字颜色 5 8 2" xfId="771"/>
    <cellStyle name="40% - 强调文字颜色 5 9" xfId="772"/>
    <cellStyle name="40% - 强调文字颜色 5 9 2" xfId="773"/>
    <cellStyle name="40% - 强调文字颜色 6 10" xfId="774"/>
    <cellStyle name="40% - 强调文字颜色 6 10 2" xfId="775"/>
    <cellStyle name="40% - 强调文字颜色 6 11" xfId="776"/>
    <cellStyle name="40% - 强调文字颜色 6 11 2" xfId="777"/>
    <cellStyle name="40% - 强调文字颜色 6 12" xfId="778"/>
    <cellStyle name="40% - 强调文字颜色 6 12 2" xfId="779"/>
    <cellStyle name="40% - 强调文字颜色 6 13" xfId="780"/>
    <cellStyle name="40% - 强调文字颜色 6 13 2" xfId="781"/>
    <cellStyle name="40% - 强调文字颜色 6 14" xfId="782"/>
    <cellStyle name="40% - 强调文字颜色 6 14 2" xfId="783"/>
    <cellStyle name="40% - 强调文字颜色 6 15" xfId="784"/>
    <cellStyle name="40% - 强调文字颜色 6 15 2" xfId="785"/>
    <cellStyle name="40% - 强调文字颜色 6 16" xfId="786"/>
    <cellStyle name="40% - 强调文字颜色 6 16 2" xfId="787"/>
    <cellStyle name="40% - 强调文字颜色 6 17" xfId="788"/>
    <cellStyle name="40% - 强调文字颜色 6 17 2" xfId="789"/>
    <cellStyle name="40% - 强调文字颜色 6 18" xfId="790"/>
    <cellStyle name="40% - 强调文字颜色 6 18 2" xfId="791"/>
    <cellStyle name="40% - 强调文字颜色 6 19" xfId="792"/>
    <cellStyle name="40% - 强调文字颜色 6 19 2" xfId="793"/>
    <cellStyle name="40% - 强调文字颜色 6 2" xfId="794"/>
    <cellStyle name="40% - 强调文字颜色 6 2 2" xfId="795"/>
    <cellStyle name="40% - 强调文字颜色 6 20" xfId="796"/>
    <cellStyle name="40% - 强调文字颜色 6 20 2" xfId="797"/>
    <cellStyle name="40% - 强调文字颜色 6 21" xfId="798"/>
    <cellStyle name="40% - 强调文字颜色 6 21 2" xfId="799"/>
    <cellStyle name="40% - 强调文字颜色 6 22" xfId="800"/>
    <cellStyle name="40% - 强调文字颜色 6 22 2" xfId="801"/>
    <cellStyle name="40% - 强调文字颜色 6 23" xfId="802"/>
    <cellStyle name="40% - 强调文字颜色 6 23 2" xfId="803"/>
    <cellStyle name="40% - 强调文字颜色 6 24" xfId="804"/>
    <cellStyle name="40% - 强调文字颜色 6 24 2" xfId="805"/>
    <cellStyle name="40% - 强调文字颜色 6 25" xfId="806"/>
    <cellStyle name="40% - 强调文字颜色 6 25 2" xfId="807"/>
    <cellStyle name="40% - 强调文字颜色 6 26" xfId="808"/>
    <cellStyle name="40% - 强调文字颜色 6 26 2" xfId="809"/>
    <cellStyle name="40% - 强调文字颜色 6 27" xfId="810"/>
    <cellStyle name="40% - 强调文字颜色 6 27 2" xfId="811"/>
    <cellStyle name="40% - 强调文字颜色 6 28" xfId="812"/>
    <cellStyle name="40% - 强调文字颜色 6 28 2" xfId="813"/>
    <cellStyle name="40% - 强调文字颜色 6 29" xfId="814"/>
    <cellStyle name="40% - 强调文字颜色 6 29 2" xfId="815"/>
    <cellStyle name="40% - 强调文字颜色 6 2_职位表" xfId="816"/>
    <cellStyle name="40% - 强调文字颜色 6 3" xfId="817"/>
    <cellStyle name="40% - 强调文字颜色 6 3 2" xfId="818"/>
    <cellStyle name="40% - 强调文字颜色 6 30" xfId="819"/>
    <cellStyle name="40% - 强调文字颜色 6 30 2" xfId="820"/>
    <cellStyle name="40% - 强调文字颜色 6 31" xfId="821"/>
    <cellStyle name="40% - 强调文字颜色 6 31 2" xfId="822"/>
    <cellStyle name="40% - 强调文字颜色 6 32" xfId="823"/>
    <cellStyle name="40% - 强调文字颜色 6 33" xfId="824"/>
    <cellStyle name="40% - 强调文字颜色 6 34" xfId="825"/>
    <cellStyle name="40% - 强调文字颜色 6 35" xfId="826"/>
    <cellStyle name="40% - 强调文字颜色 6 36" xfId="827"/>
    <cellStyle name="40% - 强调文字颜色 6 37" xfId="828"/>
    <cellStyle name="40% - 强调文字颜色 6 4" xfId="829"/>
    <cellStyle name="40% - 强调文字颜色 6 4 2" xfId="830"/>
    <cellStyle name="40% - 强调文字颜色 6 5" xfId="831"/>
    <cellStyle name="40% - 强调文字颜色 6 5 2" xfId="832"/>
    <cellStyle name="40% - 强调文字颜色 6 6" xfId="833"/>
    <cellStyle name="40% - 强调文字颜色 6 6 2" xfId="834"/>
    <cellStyle name="40% - 强调文字颜色 6 7" xfId="835"/>
    <cellStyle name="40% - 强调文字颜色 6 7 2" xfId="836"/>
    <cellStyle name="40% - 强调文字颜色 6 8" xfId="837"/>
    <cellStyle name="40% - 强调文字颜色 6 8 2" xfId="838"/>
    <cellStyle name="40% - 强调文字颜色 6 9" xfId="839"/>
    <cellStyle name="40% - 强调文字颜色 6 9 2" xfId="840"/>
    <cellStyle name="40% - 着色 1" xfId="841"/>
    <cellStyle name="40% - 着色 2" xfId="842"/>
    <cellStyle name="40% - 着色 3" xfId="843"/>
    <cellStyle name="40% - 着色 4" xfId="844"/>
    <cellStyle name="40% - 着色 5" xfId="845"/>
    <cellStyle name="40% - 着色 6" xfId="846"/>
    <cellStyle name="60% - 强调文字颜色 1 10" xfId="847"/>
    <cellStyle name="60% - 强调文字颜色 1 10 2" xfId="848"/>
    <cellStyle name="60% - 强调文字颜色 1 11" xfId="849"/>
    <cellStyle name="60% - 强调文字颜色 1 11 2" xfId="850"/>
    <cellStyle name="60% - 强调文字颜色 1 12" xfId="851"/>
    <cellStyle name="60% - 强调文字颜色 1 12 2" xfId="852"/>
    <cellStyle name="60% - 强调文字颜色 1 13" xfId="853"/>
    <cellStyle name="60% - 强调文字颜色 1 13 2" xfId="854"/>
    <cellStyle name="60% - 强调文字颜色 1 14" xfId="855"/>
    <cellStyle name="60% - 强调文字颜色 1 14 2" xfId="856"/>
    <cellStyle name="60% - 强调文字颜色 1 15" xfId="857"/>
    <cellStyle name="60% - 强调文字颜色 1 15 2" xfId="858"/>
    <cellStyle name="60% - 强调文字颜色 1 16" xfId="859"/>
    <cellStyle name="60% - 强调文字颜色 1 16 2" xfId="860"/>
    <cellStyle name="60% - 强调文字颜色 1 17" xfId="861"/>
    <cellStyle name="60% - 强调文字颜色 1 17 2" xfId="862"/>
    <cellStyle name="60% - 强调文字颜色 1 18" xfId="863"/>
    <cellStyle name="60% - 强调文字颜色 1 18 2" xfId="864"/>
    <cellStyle name="60% - 强调文字颜色 1 19" xfId="865"/>
    <cellStyle name="60% - 强调文字颜色 1 19 2" xfId="866"/>
    <cellStyle name="60% - 强调文字颜色 1 2" xfId="867"/>
    <cellStyle name="60% - 强调文字颜色 1 2 2" xfId="868"/>
    <cellStyle name="60% - 强调文字颜色 1 20" xfId="869"/>
    <cellStyle name="60% - 强调文字颜色 1 20 2" xfId="870"/>
    <cellStyle name="60% - 强调文字颜色 1 21" xfId="871"/>
    <cellStyle name="60% - 强调文字颜色 1 21 2" xfId="872"/>
    <cellStyle name="60% - 强调文字颜色 1 22" xfId="873"/>
    <cellStyle name="60% - 强调文字颜色 1 22 2" xfId="874"/>
    <cellStyle name="60% - 强调文字颜色 1 23" xfId="875"/>
    <cellStyle name="60% - 强调文字颜色 1 23 2" xfId="876"/>
    <cellStyle name="60% - 强调文字颜色 1 24" xfId="877"/>
    <cellStyle name="60% - 强调文字颜色 1 24 2" xfId="878"/>
    <cellStyle name="60% - 强调文字颜色 1 25" xfId="879"/>
    <cellStyle name="60% - 强调文字颜色 1 25 2" xfId="880"/>
    <cellStyle name="60% - 强调文字颜色 1 26" xfId="881"/>
    <cellStyle name="60% - 强调文字颜色 1 26 2" xfId="882"/>
    <cellStyle name="60% - 强调文字颜色 1 27" xfId="883"/>
    <cellStyle name="60% - 强调文字颜色 1 27 2" xfId="884"/>
    <cellStyle name="60% - 强调文字颜色 1 28" xfId="885"/>
    <cellStyle name="60% - 强调文字颜色 1 28 2" xfId="886"/>
    <cellStyle name="60% - 强调文字颜色 1 29" xfId="887"/>
    <cellStyle name="60% - 强调文字颜色 1 29 2" xfId="888"/>
    <cellStyle name="60% - 强调文字颜色 1 3" xfId="889"/>
    <cellStyle name="60% - 强调文字颜色 1 3 2" xfId="890"/>
    <cellStyle name="60% - 强调文字颜色 1 30" xfId="891"/>
    <cellStyle name="60% - 强调文字颜色 1 30 2" xfId="892"/>
    <cellStyle name="60% - 强调文字颜色 1 31" xfId="893"/>
    <cellStyle name="60% - 强调文字颜色 1 31 2" xfId="894"/>
    <cellStyle name="60% - 强调文字颜色 1 32" xfId="895"/>
    <cellStyle name="60% - 强调文字颜色 1 32 2" xfId="896"/>
    <cellStyle name="60% - 强调文字颜色 1 33" xfId="897"/>
    <cellStyle name="60% - 强调文字颜色 1 33 2" xfId="898"/>
    <cellStyle name="60% - 强调文字颜色 1 34" xfId="899"/>
    <cellStyle name="60% - 强调文字颜色 1 35" xfId="900"/>
    <cellStyle name="60% - 强调文字颜色 1 36" xfId="901"/>
    <cellStyle name="60% - 强调文字颜色 1 37" xfId="902"/>
    <cellStyle name="60% - 强调文字颜色 1 38" xfId="903"/>
    <cellStyle name="60% - 强调文字颜色 1 39" xfId="904"/>
    <cellStyle name="60% - 强调文字颜色 1 4" xfId="905"/>
    <cellStyle name="60% - 强调文字颜色 1 4 2" xfId="906"/>
    <cellStyle name="60% - 强调文字颜色 1 5" xfId="907"/>
    <cellStyle name="60% - 强调文字颜色 1 5 2" xfId="908"/>
    <cellStyle name="60% - 强调文字颜色 1 6" xfId="909"/>
    <cellStyle name="60% - 强调文字颜色 1 6 2" xfId="910"/>
    <cellStyle name="60% - 强调文字颜色 1 7" xfId="911"/>
    <cellStyle name="60% - 强调文字颜色 1 7 2" xfId="912"/>
    <cellStyle name="60% - 强调文字颜色 1 8" xfId="913"/>
    <cellStyle name="60% - 强调文字颜色 1 8 2" xfId="914"/>
    <cellStyle name="60% - 强调文字颜色 1 9" xfId="915"/>
    <cellStyle name="60% - 强调文字颜色 1 9 2" xfId="916"/>
    <cellStyle name="60% - 强调文字颜色 2 10" xfId="917"/>
    <cellStyle name="60% - 强调文字颜色 2 10 2" xfId="918"/>
    <cellStyle name="60% - 强调文字颜色 2 11" xfId="919"/>
    <cellStyle name="60% - 强调文字颜色 2 11 2" xfId="920"/>
    <cellStyle name="60% - 强调文字颜色 2 12" xfId="921"/>
    <cellStyle name="60% - 强调文字颜色 2 12 2" xfId="922"/>
    <cellStyle name="60% - 强调文字颜色 2 13" xfId="923"/>
    <cellStyle name="60% - 强调文字颜色 2 13 2" xfId="924"/>
    <cellStyle name="60% - 强调文字颜色 2 14" xfId="925"/>
    <cellStyle name="60% - 强调文字颜色 2 14 2" xfId="926"/>
    <cellStyle name="60% - 强调文字颜色 2 15" xfId="927"/>
    <cellStyle name="60% - 强调文字颜色 2 15 2" xfId="928"/>
    <cellStyle name="60% - 强调文字颜色 2 16" xfId="929"/>
    <cellStyle name="60% - 强调文字颜色 2 16 2" xfId="930"/>
    <cellStyle name="60% - 强调文字颜色 2 17" xfId="931"/>
    <cellStyle name="60% - 强调文字颜色 2 17 2" xfId="932"/>
    <cellStyle name="60% - 强调文字颜色 2 18" xfId="933"/>
    <cellStyle name="60% - 强调文字颜色 2 18 2" xfId="934"/>
    <cellStyle name="60% - 强调文字颜色 2 19" xfId="935"/>
    <cellStyle name="60% - 强调文字颜色 2 19 2" xfId="936"/>
    <cellStyle name="60% - 强调文字颜色 2 2" xfId="937"/>
    <cellStyle name="60% - 强调文字颜色 2 2 2" xfId="938"/>
    <cellStyle name="60% - 强调文字颜色 2 20" xfId="939"/>
    <cellStyle name="60% - 强调文字颜色 2 20 2" xfId="940"/>
    <cellStyle name="60% - 强调文字颜色 2 21" xfId="941"/>
    <cellStyle name="60% - 强调文字颜色 2 21 2" xfId="942"/>
    <cellStyle name="60% - 强调文字颜色 2 22" xfId="943"/>
    <cellStyle name="60% - 强调文字颜色 2 22 2" xfId="944"/>
    <cellStyle name="60% - 强调文字颜色 2 23" xfId="945"/>
    <cellStyle name="60% - 强调文字颜色 2 23 2" xfId="946"/>
    <cellStyle name="60% - 强调文字颜色 2 24" xfId="947"/>
    <cellStyle name="60% - 强调文字颜色 2 24 2" xfId="948"/>
    <cellStyle name="60% - 强调文字颜色 2 25" xfId="949"/>
    <cellStyle name="60% - 强调文字颜色 2 25 2" xfId="950"/>
    <cellStyle name="60% - 强调文字颜色 2 26" xfId="951"/>
    <cellStyle name="60% - 强调文字颜色 2 26 2" xfId="952"/>
    <cellStyle name="60% - 强调文字颜色 2 27" xfId="953"/>
    <cellStyle name="60% - 强调文字颜色 2 27 2" xfId="954"/>
    <cellStyle name="60% - 强调文字颜色 2 28" xfId="955"/>
    <cellStyle name="60% - 强调文字颜色 2 28 2" xfId="956"/>
    <cellStyle name="60% - 强调文字颜色 2 29" xfId="957"/>
    <cellStyle name="60% - 强调文字颜色 2 29 2" xfId="958"/>
    <cellStyle name="60% - 强调文字颜色 2 3" xfId="959"/>
    <cellStyle name="60% - 强调文字颜色 2 3 2" xfId="960"/>
    <cellStyle name="60% - 强调文字颜色 2 30" xfId="961"/>
    <cellStyle name="60% - 强调文字颜色 2 30 2" xfId="962"/>
    <cellStyle name="60% - 强调文字颜色 2 31" xfId="963"/>
    <cellStyle name="60% - 强调文字颜色 2 31 2" xfId="964"/>
    <cellStyle name="60% - 强调文字颜色 2 32" xfId="965"/>
    <cellStyle name="60% - 强调文字颜色 2 32 2" xfId="966"/>
    <cellStyle name="60% - 强调文字颜色 2 33" xfId="967"/>
    <cellStyle name="60% - 强调文字颜色 2 33 2" xfId="968"/>
    <cellStyle name="60% - 强调文字颜色 2 34" xfId="969"/>
    <cellStyle name="60% - 强调文字颜色 2 35" xfId="970"/>
    <cellStyle name="60% - 强调文字颜色 2 36" xfId="971"/>
    <cellStyle name="60% - 强调文字颜色 2 37" xfId="972"/>
    <cellStyle name="60% - 强调文字颜色 2 38" xfId="973"/>
    <cellStyle name="60% - 强调文字颜色 2 39" xfId="974"/>
    <cellStyle name="60% - 强调文字颜色 2 4" xfId="975"/>
    <cellStyle name="60% - 强调文字颜色 2 4 2" xfId="976"/>
    <cellStyle name="60% - 强调文字颜色 2 5" xfId="977"/>
    <cellStyle name="60% - 强调文字颜色 2 5 2" xfId="978"/>
    <cellStyle name="60% - 强调文字颜色 2 6" xfId="979"/>
    <cellStyle name="60% - 强调文字颜色 2 6 2" xfId="980"/>
    <cellStyle name="60% - 强调文字颜色 2 7" xfId="981"/>
    <cellStyle name="60% - 强调文字颜色 2 7 2" xfId="982"/>
    <cellStyle name="60% - 强调文字颜色 2 8" xfId="983"/>
    <cellStyle name="60% - 强调文字颜色 2 8 2" xfId="984"/>
    <cellStyle name="60% - 强调文字颜色 2 9" xfId="985"/>
    <cellStyle name="60% - 强调文字颜色 2 9 2" xfId="986"/>
    <cellStyle name="60% - 强调文字颜色 3 10" xfId="987"/>
    <cellStyle name="60% - 强调文字颜色 3 10 2" xfId="988"/>
    <cellStyle name="60% - 强调文字颜色 3 11" xfId="989"/>
    <cellStyle name="60% - 强调文字颜色 3 11 2" xfId="990"/>
    <cellStyle name="60% - 强调文字颜色 3 12" xfId="991"/>
    <cellStyle name="60% - 强调文字颜色 3 12 2" xfId="992"/>
    <cellStyle name="60% - 强调文字颜色 3 13" xfId="993"/>
    <cellStyle name="60% - 强调文字颜色 3 13 2" xfId="994"/>
    <cellStyle name="60% - 强调文字颜色 3 14" xfId="995"/>
    <cellStyle name="60% - 强调文字颜色 3 14 2" xfId="996"/>
    <cellStyle name="60% - 强调文字颜色 3 15" xfId="997"/>
    <cellStyle name="60% - 强调文字颜色 3 15 2" xfId="998"/>
    <cellStyle name="60% - 强调文字颜色 3 16" xfId="999"/>
    <cellStyle name="60% - 强调文字颜色 3 16 2" xfId="1000"/>
    <cellStyle name="60% - 强调文字颜色 3 17" xfId="1001"/>
    <cellStyle name="60% - 强调文字颜色 3 17 2" xfId="1002"/>
    <cellStyle name="60% - 强调文字颜色 3 18" xfId="1003"/>
    <cellStyle name="60% - 强调文字颜色 3 18 2" xfId="1004"/>
    <cellStyle name="60% - 强调文字颜色 3 19" xfId="1005"/>
    <cellStyle name="60% - 强调文字颜色 3 19 2" xfId="1006"/>
    <cellStyle name="60% - 强调文字颜色 3 2" xfId="1007"/>
    <cellStyle name="60% - 强调文字颜色 3 2 2" xfId="1008"/>
    <cellStyle name="60% - 强调文字颜色 3 20" xfId="1009"/>
    <cellStyle name="60% - 强调文字颜色 3 20 2" xfId="1010"/>
    <cellStyle name="60% - 强调文字颜色 3 21" xfId="1011"/>
    <cellStyle name="60% - 强调文字颜色 3 21 2" xfId="1012"/>
    <cellStyle name="60% - 强调文字颜色 3 22" xfId="1013"/>
    <cellStyle name="60% - 强调文字颜色 3 22 2" xfId="1014"/>
    <cellStyle name="60% - 强调文字颜色 3 23" xfId="1015"/>
    <cellStyle name="60% - 强调文字颜色 3 23 2" xfId="1016"/>
    <cellStyle name="60% - 强调文字颜色 3 24" xfId="1017"/>
    <cellStyle name="60% - 强调文字颜色 3 24 2" xfId="1018"/>
    <cellStyle name="60% - 强调文字颜色 3 25" xfId="1019"/>
    <cellStyle name="60% - 强调文字颜色 3 25 2" xfId="1020"/>
    <cellStyle name="60% - 强调文字颜色 3 26" xfId="1021"/>
    <cellStyle name="60% - 强调文字颜色 3 26 2" xfId="1022"/>
    <cellStyle name="60% - 强调文字颜色 3 27" xfId="1023"/>
    <cellStyle name="60% - 强调文字颜色 3 27 2" xfId="1024"/>
    <cellStyle name="60% - 强调文字颜色 3 28" xfId="1025"/>
    <cellStyle name="60% - 强调文字颜色 3 28 2" xfId="1026"/>
    <cellStyle name="60% - 强调文字颜色 3 29" xfId="1027"/>
    <cellStyle name="60% - 强调文字颜色 3 29 2" xfId="1028"/>
    <cellStyle name="60% - 强调文字颜色 3 3" xfId="1029"/>
    <cellStyle name="60% - 强调文字颜色 3 3 2" xfId="1030"/>
    <cellStyle name="60% - 强调文字颜色 3 30" xfId="1031"/>
    <cellStyle name="60% - 强调文字颜色 3 30 2" xfId="1032"/>
    <cellStyle name="60% - 强调文字颜色 3 31" xfId="1033"/>
    <cellStyle name="60% - 强调文字颜色 3 31 2" xfId="1034"/>
    <cellStyle name="60% - 强调文字颜色 3 32" xfId="1035"/>
    <cellStyle name="60% - 强调文字颜色 3 32 2" xfId="1036"/>
    <cellStyle name="60% - 强调文字颜色 3 33" xfId="1037"/>
    <cellStyle name="60% - 强调文字颜色 3 33 2" xfId="1038"/>
    <cellStyle name="60% - 强调文字颜色 3 34" xfId="1039"/>
    <cellStyle name="60% - 强调文字颜色 3 35" xfId="1040"/>
    <cellStyle name="60% - 强调文字颜色 3 36" xfId="1041"/>
    <cellStyle name="60% - 强调文字颜色 3 37" xfId="1042"/>
    <cellStyle name="60% - 强调文字颜色 3 38" xfId="1043"/>
    <cellStyle name="60% - 强调文字颜色 3 39" xfId="1044"/>
    <cellStyle name="60% - 强调文字颜色 3 4" xfId="1045"/>
    <cellStyle name="60% - 强调文字颜色 3 4 2" xfId="1046"/>
    <cellStyle name="60% - 强调文字颜色 3 5" xfId="1047"/>
    <cellStyle name="60% - 强调文字颜色 3 5 2" xfId="1048"/>
    <cellStyle name="60% - 强调文字颜色 3 6" xfId="1049"/>
    <cellStyle name="60% - 强调文字颜色 3 6 2" xfId="1050"/>
    <cellStyle name="60% - 强调文字颜色 3 7" xfId="1051"/>
    <cellStyle name="60% - 强调文字颜色 3 7 2" xfId="1052"/>
    <cellStyle name="60% - 强调文字颜色 3 8" xfId="1053"/>
    <cellStyle name="60% - 强调文字颜色 3 8 2" xfId="1054"/>
    <cellStyle name="60% - 强调文字颜色 3 9" xfId="1055"/>
    <cellStyle name="60% - 强调文字颜色 3 9 2" xfId="1056"/>
    <cellStyle name="60% - 强调文字颜色 4 10" xfId="1057"/>
    <cellStyle name="60% - 强调文字颜色 4 10 2" xfId="1058"/>
    <cellStyle name="60% - 强调文字颜色 4 11" xfId="1059"/>
    <cellStyle name="60% - 强调文字颜色 4 11 2" xfId="1060"/>
    <cellStyle name="60% - 强调文字颜色 4 12" xfId="1061"/>
    <cellStyle name="60% - 强调文字颜色 4 12 2" xfId="1062"/>
    <cellStyle name="60% - 强调文字颜色 4 13" xfId="1063"/>
    <cellStyle name="60% - 强调文字颜色 4 13 2" xfId="1064"/>
    <cellStyle name="60% - 强调文字颜色 4 14" xfId="1065"/>
    <cellStyle name="60% - 强调文字颜色 4 14 2" xfId="1066"/>
    <cellStyle name="60% - 强调文字颜色 4 15" xfId="1067"/>
    <cellStyle name="60% - 强调文字颜色 4 15 2" xfId="1068"/>
    <cellStyle name="60% - 强调文字颜色 4 16" xfId="1069"/>
    <cellStyle name="60% - 强调文字颜色 4 16 2" xfId="1070"/>
    <cellStyle name="60% - 强调文字颜色 4 17" xfId="1071"/>
    <cellStyle name="60% - 强调文字颜色 4 17 2" xfId="1072"/>
    <cellStyle name="60% - 强调文字颜色 4 18" xfId="1073"/>
    <cellStyle name="60% - 强调文字颜色 4 18 2" xfId="1074"/>
    <cellStyle name="60% - 强调文字颜色 4 19" xfId="1075"/>
    <cellStyle name="60% - 强调文字颜色 4 19 2" xfId="1076"/>
    <cellStyle name="60% - 强调文字颜色 4 2" xfId="1077"/>
    <cellStyle name="60% - 强调文字颜色 4 2 2" xfId="1078"/>
    <cellStyle name="60% - 强调文字颜色 4 20" xfId="1079"/>
    <cellStyle name="60% - 强调文字颜色 4 20 2" xfId="1080"/>
    <cellStyle name="60% - 强调文字颜色 4 21" xfId="1081"/>
    <cellStyle name="60% - 强调文字颜色 4 21 2" xfId="1082"/>
    <cellStyle name="60% - 强调文字颜色 4 22" xfId="1083"/>
    <cellStyle name="60% - 强调文字颜色 4 22 2" xfId="1084"/>
    <cellStyle name="60% - 强调文字颜色 4 23" xfId="1085"/>
    <cellStyle name="60% - 强调文字颜色 4 23 2" xfId="1086"/>
    <cellStyle name="60% - 强调文字颜色 4 24" xfId="1087"/>
    <cellStyle name="60% - 强调文字颜色 4 24 2" xfId="1088"/>
    <cellStyle name="60% - 强调文字颜色 4 25" xfId="1089"/>
    <cellStyle name="60% - 强调文字颜色 4 25 2" xfId="1090"/>
    <cellStyle name="60% - 强调文字颜色 4 26" xfId="1091"/>
    <cellStyle name="60% - 强调文字颜色 4 26 2" xfId="1092"/>
    <cellStyle name="60% - 强调文字颜色 4 27" xfId="1093"/>
    <cellStyle name="60% - 强调文字颜色 4 27 2" xfId="1094"/>
    <cellStyle name="60% - 强调文字颜色 4 28" xfId="1095"/>
    <cellStyle name="60% - 强调文字颜色 4 28 2" xfId="1096"/>
    <cellStyle name="60% - 强调文字颜色 4 29" xfId="1097"/>
    <cellStyle name="60% - 强调文字颜色 4 29 2" xfId="1098"/>
    <cellStyle name="60% - 强调文字颜色 4 3" xfId="1099"/>
    <cellStyle name="60% - 强调文字颜色 4 3 2" xfId="1100"/>
    <cellStyle name="60% - 强调文字颜色 4 30" xfId="1101"/>
    <cellStyle name="60% - 强调文字颜色 4 30 2" xfId="1102"/>
    <cellStyle name="60% - 强调文字颜色 4 31" xfId="1103"/>
    <cellStyle name="60% - 强调文字颜色 4 31 2" xfId="1104"/>
    <cellStyle name="60% - 强调文字颜色 4 32" xfId="1105"/>
    <cellStyle name="60% - 强调文字颜色 4 32 2" xfId="1106"/>
    <cellStyle name="60% - 强调文字颜色 4 33" xfId="1107"/>
    <cellStyle name="60% - 强调文字颜色 4 33 2" xfId="1108"/>
    <cellStyle name="60% - 强调文字颜色 4 34" xfId="1109"/>
    <cellStyle name="60% - 强调文字颜色 4 35" xfId="1110"/>
    <cellStyle name="60% - 强调文字颜色 4 36" xfId="1111"/>
    <cellStyle name="60% - 强调文字颜色 4 37" xfId="1112"/>
    <cellStyle name="60% - 强调文字颜色 4 38" xfId="1113"/>
    <cellStyle name="60% - 强调文字颜色 4 39" xfId="1114"/>
    <cellStyle name="60% - 强调文字颜色 4 4" xfId="1115"/>
    <cellStyle name="60% - 强调文字颜色 4 4 2" xfId="1116"/>
    <cellStyle name="60% - 强调文字颜色 4 5" xfId="1117"/>
    <cellStyle name="60% - 强调文字颜色 4 5 2" xfId="1118"/>
    <cellStyle name="60% - 强调文字颜色 4 6" xfId="1119"/>
    <cellStyle name="60% - 强调文字颜色 4 6 2" xfId="1120"/>
    <cellStyle name="60% - 强调文字颜色 4 7" xfId="1121"/>
    <cellStyle name="60% - 强调文字颜色 4 7 2" xfId="1122"/>
    <cellStyle name="60% - 强调文字颜色 4 8" xfId="1123"/>
    <cellStyle name="60% - 强调文字颜色 4 8 2" xfId="1124"/>
    <cellStyle name="60% - 强调文字颜色 4 9" xfId="1125"/>
    <cellStyle name="60% - 强调文字颜色 4 9 2" xfId="1126"/>
    <cellStyle name="60% - 强调文字颜色 5 10" xfId="1127"/>
    <cellStyle name="60% - 强调文字颜色 5 10 2" xfId="1128"/>
    <cellStyle name="60% - 强调文字颜色 5 11" xfId="1129"/>
    <cellStyle name="60% - 强调文字颜色 5 11 2" xfId="1130"/>
    <cellStyle name="60% - 强调文字颜色 5 12" xfId="1131"/>
    <cellStyle name="60% - 强调文字颜色 5 12 2" xfId="1132"/>
    <cellStyle name="60% - 强调文字颜色 5 13" xfId="1133"/>
    <cellStyle name="60% - 强调文字颜色 5 13 2" xfId="1134"/>
    <cellStyle name="60% - 强调文字颜色 5 14" xfId="1135"/>
    <cellStyle name="60% - 强调文字颜色 5 14 2" xfId="1136"/>
    <cellStyle name="60% - 强调文字颜色 5 15" xfId="1137"/>
    <cellStyle name="60% - 强调文字颜色 5 15 2" xfId="1138"/>
    <cellStyle name="60% - 强调文字颜色 5 16" xfId="1139"/>
    <cellStyle name="60% - 强调文字颜色 5 16 2" xfId="1140"/>
    <cellStyle name="60% - 强调文字颜色 5 17" xfId="1141"/>
    <cellStyle name="60% - 强调文字颜色 5 17 2" xfId="1142"/>
    <cellStyle name="60% - 强调文字颜色 5 18" xfId="1143"/>
    <cellStyle name="60% - 强调文字颜色 5 18 2" xfId="1144"/>
    <cellStyle name="60% - 强调文字颜色 5 19" xfId="1145"/>
    <cellStyle name="60% - 强调文字颜色 5 19 2" xfId="1146"/>
    <cellStyle name="60% - 强调文字颜色 5 2" xfId="1147"/>
    <cellStyle name="60% - 强调文字颜色 5 2 2" xfId="1148"/>
    <cellStyle name="60% - 强调文字颜色 5 20" xfId="1149"/>
    <cellStyle name="60% - 强调文字颜色 5 20 2" xfId="1150"/>
    <cellStyle name="60% - 强调文字颜色 5 21" xfId="1151"/>
    <cellStyle name="60% - 强调文字颜色 5 21 2" xfId="1152"/>
    <cellStyle name="60% - 强调文字颜色 5 22" xfId="1153"/>
    <cellStyle name="60% - 强调文字颜色 5 22 2" xfId="1154"/>
    <cellStyle name="60% - 强调文字颜色 5 23" xfId="1155"/>
    <cellStyle name="60% - 强调文字颜色 5 23 2" xfId="1156"/>
    <cellStyle name="60% - 强调文字颜色 5 24" xfId="1157"/>
    <cellStyle name="60% - 强调文字颜色 5 24 2" xfId="1158"/>
    <cellStyle name="60% - 强调文字颜色 5 25" xfId="1159"/>
    <cellStyle name="60% - 强调文字颜色 5 25 2" xfId="1160"/>
    <cellStyle name="60% - 强调文字颜色 5 26" xfId="1161"/>
    <cellStyle name="60% - 强调文字颜色 5 26 2" xfId="1162"/>
    <cellStyle name="60% - 强调文字颜色 5 27" xfId="1163"/>
    <cellStyle name="60% - 强调文字颜色 5 27 2" xfId="1164"/>
    <cellStyle name="60% - 强调文字颜色 5 28" xfId="1165"/>
    <cellStyle name="60% - 强调文字颜色 5 28 2" xfId="1166"/>
    <cellStyle name="60% - 强调文字颜色 5 29" xfId="1167"/>
    <cellStyle name="60% - 强调文字颜色 5 29 2" xfId="1168"/>
    <cellStyle name="60% - 强调文字颜色 5 3" xfId="1169"/>
    <cellStyle name="60% - 强调文字颜色 5 3 2" xfId="1170"/>
    <cellStyle name="60% - 强调文字颜色 5 30" xfId="1171"/>
    <cellStyle name="60% - 强调文字颜色 5 30 2" xfId="1172"/>
    <cellStyle name="60% - 强调文字颜色 5 31" xfId="1173"/>
    <cellStyle name="60% - 强调文字颜色 5 31 2" xfId="1174"/>
    <cellStyle name="60% - 强调文字颜色 5 32" xfId="1175"/>
    <cellStyle name="60% - 强调文字颜色 5 32 2" xfId="1176"/>
    <cellStyle name="60% - 强调文字颜色 5 33" xfId="1177"/>
    <cellStyle name="60% - 强调文字颜色 5 33 2" xfId="1178"/>
    <cellStyle name="60% - 强调文字颜色 5 34" xfId="1179"/>
    <cellStyle name="60% - 强调文字颜色 5 35" xfId="1180"/>
    <cellStyle name="60% - 强调文字颜色 5 36" xfId="1181"/>
    <cellStyle name="60% - 强调文字颜色 5 37" xfId="1182"/>
    <cellStyle name="60% - 强调文字颜色 5 38" xfId="1183"/>
    <cellStyle name="60% - 强调文字颜色 5 39" xfId="1184"/>
    <cellStyle name="60% - 强调文字颜色 5 4" xfId="1185"/>
    <cellStyle name="60% - 强调文字颜色 5 4 2" xfId="1186"/>
    <cellStyle name="60% - 强调文字颜色 5 5" xfId="1187"/>
    <cellStyle name="60% - 强调文字颜色 5 5 2" xfId="1188"/>
    <cellStyle name="60% - 强调文字颜色 5 6" xfId="1189"/>
    <cellStyle name="60% - 强调文字颜色 5 6 2" xfId="1190"/>
    <cellStyle name="60% - 强调文字颜色 5 7" xfId="1191"/>
    <cellStyle name="60% - 强调文字颜色 5 7 2" xfId="1192"/>
    <cellStyle name="60% - 强调文字颜色 5 8" xfId="1193"/>
    <cellStyle name="60% - 强调文字颜色 5 8 2" xfId="1194"/>
    <cellStyle name="60% - 强调文字颜色 5 9" xfId="1195"/>
    <cellStyle name="60% - 强调文字颜色 5 9 2" xfId="1196"/>
    <cellStyle name="60% - 强调文字颜色 6 10" xfId="1197"/>
    <cellStyle name="60% - 强调文字颜色 6 10 2" xfId="1198"/>
    <cellStyle name="60% - 强调文字颜色 6 11" xfId="1199"/>
    <cellStyle name="60% - 强调文字颜色 6 11 2" xfId="1200"/>
    <cellStyle name="60% - 强调文字颜色 6 12" xfId="1201"/>
    <cellStyle name="60% - 强调文字颜色 6 12 2" xfId="1202"/>
    <cellStyle name="60% - 强调文字颜色 6 13" xfId="1203"/>
    <cellStyle name="60% - 强调文字颜色 6 13 2" xfId="1204"/>
    <cellStyle name="60% - 强调文字颜色 6 14" xfId="1205"/>
    <cellStyle name="60% - 强调文字颜色 6 14 2" xfId="1206"/>
    <cellStyle name="60% - 强调文字颜色 6 15" xfId="1207"/>
    <cellStyle name="60% - 强调文字颜色 6 15 2" xfId="1208"/>
    <cellStyle name="60% - 强调文字颜色 6 16" xfId="1209"/>
    <cellStyle name="60% - 强调文字颜色 6 16 2" xfId="1210"/>
    <cellStyle name="60% - 强调文字颜色 6 17" xfId="1211"/>
    <cellStyle name="60% - 强调文字颜色 6 17 2" xfId="1212"/>
    <cellStyle name="60% - 强调文字颜色 6 18" xfId="1213"/>
    <cellStyle name="60% - 强调文字颜色 6 18 2" xfId="1214"/>
    <cellStyle name="60% - 强调文字颜色 6 19" xfId="1215"/>
    <cellStyle name="60% - 强调文字颜色 6 19 2" xfId="1216"/>
    <cellStyle name="60% - 强调文字颜色 6 2" xfId="1217"/>
    <cellStyle name="60% - 强调文字颜色 6 2 2" xfId="1218"/>
    <cellStyle name="60% - 强调文字颜色 6 20" xfId="1219"/>
    <cellStyle name="60% - 强调文字颜色 6 20 2" xfId="1220"/>
    <cellStyle name="60% - 强调文字颜色 6 21" xfId="1221"/>
    <cellStyle name="60% - 强调文字颜色 6 21 2" xfId="1222"/>
    <cellStyle name="60% - 强调文字颜色 6 22" xfId="1223"/>
    <cellStyle name="60% - 强调文字颜色 6 22 2" xfId="1224"/>
    <cellStyle name="60% - 强调文字颜色 6 23" xfId="1225"/>
    <cellStyle name="60% - 强调文字颜色 6 23 2" xfId="1226"/>
    <cellStyle name="60% - 强调文字颜色 6 24" xfId="1227"/>
    <cellStyle name="60% - 强调文字颜色 6 24 2" xfId="1228"/>
    <cellStyle name="60% - 强调文字颜色 6 25" xfId="1229"/>
    <cellStyle name="60% - 强调文字颜色 6 25 2" xfId="1230"/>
    <cellStyle name="60% - 强调文字颜色 6 26" xfId="1231"/>
    <cellStyle name="60% - 强调文字颜色 6 26 2" xfId="1232"/>
    <cellStyle name="60% - 强调文字颜色 6 27" xfId="1233"/>
    <cellStyle name="60% - 强调文字颜色 6 27 2" xfId="1234"/>
    <cellStyle name="60% - 强调文字颜色 6 28" xfId="1235"/>
    <cellStyle name="60% - 强调文字颜色 6 28 2" xfId="1236"/>
    <cellStyle name="60% - 强调文字颜色 6 29" xfId="1237"/>
    <cellStyle name="60% - 强调文字颜色 6 29 2" xfId="1238"/>
    <cellStyle name="60% - 强调文字颜色 6 3" xfId="1239"/>
    <cellStyle name="60% - 强调文字颜色 6 3 2" xfId="1240"/>
    <cellStyle name="60% - 强调文字颜色 6 30" xfId="1241"/>
    <cellStyle name="60% - 强调文字颜色 6 30 2" xfId="1242"/>
    <cellStyle name="60% - 强调文字颜色 6 31" xfId="1243"/>
    <cellStyle name="60% - 强调文字颜色 6 31 2" xfId="1244"/>
    <cellStyle name="60% - 强调文字颜色 6 32" xfId="1245"/>
    <cellStyle name="60% - 强调文字颜色 6 32 2" xfId="1246"/>
    <cellStyle name="60% - 强调文字颜色 6 33" xfId="1247"/>
    <cellStyle name="60% - 强调文字颜色 6 33 2" xfId="1248"/>
    <cellStyle name="60% - 强调文字颜色 6 34" xfId="1249"/>
    <cellStyle name="60% - 强调文字颜色 6 35" xfId="1250"/>
    <cellStyle name="60% - 强调文字颜色 6 36" xfId="1251"/>
    <cellStyle name="60% - 强调文字颜色 6 37" xfId="1252"/>
    <cellStyle name="60% - 强调文字颜色 6 38" xfId="1253"/>
    <cellStyle name="60% - 强调文字颜色 6 39" xfId="1254"/>
    <cellStyle name="60% - 强调文字颜色 6 4" xfId="1255"/>
    <cellStyle name="60% - 强调文字颜色 6 4 2" xfId="1256"/>
    <cellStyle name="60% - 强调文字颜色 6 5" xfId="1257"/>
    <cellStyle name="60% - 强调文字颜色 6 5 2" xfId="1258"/>
    <cellStyle name="60% - 强调文字颜色 6 6" xfId="1259"/>
    <cellStyle name="60% - 强调文字颜色 6 6 2" xfId="1260"/>
    <cellStyle name="60% - 强调文字颜色 6 7" xfId="1261"/>
    <cellStyle name="60% - 强调文字颜色 6 7 2" xfId="1262"/>
    <cellStyle name="60% - 强调文字颜色 6 8" xfId="1263"/>
    <cellStyle name="60% - 强调文字颜色 6 8 2" xfId="1264"/>
    <cellStyle name="60% - 强调文字颜色 6 9" xfId="1265"/>
    <cellStyle name="60% - 强调文字颜色 6 9 2" xfId="1266"/>
    <cellStyle name="60% - 着色 1" xfId="1267"/>
    <cellStyle name="60% - 着色 2" xfId="1268"/>
    <cellStyle name="60% - 着色 3" xfId="1269"/>
    <cellStyle name="60% - 着色 4" xfId="1270"/>
    <cellStyle name="60% - 着色 5" xfId="1271"/>
    <cellStyle name="60% - 着色 6" xfId="1272"/>
    <cellStyle name="@ET_Style?CF_Style_1" xfId="1273"/>
    <cellStyle name="_Book1" xfId="1274"/>
    <cellStyle name="_Book1 2" xfId="1275"/>
    <cellStyle name="_Book1 2 2" xfId="1276"/>
    <cellStyle name="_Book1 3" xfId="1277"/>
    <cellStyle name="_Book1 3 2" xfId="1278"/>
    <cellStyle name="_Book1 4" xfId="1279"/>
    <cellStyle name="_Book1 4 2" xfId="1280"/>
    <cellStyle name="_Book1_公招" xfId="1281"/>
    <cellStyle name="_Book1_公招_1" xfId="1282"/>
    <cellStyle name="_Book1_公招和特岗招聘汇总" xfId="1283"/>
    <cellStyle name="_Book1_公招和特岗招聘汇总_1" xfId="1284"/>
    <cellStyle name="_ET_STYLE_NoName_00_" xfId="1285"/>
    <cellStyle name="_ET_STYLE_NoName_00_ 2" xfId="1286"/>
    <cellStyle name="_ET_STYLE_NoName_00_ 2 2" xfId="1287"/>
    <cellStyle name="_ET_STYLE_NoName_00_ 3" xfId="1288"/>
    <cellStyle name="_ET_STYLE_NoName_00_ 3 2" xfId="1289"/>
    <cellStyle name="_ET_STYLE_NoName_00_ 4" xfId="1290"/>
    <cellStyle name="_ET_STYLE_NoName_00_ 4 2" xfId="1291"/>
    <cellStyle name="_ET_STYLE_NoName_00_ 5" xfId="1292"/>
    <cellStyle name="_ET_STYLE_NoName_00_ 5 2" xfId="1293"/>
    <cellStyle name="ColLevel_0" xfId="1294"/>
    <cellStyle name="e鯪9Y_x000b_" xfId="1295"/>
    <cellStyle name="e鯪9Y_x000b_ 2" xfId="1296"/>
    <cellStyle name="e鯪9Y_x000b_ 2 2" xfId="1297"/>
    <cellStyle name="e鯪9Y_x000b_ 3" xfId="1298"/>
    <cellStyle name="e鯪9Y_x000b_ 3 2" xfId="1299"/>
    <cellStyle name="e鯪9Y_x000b_ 4" xfId="1300"/>
    <cellStyle name="e鯪9Y_x000b_ 4 2" xfId="1301"/>
    <cellStyle name="e鯪9Y_x000b_ 5" xfId="1302"/>
    <cellStyle name="e鯪9Y_x000b_ 5 2" xfId="1303"/>
    <cellStyle name="e鯪9Y_x000b_ 6" xfId="1304"/>
    <cellStyle name="e鯪9Y_x000b_ 6 2" xfId="1305"/>
    <cellStyle name="Grey" xfId="1306"/>
    <cellStyle name="Grey 2" xfId="1307"/>
    <cellStyle name="Grey 2 2" xfId="1308"/>
    <cellStyle name="Grey 3" xfId="1309"/>
    <cellStyle name="Grey 3 2" xfId="1310"/>
    <cellStyle name="Grey 4" xfId="1311"/>
    <cellStyle name="Grey 4 2" xfId="1312"/>
    <cellStyle name="Grey 5" xfId="1313"/>
    <cellStyle name="Grey 5 2" xfId="1314"/>
    <cellStyle name="Grey 6" xfId="1315"/>
    <cellStyle name="Grey 6 2" xfId="1316"/>
    <cellStyle name="Input [yellow]" xfId="1317"/>
    <cellStyle name="Input [yellow] 2" xfId="1318"/>
    <cellStyle name="Input [yellow] 2 2" xfId="1319"/>
    <cellStyle name="Input [yellow] 3" xfId="1320"/>
    <cellStyle name="Input [yellow] 3 2" xfId="1321"/>
    <cellStyle name="Input [yellow] 4" xfId="1322"/>
    <cellStyle name="Input [yellow] 4 2" xfId="1323"/>
    <cellStyle name="Input [yellow] 5" xfId="1324"/>
    <cellStyle name="Input [yellow] 5 2" xfId="1325"/>
    <cellStyle name="Input [yellow] 6" xfId="1326"/>
    <cellStyle name="Input [yellow] 6 2" xfId="1327"/>
    <cellStyle name="Normal - Style1" xfId="1328"/>
    <cellStyle name="Normal - Style1 2" xfId="1329"/>
    <cellStyle name="Normal - Style1 2 2" xfId="1330"/>
    <cellStyle name="Normal - Style1 3" xfId="1331"/>
    <cellStyle name="Normal - Style1 3 2" xfId="1332"/>
    <cellStyle name="Normal - Style1 4" xfId="1333"/>
    <cellStyle name="Normal - Style1 4 2" xfId="1334"/>
    <cellStyle name="Normal - Style1 5" xfId="1335"/>
    <cellStyle name="Normal - Style1 5 2" xfId="1336"/>
    <cellStyle name="Normal_0105第二套审计报表定稿" xfId="1337"/>
    <cellStyle name="Percent [2]" xfId="1338"/>
    <cellStyle name="Percent [2] 10" xfId="1339"/>
    <cellStyle name="Percent [2] 10 2" xfId="1340"/>
    <cellStyle name="Percent [2] 11" xfId="1341"/>
    <cellStyle name="Percent [2] 11 2" xfId="1342"/>
    <cellStyle name="Percent [2] 12" xfId="1343"/>
    <cellStyle name="Percent [2] 12 2" xfId="1344"/>
    <cellStyle name="Percent [2] 13" xfId="1345"/>
    <cellStyle name="Percent [2] 13 2" xfId="1346"/>
    <cellStyle name="Percent [2] 14" xfId="1347"/>
    <cellStyle name="Percent [2] 14 2" xfId="1348"/>
    <cellStyle name="Percent [2] 15" xfId="1349"/>
    <cellStyle name="Percent [2] 15 2" xfId="1350"/>
    <cellStyle name="Percent [2] 16" xfId="1351"/>
    <cellStyle name="Percent [2] 16 2" xfId="1352"/>
    <cellStyle name="Percent [2] 17" xfId="1353"/>
    <cellStyle name="Percent [2] 17 2" xfId="1354"/>
    <cellStyle name="Percent [2] 18" xfId="1355"/>
    <cellStyle name="Percent [2] 18 2" xfId="1356"/>
    <cellStyle name="Percent [2] 19" xfId="1357"/>
    <cellStyle name="Percent [2] 19 2" xfId="1358"/>
    <cellStyle name="Percent [2] 2" xfId="1359"/>
    <cellStyle name="Percent [2] 2 2" xfId="1360"/>
    <cellStyle name="Percent [2] 20" xfId="1361"/>
    <cellStyle name="Percent [2] 20 2" xfId="1362"/>
    <cellStyle name="Percent [2] 21" xfId="1363"/>
    <cellStyle name="Percent [2] 21 2" xfId="1364"/>
    <cellStyle name="Percent [2] 22" xfId="1365"/>
    <cellStyle name="Percent [2] 22 2" xfId="1366"/>
    <cellStyle name="Percent [2] 23" xfId="1367"/>
    <cellStyle name="Percent [2] 23 2" xfId="1368"/>
    <cellStyle name="Percent [2] 24" xfId="1369"/>
    <cellStyle name="Percent [2] 24 2" xfId="1370"/>
    <cellStyle name="Percent [2] 25" xfId="1371"/>
    <cellStyle name="Percent [2] 25 2" xfId="1372"/>
    <cellStyle name="Percent [2] 26" xfId="1373"/>
    <cellStyle name="Percent [2] 26 2" xfId="1374"/>
    <cellStyle name="Percent [2] 27" xfId="1375"/>
    <cellStyle name="Percent [2] 27 2" xfId="1376"/>
    <cellStyle name="Percent [2] 28" xfId="1377"/>
    <cellStyle name="Percent [2] 28 2" xfId="1378"/>
    <cellStyle name="Percent [2] 29" xfId="1379"/>
    <cellStyle name="Percent [2] 29 2" xfId="1380"/>
    <cellStyle name="Percent [2] 3" xfId="1381"/>
    <cellStyle name="Percent [2] 3 2" xfId="1382"/>
    <cellStyle name="Percent [2] 30" xfId="1383"/>
    <cellStyle name="Percent [2] 30 2" xfId="1384"/>
    <cellStyle name="Percent [2] 31" xfId="1385"/>
    <cellStyle name="Percent [2] 31 2" xfId="1386"/>
    <cellStyle name="Percent [2] 32" xfId="1387"/>
    <cellStyle name="Percent [2] 32 2" xfId="1388"/>
    <cellStyle name="Percent [2] 33" xfId="1389"/>
    <cellStyle name="Percent [2] 34" xfId="1390"/>
    <cellStyle name="Percent [2] 35" xfId="1391"/>
    <cellStyle name="Percent [2] 36" xfId="1392"/>
    <cellStyle name="Percent [2] 37" xfId="1393"/>
    <cellStyle name="Percent [2] 38" xfId="1394"/>
    <cellStyle name="Percent [2] 39" xfId="1395"/>
    <cellStyle name="Percent [2] 4" xfId="1396"/>
    <cellStyle name="Percent [2] 4 2" xfId="1397"/>
    <cellStyle name="Percent [2] 5" xfId="1398"/>
    <cellStyle name="Percent [2] 5 2" xfId="1399"/>
    <cellStyle name="Percent [2] 6" xfId="1400"/>
    <cellStyle name="Percent [2] 6 2" xfId="1401"/>
    <cellStyle name="Percent [2] 7" xfId="1402"/>
    <cellStyle name="Percent [2] 7 2" xfId="1403"/>
    <cellStyle name="Percent [2] 8" xfId="1404"/>
    <cellStyle name="Percent [2] 8 2" xfId="1405"/>
    <cellStyle name="Percent [2] 9" xfId="1406"/>
    <cellStyle name="Percent [2] 9 2" xfId="1407"/>
    <cellStyle name="RowLevel_0" xfId="1408"/>
    <cellStyle name="千位[0]_laroux" xfId="1409"/>
    <cellStyle name="千位_laroux" xfId="1410"/>
    <cellStyle name="千分位[0]_ 白土" xfId="1411"/>
    <cellStyle name="千分位_ 白土" xfId="1412"/>
    <cellStyle name="好 2" xfId="1413"/>
    <cellStyle name="好_0全市学校调编情况汇总表" xfId="1414"/>
    <cellStyle name="好_0全市学校调编情况汇总表_公招" xfId="1415"/>
    <cellStyle name="好_0全市学校调编情况汇总表_公招和特岗招聘汇总" xfId="1416"/>
    <cellStyle name="好_2014管理一览表" xfId="1417"/>
    <cellStyle name="好_2015年特岗招聘计划" xfId="1418"/>
    <cellStyle name="好_Sheet1" xfId="1419"/>
    <cellStyle name="好_公招" xfId="1420"/>
    <cellStyle name="好_公招_1" xfId="1421"/>
    <cellStyle name="好_公招和特岗招聘汇总" xfId="1422"/>
    <cellStyle name="好_调编后各校编制与实有人员情况" xfId="1423"/>
    <cellStyle name="差 10" xfId="1424"/>
    <cellStyle name="差 10 2" xfId="1425"/>
    <cellStyle name="差 11" xfId="1426"/>
    <cellStyle name="差 11 2" xfId="1427"/>
    <cellStyle name="差 12" xfId="1428"/>
    <cellStyle name="差 12 2" xfId="1429"/>
    <cellStyle name="差 13" xfId="1430"/>
    <cellStyle name="差 13 2" xfId="1431"/>
    <cellStyle name="差 14" xfId="1432"/>
    <cellStyle name="差 14 2" xfId="1433"/>
    <cellStyle name="差 15" xfId="1434"/>
    <cellStyle name="差 15 2" xfId="1435"/>
    <cellStyle name="差 16" xfId="1436"/>
    <cellStyle name="差 16 2" xfId="1437"/>
    <cellStyle name="差 17" xfId="1438"/>
    <cellStyle name="差 17 2" xfId="1439"/>
    <cellStyle name="差 18" xfId="1440"/>
    <cellStyle name="差 18 2" xfId="1441"/>
    <cellStyle name="差 19" xfId="1442"/>
    <cellStyle name="差 19 2" xfId="1443"/>
    <cellStyle name="差 2" xfId="1444"/>
    <cellStyle name="差 2 2" xfId="1445"/>
    <cellStyle name="差 20" xfId="1446"/>
    <cellStyle name="差 20 2" xfId="1447"/>
    <cellStyle name="差 21" xfId="1448"/>
    <cellStyle name="差 21 2" xfId="1449"/>
    <cellStyle name="差 22" xfId="1450"/>
    <cellStyle name="差 22 2" xfId="1451"/>
    <cellStyle name="差 23" xfId="1452"/>
    <cellStyle name="差 23 2" xfId="1453"/>
    <cellStyle name="差 24" xfId="1454"/>
    <cellStyle name="差 24 2" xfId="1455"/>
    <cellStyle name="差 25" xfId="1456"/>
    <cellStyle name="差 25 2" xfId="1457"/>
    <cellStyle name="差 26" xfId="1458"/>
    <cellStyle name="差 26 2" xfId="1459"/>
    <cellStyle name="差 27" xfId="1460"/>
    <cellStyle name="差 27 2" xfId="1461"/>
    <cellStyle name="差 28" xfId="1462"/>
    <cellStyle name="差 28 2" xfId="1463"/>
    <cellStyle name="差 29" xfId="1464"/>
    <cellStyle name="差 29 2" xfId="1465"/>
    <cellStyle name="差 3" xfId="1466"/>
    <cellStyle name="差 3 2" xfId="1467"/>
    <cellStyle name="差 30" xfId="1468"/>
    <cellStyle name="差 30 2" xfId="1469"/>
    <cellStyle name="差 31" xfId="1470"/>
    <cellStyle name="差 31 2" xfId="1471"/>
    <cellStyle name="差 32" xfId="1472"/>
    <cellStyle name="差 32 2" xfId="1473"/>
    <cellStyle name="差 33" xfId="1474"/>
    <cellStyle name="差 33 2" xfId="1475"/>
    <cellStyle name="差 34" xfId="1476"/>
    <cellStyle name="差 35" xfId="1477"/>
    <cellStyle name="差 36" xfId="1478"/>
    <cellStyle name="差 37" xfId="1479"/>
    <cellStyle name="差 38" xfId="1480"/>
    <cellStyle name="差 39" xfId="1481"/>
    <cellStyle name="差 4" xfId="1482"/>
    <cellStyle name="差 4 2" xfId="1483"/>
    <cellStyle name="差 5" xfId="1484"/>
    <cellStyle name="差 5 2" xfId="1485"/>
    <cellStyle name="差 6" xfId="1486"/>
    <cellStyle name="差 6 2" xfId="1487"/>
    <cellStyle name="差 7" xfId="1488"/>
    <cellStyle name="差 7 2" xfId="1489"/>
    <cellStyle name="差 8" xfId="1490"/>
    <cellStyle name="差 8 2" xfId="1491"/>
    <cellStyle name="差 9" xfId="1492"/>
    <cellStyle name="差 9 2" xfId="1493"/>
    <cellStyle name="差_0全市学校调编情况汇总表" xfId="1494"/>
    <cellStyle name="差_0全市学校调编情况汇总表 10" xfId="1495"/>
    <cellStyle name="差_0全市学校调编情况汇总表 10 2" xfId="1496"/>
    <cellStyle name="差_0全市学校调编情况汇总表 11" xfId="1497"/>
    <cellStyle name="差_0全市学校调编情况汇总表 11 2" xfId="1498"/>
    <cellStyle name="差_0全市学校调编情况汇总表 12" xfId="1499"/>
    <cellStyle name="差_0全市学校调编情况汇总表 12 2" xfId="1500"/>
    <cellStyle name="差_0全市学校调编情况汇总表 13" xfId="1501"/>
    <cellStyle name="差_0全市学校调编情况汇总表 13 2" xfId="1502"/>
    <cellStyle name="差_0全市学校调编情况汇总表 14" xfId="1503"/>
    <cellStyle name="差_0全市学校调编情况汇总表 14 2" xfId="1504"/>
    <cellStyle name="差_0全市学校调编情况汇总表 15" xfId="1505"/>
    <cellStyle name="差_0全市学校调编情况汇总表 15 2" xfId="1506"/>
    <cellStyle name="差_0全市学校调编情况汇总表 16" xfId="1507"/>
    <cellStyle name="差_0全市学校调编情况汇总表 16 2" xfId="1508"/>
    <cellStyle name="差_0全市学校调编情况汇总表 17" xfId="1509"/>
    <cellStyle name="差_0全市学校调编情况汇总表 17 2" xfId="1510"/>
    <cellStyle name="差_0全市学校调编情况汇总表 18" xfId="1511"/>
    <cellStyle name="差_0全市学校调编情况汇总表 18 2" xfId="1512"/>
    <cellStyle name="差_0全市学校调编情况汇总表 19" xfId="1513"/>
    <cellStyle name="差_0全市学校调编情况汇总表 19 2" xfId="1514"/>
    <cellStyle name="差_0全市学校调编情况汇总表 2" xfId="1515"/>
    <cellStyle name="差_0全市学校调编情况汇总表 2 2" xfId="1516"/>
    <cellStyle name="差_0全市学校调编情况汇总表 20" xfId="1517"/>
    <cellStyle name="差_0全市学校调编情况汇总表 20 2" xfId="1518"/>
    <cellStyle name="差_0全市学校调编情况汇总表 21" xfId="1519"/>
    <cellStyle name="差_0全市学校调编情况汇总表 21 2" xfId="1520"/>
    <cellStyle name="差_0全市学校调编情况汇总表 22" xfId="1521"/>
    <cellStyle name="差_0全市学校调编情况汇总表 22 2" xfId="1522"/>
    <cellStyle name="差_0全市学校调编情况汇总表 23" xfId="1523"/>
    <cellStyle name="差_0全市学校调编情况汇总表 23 2" xfId="1524"/>
    <cellStyle name="差_0全市学校调编情况汇总表 24" xfId="1525"/>
    <cellStyle name="差_0全市学校调编情况汇总表 24 2" xfId="1526"/>
    <cellStyle name="差_0全市学校调编情况汇总表 25" xfId="1527"/>
    <cellStyle name="差_0全市学校调编情况汇总表 25 2" xfId="1528"/>
    <cellStyle name="差_0全市学校调编情况汇总表 26" xfId="1529"/>
    <cellStyle name="差_0全市学校调编情况汇总表 26 2" xfId="1530"/>
    <cellStyle name="差_0全市学校调编情况汇总表 27" xfId="1531"/>
    <cellStyle name="差_0全市学校调编情况汇总表 27 2" xfId="1532"/>
    <cellStyle name="差_0全市学校调编情况汇总表 28" xfId="1533"/>
    <cellStyle name="差_0全市学校调编情况汇总表 28 2" xfId="1534"/>
    <cellStyle name="差_0全市学校调编情况汇总表 29" xfId="1535"/>
    <cellStyle name="差_0全市学校调编情况汇总表 29 2" xfId="1536"/>
    <cellStyle name="差_0全市学校调编情况汇总表 3" xfId="1537"/>
    <cellStyle name="差_0全市学校调编情况汇总表 3 2" xfId="1538"/>
    <cellStyle name="差_0全市学校调编情况汇总表 30" xfId="1539"/>
    <cellStyle name="差_0全市学校调编情况汇总表 30 2" xfId="1540"/>
    <cellStyle name="差_0全市学校调编情况汇总表 31" xfId="1541"/>
    <cellStyle name="差_0全市学校调编情况汇总表 31 2" xfId="1542"/>
    <cellStyle name="差_0全市学校调编情况汇总表 32" xfId="1543"/>
    <cellStyle name="差_0全市学校调编情况汇总表 32 2" xfId="1544"/>
    <cellStyle name="差_0全市学校调编情况汇总表 33" xfId="1545"/>
    <cellStyle name="差_0全市学校调编情况汇总表 34" xfId="1546"/>
    <cellStyle name="差_0全市学校调编情况汇总表_公招" xfId="1547"/>
    <cellStyle name="差_0全市学校调编情况汇总表_公招和特岗招聘汇总" xfId="1548"/>
    <cellStyle name="差_0全市学校调编情况汇总表_赤水市中小学教职工基本情况统计表（在编在职）" xfId="1549"/>
    <cellStyle name="差_2014管理一览表" xfId="1550"/>
    <cellStyle name="差_2015年特岗招聘计划" xfId="1551"/>
    <cellStyle name="差_Sheet1" xfId="1552"/>
    <cellStyle name="差_Sheet1_1" xfId="1553"/>
    <cellStyle name="差_Sheet2" xfId="1554"/>
    <cellStyle name="差_公招" xfId="1555"/>
    <cellStyle name="差_公招_1" xfId="0"/>
    <cellStyle name="差_公招_2" xfId="0"/>
    <cellStyle name="差_公招和特岗招聘汇总" xfId="0"/>
    <cellStyle name="差_调编后各校编制与实有人员情况" xfId="0"/>
    <cellStyle name="常规 10" xfId="0"/>
    <cellStyle name="常规 11 2" xfId="0"/>
    <cellStyle name="常规 12" xfId="0"/>
    <cellStyle name="常规 13" xfId="0"/>
    <cellStyle name="常规 2" xfId="0"/>
    <cellStyle name="常规 2 2" xfId="0"/>
    <cellStyle name="常规 2 2 2" xfId="0"/>
    <cellStyle name="常规 2 2 2 2" xfId="0"/>
    <cellStyle name="常规 2 2 2_Sheet1" xfId="0"/>
    <cellStyle name="常规 2 2_Sheet1" xfId="0"/>
    <cellStyle name="常规 2 3 2 2 2 2" xfId="0"/>
    <cellStyle name="常规 2 3 2 2 2 2 2" xfId="0"/>
    <cellStyle name="常规 2 3 2 2 2 2 3" xfId="0"/>
    <cellStyle name="常规 2 3 2 2 2 2 4" xfId="0"/>
    <cellStyle name="常规 2 3 2 2 2 2 5" xfId="0"/>
    <cellStyle name="常规 24" xfId="0"/>
    <cellStyle name="常规 2_Sheet1" xfId="0"/>
    <cellStyle name="常规 3" xfId="0"/>
    <cellStyle name="常规 3 2" xfId="0"/>
    <cellStyle name="常规 3 2 2" xfId="0"/>
    <cellStyle name="常规 3 3" xfId="0"/>
    <cellStyle name="常规 3 4" xfId="0"/>
    <cellStyle name="常规 3_职位表" xfId="0"/>
    <cellStyle name="常规 4" xfId="0"/>
    <cellStyle name="常规 4 2" xfId="0"/>
    <cellStyle name="常规 4 2 2" xfId="0"/>
    <cellStyle name="常规 4 2 3" xfId="0"/>
    <cellStyle name="常规 4 2 4" xfId="0"/>
    <cellStyle name="常规 4 2_Sheet1" xfId="0"/>
    <cellStyle name="常规 4_Sheet1" xfId="0"/>
    <cellStyle name="常规 5" xfId="0"/>
    <cellStyle name="常规 5 2" xfId="0"/>
    <cellStyle name="常规 6" xfId="0"/>
    <cellStyle name="常规 6 2" xfId="0"/>
    <cellStyle name="常规 6 3" xfId="0"/>
    <cellStyle name="常规 6 4" xfId="0"/>
    <cellStyle name="常规 6 5" xfId="0"/>
    <cellStyle name="常规 6_职位表" xfId="0"/>
    <cellStyle name="常规 7" xfId="0"/>
    <cellStyle name="常规 8" xfId="0"/>
    <cellStyle name="常规 9" xfId="0"/>
    <cellStyle name="常规_2014管理一览表" xfId="0"/>
    <cellStyle name="常规_职位表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普通_ 白土" xfId="0"/>
    <cellStyle name="标题 1 10" xfId="0"/>
    <cellStyle name="标题 1 10 2" xfId="0"/>
    <cellStyle name="标题 1 11" xfId="0"/>
    <cellStyle name="标题 1 11 2" xfId="0"/>
    <cellStyle name="标题 1 12" xfId="0"/>
    <cellStyle name="标题 1 12 2" xfId="0"/>
    <cellStyle name="标题 1 13" xfId="0"/>
    <cellStyle name="标题 1 13 2" xfId="0"/>
    <cellStyle name="标题 1 14" xfId="0"/>
    <cellStyle name="标题 1 14 2" xfId="0"/>
    <cellStyle name="标题 1 15" xfId="0"/>
    <cellStyle name="标题 1 15 2" xfId="0"/>
    <cellStyle name="标题 1 16" xfId="0"/>
    <cellStyle name="标题 1 16 2" xfId="0"/>
    <cellStyle name="标题 1 17" xfId="0"/>
    <cellStyle name="标题 1 17 2" xfId="0"/>
    <cellStyle name="标题 1 18" xfId="0"/>
    <cellStyle name="标题 1 18 2" xfId="0"/>
    <cellStyle name="标题 1 19" xfId="0"/>
    <cellStyle name="标题 1 19 2" xfId="0"/>
    <cellStyle name="标题 1 2" xfId="0"/>
    <cellStyle name="标题 1 2 2" xfId="0"/>
    <cellStyle name="标题 1 20" xfId="0"/>
    <cellStyle name="标题 1 20 2" xfId="0"/>
    <cellStyle name="标题 1 21" xfId="0"/>
    <cellStyle name="标题 1 21 2" xfId="0"/>
    <cellStyle name="标题 1 22" xfId="0"/>
    <cellStyle name="标题 1 22 2" xfId="0"/>
    <cellStyle name="标题 1 23" xfId="0"/>
    <cellStyle name="标题 1 23 2" xfId="0"/>
    <cellStyle name="标题 1 24" xfId="0"/>
    <cellStyle name="标题 1 24 2" xfId="0"/>
    <cellStyle name="标题 1 25" xfId="0"/>
    <cellStyle name="标题 1 25 2" xfId="0"/>
    <cellStyle name="标题 1 26" xfId="0"/>
    <cellStyle name="标题 1 26 2" xfId="0"/>
    <cellStyle name="标题 1 27" xfId="0"/>
    <cellStyle name="标题 1 27 2" xfId="0"/>
    <cellStyle name="标题 1 28" xfId="0"/>
    <cellStyle name="标题 1 28 2" xfId="0"/>
    <cellStyle name="标题 1 29" xfId="0"/>
    <cellStyle name="标题 1 29 2" xfId="0"/>
    <cellStyle name="标题 1 3" xfId="0"/>
    <cellStyle name="标题 1 3 2" xfId="0"/>
    <cellStyle name="标题 1 30" xfId="0"/>
    <cellStyle name="标题 1 30 2" xfId="0"/>
    <cellStyle name="标题 1 31" xfId="0"/>
    <cellStyle name="标题 1 31 2" xfId="0"/>
    <cellStyle name="标题 1 32" xfId="0"/>
    <cellStyle name="标题 1 32 2" xfId="0"/>
    <cellStyle name="标题 1 33" xfId="0"/>
    <cellStyle name="标题 1 33 2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13 2" xfId="0"/>
    <cellStyle name="标题 14" xfId="0"/>
    <cellStyle name="标题 14 2" xfId="0"/>
    <cellStyle name="标题 15" xfId="0"/>
    <cellStyle name="标题 15 2" xfId="0"/>
    <cellStyle name="标题 16" xfId="0"/>
    <cellStyle name="标题 16 2" xfId="0"/>
    <cellStyle name="标题 17" xfId="0"/>
    <cellStyle name="标题 17 2" xfId="0"/>
    <cellStyle name="标题 18" xfId="0"/>
    <cellStyle name="标题 18 2" xfId="0"/>
    <cellStyle name="标题 19" xfId="0"/>
    <cellStyle name="标题 19 2" xfId="0"/>
    <cellStyle name="标题 2 10" xfId="0"/>
    <cellStyle name="标题 2 10 2" xfId="0"/>
    <cellStyle name="标题 2 11" xfId="0"/>
    <cellStyle name="标题 2 11 2" xfId="0"/>
    <cellStyle name="标题 2 12" xfId="0"/>
    <cellStyle name="标题 2 12 2" xfId="0"/>
    <cellStyle name="标题 2 13" xfId="0"/>
    <cellStyle name="标题 2 13 2" xfId="0"/>
    <cellStyle name="标题 2 14" xfId="0"/>
    <cellStyle name="标题 2 14 2" xfId="0"/>
    <cellStyle name="标题 2 15" xfId="0"/>
    <cellStyle name="标题 2 15 2" xfId="0"/>
    <cellStyle name="标题 2 16" xfId="0"/>
    <cellStyle name="标题 2 16 2" xfId="0"/>
    <cellStyle name="标题 2 17" xfId="0"/>
    <cellStyle name="标题 2 17 2" xfId="0"/>
    <cellStyle name="标题 2 18" xfId="0"/>
    <cellStyle name="标题 2 18 2" xfId="0"/>
    <cellStyle name="标题 2 19" xfId="0"/>
    <cellStyle name="标题 2 19 2" xfId="0"/>
    <cellStyle name="标题 2 2" xfId="0"/>
    <cellStyle name="标题 2 2 2" xfId="0"/>
    <cellStyle name="标题 2 20" xfId="0"/>
    <cellStyle name="标题 2 20 2" xfId="0"/>
    <cellStyle name="标题 2 21" xfId="0"/>
    <cellStyle name="标题 2 21 2" xfId="0"/>
    <cellStyle name="标题 2 22" xfId="0"/>
    <cellStyle name="标题 2 22 2" xfId="0"/>
    <cellStyle name="标题 2 23" xfId="0"/>
    <cellStyle name="标题 2 23 2" xfId="0"/>
    <cellStyle name="标题 2 24" xfId="0"/>
    <cellStyle name="标题 2 24 2" xfId="0"/>
    <cellStyle name="标题 2 25" xfId="0"/>
    <cellStyle name="标题 2 25 2" xfId="0"/>
    <cellStyle name="标题 2 26" xfId="0"/>
    <cellStyle name="标题 2 26 2" xfId="0"/>
    <cellStyle name="标题 2 27" xfId="0"/>
    <cellStyle name="标题 2 27 2" xfId="0"/>
    <cellStyle name="标题 2 28" xfId="0"/>
    <cellStyle name="标题 2 28 2" xfId="0"/>
    <cellStyle name="标题 2 29" xfId="0"/>
    <cellStyle name="标题 2 29 2" xfId="0"/>
    <cellStyle name="标题 2 3" xfId="0"/>
    <cellStyle name="标题 2 3 2" xfId="0"/>
    <cellStyle name="标题 2 30" xfId="0"/>
    <cellStyle name="标题 2 30 2" xfId="0"/>
    <cellStyle name="标题 2 31" xfId="0"/>
    <cellStyle name="标题 2 31 2" xfId="0"/>
    <cellStyle name="标题 2 32" xfId="0"/>
    <cellStyle name="标题 2 32 2" xfId="0"/>
    <cellStyle name="标题 2 33" xfId="0"/>
    <cellStyle name="标题 2 33 2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20" xfId="0"/>
    <cellStyle name="标题 20 2" xfId="0"/>
    <cellStyle name="标题 21" xfId="0"/>
    <cellStyle name="标题 21 2" xfId="0"/>
    <cellStyle name="标题 22" xfId="0"/>
    <cellStyle name="标题 22 2" xfId="0"/>
    <cellStyle name="标题 23" xfId="0"/>
    <cellStyle name="标题 23 2" xfId="0"/>
    <cellStyle name="标题 24" xfId="0"/>
    <cellStyle name="标题 24 2" xfId="0"/>
    <cellStyle name="标题 25" xfId="0"/>
    <cellStyle name="标题 25 2" xfId="0"/>
    <cellStyle name="标题 26" xfId="0"/>
    <cellStyle name="标题 26 2" xfId="0"/>
    <cellStyle name="标题 27" xfId="0"/>
    <cellStyle name="标题 27 2" xfId="0"/>
    <cellStyle name="标题 28" xfId="0"/>
    <cellStyle name="标题 28 2" xfId="0"/>
    <cellStyle name="标题 29" xfId="0"/>
    <cellStyle name="标题 29 2" xfId="0"/>
    <cellStyle name="标题 3 10" xfId="0"/>
    <cellStyle name="标题 3 10 2" xfId="0"/>
    <cellStyle name="标题 3 11" xfId="0"/>
    <cellStyle name="标题 3 11 2" xfId="0"/>
    <cellStyle name="标题 3 12" xfId="0"/>
    <cellStyle name="标题 3 12 2" xfId="0"/>
    <cellStyle name="标题 3 13" xfId="0"/>
    <cellStyle name="标题 3 13 2" xfId="0"/>
    <cellStyle name="标题 3 14" xfId="0"/>
    <cellStyle name="标题 3 14 2" xfId="0"/>
    <cellStyle name="标题 3 15" xfId="0"/>
    <cellStyle name="标题 3 15 2" xfId="0"/>
    <cellStyle name="标题 3 16" xfId="0"/>
    <cellStyle name="标题 3 16 2" xfId="0"/>
    <cellStyle name="标题 3 17" xfId="0"/>
    <cellStyle name="标题 3 17 2" xfId="0"/>
    <cellStyle name="标题 3 18" xfId="0"/>
    <cellStyle name="标题 3 18 2" xfId="0"/>
    <cellStyle name="标题 3 19" xfId="0"/>
    <cellStyle name="标题 3 19 2" xfId="0"/>
    <cellStyle name="标题 3 2" xfId="0"/>
    <cellStyle name="标题 3 2 2" xfId="0"/>
    <cellStyle name="标题 3 20" xfId="0"/>
    <cellStyle name="标题 3 20 2" xfId="0"/>
    <cellStyle name="标题 3 21" xfId="0"/>
    <cellStyle name="标题 3 21 2" xfId="0"/>
    <cellStyle name="标题 3 22" xfId="0"/>
    <cellStyle name="标题 3 22 2" xfId="0"/>
    <cellStyle name="标题 3 23" xfId="0"/>
    <cellStyle name="标题 3 23 2" xfId="0"/>
    <cellStyle name="标题 3 24" xfId="0"/>
    <cellStyle name="标题 3 24 2" xfId="0"/>
    <cellStyle name="标题 3 25" xfId="0"/>
    <cellStyle name="标题 3 25 2" xfId="0"/>
    <cellStyle name="标题 3 26" xfId="0"/>
    <cellStyle name="标题 3 26 2" xfId="0"/>
    <cellStyle name="标题 3 27" xfId="0"/>
    <cellStyle name="标题 3 27 2" xfId="0"/>
    <cellStyle name="标题 3 28" xfId="0"/>
    <cellStyle name="标题 3 28 2" xfId="0"/>
    <cellStyle name="标题 3 29" xfId="0"/>
    <cellStyle name="标题 3 29 2" xfId="0"/>
    <cellStyle name="标题 3 3" xfId="0"/>
    <cellStyle name="标题 3 3 2" xfId="0"/>
    <cellStyle name="标题 3 30" xfId="0"/>
    <cellStyle name="标题 3 30 2" xfId="0"/>
    <cellStyle name="标题 3 31" xfId="0"/>
    <cellStyle name="标题 3 31 2" xfId="0"/>
    <cellStyle name="标题 3 32" xfId="0"/>
    <cellStyle name="标题 3 32 2" xfId="0"/>
    <cellStyle name="标题 3 33" xfId="0"/>
    <cellStyle name="标题 3 33 2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30" xfId="0"/>
    <cellStyle name="标题 30 2" xfId="0"/>
    <cellStyle name="标题 31" xfId="0"/>
    <cellStyle name="标题 31 2" xfId="0"/>
    <cellStyle name="标题 32" xfId="0"/>
    <cellStyle name="标题 32 2" xfId="0"/>
    <cellStyle name="标题 33" xfId="0"/>
    <cellStyle name="标题 33 2" xfId="0"/>
    <cellStyle name="标题 34" xfId="0"/>
    <cellStyle name="标题 34 2" xfId="0"/>
    <cellStyle name="标题 35" xfId="0"/>
    <cellStyle name="标题 35 2" xfId="0"/>
    <cellStyle name="标题 36" xfId="0"/>
    <cellStyle name="标题 36 2" xfId="0"/>
    <cellStyle name="标题 37" xfId="0"/>
    <cellStyle name="标题 38" xfId="0"/>
    <cellStyle name="标题 39" xfId="0"/>
    <cellStyle name="标题 4 10" xfId="0"/>
    <cellStyle name="标题 4 10 2" xfId="0"/>
    <cellStyle name="标题 4 11" xfId="0"/>
    <cellStyle name="标题 4 11 2" xfId="0"/>
    <cellStyle name="标题 4 12" xfId="0"/>
    <cellStyle name="标题 4 12 2" xfId="0"/>
    <cellStyle name="标题 4 13" xfId="0"/>
    <cellStyle name="标题 4 13 2" xfId="0"/>
    <cellStyle name="标题 4 14" xfId="0"/>
    <cellStyle name="标题 4 14 2" xfId="0"/>
    <cellStyle name="标题 4 15" xfId="0"/>
    <cellStyle name="标题 4 15 2" xfId="0"/>
    <cellStyle name="标题 4 16" xfId="0"/>
    <cellStyle name="标题 4 16 2" xfId="0"/>
    <cellStyle name="标题 4 17" xfId="0"/>
    <cellStyle name="标题 4 17 2" xfId="0"/>
    <cellStyle name="标题 4 18" xfId="0"/>
    <cellStyle name="标题 4 18 2" xfId="0"/>
    <cellStyle name="标题 4 19" xfId="0"/>
    <cellStyle name="标题 4 19 2" xfId="0"/>
    <cellStyle name="标题 4 2" xfId="0"/>
    <cellStyle name="标题 4 2 2" xfId="0"/>
    <cellStyle name="标题 4 20" xfId="0"/>
    <cellStyle name="标题 4 20 2" xfId="0"/>
    <cellStyle name="标题 4 21" xfId="0"/>
    <cellStyle name="标题 4 21 2" xfId="0"/>
    <cellStyle name="标题 4 22" xfId="0"/>
    <cellStyle name="标题 4 22 2" xfId="0"/>
    <cellStyle name="标题 4 23" xfId="0"/>
    <cellStyle name="标题 4 23 2" xfId="0"/>
    <cellStyle name="标题 4 24" xfId="0"/>
    <cellStyle name="标题 4 24 2" xfId="0"/>
    <cellStyle name="标题 4 25" xfId="0"/>
    <cellStyle name="标题 4 25 2" xfId="0"/>
    <cellStyle name="标题 4 26" xfId="0"/>
    <cellStyle name="标题 4 26 2" xfId="0"/>
    <cellStyle name="标题 4 27" xfId="0"/>
    <cellStyle name="标题 4 27 2" xfId="0"/>
    <cellStyle name="标题 4 28" xfId="0"/>
    <cellStyle name="标题 4 28 2" xfId="0"/>
    <cellStyle name="标题 4 29" xfId="0"/>
    <cellStyle name="标题 4 29 2" xfId="0"/>
    <cellStyle name="标题 4 3" xfId="0"/>
    <cellStyle name="标题 4 3 2" xfId="0"/>
    <cellStyle name="标题 4 30" xfId="0"/>
    <cellStyle name="标题 4 30 2" xfId="0"/>
    <cellStyle name="标题 4 31" xfId="0"/>
    <cellStyle name="标题 4 31 2" xfId="0"/>
    <cellStyle name="标题 4 32" xfId="0"/>
    <cellStyle name="标题 4 32 2" xfId="0"/>
    <cellStyle name="标题 4 33" xfId="0"/>
    <cellStyle name="标题 4 33 2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40" xfId="0"/>
    <cellStyle name="标题 41" xfId="0"/>
    <cellStyle name="标题 42" xfId="0"/>
    <cellStyle name="标题 5" xfId="0"/>
    <cellStyle name="标题 5 2" xfId="0"/>
    <cellStyle name="标题 6" xfId="0"/>
    <cellStyle name="标题 6 2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样式 1" xfId="0"/>
    <cellStyle name="检查单元格 2" xfId="0"/>
    <cellStyle name="汇总 2" xfId="0"/>
    <cellStyle name="注释 2" xfId="0"/>
    <cellStyle name="烹拳 [0]_97MBO" xfId="0"/>
    <cellStyle name="烹拳_97MBO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2" xfId="0"/>
    <cellStyle name="警告文本 2" xfId="0"/>
    <cellStyle name="计算 2" xfId="0"/>
    <cellStyle name="超链接 10" xfId="0"/>
    <cellStyle name="超链接 2" xfId="0"/>
    <cellStyle name="超链接 2 2" xfId="0"/>
    <cellStyle name="超链接 3" xfId="0"/>
    <cellStyle name="超链接 4" xfId="0"/>
    <cellStyle name="超链接 5" xfId="0"/>
    <cellStyle name="超链接 6" xfId="0"/>
    <cellStyle name="超链接 7" xfId="0"/>
    <cellStyle name="超链接 8" xfId="0"/>
    <cellStyle name="超链接 9" xfId="0"/>
    <cellStyle name="输入 2" xfId="0"/>
    <cellStyle name="输出 2" xfId="0"/>
    <cellStyle name="适中 2" xfId="0"/>
    <cellStyle name="钎霖_laroux" xfId="0"/>
    <cellStyle name="链接单元格 2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1">
    <dxf>
      <font>
        <name val="宋体"/>
        <charset val="134"/>
        <family val="0"/>
        <b val="1"/>
        <i val="0"/>
        <strike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6.25"/>
    <col collapsed="false" customWidth="true" hidden="false" outlineLevel="0" max="3" min="3" style="1" width="7.55"/>
    <col collapsed="false" customWidth="true" hidden="false" outlineLevel="0" max="4" min="4" style="2" width="14.99"/>
    <col collapsed="false" customWidth="true" hidden="false" outlineLevel="0" max="5" min="5" style="3" width="7.87"/>
    <col collapsed="false" customWidth="true" hidden="false" outlineLevel="0" max="6" min="6" style="1" width="11.2"/>
    <col collapsed="false" customWidth="true" hidden="false" outlineLevel="0" max="7" min="7" style="4" width="7.9"/>
    <col collapsed="false" customWidth="true" hidden="false" outlineLevel="0" max="8" min="8" style="1" width="13.69"/>
    <col collapsed="false" customWidth="true" hidden="false" outlineLevel="0" max="9" min="9" style="5" width="29.62"/>
    <col collapsed="false" customWidth="true" hidden="false" outlineLevel="0" max="10" min="10" style="1" width="12.59"/>
    <col collapsed="false" customWidth="false" hidden="false" outlineLevel="0" max="255" min="11" style="1" width="8.99"/>
  </cols>
  <sheetData>
    <row r="1" s="10" customFormat="true" ht="31" hidden="false" customHeight="true" outlineLevel="0" collapsed="false">
      <c r="A1" s="6" t="s">
        <v>0</v>
      </c>
      <c r="B1" s="6"/>
      <c r="C1" s="7"/>
      <c r="D1" s="8"/>
      <c r="E1" s="9"/>
      <c r="F1" s="7"/>
      <c r="G1" s="7"/>
      <c r="H1" s="7"/>
      <c r="I1" s="7"/>
      <c r="J1" s="7"/>
    </row>
    <row r="2" s="12" customFormat="true" ht="36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43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4" t="s">
        <v>6</v>
      </c>
      <c r="F3" s="13" t="s">
        <v>7</v>
      </c>
      <c r="G3" s="15" t="s">
        <v>8</v>
      </c>
      <c r="H3" s="13" t="s">
        <v>9</v>
      </c>
      <c r="I3" s="16" t="s">
        <v>10</v>
      </c>
      <c r="J3" s="13" t="s">
        <v>11</v>
      </c>
    </row>
    <row r="4" customFormat="false" ht="33" hidden="false" customHeight="true" outlineLevel="0" collapsed="false">
      <c r="A4" s="17" t="n">
        <v>1</v>
      </c>
      <c r="B4" s="18" t="s">
        <v>12</v>
      </c>
      <c r="C4" s="18" t="n">
        <v>2101</v>
      </c>
      <c r="D4" s="18" t="s">
        <v>13</v>
      </c>
      <c r="E4" s="19" t="s">
        <v>14</v>
      </c>
      <c r="F4" s="18" t="s">
        <v>15</v>
      </c>
      <c r="G4" s="18" t="n">
        <v>4</v>
      </c>
      <c r="H4" s="18" t="s">
        <v>16</v>
      </c>
      <c r="I4" s="20" t="s">
        <v>17</v>
      </c>
      <c r="J4" s="21" t="s">
        <v>18</v>
      </c>
    </row>
    <row r="5" customFormat="false" ht="33" hidden="false" customHeight="true" outlineLevel="0" collapsed="false">
      <c r="A5" s="17" t="n">
        <v>2</v>
      </c>
      <c r="B5" s="18"/>
      <c r="C5" s="18"/>
      <c r="D5" s="18" t="s">
        <v>19</v>
      </c>
      <c r="E5" s="19" t="s">
        <v>20</v>
      </c>
      <c r="F5" s="18" t="s">
        <v>15</v>
      </c>
      <c r="G5" s="21" t="n">
        <v>5</v>
      </c>
      <c r="H5" s="18" t="s">
        <v>16</v>
      </c>
      <c r="I5" s="20" t="s">
        <v>21</v>
      </c>
      <c r="J5" s="21"/>
    </row>
    <row r="6" customFormat="false" ht="33" hidden="false" customHeight="true" outlineLevel="0" collapsed="false">
      <c r="A6" s="17" t="n">
        <v>3</v>
      </c>
      <c r="B6" s="18"/>
      <c r="C6" s="18"/>
      <c r="D6" s="18" t="s">
        <v>22</v>
      </c>
      <c r="E6" s="19" t="s">
        <v>23</v>
      </c>
      <c r="F6" s="18" t="s">
        <v>15</v>
      </c>
      <c r="G6" s="21" t="n">
        <v>17</v>
      </c>
      <c r="H6" s="18" t="s">
        <v>16</v>
      </c>
      <c r="I6" s="22" t="s">
        <v>24</v>
      </c>
      <c r="J6" s="21" t="s">
        <v>18</v>
      </c>
    </row>
    <row r="7" s="23" customFormat="true" ht="33" hidden="false" customHeight="true" outlineLevel="0" collapsed="false">
      <c r="A7" s="17" t="n">
        <v>4</v>
      </c>
      <c r="B7" s="18"/>
      <c r="C7" s="18"/>
      <c r="D7" s="18" t="s">
        <v>25</v>
      </c>
      <c r="E7" s="19" t="s">
        <v>26</v>
      </c>
      <c r="F7" s="18" t="s">
        <v>15</v>
      </c>
      <c r="G7" s="21" t="n">
        <v>4</v>
      </c>
      <c r="H7" s="18" t="s">
        <v>16</v>
      </c>
      <c r="I7" s="22" t="s">
        <v>27</v>
      </c>
      <c r="J7" s="21"/>
    </row>
    <row r="8" s="23" customFormat="true" ht="33" hidden="false" customHeight="true" outlineLevel="0" collapsed="false">
      <c r="A8" s="17" t="n">
        <v>5</v>
      </c>
      <c r="B8" s="18"/>
      <c r="C8" s="18"/>
      <c r="D8" s="18"/>
      <c r="E8" s="19" t="s">
        <v>28</v>
      </c>
      <c r="F8" s="18" t="s">
        <v>15</v>
      </c>
      <c r="G8" s="21" t="n">
        <v>3</v>
      </c>
      <c r="H8" s="18" t="s">
        <v>16</v>
      </c>
      <c r="I8" s="22" t="s">
        <v>29</v>
      </c>
      <c r="J8" s="21"/>
    </row>
    <row r="9" s="23" customFormat="true" ht="33" hidden="false" customHeight="true" outlineLevel="0" collapsed="false">
      <c r="A9" s="17" t="n">
        <v>6</v>
      </c>
      <c r="B9" s="18"/>
      <c r="C9" s="18"/>
      <c r="D9" s="18" t="s">
        <v>30</v>
      </c>
      <c r="E9" s="19" t="s">
        <v>31</v>
      </c>
      <c r="F9" s="18" t="s">
        <v>15</v>
      </c>
      <c r="G9" s="21" t="n">
        <v>2</v>
      </c>
      <c r="H9" s="18" t="s">
        <v>16</v>
      </c>
      <c r="I9" s="20" t="s">
        <v>32</v>
      </c>
      <c r="J9" s="21"/>
    </row>
    <row r="10" s="23" customFormat="true" ht="33" hidden="false" customHeight="true" outlineLevel="0" collapsed="false">
      <c r="A10" s="17" t="n">
        <v>7</v>
      </c>
      <c r="B10" s="18"/>
      <c r="C10" s="18"/>
      <c r="D10" s="18" t="s">
        <v>33</v>
      </c>
      <c r="E10" s="19" t="s">
        <v>34</v>
      </c>
      <c r="F10" s="18" t="s">
        <v>15</v>
      </c>
      <c r="G10" s="21" t="n">
        <v>3</v>
      </c>
      <c r="H10" s="18" t="s">
        <v>16</v>
      </c>
      <c r="I10" s="20" t="s">
        <v>35</v>
      </c>
      <c r="J10" s="21"/>
    </row>
    <row r="11" s="23" customFormat="true" ht="33" hidden="false" customHeight="true" outlineLevel="0" collapsed="false">
      <c r="A11" s="17" t="n">
        <v>8</v>
      </c>
      <c r="B11" s="18"/>
      <c r="C11" s="18"/>
      <c r="D11" s="18"/>
      <c r="E11" s="19" t="s">
        <v>36</v>
      </c>
      <c r="F11" s="18"/>
      <c r="G11" s="21" t="n">
        <v>3</v>
      </c>
      <c r="H11" s="18" t="s">
        <v>16</v>
      </c>
      <c r="I11" s="20" t="s">
        <v>37</v>
      </c>
      <c r="J11" s="21"/>
    </row>
    <row r="12" s="23" customFormat="true" ht="33" hidden="false" customHeight="true" outlineLevel="0" collapsed="false">
      <c r="A12" s="17" t="n">
        <v>9</v>
      </c>
      <c r="B12" s="18"/>
      <c r="C12" s="18"/>
      <c r="D12" s="18" t="s">
        <v>38</v>
      </c>
      <c r="E12" s="19" t="s">
        <v>39</v>
      </c>
      <c r="F12" s="18" t="s">
        <v>15</v>
      </c>
      <c r="G12" s="21" t="n">
        <v>1</v>
      </c>
      <c r="H12" s="18" t="s">
        <v>16</v>
      </c>
      <c r="I12" s="20" t="s">
        <v>40</v>
      </c>
      <c r="J12" s="21"/>
    </row>
    <row r="13" s="23" customFormat="true" ht="33" hidden="false" customHeight="true" outlineLevel="0" collapsed="false">
      <c r="A13" s="17" t="n">
        <v>10</v>
      </c>
      <c r="B13" s="18"/>
      <c r="C13" s="18"/>
      <c r="D13" s="24" t="s">
        <v>41</v>
      </c>
      <c r="E13" s="19" t="s">
        <v>42</v>
      </c>
      <c r="F13" s="18" t="s">
        <v>43</v>
      </c>
      <c r="G13" s="21" t="n">
        <v>6</v>
      </c>
      <c r="H13" s="18" t="s">
        <v>44</v>
      </c>
      <c r="I13" s="20" t="s">
        <v>45</v>
      </c>
      <c r="J13" s="21"/>
    </row>
    <row r="14" s="23" customFormat="true" ht="33" hidden="false" customHeight="true" outlineLevel="0" collapsed="false">
      <c r="A14" s="17" t="n">
        <v>11</v>
      </c>
      <c r="B14" s="18"/>
      <c r="C14" s="18"/>
      <c r="D14" s="24" t="s">
        <v>46</v>
      </c>
      <c r="E14" s="19" t="s">
        <v>47</v>
      </c>
      <c r="F14" s="18" t="s">
        <v>15</v>
      </c>
      <c r="G14" s="21" t="n">
        <v>2</v>
      </c>
      <c r="H14" s="18" t="s">
        <v>44</v>
      </c>
      <c r="I14" s="20" t="s">
        <v>48</v>
      </c>
      <c r="J14" s="21"/>
    </row>
    <row r="15" customFormat="false" ht="33" hidden="false" customHeight="true" outlineLevel="0" collapsed="false">
      <c r="A15" s="25" t="s">
        <v>49</v>
      </c>
      <c r="B15" s="25"/>
      <c r="C15" s="26"/>
      <c r="D15" s="17"/>
      <c r="E15" s="27"/>
      <c r="F15" s="26"/>
      <c r="G15" s="28" t="n">
        <f aca="false">SUM(G4:G14)</f>
        <v>50</v>
      </c>
      <c r="H15" s="26"/>
      <c r="I15" s="29"/>
      <c r="J15" s="26"/>
    </row>
  </sheetData>
  <mergeCells count="8">
    <mergeCell ref="A1:B1"/>
    <mergeCell ref="A2:J2"/>
    <mergeCell ref="B4:B14"/>
    <mergeCell ref="C4:C14"/>
    <mergeCell ref="D7:D8"/>
    <mergeCell ref="D10:D11"/>
    <mergeCell ref="F10:F11"/>
    <mergeCell ref="A15:B15"/>
  </mergeCells>
  <dataValidations count="1">
    <dataValidation allowBlank="true" errorStyle="stop" operator="between" showDropDown="false" showErrorMessage="true" showInputMessage="false" sqref="I3:I1015" type="none">
      <formula1>0</formula1>
      <formula2>0</formula2>
    </dataValidation>
  </dataValidations>
  <printOptions headings="false" gridLines="false" gridLinesSet="true" horizontalCentered="true" verticalCentered="false"/>
  <pageMargins left="0.389583333333333" right="0.119444444444444" top="0.55" bottom="0.389583333333333" header="0.511811023622047" footer="0.1194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4" min="2" style="0" width="30.74"/>
    <col collapsed="false" customWidth="true" hidden="false" outlineLevel="0" max="6" min="5" style="0" width="8.86"/>
    <col collapsed="false" customWidth="true" hidden="false" outlineLevel="0" max="7" min="7" style="0" width="10.87"/>
  </cols>
  <sheetData>
    <row r="1" customFormat="false" ht="13.5" hidden="false" customHeight="false" outlineLevel="0" collapsed="false">
      <c r="A1" s="30" t="s">
        <v>2</v>
      </c>
      <c r="B1" s="30" t="s">
        <v>50</v>
      </c>
      <c r="C1" s="30" t="s">
        <v>51</v>
      </c>
      <c r="D1" s="30" t="s">
        <v>52</v>
      </c>
      <c r="E1" s="30" t="s">
        <v>53</v>
      </c>
      <c r="F1" s="30" t="s">
        <v>54</v>
      </c>
      <c r="G1" s="30" t="s">
        <v>55</v>
      </c>
    </row>
    <row r="2" customFormat="false" ht="13.5" hidden="false" customHeight="false" outlineLevel="0" collapsed="false">
      <c r="A2" s="31" t="e">
        <f aca="false">#REF!</f>
        <v>#REF!</v>
      </c>
      <c r="B2" s="31" t="e">
        <f aca="false">#REF!</f>
        <v>#REF!</v>
      </c>
      <c r="C2" s="31" t="e">
        <f aca="false">#REF!</f>
        <v>#REF!</v>
      </c>
      <c r="D2" s="31" t="e">
        <f aca="false">#REF!</f>
        <v>#REF!</v>
      </c>
      <c r="E2" s="32" t="e">
        <f aca="false">IF(SUMPRODUCT((#REF!=B2)*(#REF!))&gt;0,"符合","不符合")</f>
        <v>#REF!</v>
      </c>
      <c r="F2" s="32" t="e">
        <f aca="false">IF(SUMPRODUCT((#REF!=C2)*(#REF!))&gt;0,"符合","不符合")</f>
        <v>#REF!</v>
      </c>
      <c r="G2" s="32" t="e">
        <f aca="false">IF(SUMPRODUCT((#REF!=D2)*(#REF!))&gt;0,"符合","不符合")</f>
        <v>#REF!</v>
      </c>
    </row>
    <row r="3" customFormat="false" ht="13.5" hidden="false" customHeight="false" outlineLevel="0" collapsed="false">
      <c r="A3" s="31" t="e">
        <f aca="false">#REF!</f>
        <v>#REF!</v>
      </c>
      <c r="B3" s="31" t="e">
        <f aca="false">#REF!</f>
        <v>#REF!</v>
      </c>
      <c r="C3" s="31" t="e">
        <f aca="false">#REF!</f>
        <v>#REF!</v>
      </c>
      <c r="D3" s="31" t="e">
        <f aca="false">#REF!</f>
        <v>#REF!</v>
      </c>
      <c r="E3" s="32" t="e">
        <f aca="false">IF(SUMPRODUCT((#REF!=B3)*(#REF!))&gt;0,"符合","不符合")</f>
        <v>#REF!</v>
      </c>
      <c r="F3" s="32" t="e">
        <f aca="false">IF(SUMPRODUCT((#REF!=C3)*(#REF!))&gt;0,"符合","不符合")</f>
        <v>#REF!</v>
      </c>
      <c r="G3" s="32" t="e">
        <f aca="false">IF(SUMPRODUCT((#REF!=D3)*(#REF!))&gt;0,"符合","不符合")</f>
        <v>#REF!</v>
      </c>
    </row>
    <row r="4" customFormat="false" ht="13.5" hidden="false" customHeight="false" outlineLevel="0" collapsed="false">
      <c r="A4" s="31" t="e">
        <f aca="false">#REF!</f>
        <v>#REF!</v>
      </c>
      <c r="B4" s="31" t="e">
        <f aca="false">#REF!</f>
        <v>#REF!</v>
      </c>
      <c r="C4" s="31" t="e">
        <f aca="false">#REF!</f>
        <v>#REF!</v>
      </c>
      <c r="D4" s="31" t="e">
        <f aca="false">#REF!</f>
        <v>#REF!</v>
      </c>
      <c r="E4" s="32" t="e">
        <f aca="false">IF(SUMPRODUCT((#REF!=B4)*(#REF!))&gt;0,"符合","不符合")</f>
        <v>#REF!</v>
      </c>
      <c r="F4" s="32" t="e">
        <f aca="false">IF(SUMPRODUCT((#REF!=C4)*(#REF!))&gt;0,"符合","不符合")</f>
        <v>#REF!</v>
      </c>
      <c r="G4" s="32" t="e">
        <f aca="false">IF(SUMPRODUCT((#REF!=D4)*(#REF!))&gt;0,"符合","不符合")</f>
        <v>#REF!</v>
      </c>
    </row>
    <row r="5" customFormat="false" ht="13.5" hidden="false" customHeight="false" outlineLevel="0" collapsed="false">
      <c r="A5" s="31" t="e">
        <f aca="false">#REF!</f>
        <v>#REF!</v>
      </c>
      <c r="B5" s="31" t="e">
        <f aca="false">#REF!</f>
        <v>#REF!</v>
      </c>
      <c r="C5" s="31" t="e">
        <f aca="false">#REF!</f>
        <v>#REF!</v>
      </c>
      <c r="D5" s="31" t="e">
        <f aca="false">#REF!</f>
        <v>#REF!</v>
      </c>
      <c r="E5" s="32" t="e">
        <f aca="false">IF(SUMPRODUCT((#REF!=B5)*(#REF!))&gt;0,"符合","不符合")</f>
        <v>#REF!</v>
      </c>
      <c r="F5" s="32" t="e">
        <f aca="false">IF(SUMPRODUCT((#REF!=C5)*(#REF!))&gt;0,"符合","不符合")</f>
        <v>#REF!</v>
      </c>
      <c r="G5" s="32" t="e">
        <f aca="false">IF(SUMPRODUCT((#REF!=D5)*(#REF!))&gt;0,"符合","不符合")</f>
        <v>#REF!</v>
      </c>
    </row>
    <row r="6" customFormat="false" ht="13.5" hidden="false" customHeight="false" outlineLevel="0" collapsed="false">
      <c r="A6" s="31" t="e">
        <f aca="false">#REF!</f>
        <v>#REF!</v>
      </c>
      <c r="B6" s="31" t="e">
        <f aca="false">#REF!</f>
        <v>#REF!</v>
      </c>
      <c r="C6" s="31" t="e">
        <f aca="false">#REF!</f>
        <v>#REF!</v>
      </c>
      <c r="D6" s="31" t="e">
        <f aca="false">#REF!</f>
        <v>#REF!</v>
      </c>
      <c r="E6" s="32" t="e">
        <f aca="false">IF(SUMPRODUCT((#REF!=B6)*(#REF!))&gt;0,"符合","不符合")</f>
        <v>#REF!</v>
      </c>
      <c r="F6" s="32" t="e">
        <f aca="false">IF(SUMPRODUCT((#REF!=C6)*(#REF!))&gt;0,"符合","不符合")</f>
        <v>#REF!</v>
      </c>
      <c r="G6" s="32" t="e">
        <f aca="false">IF(SUMPRODUCT((#REF!=D6)*(#REF!))&gt;0,"符合","不符合")</f>
        <v>#REF!</v>
      </c>
    </row>
    <row r="7" customFormat="false" ht="13.5" hidden="false" customHeight="false" outlineLevel="0" collapsed="false">
      <c r="A7" s="31" t="e">
        <f aca="false">#REF!</f>
        <v>#REF!</v>
      </c>
      <c r="B7" s="31" t="e">
        <f aca="false">#REF!</f>
        <v>#REF!</v>
      </c>
      <c r="C7" s="31" t="e">
        <f aca="false">#REF!</f>
        <v>#REF!</v>
      </c>
      <c r="D7" s="31" t="e">
        <f aca="false">#REF!</f>
        <v>#REF!</v>
      </c>
      <c r="E7" s="32" t="e">
        <f aca="false">IF(SUMPRODUCT((#REF!=B7)*(#REF!))&gt;0,"符合","不符合")</f>
        <v>#REF!</v>
      </c>
      <c r="F7" s="32" t="e">
        <f aca="false">IF(SUMPRODUCT((#REF!=C7)*(#REF!))&gt;0,"符合","不符合")</f>
        <v>#REF!</v>
      </c>
      <c r="G7" s="32" t="e">
        <f aca="false">IF(SUMPRODUCT((#REF!=D7)*(#REF!))&gt;0,"符合","不符合")</f>
        <v>#REF!</v>
      </c>
    </row>
    <row r="8" customFormat="false" ht="13.5" hidden="false" customHeight="false" outlineLevel="0" collapsed="false">
      <c r="A8" s="31" t="e">
        <f aca="false">#REF!</f>
        <v>#REF!</v>
      </c>
      <c r="B8" s="31" t="e">
        <f aca="false">#REF!</f>
        <v>#REF!</v>
      </c>
      <c r="C8" s="31" t="e">
        <f aca="false">#REF!</f>
        <v>#REF!</v>
      </c>
      <c r="D8" s="31" t="e">
        <f aca="false">#REF!</f>
        <v>#REF!</v>
      </c>
      <c r="E8" s="32" t="e">
        <f aca="false">IF(SUMPRODUCT((#REF!=B8)*(#REF!))&gt;0,"符合","不符合")</f>
        <v>#REF!</v>
      </c>
      <c r="F8" s="32" t="e">
        <f aca="false">IF(SUMPRODUCT((#REF!=C8)*(#REF!))&gt;0,"符合","不符合")</f>
        <v>#REF!</v>
      </c>
      <c r="G8" s="32" t="e">
        <f aca="false">IF(SUMPRODUCT((#REF!=D8)*(#REF!))&gt;0,"符合","不符合")</f>
        <v>#REF!</v>
      </c>
    </row>
    <row r="9" customFormat="false" ht="13.5" hidden="false" customHeight="false" outlineLevel="0" collapsed="false">
      <c r="A9" s="31" t="e">
        <f aca="false">#REF!</f>
        <v>#REF!</v>
      </c>
      <c r="B9" s="31" t="e">
        <f aca="false">#REF!</f>
        <v>#REF!</v>
      </c>
      <c r="C9" s="31" t="e">
        <f aca="false">#REF!</f>
        <v>#REF!</v>
      </c>
      <c r="D9" s="31" t="e">
        <f aca="false">#REF!</f>
        <v>#REF!</v>
      </c>
      <c r="E9" s="32" t="e">
        <f aca="false">IF(SUMPRODUCT((#REF!=B9)*(#REF!))&gt;0,"符合","不符合")</f>
        <v>#REF!</v>
      </c>
      <c r="F9" s="32" t="e">
        <f aca="false">IF(SUMPRODUCT((#REF!=C9)*(#REF!))&gt;0,"符合","不符合")</f>
        <v>#REF!</v>
      </c>
      <c r="G9" s="32" t="e">
        <f aca="false">IF(SUMPRODUCT((#REF!=D9)*(#REF!))&gt;0,"符合","不符合")</f>
        <v>#REF!</v>
      </c>
    </row>
    <row r="10" customFormat="false" ht="13.5" hidden="false" customHeight="false" outlineLevel="0" collapsed="false">
      <c r="A10" s="31" t="e">
        <f aca="false">#REF!</f>
        <v>#REF!</v>
      </c>
      <c r="B10" s="31" t="e">
        <f aca="false">#REF!</f>
        <v>#REF!</v>
      </c>
      <c r="C10" s="31" t="e">
        <f aca="false">#REF!</f>
        <v>#REF!</v>
      </c>
      <c r="D10" s="31" t="e">
        <f aca="false">#REF!</f>
        <v>#REF!</v>
      </c>
      <c r="E10" s="32" t="e">
        <f aca="false">IF(SUMPRODUCT((#REF!=B10)*(#REF!))&gt;0,"符合","不符合")</f>
        <v>#REF!</v>
      </c>
      <c r="F10" s="32" t="e">
        <f aca="false">IF(SUMPRODUCT((#REF!=C10)*(#REF!))&gt;0,"符合","不符合")</f>
        <v>#REF!</v>
      </c>
      <c r="G10" s="32" t="e">
        <f aca="false">IF(SUMPRODUCT((#REF!=D10)*(#REF!))&gt;0,"符合","不符合")</f>
        <v>#REF!</v>
      </c>
    </row>
    <row r="11" customFormat="false" ht="13.5" hidden="false" customHeight="false" outlineLevel="0" collapsed="false">
      <c r="A11" s="31" t="e">
        <f aca="false">#REF!</f>
        <v>#REF!</v>
      </c>
      <c r="B11" s="31" t="e">
        <f aca="false">#REF!</f>
        <v>#REF!</v>
      </c>
      <c r="C11" s="31" t="e">
        <f aca="false">#REF!</f>
        <v>#REF!</v>
      </c>
      <c r="D11" s="31" t="e">
        <f aca="false">#REF!</f>
        <v>#REF!</v>
      </c>
      <c r="E11" s="32" t="e">
        <f aca="false">IF(SUMPRODUCT((#REF!=B11)*(#REF!))&gt;0,"符合","不符合")</f>
        <v>#REF!</v>
      </c>
      <c r="F11" s="32" t="e">
        <f aca="false">IF(SUMPRODUCT((#REF!=C11)*(#REF!))&gt;0,"符合","不符合")</f>
        <v>#REF!</v>
      </c>
      <c r="G11" s="32" t="e">
        <f aca="false">IF(SUMPRODUCT((#REF!=D11)*(#REF!))&gt;0,"符合","不符合")</f>
        <v>#REF!</v>
      </c>
    </row>
    <row r="12" customFormat="false" ht="13.5" hidden="false" customHeight="false" outlineLevel="0" collapsed="false">
      <c r="A12" s="31" t="e">
        <f aca="false">#REF!</f>
        <v>#REF!</v>
      </c>
      <c r="B12" s="31" t="e">
        <f aca="false">#REF!</f>
        <v>#REF!</v>
      </c>
      <c r="C12" s="31" t="e">
        <f aca="false">#REF!</f>
        <v>#REF!</v>
      </c>
      <c r="D12" s="31" t="e">
        <f aca="false">#REF!</f>
        <v>#REF!</v>
      </c>
      <c r="E12" s="32" t="e">
        <f aca="false">IF(SUMPRODUCT((#REF!=B12)*(#REF!))&gt;0,"符合","不符合")</f>
        <v>#REF!</v>
      </c>
      <c r="F12" s="32" t="e">
        <f aca="false">IF(SUMPRODUCT((#REF!=C12)*(#REF!))&gt;0,"符合","不符合")</f>
        <v>#REF!</v>
      </c>
      <c r="G12" s="32" t="e">
        <f aca="false">IF(SUMPRODUCT((#REF!=D12)*(#REF!))&gt;0,"符合","不符合")</f>
        <v>#REF!</v>
      </c>
    </row>
    <row r="13" customFormat="false" ht="13.5" hidden="false" customHeight="false" outlineLevel="0" collapsed="false">
      <c r="A13" s="31" t="e">
        <f aca="false">#REF!</f>
        <v>#REF!</v>
      </c>
      <c r="B13" s="31" t="e">
        <f aca="false">#REF!</f>
        <v>#REF!</v>
      </c>
      <c r="C13" s="31" t="e">
        <f aca="false">#REF!</f>
        <v>#REF!</v>
      </c>
      <c r="D13" s="31" t="e">
        <f aca="false">#REF!</f>
        <v>#REF!</v>
      </c>
      <c r="E13" s="32" t="e">
        <f aca="false">IF(SUMPRODUCT((#REF!=B13)*(#REF!))&gt;0,"符合","不符合")</f>
        <v>#REF!</v>
      </c>
      <c r="F13" s="32" t="e">
        <f aca="false">IF(SUMPRODUCT((#REF!=C13)*(#REF!))&gt;0,"符合","不符合")</f>
        <v>#REF!</v>
      </c>
      <c r="G13" s="32" t="e">
        <f aca="false">IF(SUMPRODUCT((#REF!=D13)*(#REF!))&gt;0,"符合","不符合")</f>
        <v>#REF!</v>
      </c>
    </row>
    <row r="14" customFormat="false" ht="13.5" hidden="false" customHeight="false" outlineLevel="0" collapsed="false">
      <c r="A14" s="31" t="e">
        <f aca="false">#REF!</f>
        <v>#REF!</v>
      </c>
      <c r="B14" s="31" t="e">
        <f aca="false">#REF!</f>
        <v>#REF!</v>
      </c>
      <c r="C14" s="31" t="e">
        <f aca="false">#REF!</f>
        <v>#REF!</v>
      </c>
      <c r="D14" s="31" t="e">
        <f aca="false">#REF!</f>
        <v>#REF!</v>
      </c>
      <c r="E14" s="32" t="e">
        <f aca="false">IF(SUMPRODUCT((#REF!=B14)*(#REF!))&gt;0,"符合","不符合")</f>
        <v>#REF!</v>
      </c>
      <c r="F14" s="32" t="e">
        <f aca="false">IF(SUMPRODUCT((#REF!=C14)*(#REF!))&gt;0,"符合","不符合")</f>
        <v>#REF!</v>
      </c>
      <c r="G14" s="32" t="e">
        <f aca="false">IF(SUMPRODUCT((#REF!=D14)*(#REF!))&gt;0,"符合","不符合")</f>
        <v>#REF!</v>
      </c>
    </row>
    <row r="15" customFormat="false" ht="13.5" hidden="false" customHeight="false" outlineLevel="0" collapsed="false">
      <c r="A15" s="31" t="e">
        <f aca="false">#REF!</f>
        <v>#REF!</v>
      </c>
      <c r="B15" s="31" t="e">
        <f aca="false">#REF!</f>
        <v>#REF!</v>
      </c>
      <c r="C15" s="31" t="e">
        <f aca="false">#REF!</f>
        <v>#REF!</v>
      </c>
      <c r="D15" s="31" t="e">
        <f aca="false">#REF!</f>
        <v>#REF!</v>
      </c>
      <c r="E15" s="32" t="e">
        <f aca="false">IF(SUMPRODUCT((#REF!=B15)*(#REF!))&gt;0,"符合","不符合")</f>
        <v>#REF!</v>
      </c>
      <c r="F15" s="32" t="e">
        <f aca="false">IF(SUMPRODUCT((#REF!=C15)*(#REF!))&gt;0,"符合","不符合")</f>
        <v>#REF!</v>
      </c>
      <c r="G15" s="32" t="e">
        <f aca="false">IF(SUMPRODUCT((#REF!=D15)*(#REF!))&gt;0,"符合","不符合")</f>
        <v>#REF!</v>
      </c>
    </row>
    <row r="16" customFormat="false" ht="13.5" hidden="false" customHeight="false" outlineLevel="0" collapsed="false">
      <c r="A16" s="31" t="e">
        <f aca="false">#REF!</f>
        <v>#REF!</v>
      </c>
      <c r="B16" s="31" t="e">
        <f aca="false">#REF!</f>
        <v>#REF!</v>
      </c>
      <c r="C16" s="31" t="e">
        <f aca="false">#REF!</f>
        <v>#REF!</v>
      </c>
      <c r="D16" s="31" t="e">
        <f aca="false">#REF!</f>
        <v>#REF!</v>
      </c>
      <c r="E16" s="32" t="e">
        <f aca="false">IF(SUMPRODUCT((#REF!=B16)*(#REF!))&gt;0,"符合","不符合")</f>
        <v>#REF!</v>
      </c>
      <c r="F16" s="32" t="e">
        <f aca="false">IF(SUMPRODUCT((#REF!=C16)*(#REF!))&gt;0,"符合","不符合")</f>
        <v>#REF!</v>
      </c>
      <c r="G16" s="32" t="e">
        <f aca="false">IF(SUMPRODUCT((#REF!=D16)*(#REF!))&gt;0,"符合","不符合")</f>
        <v>#REF!</v>
      </c>
    </row>
    <row r="17" customFormat="false" ht="13.5" hidden="false" customHeight="false" outlineLevel="0" collapsed="false">
      <c r="A17" s="31" t="e">
        <f aca="false">#REF!</f>
        <v>#REF!</v>
      </c>
      <c r="B17" s="31" t="e">
        <f aca="false">#REF!</f>
        <v>#REF!</v>
      </c>
      <c r="C17" s="31" t="e">
        <f aca="false">#REF!</f>
        <v>#REF!</v>
      </c>
      <c r="D17" s="31" t="e">
        <f aca="false">#REF!</f>
        <v>#REF!</v>
      </c>
      <c r="E17" s="32" t="e">
        <f aca="false">IF(SUMPRODUCT((#REF!=B17)*(#REF!))&gt;0,"符合","不符合")</f>
        <v>#REF!</v>
      </c>
      <c r="F17" s="32" t="e">
        <f aca="false">IF(SUMPRODUCT((#REF!=C17)*(#REF!))&gt;0,"符合","不符合")</f>
        <v>#REF!</v>
      </c>
      <c r="G17" s="32" t="e">
        <f aca="false">IF(SUMPRODUCT((#REF!=D17)*(#REF!))&gt;0,"符合","不符合")</f>
        <v>#REF!</v>
      </c>
    </row>
    <row r="18" customFormat="false" ht="13.5" hidden="false" customHeight="false" outlineLevel="0" collapsed="false">
      <c r="A18" s="31" t="e">
        <f aca="false">#REF!</f>
        <v>#REF!</v>
      </c>
      <c r="B18" s="31" t="e">
        <f aca="false">#REF!</f>
        <v>#REF!</v>
      </c>
      <c r="C18" s="31" t="e">
        <f aca="false">#REF!</f>
        <v>#REF!</v>
      </c>
      <c r="D18" s="31" t="e">
        <f aca="false">#REF!</f>
        <v>#REF!</v>
      </c>
      <c r="E18" s="32" t="e">
        <f aca="false">IF(SUMPRODUCT((#REF!=B18)*(#REF!))&gt;0,"符合","不符合")</f>
        <v>#REF!</v>
      </c>
      <c r="F18" s="32" t="e">
        <f aca="false">IF(SUMPRODUCT((#REF!=C18)*(#REF!))&gt;0,"符合","不符合")</f>
        <v>#REF!</v>
      </c>
      <c r="G18" s="32" t="e">
        <f aca="false">IF(SUMPRODUCT((#REF!=D18)*(#REF!))&gt;0,"符合","不符合")</f>
        <v>#REF!</v>
      </c>
    </row>
    <row r="19" customFormat="false" ht="13.5" hidden="false" customHeight="false" outlineLevel="0" collapsed="false">
      <c r="A19" s="31" t="e">
        <f aca="false">#REF!</f>
        <v>#REF!</v>
      </c>
      <c r="B19" s="31" t="e">
        <f aca="false">#REF!</f>
        <v>#REF!</v>
      </c>
      <c r="C19" s="31" t="e">
        <f aca="false">#REF!</f>
        <v>#REF!</v>
      </c>
      <c r="D19" s="31" t="e">
        <f aca="false">#REF!</f>
        <v>#REF!</v>
      </c>
      <c r="E19" s="32" t="e">
        <f aca="false">IF(SUMPRODUCT((#REF!=B19)*(#REF!))&gt;0,"符合","不符合")</f>
        <v>#REF!</v>
      </c>
      <c r="F19" s="32" t="e">
        <f aca="false">IF(SUMPRODUCT((#REF!=C19)*(#REF!))&gt;0,"符合","不符合")</f>
        <v>#REF!</v>
      </c>
      <c r="G19" s="32" t="e">
        <f aca="false">IF(SUMPRODUCT((#REF!=D19)*(#REF!))&gt;0,"符合","不符合")</f>
        <v>#REF!</v>
      </c>
    </row>
    <row r="20" customFormat="false" ht="13.5" hidden="false" customHeight="false" outlineLevel="0" collapsed="false">
      <c r="A20" s="31" t="e">
        <f aca="false">#REF!</f>
        <v>#REF!</v>
      </c>
      <c r="B20" s="31" t="e">
        <f aca="false">#REF!</f>
        <v>#REF!</v>
      </c>
      <c r="C20" s="31" t="e">
        <f aca="false">#REF!</f>
        <v>#REF!</v>
      </c>
      <c r="D20" s="31" t="e">
        <f aca="false">#REF!</f>
        <v>#REF!</v>
      </c>
      <c r="E20" s="32" t="e">
        <f aca="false">IF(SUMPRODUCT((#REF!=B20)*(#REF!))&gt;0,"符合","不符合")</f>
        <v>#REF!</v>
      </c>
      <c r="F20" s="32" t="e">
        <f aca="false">IF(SUMPRODUCT((#REF!=C20)*(#REF!))&gt;0,"符合","不符合")</f>
        <v>#REF!</v>
      </c>
      <c r="G20" s="32" t="e">
        <f aca="false">IF(SUMPRODUCT((#REF!=D20)*(#REF!))&gt;0,"符合","不符合")</f>
        <v>#REF!</v>
      </c>
    </row>
    <row r="21" customFormat="false" ht="13.5" hidden="false" customHeight="false" outlineLevel="0" collapsed="false">
      <c r="A21" s="31" t="e">
        <f aca="false">#REF!</f>
        <v>#REF!</v>
      </c>
      <c r="B21" s="31" t="e">
        <f aca="false">#REF!</f>
        <v>#REF!</v>
      </c>
      <c r="C21" s="31" t="e">
        <f aca="false">#REF!</f>
        <v>#REF!</v>
      </c>
      <c r="D21" s="31" t="e">
        <f aca="false">#REF!</f>
        <v>#REF!</v>
      </c>
      <c r="E21" s="32" t="e">
        <f aca="false">IF(SUMPRODUCT((#REF!=B21)*(#REF!))&gt;0,"符合","不符合")</f>
        <v>#REF!</v>
      </c>
      <c r="F21" s="32" t="e">
        <f aca="false">IF(SUMPRODUCT((#REF!=C21)*(#REF!))&gt;0,"符合","不符合")</f>
        <v>#REF!</v>
      </c>
      <c r="G21" s="32" t="e">
        <f aca="false">IF(SUMPRODUCT((#REF!=D21)*(#REF!))&gt;0,"符合","不符合")</f>
        <v>#REF!</v>
      </c>
    </row>
    <row r="22" customFormat="false" ht="13.5" hidden="false" customHeight="false" outlineLevel="0" collapsed="false">
      <c r="A22" s="31" t="e">
        <f aca="false">#REF!</f>
        <v>#REF!</v>
      </c>
      <c r="B22" s="31" t="e">
        <f aca="false">#REF!</f>
        <v>#REF!</v>
      </c>
      <c r="C22" s="31" t="e">
        <f aca="false">#REF!</f>
        <v>#REF!</v>
      </c>
      <c r="D22" s="31" t="e">
        <f aca="false">#REF!</f>
        <v>#REF!</v>
      </c>
      <c r="E22" s="32" t="e">
        <f aca="false">IF(SUMPRODUCT((#REF!=B22)*(#REF!))&gt;0,"符合","不符合")</f>
        <v>#REF!</v>
      </c>
      <c r="F22" s="32" t="e">
        <f aca="false">IF(SUMPRODUCT((#REF!=C22)*(#REF!))&gt;0,"符合","不符合")</f>
        <v>#REF!</v>
      </c>
      <c r="G22" s="32" t="e">
        <f aca="false">IF(SUMPRODUCT((#REF!=D22)*(#REF!))&gt;0,"符合","不符合")</f>
        <v>#REF!</v>
      </c>
    </row>
    <row r="23" customFormat="false" ht="13.5" hidden="false" customHeight="false" outlineLevel="0" collapsed="false">
      <c r="A23" s="31" t="e">
        <f aca="false">#REF!</f>
        <v>#REF!</v>
      </c>
      <c r="B23" s="31" t="e">
        <f aca="false">#REF!</f>
        <v>#REF!</v>
      </c>
      <c r="C23" s="31" t="e">
        <f aca="false">#REF!</f>
        <v>#REF!</v>
      </c>
      <c r="D23" s="31" t="e">
        <f aca="false">#REF!</f>
        <v>#REF!</v>
      </c>
      <c r="E23" s="32" t="e">
        <f aca="false">IF(SUMPRODUCT((#REF!=B23)*(#REF!))&gt;0,"符合","不符合")</f>
        <v>#REF!</v>
      </c>
      <c r="F23" s="32" t="e">
        <f aca="false">IF(SUMPRODUCT((#REF!=C23)*(#REF!))&gt;0,"符合","不符合")</f>
        <v>#REF!</v>
      </c>
      <c r="G23" s="32" t="e">
        <f aca="false">IF(SUMPRODUCT((#REF!=D23)*(#REF!))&gt;0,"符合","不符合")</f>
        <v>#REF!</v>
      </c>
    </row>
    <row r="24" customFormat="false" ht="13.5" hidden="false" customHeight="false" outlineLevel="0" collapsed="false">
      <c r="A24" s="31" t="e">
        <f aca="false">#REF!</f>
        <v>#REF!</v>
      </c>
      <c r="B24" s="31" t="e">
        <f aca="false">#REF!</f>
        <v>#REF!</v>
      </c>
      <c r="C24" s="31" t="e">
        <f aca="false">#REF!</f>
        <v>#REF!</v>
      </c>
      <c r="D24" s="31" t="e">
        <f aca="false">#REF!</f>
        <v>#REF!</v>
      </c>
      <c r="E24" s="32" t="e">
        <f aca="false">IF(SUMPRODUCT((#REF!=B24)*(#REF!))&gt;0,"符合","不符合")</f>
        <v>#REF!</v>
      </c>
      <c r="F24" s="32" t="e">
        <f aca="false">IF(SUMPRODUCT((#REF!=C24)*(#REF!))&gt;0,"符合","不符合")</f>
        <v>#REF!</v>
      </c>
      <c r="G24" s="32" t="e">
        <f aca="false">IF(SUMPRODUCT((#REF!=D24)*(#REF!))&gt;0,"符合","不符合")</f>
        <v>#REF!</v>
      </c>
    </row>
    <row r="25" customFormat="false" ht="13.5" hidden="false" customHeight="false" outlineLevel="0" collapsed="false">
      <c r="A25" s="31" t="e">
        <f aca="false">#REF!</f>
        <v>#REF!</v>
      </c>
      <c r="B25" s="31" t="e">
        <f aca="false">#REF!</f>
        <v>#REF!</v>
      </c>
      <c r="C25" s="31" t="e">
        <f aca="false">#REF!</f>
        <v>#REF!</v>
      </c>
      <c r="D25" s="31" t="e">
        <f aca="false">#REF!</f>
        <v>#REF!</v>
      </c>
      <c r="E25" s="32" t="e">
        <f aca="false">IF(SUMPRODUCT((#REF!=B25)*(#REF!))&gt;0,"符合","不符合")</f>
        <v>#REF!</v>
      </c>
      <c r="F25" s="32" t="e">
        <f aca="false">IF(SUMPRODUCT((#REF!=C25)*(#REF!))&gt;0,"符合","不符合")</f>
        <v>#REF!</v>
      </c>
      <c r="G25" s="32" t="e">
        <f aca="false">IF(SUMPRODUCT((#REF!=D25)*(#REF!))&gt;0,"符合","不符合")</f>
        <v>#REF!</v>
      </c>
    </row>
    <row r="26" customFormat="false" ht="13.5" hidden="false" customHeight="false" outlineLevel="0" collapsed="false">
      <c r="A26" s="31" t="e">
        <f aca="false">#REF!</f>
        <v>#REF!</v>
      </c>
      <c r="B26" s="31" t="e">
        <f aca="false">#REF!</f>
        <v>#REF!</v>
      </c>
      <c r="C26" s="31" t="e">
        <f aca="false">#REF!</f>
        <v>#REF!</v>
      </c>
      <c r="D26" s="31" t="e">
        <f aca="false">#REF!</f>
        <v>#REF!</v>
      </c>
      <c r="E26" s="32" t="e">
        <f aca="false">IF(SUMPRODUCT((#REF!=B26)*(#REF!))&gt;0,"符合","不符合")</f>
        <v>#REF!</v>
      </c>
      <c r="F26" s="32" t="e">
        <f aca="false">IF(SUMPRODUCT((#REF!=C26)*(#REF!))&gt;0,"符合","不符合")</f>
        <v>#REF!</v>
      </c>
      <c r="G26" s="32" t="e">
        <f aca="false">IF(SUMPRODUCT((#REF!=D26)*(#REF!))&gt;0,"符合","不符合")</f>
        <v>#REF!</v>
      </c>
    </row>
    <row r="27" customFormat="false" ht="13.5" hidden="false" customHeight="false" outlineLevel="0" collapsed="false">
      <c r="A27" s="31" t="e">
        <f aca="false">#REF!</f>
        <v>#REF!</v>
      </c>
      <c r="B27" s="31" t="e">
        <f aca="false">#REF!</f>
        <v>#REF!</v>
      </c>
      <c r="C27" s="31" t="e">
        <f aca="false">#REF!</f>
        <v>#REF!</v>
      </c>
      <c r="D27" s="31" t="e">
        <f aca="false">#REF!</f>
        <v>#REF!</v>
      </c>
      <c r="E27" s="32" t="e">
        <f aca="false">IF(SUMPRODUCT((#REF!=B27)*(#REF!))&gt;0,"符合","不符合")</f>
        <v>#REF!</v>
      </c>
      <c r="F27" s="32" t="e">
        <f aca="false">IF(SUMPRODUCT((#REF!=C27)*(#REF!))&gt;0,"符合","不符合")</f>
        <v>#REF!</v>
      </c>
      <c r="G27" s="32" t="e">
        <f aca="false">IF(SUMPRODUCT((#REF!=D27)*(#REF!))&gt;0,"符合","不符合")</f>
        <v>#REF!</v>
      </c>
    </row>
    <row r="28" customFormat="false" ht="13.5" hidden="false" customHeight="false" outlineLevel="0" collapsed="false">
      <c r="A28" s="31" t="e">
        <f aca="false">#REF!</f>
        <v>#REF!</v>
      </c>
      <c r="B28" s="31" t="e">
        <f aca="false">#REF!</f>
        <v>#REF!</v>
      </c>
      <c r="C28" s="31" t="e">
        <f aca="false">#REF!</f>
        <v>#REF!</v>
      </c>
      <c r="D28" s="31" t="e">
        <f aca="false">#REF!</f>
        <v>#REF!</v>
      </c>
      <c r="E28" s="32" t="e">
        <f aca="false">IF(SUMPRODUCT((#REF!=B28)*(#REF!))&gt;0,"符合","不符合")</f>
        <v>#REF!</v>
      </c>
      <c r="F28" s="32" t="e">
        <f aca="false">IF(SUMPRODUCT((#REF!=C28)*(#REF!))&gt;0,"符合","不符合")</f>
        <v>#REF!</v>
      </c>
      <c r="G28" s="32" t="e">
        <f aca="false">IF(SUMPRODUCT((#REF!=D28)*(#REF!))&gt;0,"符合","不符合")</f>
        <v>#REF!</v>
      </c>
    </row>
    <row r="29" customFormat="false" ht="13.5" hidden="false" customHeight="false" outlineLevel="0" collapsed="false">
      <c r="A29" s="31" t="e">
        <f aca="false">#REF!</f>
        <v>#REF!</v>
      </c>
      <c r="B29" s="31" t="e">
        <f aca="false">#REF!</f>
        <v>#REF!</v>
      </c>
      <c r="C29" s="31" t="e">
        <f aca="false">#REF!</f>
        <v>#REF!</v>
      </c>
      <c r="D29" s="31" t="e">
        <f aca="false">#REF!</f>
        <v>#REF!</v>
      </c>
      <c r="E29" s="32" t="e">
        <f aca="false">IF(SUMPRODUCT((#REF!=B29)*(#REF!))&gt;0,"符合","不符合")</f>
        <v>#REF!</v>
      </c>
      <c r="F29" s="32" t="e">
        <f aca="false">IF(SUMPRODUCT((#REF!=C29)*(#REF!))&gt;0,"符合","不符合")</f>
        <v>#REF!</v>
      </c>
      <c r="G29" s="32" t="e">
        <f aca="false">IF(SUMPRODUCT((#REF!=D29)*(#REF!))&gt;0,"符合","不符合")</f>
        <v>#REF!</v>
      </c>
    </row>
    <row r="30" customFormat="false" ht="13.5" hidden="false" customHeight="false" outlineLevel="0" collapsed="false">
      <c r="A30" s="31" t="e">
        <f aca="false">#REF!</f>
        <v>#REF!</v>
      </c>
      <c r="B30" s="31" t="e">
        <f aca="false">#REF!</f>
        <v>#REF!</v>
      </c>
      <c r="C30" s="31" t="e">
        <f aca="false">#REF!</f>
        <v>#REF!</v>
      </c>
      <c r="D30" s="31" t="e">
        <f aca="false">#REF!</f>
        <v>#REF!</v>
      </c>
      <c r="E30" s="32" t="e">
        <f aca="false">IF(SUMPRODUCT((#REF!=B30)*(#REF!))&gt;0,"符合","不符合")</f>
        <v>#REF!</v>
      </c>
      <c r="F30" s="32" t="e">
        <f aca="false">IF(SUMPRODUCT((#REF!=C30)*(#REF!))&gt;0,"符合","不符合")</f>
        <v>#REF!</v>
      </c>
      <c r="G30" s="32" t="e">
        <f aca="false">IF(SUMPRODUCT((#REF!=D30)*(#REF!))&gt;0,"符合","不符合")</f>
        <v>#REF!</v>
      </c>
    </row>
    <row r="31" customFormat="false" ht="13.5" hidden="false" customHeight="false" outlineLevel="0" collapsed="false">
      <c r="A31" s="31" t="e">
        <f aca="false">#REF!</f>
        <v>#REF!</v>
      </c>
      <c r="B31" s="31" t="e">
        <f aca="false">#REF!</f>
        <v>#REF!</v>
      </c>
      <c r="C31" s="31" t="e">
        <f aca="false">#REF!</f>
        <v>#REF!</v>
      </c>
      <c r="D31" s="31" t="e">
        <f aca="false">#REF!</f>
        <v>#REF!</v>
      </c>
      <c r="E31" s="32" t="e">
        <f aca="false">IF(SUMPRODUCT((#REF!=B31)*(#REF!))&gt;0,"符合","不符合")</f>
        <v>#REF!</v>
      </c>
      <c r="F31" s="32" t="e">
        <f aca="false">IF(SUMPRODUCT((#REF!=C31)*(#REF!))&gt;0,"符合","不符合")</f>
        <v>#REF!</v>
      </c>
      <c r="G31" s="32" t="e">
        <f aca="false">IF(SUMPRODUCT((#REF!=D31)*(#REF!))&gt;0,"符合","不符合")</f>
        <v>#REF!</v>
      </c>
    </row>
    <row r="32" customFormat="false" ht="13.5" hidden="false" customHeight="false" outlineLevel="0" collapsed="false">
      <c r="A32" s="31" t="e">
        <f aca="false">#REF!</f>
        <v>#REF!</v>
      </c>
      <c r="B32" s="31" t="e">
        <f aca="false">#REF!</f>
        <v>#REF!</v>
      </c>
      <c r="C32" s="31" t="e">
        <f aca="false">#REF!</f>
        <v>#REF!</v>
      </c>
      <c r="D32" s="31" t="e">
        <f aca="false">#REF!</f>
        <v>#REF!</v>
      </c>
      <c r="E32" s="32" t="e">
        <f aca="false">IF(SUMPRODUCT((#REF!=B32)*(#REF!))&gt;0,"符合","不符合")</f>
        <v>#REF!</v>
      </c>
      <c r="F32" s="32" t="e">
        <f aca="false">IF(SUMPRODUCT((#REF!=C32)*(#REF!))&gt;0,"符合","不符合")</f>
        <v>#REF!</v>
      </c>
      <c r="G32" s="32" t="e">
        <f aca="false">IF(SUMPRODUCT((#REF!=D32)*(#REF!))&gt;0,"符合","不符合")</f>
        <v>#REF!</v>
      </c>
    </row>
    <row r="33" customFormat="false" ht="13.5" hidden="false" customHeight="false" outlineLevel="0" collapsed="false">
      <c r="A33" s="31" t="e">
        <f aca="false">#REF!</f>
        <v>#REF!</v>
      </c>
      <c r="B33" s="31" t="e">
        <f aca="false">#REF!</f>
        <v>#REF!</v>
      </c>
      <c r="C33" s="31" t="e">
        <f aca="false">#REF!</f>
        <v>#REF!</v>
      </c>
      <c r="D33" s="31" t="e">
        <f aca="false">#REF!</f>
        <v>#REF!</v>
      </c>
      <c r="E33" s="32" t="e">
        <f aca="false">IF(SUMPRODUCT((#REF!=B33)*(#REF!))&gt;0,"符合","不符合")</f>
        <v>#REF!</v>
      </c>
      <c r="F33" s="32" t="e">
        <f aca="false">IF(SUMPRODUCT((#REF!=C33)*(#REF!))&gt;0,"符合","不符合")</f>
        <v>#REF!</v>
      </c>
      <c r="G33" s="32" t="e">
        <f aca="false">IF(SUMPRODUCT((#REF!=D33)*(#REF!))&gt;0,"符合","不符合")</f>
        <v>#REF!</v>
      </c>
    </row>
    <row r="34" customFormat="false" ht="13.5" hidden="false" customHeight="false" outlineLevel="0" collapsed="false">
      <c r="A34" s="31" t="e">
        <f aca="false">#REF!</f>
        <v>#REF!</v>
      </c>
      <c r="B34" s="31" t="e">
        <f aca="false">#REF!</f>
        <v>#REF!</v>
      </c>
      <c r="C34" s="31" t="e">
        <f aca="false">#REF!</f>
        <v>#REF!</v>
      </c>
      <c r="D34" s="31" t="e">
        <f aca="false">#REF!</f>
        <v>#REF!</v>
      </c>
      <c r="E34" s="32" t="e">
        <f aca="false">IF(SUMPRODUCT((#REF!=B34)*(#REF!))&gt;0,"符合","不符合")</f>
        <v>#REF!</v>
      </c>
      <c r="F34" s="32" t="e">
        <f aca="false">IF(SUMPRODUCT((#REF!=C34)*(#REF!))&gt;0,"符合","不符合")</f>
        <v>#REF!</v>
      </c>
      <c r="G34" s="32" t="e">
        <f aca="false">IF(SUMPRODUCT((#REF!=D34)*(#REF!))&gt;0,"符合","不符合")</f>
        <v>#REF!</v>
      </c>
    </row>
    <row r="35" customFormat="false" ht="13.5" hidden="false" customHeight="false" outlineLevel="0" collapsed="false">
      <c r="A35" s="31" t="e">
        <f aca="false">#REF!</f>
        <v>#REF!</v>
      </c>
      <c r="B35" s="31" t="e">
        <f aca="false">#REF!</f>
        <v>#REF!</v>
      </c>
      <c r="C35" s="31" t="e">
        <f aca="false">#REF!</f>
        <v>#REF!</v>
      </c>
      <c r="D35" s="31" t="e">
        <f aca="false">#REF!</f>
        <v>#REF!</v>
      </c>
      <c r="E35" s="32" t="e">
        <f aca="false">IF(SUMPRODUCT((#REF!=B35)*(#REF!))&gt;0,"符合","不符合")</f>
        <v>#REF!</v>
      </c>
      <c r="F35" s="32" t="e">
        <f aca="false">IF(SUMPRODUCT((#REF!=C35)*(#REF!))&gt;0,"符合","不符合")</f>
        <v>#REF!</v>
      </c>
      <c r="G35" s="32" t="e">
        <f aca="false">IF(SUMPRODUCT((#REF!=D35)*(#REF!))&gt;0,"符合","不符合")</f>
        <v>#REF!</v>
      </c>
    </row>
    <row r="36" customFormat="false" ht="13.5" hidden="false" customHeight="false" outlineLevel="0" collapsed="false">
      <c r="A36" s="31" t="e">
        <f aca="false">#REF!</f>
        <v>#REF!</v>
      </c>
      <c r="B36" s="31" t="e">
        <f aca="false">#REF!</f>
        <v>#REF!</v>
      </c>
      <c r="C36" s="31" t="e">
        <f aca="false">#REF!</f>
        <v>#REF!</v>
      </c>
      <c r="D36" s="31" t="e">
        <f aca="false">#REF!</f>
        <v>#REF!</v>
      </c>
      <c r="E36" s="32" t="e">
        <f aca="false">IF(SUMPRODUCT((#REF!=B36)*(#REF!))&gt;0,"符合","不符合")</f>
        <v>#REF!</v>
      </c>
      <c r="F36" s="32" t="e">
        <f aca="false">IF(SUMPRODUCT((#REF!=C36)*(#REF!))&gt;0,"符合","不符合")</f>
        <v>#REF!</v>
      </c>
      <c r="G36" s="32" t="e">
        <f aca="false">IF(SUMPRODUCT((#REF!=D36)*(#REF!))&gt;0,"符合","不符合")</f>
        <v>#REF!</v>
      </c>
    </row>
    <row r="37" customFormat="false" ht="13.5" hidden="false" customHeight="false" outlineLevel="0" collapsed="false">
      <c r="A37" s="31" t="e">
        <f aca="false">#REF!</f>
        <v>#REF!</v>
      </c>
      <c r="B37" s="31" t="e">
        <f aca="false">#REF!</f>
        <v>#REF!</v>
      </c>
      <c r="C37" s="31" t="e">
        <f aca="false">#REF!</f>
        <v>#REF!</v>
      </c>
      <c r="D37" s="31" t="e">
        <f aca="false">#REF!</f>
        <v>#REF!</v>
      </c>
      <c r="E37" s="32" t="e">
        <f aca="false">IF(SUMPRODUCT((#REF!=B37)*(#REF!))&gt;0,"符合","不符合")</f>
        <v>#REF!</v>
      </c>
      <c r="F37" s="32" t="e">
        <f aca="false">IF(SUMPRODUCT((#REF!=C37)*(#REF!))&gt;0,"符合","不符合")</f>
        <v>#REF!</v>
      </c>
      <c r="G37" s="32" t="e">
        <f aca="false">IF(SUMPRODUCT((#REF!=D37)*(#REF!))&gt;0,"符合","不符合")</f>
        <v>#REF!</v>
      </c>
    </row>
    <row r="38" customFormat="false" ht="13.5" hidden="false" customHeight="false" outlineLevel="0" collapsed="false">
      <c r="A38" s="31" t="e">
        <f aca="false">#REF!</f>
        <v>#REF!</v>
      </c>
      <c r="B38" s="31" t="e">
        <f aca="false">#REF!</f>
        <v>#REF!</v>
      </c>
      <c r="C38" s="31" t="e">
        <f aca="false">#REF!</f>
        <v>#REF!</v>
      </c>
      <c r="D38" s="31" t="e">
        <f aca="false">#REF!</f>
        <v>#REF!</v>
      </c>
      <c r="E38" s="32" t="e">
        <f aca="false">IF(SUMPRODUCT((#REF!=B38)*(#REF!))&gt;0,"符合","不符合")</f>
        <v>#REF!</v>
      </c>
      <c r="F38" s="32" t="e">
        <f aca="false">IF(SUMPRODUCT((#REF!=C38)*(#REF!))&gt;0,"符合","不符合")</f>
        <v>#REF!</v>
      </c>
      <c r="G38" s="32" t="e">
        <f aca="false">IF(SUMPRODUCT((#REF!=D38)*(#REF!))&gt;0,"符合","不符合")</f>
        <v>#REF!</v>
      </c>
    </row>
    <row r="39" customFormat="false" ht="13.5" hidden="false" customHeight="false" outlineLevel="0" collapsed="false">
      <c r="A39" s="31" t="e">
        <f aca="false">#REF!</f>
        <v>#REF!</v>
      </c>
      <c r="B39" s="31" t="e">
        <f aca="false">#REF!</f>
        <v>#REF!</v>
      </c>
      <c r="C39" s="31" t="e">
        <f aca="false">#REF!</f>
        <v>#REF!</v>
      </c>
      <c r="D39" s="31" t="e">
        <f aca="false">#REF!</f>
        <v>#REF!</v>
      </c>
      <c r="E39" s="32" t="e">
        <f aca="false">IF(SUMPRODUCT((#REF!=B39)*(#REF!))&gt;0,"符合","不符合")</f>
        <v>#REF!</v>
      </c>
      <c r="F39" s="32" t="e">
        <f aca="false">IF(SUMPRODUCT((#REF!=C39)*(#REF!))&gt;0,"符合","不符合")</f>
        <v>#REF!</v>
      </c>
      <c r="G39" s="32" t="e">
        <f aca="false">IF(SUMPRODUCT((#REF!=D39)*(#REF!))&gt;0,"符合","不符合")</f>
        <v>#REF!</v>
      </c>
    </row>
    <row r="40" customFormat="false" ht="13.5" hidden="false" customHeight="false" outlineLevel="0" collapsed="false">
      <c r="A40" s="31" t="e">
        <f aca="false">#REF!</f>
        <v>#REF!</v>
      </c>
      <c r="B40" s="31" t="e">
        <f aca="false">#REF!</f>
        <v>#REF!</v>
      </c>
      <c r="C40" s="31" t="e">
        <f aca="false">#REF!</f>
        <v>#REF!</v>
      </c>
      <c r="D40" s="31" t="e">
        <f aca="false">#REF!</f>
        <v>#REF!</v>
      </c>
      <c r="E40" s="32" t="e">
        <f aca="false">IF(SUMPRODUCT((#REF!=B40)*(#REF!))&gt;0,"符合","不符合")</f>
        <v>#REF!</v>
      </c>
      <c r="F40" s="32" t="e">
        <f aca="false">IF(SUMPRODUCT((#REF!=C40)*(#REF!))&gt;0,"符合","不符合")</f>
        <v>#REF!</v>
      </c>
      <c r="G40" s="32" t="e">
        <f aca="false">IF(SUMPRODUCT((#REF!=D40)*(#REF!))&gt;0,"符合","不符合")</f>
        <v>#REF!</v>
      </c>
    </row>
    <row r="41" customFormat="false" ht="13.5" hidden="false" customHeight="false" outlineLevel="0" collapsed="false">
      <c r="A41" s="31" t="e">
        <f aca="false">#REF!</f>
        <v>#REF!</v>
      </c>
      <c r="B41" s="31" t="e">
        <f aca="false">#REF!</f>
        <v>#REF!</v>
      </c>
      <c r="C41" s="31" t="e">
        <f aca="false">#REF!</f>
        <v>#REF!</v>
      </c>
      <c r="D41" s="31" t="e">
        <f aca="false">#REF!</f>
        <v>#REF!</v>
      </c>
      <c r="E41" s="32" t="e">
        <f aca="false">IF(SUMPRODUCT((#REF!=B41)*(#REF!))&gt;0,"符合","不符合")</f>
        <v>#REF!</v>
      </c>
      <c r="F41" s="32" t="e">
        <f aca="false">IF(SUMPRODUCT((#REF!=C41)*(#REF!))&gt;0,"符合","不符合")</f>
        <v>#REF!</v>
      </c>
      <c r="G41" s="32" t="e">
        <f aca="false">IF(SUMPRODUCT((#REF!=D41)*(#REF!))&gt;0,"符合","不符合")</f>
        <v>#REF!</v>
      </c>
    </row>
    <row r="42" customFormat="false" ht="13.5" hidden="false" customHeight="false" outlineLevel="0" collapsed="false">
      <c r="A42" s="31" t="e">
        <f aca="false">#REF!</f>
        <v>#REF!</v>
      </c>
      <c r="B42" s="31" t="e">
        <f aca="false">#REF!</f>
        <v>#REF!</v>
      </c>
      <c r="C42" s="31" t="e">
        <f aca="false">#REF!</f>
        <v>#REF!</v>
      </c>
      <c r="D42" s="31" t="e">
        <f aca="false">#REF!</f>
        <v>#REF!</v>
      </c>
      <c r="E42" s="32" t="e">
        <f aca="false">IF(SUMPRODUCT((#REF!=B42)*(#REF!))&gt;0,"符合","不符合")</f>
        <v>#REF!</v>
      </c>
      <c r="F42" s="32" t="e">
        <f aca="false">IF(SUMPRODUCT((#REF!=C42)*(#REF!))&gt;0,"符合","不符合")</f>
        <v>#REF!</v>
      </c>
      <c r="G42" s="32" t="e">
        <f aca="false">IF(SUMPRODUCT((#REF!=D42)*(#REF!))&gt;0,"符合","不符合")</f>
        <v>#REF!</v>
      </c>
    </row>
    <row r="43" customFormat="false" ht="13.5" hidden="false" customHeight="false" outlineLevel="0" collapsed="false">
      <c r="A43" s="31" t="e">
        <f aca="false">#REF!</f>
        <v>#REF!</v>
      </c>
      <c r="B43" s="31" t="e">
        <f aca="false">#REF!</f>
        <v>#REF!</v>
      </c>
      <c r="C43" s="31" t="e">
        <f aca="false">#REF!</f>
        <v>#REF!</v>
      </c>
      <c r="D43" s="31" t="e">
        <f aca="false">#REF!</f>
        <v>#REF!</v>
      </c>
      <c r="E43" s="32" t="e">
        <f aca="false">IF(SUMPRODUCT((#REF!=B43)*(#REF!))&gt;0,"符合","不符合")</f>
        <v>#REF!</v>
      </c>
      <c r="F43" s="32" t="e">
        <f aca="false">IF(SUMPRODUCT((#REF!=C43)*(#REF!))&gt;0,"符合","不符合")</f>
        <v>#REF!</v>
      </c>
      <c r="G43" s="32" t="e">
        <f aca="false">IF(SUMPRODUCT((#REF!=D43)*(#REF!))&gt;0,"符合","不符合")</f>
        <v>#REF!</v>
      </c>
    </row>
  </sheetData>
  <sheetProtection sheet="true" password="dc5e" objects="true" insertRows="false"/>
  <conditionalFormatting sqref="E2:G43">
    <cfRule type="cellIs" priority="2" operator="equal" aboveAverage="0" equalAverage="0" bottom="0" percent="0" rank="0" text="" dxfId="0">
      <formula>"不符合"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0:59:47Z</dcterms:created>
  <dc:creator>lenovo</dc:creator>
  <dc:description/>
  <dc:language>en-US</dc:language>
  <cp:lastModifiedBy>鹏</cp:lastModifiedBy>
  <cp:lastPrinted>2018-09-06T01:50:25Z</cp:lastPrinted>
  <dcterms:modified xsi:type="dcterms:W3CDTF">2021-09-30T03:0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1147E310F14D068A5850F6BC3B1979</vt:lpwstr>
  </property>
  <property fmtid="{D5CDD505-2E9C-101B-9397-08002B2CF9AE}" pid="3" name="KSOProductBuildVer">
    <vt:lpwstr>2052-11.1.0.10938</vt:lpwstr>
  </property>
  <property fmtid="{D5CDD505-2E9C-101B-9397-08002B2CF9AE}" pid="4" name="KSORubyTemplateID">
    <vt:lpwstr>11</vt:lpwstr>
  </property>
</Properties>
</file>