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煤炭地质总局2022年度高校毕业生招聘计划" sheetId="1" state="visible" r:id="rId2"/>
  </sheets>
  <definedNames>
    <definedName function="false" hidden="true" localSheetId="0" name="_xlnm._FilterDatabase" vbProcedure="false">中国煤炭地质总局2022年度高校毕业生招聘计划!$A$1:$H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8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煤炭地质总局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高校毕业生招聘计划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明达控股集团有限公司（中化地质矿山总局）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集团总部</t>
  </si>
  <si>
    <t xml:space="preserve">安全环保监督部安监管理岗</t>
  </si>
  <si>
    <t xml:space="preserve">北京</t>
  </si>
  <si>
    <t xml:space="preserve">建筑建设类、安全工程类</t>
  </si>
  <si>
    <t xml:space="preserve">大学本科及以上</t>
  </si>
  <si>
    <t xml:space="preserve">中化地质矿山总局福建地质勘查院</t>
  </si>
  <si>
    <t xml:space="preserve">中化明达（福建）地质勘测有限公司土木工程岗</t>
  </si>
  <si>
    <t xml:space="preserve">福建福州</t>
  </si>
  <si>
    <t xml:space="preserve">土木工程、勘查技术与工程</t>
  </si>
  <si>
    <t xml:space="preserve">中化明达（福建）地质勘测有限公司测绘工程岗</t>
  </si>
  <si>
    <t xml:space="preserve">测绘工程、遥感科学与技术、地理空间信息工程</t>
  </si>
  <si>
    <t xml:space="preserve">地质分院矿产地质勘查岗</t>
  </si>
  <si>
    <t xml:space="preserve">地质工程、资源勘查工程、采矿工程</t>
  </si>
  <si>
    <t xml:space="preserve">地环分院土木工程或地质岗</t>
  </si>
  <si>
    <t xml:space="preserve">土木工程、地质工程</t>
  </si>
  <si>
    <t xml:space="preserve">中化地质矿山总局云南地质勘查院</t>
  </si>
  <si>
    <t xml:space="preserve">地质勘查分院</t>
  </si>
  <si>
    <t xml:space="preserve">云南昆明</t>
  </si>
  <si>
    <t xml:space="preserve">资源勘查工程</t>
  </si>
  <si>
    <t xml:space="preserve">工程环境分院</t>
  </si>
  <si>
    <t xml:space="preserve">地质工程</t>
  </si>
  <si>
    <t xml:space="preserve">硕士研究生及以上</t>
  </si>
  <si>
    <t xml:space="preserve">岩土工程</t>
  </si>
  <si>
    <t xml:space="preserve">测绘工程</t>
  </si>
  <si>
    <t xml:space="preserve">西藏分公司</t>
  </si>
  <si>
    <t xml:space="preserve">西藏拉萨</t>
  </si>
  <si>
    <t xml:space="preserve">中化地质矿山总局陕西地质勘查院</t>
  </si>
  <si>
    <t xml:space="preserve">生态中心专业技术岗</t>
  </si>
  <si>
    <t xml:space="preserve">陕西西安</t>
  </si>
  <si>
    <t xml:space="preserve">环境工程</t>
  </si>
  <si>
    <t xml:space="preserve">中化地质江苏岩土工程有限公司</t>
  </si>
  <si>
    <t xml:space="preserve">第一、二分公司工程勘查与设计技术员</t>
  </si>
  <si>
    <t xml:space="preserve">江苏徐州</t>
  </si>
  <si>
    <t xml:space="preserve">第五分公司测量技术员</t>
  </si>
  <si>
    <t xml:space="preserve">测量专业</t>
  </si>
  <si>
    <t xml:space="preserve">中化地质矿山总局贵州地质勘查院</t>
  </si>
  <si>
    <t xml:space="preserve">专业技术岗</t>
  </si>
  <si>
    <t xml:space="preserve">贵州贵阳</t>
  </si>
  <si>
    <t xml:space="preserve">岩土工程、采矿工程</t>
  </si>
  <si>
    <t xml:space="preserve">水利水电工程</t>
  </si>
  <si>
    <t xml:space="preserve">测绘类</t>
  </si>
  <si>
    <t xml:space="preserve">中化地质矿山总局山东地质勘查院</t>
  </si>
  <si>
    <t xml:space="preserve">物化探分院</t>
  </si>
  <si>
    <t xml:space="preserve">山东济南</t>
  </si>
  <si>
    <t xml:space="preserve">地球物理学</t>
  </si>
  <si>
    <t xml:space="preserve">盐井分院技术人员</t>
  </si>
  <si>
    <t xml:space="preserve">山东泰安</t>
  </si>
  <si>
    <t xml:space="preserve">地质类、地质资源与地质工程</t>
  </si>
  <si>
    <t xml:space="preserve">水文环境分院地质岗</t>
  </si>
  <si>
    <t xml:space="preserve">水文环境分院水文地质岗</t>
  </si>
  <si>
    <t xml:space="preserve">水文与水资源工程、水文学及水资源</t>
  </si>
  <si>
    <t xml:space="preserve">地质调查分院技术岗</t>
  </si>
  <si>
    <t xml:space="preserve">地理信息科学、地图学与地理信息系统</t>
  </si>
  <si>
    <r>
      <rPr>
        <sz val="9"/>
        <rFont val="Noto Sans"/>
        <family val="2"/>
      </rPr>
      <t xml:space="preserve">风景园林、城市规划与设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∶风景园林规划与设计</t>
    </r>
    <r>
      <rPr>
        <sz val="9"/>
        <rFont val="仿宋_GB2312"/>
        <family val="3"/>
        <charset val="134"/>
      </rPr>
      <t xml:space="preserve">)</t>
    </r>
  </si>
  <si>
    <t xml:space="preserve">泰安地质分院</t>
  </si>
  <si>
    <t xml:space="preserve">矿产开发（国际）分院</t>
  </si>
  <si>
    <t xml:space="preserve">泰安中化明达工程勘察有限公司</t>
  </si>
  <si>
    <t xml:space="preserve">水文与水资源工程、水文学及水资源、地质工程、岩土工程</t>
  </si>
  <si>
    <t xml:space="preserve">中化地质矿山总局湖北地质勘查院</t>
  </si>
  <si>
    <t xml:space="preserve">技术岗</t>
  </si>
  <si>
    <t xml:space="preserve">湖北武汉</t>
  </si>
  <si>
    <t xml:space="preserve">水文与水资源工程</t>
  </si>
  <si>
    <t xml:space="preserve">采矿工程</t>
  </si>
  <si>
    <t xml:space="preserve">管理岗</t>
  </si>
  <si>
    <t xml:space="preserve">经济学</t>
  </si>
  <si>
    <t xml:space="preserve">土木工程、勘察技术与工程</t>
  </si>
  <si>
    <t xml:space="preserve">明达海洋工程有限公司</t>
  </si>
  <si>
    <t xml:space="preserve">事业部</t>
  </si>
  <si>
    <t xml:space="preserve">土木工程</t>
  </si>
  <si>
    <t xml:space="preserve">经营管理部</t>
  </si>
  <si>
    <t xml:space="preserve">法学</t>
  </si>
  <si>
    <t xml:space="preserve">北京交融国际化工有限公司</t>
  </si>
  <si>
    <t xml:space="preserve">规划经营部</t>
  </si>
  <si>
    <t xml:space="preserve">国际经济与贸易、贸易经济</t>
  </si>
  <si>
    <t xml:space="preserve">广西中化明达勘察设计有限公司</t>
  </si>
  <si>
    <t xml:space="preserve">资源环境院地灾设计</t>
  </si>
  <si>
    <t xml:space="preserve">广西南宁</t>
  </si>
  <si>
    <t xml:space="preserve">结构工程</t>
  </si>
  <si>
    <t xml:space="preserve">资源环境院工程预算</t>
  </si>
  <si>
    <t xml:space="preserve">工程造价</t>
  </si>
  <si>
    <t xml:space="preserve">资源环境院资源勘查</t>
  </si>
  <si>
    <t xml:space="preserve">资源勘查工程、地质学</t>
  </si>
  <si>
    <t xml:space="preserve">资源环境院地灾防治</t>
  </si>
  <si>
    <t xml:space="preserve">勘查技术与工程、地质工程、水文与水资源工程</t>
  </si>
  <si>
    <t xml:space="preserve">中化地质矿山总局化工地质调查总院</t>
  </si>
  <si>
    <t xml:space="preserve">生态修复中心技术项目市场开发岗</t>
  </si>
  <si>
    <t xml:space="preserve">市场营销</t>
  </si>
  <si>
    <t xml:space="preserve">地质勘查中心技术项目市场开发岗</t>
  </si>
  <si>
    <t xml:space="preserve">中化地质矿山总局内蒙古地质勘查院</t>
  </si>
  <si>
    <t xml:space="preserve">地质勘查中心技术岗</t>
  </si>
  <si>
    <t xml:space="preserve">内蒙古呼和浩特</t>
  </si>
  <si>
    <t xml:space="preserve">煤炭地质中心技术岗</t>
  </si>
  <si>
    <t xml:space="preserve">矿产普查与勘探</t>
  </si>
  <si>
    <t xml:space="preserve">生态修复技术中心技术岗</t>
  </si>
  <si>
    <t xml:space="preserve">水文与水资源工程、水土保持与荒漠化防治</t>
  </si>
  <si>
    <t xml:space="preserve">防灾减灾工程及防护工程</t>
  </si>
  <si>
    <t xml:space="preserve">中化地质矿山总局河北地质勘查院</t>
  </si>
  <si>
    <t xml:space="preserve">岩土工程公司测绘岗</t>
  </si>
  <si>
    <t xml:space="preserve">河北石家庄</t>
  </si>
  <si>
    <t xml:space="preserve">地质勘查公司地理信息、测量岗</t>
  </si>
  <si>
    <t xml:space="preserve">环境工程公司测绘岗</t>
  </si>
  <si>
    <t xml:space="preserve">岩土工程公司水文岗</t>
  </si>
  <si>
    <t xml:space="preserve">地下水科学与工程</t>
  </si>
  <si>
    <t xml:space="preserve">地质勘查公司地质岗</t>
  </si>
  <si>
    <t xml:space="preserve">岩土工程公司岩土工程岗</t>
  </si>
  <si>
    <t xml:space="preserve">土木工程（岩土工程）</t>
  </si>
  <si>
    <t xml:space="preserve">河北长城基础工程有限责任公司岩土工程岗</t>
  </si>
  <si>
    <t xml:space="preserve">环境工程公司土地资源管理岗</t>
  </si>
  <si>
    <t xml:space="preserve">农业工程类（土地整治工程）</t>
  </si>
  <si>
    <t xml:space="preserve">中化地质矿山总局浙江地质勘查院</t>
  </si>
  <si>
    <t xml:space="preserve">地质测绘分院、生态修复中心地质勘查</t>
  </si>
  <si>
    <t xml:space="preserve">浙江杭州</t>
  </si>
  <si>
    <t xml:space="preserve">矿产普查与勘探、地质工程</t>
  </si>
  <si>
    <t xml:space="preserve">生态修复中心、数字地质分院环境地质</t>
  </si>
  <si>
    <t xml:space="preserve">数字地质分院地理信息</t>
  </si>
  <si>
    <t xml:space="preserve">地图学与地理信息系统</t>
  </si>
  <si>
    <t xml:space="preserve">华东分析测试中心土壤修复</t>
  </si>
  <si>
    <t xml:space="preserve">生态学</t>
  </si>
  <si>
    <t xml:space="preserve">华东分析测试中心环境地质</t>
  </si>
  <si>
    <t xml:space="preserve">华东分析测试中心测试分析</t>
  </si>
  <si>
    <t xml:space="preserve">应用化学</t>
  </si>
  <si>
    <t xml:space="preserve">中化明达东北地质矿业有限公司</t>
  </si>
  <si>
    <t xml:space="preserve">自然资源与生态工程勘查院</t>
  </si>
  <si>
    <t xml:space="preserve">黑龙江哈尔滨</t>
  </si>
  <si>
    <t xml:space="preserve">环境科学与工程类</t>
  </si>
  <si>
    <t xml:space="preserve">土地科学与技术</t>
  </si>
  <si>
    <t xml:space="preserve">生态环境工程院</t>
  </si>
  <si>
    <t xml:space="preserve">黑龙江中化勘查设计有限公司</t>
  </si>
  <si>
    <t xml:space="preserve">黑龙江绥化</t>
  </si>
  <si>
    <t xml:space="preserve">土木工程、岩土工程、勘查技术与工程</t>
  </si>
  <si>
    <t xml:space="preserve">鸡西分院</t>
  </si>
  <si>
    <t xml:space="preserve">黑龙江鸡西</t>
  </si>
  <si>
    <t xml:space="preserve">地质环境调查院</t>
  </si>
  <si>
    <t xml:space="preserve">吉林长春</t>
  </si>
  <si>
    <t xml:space="preserve">环境勘测设计院</t>
  </si>
  <si>
    <t xml:space="preserve">油砂资源勘查院</t>
  </si>
  <si>
    <t xml:space="preserve">吉林省中化明达勘察设计有限公司</t>
  </si>
  <si>
    <t xml:space="preserve">检验中心</t>
  </si>
  <si>
    <t xml:space="preserve">中化地质矿山总局湖南地质勘查院</t>
  </si>
  <si>
    <t xml:space="preserve">地质分院地质调查和绿色矿山技术岗</t>
  </si>
  <si>
    <t xml:space="preserve">湖南长沙</t>
  </si>
  <si>
    <t xml:space="preserve">地环分院国土空间规划岗</t>
  </si>
  <si>
    <t xml:space="preserve">城乡规划、城市规划与设计等相关专业</t>
  </si>
  <si>
    <t xml:space="preserve">工勘院岩土工程专业技术岗</t>
  </si>
  <si>
    <t xml:space="preserve">岩土工程、土木工程、防灾工程与防护工程等相关专业</t>
  </si>
  <si>
    <t xml:space="preserve">科创中心计算机专业技术岗</t>
  </si>
  <si>
    <t xml:space="preserve">计算机软件或相关专业</t>
  </si>
  <si>
    <t xml:space="preserve">中化地质矿山总局河南地质局</t>
  </si>
  <si>
    <t xml:space="preserve">物探技术院技术岗</t>
  </si>
  <si>
    <t xml:space="preserve">河南郑州</t>
  </si>
  <si>
    <t xml:space="preserve">地勘经营处技术岗</t>
  </si>
  <si>
    <t xml:space="preserve">南宁办事处技术岗</t>
  </si>
  <si>
    <t xml:space="preserve">地质学、地质工程、地下水科学与工程</t>
  </si>
  <si>
    <t xml:space="preserve">生态环境院技术岗</t>
  </si>
  <si>
    <t xml:space="preserve">检测公司技术岗</t>
  </si>
  <si>
    <t xml:space="preserve">天一公司技术岗</t>
  </si>
  <si>
    <t xml:space="preserve">勘测公司技术岗</t>
  </si>
  <si>
    <t xml:space="preserve">大地测量学与测量工程、摄影测量与遥感</t>
  </si>
  <si>
    <t xml:space="preserve">中化地质矿山总局新疆地质调查院</t>
  </si>
  <si>
    <t xml:space="preserve">综合业务部技术人员</t>
  </si>
  <si>
    <t xml:space="preserve">新疆乌鲁木齐</t>
  </si>
  <si>
    <t xml:space="preserve">地质工程、勘查技术与工程、资源勘查工程、环境工程、城市管理</t>
  </si>
  <si>
    <t xml:space="preserve">中化地质矿山总局地质研究院</t>
  </si>
  <si>
    <t xml:space="preserve">水环中心技术岗</t>
  </si>
  <si>
    <r>
      <rPr>
        <sz val="9"/>
        <rFont val="Noto Sans"/>
        <family val="2"/>
      </rPr>
      <t xml:space="preserve">矿业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智能采矿工程）、测绘科学与技术（地理空间信息工程）、地质专业（地下水科学与工程）</t>
    </r>
  </si>
  <si>
    <t xml:space="preserve">生态地质中心技术岗</t>
  </si>
  <si>
    <r>
      <rPr>
        <sz val="9"/>
        <rFont val="Noto Sans"/>
        <family val="2"/>
      </rPr>
      <t xml:space="preserve">地质工程（矿山地质灾害或工程地质方向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环境工程、土地资源管理、土地整治工程</t>
    </r>
  </si>
  <si>
    <t xml:space="preserve">基础地质中心</t>
  </si>
  <si>
    <t xml:space="preserve">矿物学、岩石学、矿床学</t>
  </si>
  <si>
    <t xml:space="preserve">实验应用研究中心技术岗</t>
  </si>
  <si>
    <t xml:space="preserve">河北涿州</t>
  </si>
  <si>
    <t xml:space="preserve">分析化学、有机化学或相关专业</t>
  </si>
  <si>
    <t xml:space="preserve">矿物利用研究中心技术岗</t>
  </si>
  <si>
    <t xml:space="preserve">矿物加工工程及相关专业</t>
  </si>
  <si>
    <t xml:space="preserve">唐山分院技术岗</t>
  </si>
  <si>
    <t xml:space="preserve">河北唐山</t>
  </si>
  <si>
    <t xml:space="preserve">岩土工程、地质工程等相关专业</t>
  </si>
  <si>
    <t xml:space="preserve">合计</t>
  </si>
  <si>
    <r>
      <rPr>
        <b val="true"/>
        <sz val="9"/>
        <rFont val="Noto Sans"/>
        <family val="2"/>
      </rPr>
      <t xml:space="preserve">招聘联系人：秦韵        联系方式：</t>
    </r>
    <r>
      <rPr>
        <b val="true"/>
        <sz val="9"/>
        <rFont val="仿宋_GB2312"/>
        <family val="3"/>
        <charset val="134"/>
      </rPr>
      <t xml:space="preserve">010-8426219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s@ccgmb.com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煤长江地质集团有限公司（江苏煤炭地质局）</t>
    </r>
  </si>
  <si>
    <t xml:space="preserve">勘探二队</t>
  </si>
  <si>
    <t xml:space="preserve">实体地质技术员</t>
  </si>
  <si>
    <t xml:space="preserve">工作地点随项目</t>
  </si>
  <si>
    <t xml:space="preserve">实体钻探技术员</t>
  </si>
  <si>
    <t xml:space="preserve">石油工程</t>
  </si>
  <si>
    <t xml:space="preserve">实体定向技术人员</t>
  </si>
  <si>
    <t xml:space="preserve">地球物理学、勘查技术与工程</t>
  </si>
  <si>
    <t xml:space="preserve">徐州工勘院</t>
  </si>
  <si>
    <t xml:space="preserve">技术部环境技术员</t>
  </si>
  <si>
    <t xml:space="preserve">勘探三队</t>
  </si>
  <si>
    <t xml:space="preserve">技术员</t>
  </si>
  <si>
    <t xml:space="preserve">江苏常州</t>
  </si>
  <si>
    <t xml:space="preserve">物测队</t>
  </si>
  <si>
    <t xml:space="preserve">地环技术岗</t>
  </si>
  <si>
    <t xml:space="preserve">江苏南京</t>
  </si>
  <si>
    <t xml:space="preserve">物探、地质技术岗</t>
  </si>
  <si>
    <t xml:space="preserve">地球物理学、地质工程专业</t>
  </si>
  <si>
    <t xml:space="preserve">测绘技术岗</t>
  </si>
  <si>
    <t xml:space="preserve">地图学与地理信息系统、摄影测量与遥感、地理信息科学、测绘工程等</t>
  </si>
  <si>
    <t xml:space="preserve">工勘技术岗</t>
  </si>
  <si>
    <t xml:space="preserve">地研院</t>
  </si>
  <si>
    <t xml:space="preserve">地环中心</t>
  </si>
  <si>
    <t xml:space="preserve">地质工程、水文与水资源工程、环境科学与工程</t>
  </si>
  <si>
    <t xml:space="preserve">常州分公司</t>
  </si>
  <si>
    <t xml:space="preserve">土木工程、岩土工程、水文与水资源工程、地质工程等</t>
  </si>
  <si>
    <t xml:space="preserve">地热能分公司</t>
  </si>
  <si>
    <t xml:space="preserve">电气工程及其自动化</t>
  </si>
  <si>
    <t xml:space="preserve">山东南稀金石公司</t>
  </si>
  <si>
    <t xml:space="preserve">研发中心职员</t>
  </si>
  <si>
    <t xml:space="preserve">山东济宁</t>
  </si>
  <si>
    <t xml:space="preserve">金属材料工程</t>
  </si>
  <si>
    <t xml:space="preserve">远方公司</t>
  </si>
  <si>
    <t xml:space="preserve">动力分公司铸造工程师</t>
  </si>
  <si>
    <t xml:space="preserve">材料成型及控制工程</t>
  </si>
  <si>
    <t xml:space="preserve">技术研发部机械工程师</t>
  </si>
  <si>
    <t xml:space="preserve">机械工程</t>
  </si>
  <si>
    <t xml:space="preserve">技术研发部电气工程师</t>
  </si>
  <si>
    <t xml:space="preserve">中煤建发</t>
  </si>
  <si>
    <t xml:space="preserve">投资管理部投资专员</t>
  </si>
  <si>
    <t xml:space="preserve">金融学、管理学、财务管理、法律、投资学等</t>
  </si>
  <si>
    <r>
      <rPr>
        <b val="true"/>
        <sz val="9"/>
        <rFont val="Noto Sans"/>
        <family val="2"/>
      </rPr>
      <t xml:space="preserve">招聘联系人：蒋珏超        联系方式：</t>
    </r>
    <r>
      <rPr>
        <b val="true"/>
        <sz val="9"/>
        <rFont val="仿宋_GB2312"/>
        <family val="3"/>
        <charset val="134"/>
      </rPr>
      <t xml:space="preserve">025-85666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smdrszz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煤浙江地质集团有限公司（浙江煤炭地质局）</t>
    </r>
  </si>
  <si>
    <t xml:space="preserve">浙江煤炭地质局勘探一队</t>
  </si>
  <si>
    <t xml:space="preserve">野外技术员</t>
  </si>
  <si>
    <t xml:space="preserve">浙江湖州</t>
  </si>
  <si>
    <t xml:space="preserve">环境科学与工程、地质学、地球信息科学与技术、自然地理与资源环境、自然地理学、地质工程、勘查技术与工程、资源勘查工程、釆矿工程、土地整治工程、农业资源与环境、土地资源管理、工程造价、测绘工程、工程力学、土木工程、建筑环境与能源应用工程、应用化学、化学工程与工艺、环境设计、岩土工程等相关专业</t>
  </si>
  <si>
    <r>
      <rPr>
        <sz val="9"/>
        <rFont val="Noto Sans"/>
        <family val="2"/>
      </rPr>
      <t xml:space="preserve">大学本科及以上（其中研究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浙江煤炭地质局勘探二队</t>
  </si>
  <si>
    <t xml:space="preserve">中煤浙江杭州分公司中煤浙江勘测工程技术员</t>
  </si>
  <si>
    <t xml:space="preserve">浙江杭州、金华及项目所在地</t>
  </si>
  <si>
    <t xml:space="preserve">石油工程、水文与水资源工程、地质工程、勘查技术与工程、资源勘查工程、土木工程等相关专业</t>
  </si>
  <si>
    <t xml:space="preserve">浙江煤炭地质局综合物探测量队</t>
  </si>
  <si>
    <t xml:space="preserve">测绘工程、土木工程、勘查技术与工程、遥感科学与技术、地理空间信息工程、大地测量学与测量工程、摄影测量与遥感等相关专业</t>
  </si>
  <si>
    <t xml:space="preserve">财务人员</t>
  </si>
  <si>
    <t xml:space="preserve">会计学、财务管理等相关专业</t>
  </si>
  <si>
    <t xml:space="preserve">浙江煤炭地质勘查院</t>
  </si>
  <si>
    <t xml:space="preserve">生态环境地质调查中心（岩土检测分院）技术员</t>
  </si>
  <si>
    <t xml:space="preserve">环境科学与工程、土木工程、地质工程、资源勘查工程等相关专业</t>
  </si>
  <si>
    <t xml:space="preserve">地质环境检测中心技术员</t>
  </si>
  <si>
    <t xml:space="preserve">食品科学与工程、化学、应用化学、化学工程与工艺、卫生检验与检疫等相关专业</t>
  </si>
  <si>
    <t xml:space="preserve">中煤浙江基础建设有限公司</t>
  </si>
  <si>
    <t xml:space="preserve">综合办公室（党建综合办公室）办事员</t>
  </si>
  <si>
    <t xml:space="preserve">工商管理、行政管理、信息资源管理、法学、汉语言文学、人力资源管理类相关专业</t>
  </si>
  <si>
    <t xml:space="preserve">项目实体技术员</t>
  </si>
  <si>
    <t xml:space="preserve">浙江杭州及项目所在地</t>
  </si>
  <si>
    <t xml:space="preserve">土木工程、建筑环境与能源应用工程、城市地下空间工程、土木、水利与交通工程、建筑学、城乡规划、工程造价、工程管理、房地产开发与管理等建筑类、土木类相关专业</t>
  </si>
  <si>
    <t xml:space="preserve">杭州华辰旅业集团有限公司</t>
  </si>
  <si>
    <t xml:space="preserve">计财部财务人员</t>
  </si>
  <si>
    <r>
      <rPr>
        <b val="true"/>
        <sz val="9"/>
        <rFont val="Noto Sans"/>
        <family val="2"/>
      </rPr>
      <t xml:space="preserve">招聘联系人：李雯霞        联系方式：</t>
    </r>
    <r>
      <rPr>
        <b val="true"/>
        <sz val="9"/>
        <rFont val="仿宋_GB2312"/>
        <family val="3"/>
        <charset val="134"/>
      </rPr>
      <t xml:space="preserve">0571-8647855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675075070@qq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煤炭地质局</t>
    </r>
    <r>
      <rPr>
        <b val="true"/>
        <sz val="12"/>
        <rFont val="宋体"/>
        <family val="0"/>
        <charset val="134"/>
      </rPr>
      <t xml:space="preserve">)</t>
    </r>
  </si>
  <si>
    <t xml:space="preserve">广东煤炭地质一五二勘探队</t>
  </si>
  <si>
    <t xml:space="preserve">地质勘查部岩土技术员</t>
  </si>
  <si>
    <t xml:space="preserve">广东梅州</t>
  </si>
  <si>
    <t xml:space="preserve">地质勘查部水工环技术员</t>
  </si>
  <si>
    <t xml:space="preserve">地下水科学与工程、水文与水资源工程、环境科学与工程</t>
  </si>
  <si>
    <t xml:space="preserve">项目部施工员</t>
  </si>
  <si>
    <t xml:space="preserve">土木工程、工程管理、工程造价</t>
  </si>
  <si>
    <t xml:space="preserve">广东煤炭地质二〇一勘探队</t>
  </si>
  <si>
    <t xml:space="preserve">地质勘查部地质技术员</t>
  </si>
  <si>
    <t xml:space="preserve">广东清远</t>
  </si>
  <si>
    <t xml:space="preserve">矿产地质勘查</t>
  </si>
  <si>
    <t xml:space="preserve">项目部技术员</t>
  </si>
  <si>
    <t xml:space="preserve">项目部测量员</t>
  </si>
  <si>
    <t xml:space="preserve">测绘工程、地理国情监测、地理空间信息工程、地理信息科学</t>
  </si>
  <si>
    <t xml:space="preserve">广东煤炭地质二〇二勘探队</t>
  </si>
  <si>
    <t xml:space="preserve">广东广州</t>
  </si>
  <si>
    <t xml:space="preserve">土木工程、工程管理、工程造价、地质工程</t>
  </si>
  <si>
    <t xml:space="preserve">综合办公室文员</t>
  </si>
  <si>
    <t xml:space="preserve">汉语言文学、秘书学、新闻学、行政管理、工商管理</t>
  </si>
  <si>
    <t xml:space="preserve">广东煤炭地质局勘查院</t>
  </si>
  <si>
    <t xml:space="preserve">水工环所地灾防治与生态修复技术员</t>
  </si>
  <si>
    <t xml:space="preserve">岩土工程、环境工程、地质工程</t>
  </si>
  <si>
    <t xml:space="preserve">水工环所技术员</t>
  </si>
  <si>
    <t xml:space="preserve">物测所物探技术员</t>
  </si>
  <si>
    <t xml:space="preserve">勘查技术与工程、测绘工程、地理信息科学</t>
  </si>
  <si>
    <t xml:space="preserve">广东中煤地质环境工程有限公司</t>
  </si>
  <si>
    <t xml:space="preserve">土木、水利与交通工程、风景园林、土木工程</t>
  </si>
  <si>
    <t xml:space="preserve">环境工程、环保设备工程</t>
  </si>
  <si>
    <t xml:space="preserve">工程造价、工程管理</t>
  </si>
  <si>
    <t xml:space="preserve">广东中煤江南工程勘测设计有限公司</t>
  </si>
  <si>
    <t xml:space="preserve">勘察中心勘察技术员</t>
  </si>
  <si>
    <t xml:space="preserve">地质工程、勘查技术与工程、资源勘查工程、水文与水资源工程</t>
  </si>
  <si>
    <t xml:space="preserve">检测中心监测技术员</t>
  </si>
  <si>
    <t xml:space="preserve">中煤江南市政建设（广东）有限公司</t>
  </si>
  <si>
    <t xml:space="preserve">项目部预算员</t>
  </si>
  <si>
    <t xml:space="preserve">工程造价、工程管理、土木工程</t>
  </si>
  <si>
    <t xml:space="preserve">项目部资料员</t>
  </si>
  <si>
    <t xml:space="preserve">中煤江南建设发展集团有限公司佛山分公司</t>
  </si>
  <si>
    <t xml:space="preserve">广东佛山</t>
  </si>
  <si>
    <t xml:space="preserve">土木工程、工程管理、地质工程</t>
  </si>
  <si>
    <t xml:space="preserve">中煤江南建设发展集团有限公司特种工程分公司</t>
  </si>
  <si>
    <t xml:space="preserve">中煤江南建设发展集团有限公司开发区分公司</t>
  </si>
  <si>
    <t xml:space="preserve">综合办公室党务专员</t>
  </si>
  <si>
    <t xml:space="preserve">人力资源管理、通信工程</t>
  </si>
  <si>
    <t xml:space="preserve">中煤江南建设发展集团有限公司基础工程分公司</t>
  </si>
  <si>
    <t xml:space="preserve">中煤江南建设发展集团有限公司花都分公司</t>
  </si>
  <si>
    <t xml:space="preserve">中煤江南建设发展集团有限公司湖北分公司</t>
  </si>
  <si>
    <t xml:space="preserve">土木工程、地质工程、建筑学、测绘工程、安全工程</t>
  </si>
  <si>
    <t xml:space="preserve">中煤江南建设发展集团有限公司浙江分公司</t>
  </si>
  <si>
    <t xml:space="preserve">土木工程、建筑学、工程管理</t>
  </si>
  <si>
    <t xml:space="preserve">中煤江南建设发展集团有限公司深圳分公司</t>
  </si>
  <si>
    <t xml:space="preserve">广东深圳</t>
  </si>
  <si>
    <t xml:space="preserve">土木工程、地质工程、地理信息科学</t>
  </si>
  <si>
    <t xml:space="preserve">中煤江南建设发展集团有限公司珠海分公司</t>
  </si>
  <si>
    <t xml:space="preserve">广东珠海</t>
  </si>
  <si>
    <t xml:space="preserve">土木工程、工程管理、资源勘查工程、测绘工程</t>
  </si>
  <si>
    <r>
      <rPr>
        <b val="true"/>
        <sz val="9"/>
        <rFont val="Noto Sans"/>
        <family val="2"/>
      </rPr>
      <t xml:space="preserve">招聘联系人：常  亮        联系方式：</t>
    </r>
    <r>
      <rPr>
        <b val="true"/>
        <sz val="9"/>
        <rFont val="仿宋_GB2312"/>
        <family val="3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jnrlzy@163.com 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广西中煤地质有限责任公司（广西煤炭地质局）</t>
    </r>
  </si>
  <si>
    <t xml:space="preserve">东盟地质矿产研究院</t>
  </si>
  <si>
    <t xml:space="preserve">测试中心化学检测岗</t>
  </si>
  <si>
    <t xml:space="preserve">应用化学、化学工程与工艺、相关专业</t>
  </si>
  <si>
    <t xml:space="preserve">地质与工程技术中心</t>
  </si>
  <si>
    <t xml:space="preserve">采矿工程、矿物资源工程、地质学、地质化学相关专业</t>
  </si>
  <si>
    <t xml:space="preserve">科研岗</t>
  </si>
  <si>
    <t xml:space="preserve">矿物学、岩石学、矿床学、地球化学相关专业</t>
  </si>
  <si>
    <t xml:space="preserve">博士研究生及以上</t>
  </si>
  <si>
    <t xml:space="preserve">东盟地质矿产研究院办公室</t>
  </si>
  <si>
    <t xml:space="preserve">公共关系、行政管理、新闻学、会计学相关专业</t>
  </si>
  <si>
    <t xml:space="preserve">越南语、泰语、缅甸语、英语小语种相关专业</t>
  </si>
  <si>
    <t xml:space="preserve">广西煤炭地质一五〇勘探队</t>
  </si>
  <si>
    <t xml:space="preserve">生产经营部</t>
  </si>
  <si>
    <t xml:space="preserve">地下水科学与工程、资源勘查、地质工程相关专业</t>
  </si>
  <si>
    <t xml:space="preserve">科技技术部</t>
  </si>
  <si>
    <t xml:space="preserve">资源勘查、勘查技术与工程相关专业</t>
  </si>
  <si>
    <t xml:space="preserve">办公室文员</t>
  </si>
  <si>
    <t xml:space="preserve">审计学、会计学相关专业</t>
  </si>
  <si>
    <t xml:space="preserve">工程勘察分公司</t>
  </si>
  <si>
    <t xml:space="preserve">会计学相关专业</t>
  </si>
  <si>
    <t xml:space="preserve">生产技术部</t>
  </si>
  <si>
    <t xml:space="preserve">土木工程相关专业</t>
  </si>
  <si>
    <t xml:space="preserve">广西煤炭地质局</t>
  </si>
  <si>
    <t xml:space="preserve">市场营销部</t>
  </si>
  <si>
    <t xml:space="preserve">工程造价相关专业</t>
  </si>
  <si>
    <t xml:space="preserve">中能化华南建设工程有限公司</t>
  </si>
  <si>
    <t xml:space="preserve">工程部造价员</t>
  </si>
  <si>
    <t xml:space="preserve">贵州省贵阳市</t>
  </si>
  <si>
    <t xml:space="preserve">法学相关专业</t>
  </si>
  <si>
    <t xml:space="preserve">广西中煤科技发展有限公司</t>
  </si>
  <si>
    <t xml:space="preserve">广西南宁市</t>
  </si>
  <si>
    <t xml:space="preserve">汉语言、新闻学、秘书学、公共关系等相关专业</t>
  </si>
  <si>
    <t xml:space="preserve">外业部</t>
  </si>
  <si>
    <r>
      <rPr>
        <b val="true"/>
        <sz val="9"/>
        <rFont val="Noto Sans"/>
        <family val="2"/>
      </rPr>
      <t xml:space="preserve">招聘联系人：吕方勇        联系方式：</t>
    </r>
    <r>
      <rPr>
        <b val="true"/>
        <sz val="9"/>
        <rFont val="仿宋_GB2312"/>
        <family val="3"/>
        <charset val="134"/>
      </rPr>
      <t xml:space="preserve">18577613406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919224018@qq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中煤湖北地质局集团有限公司（湖北煤炭地质局）</t>
    </r>
  </si>
  <si>
    <t xml:space="preserve">湖北煤炭地质一八二队（黄石分公司）</t>
  </si>
  <si>
    <t xml:space="preserve">技术质量部</t>
  </si>
  <si>
    <t xml:space="preserve">湖北黄石</t>
  </si>
  <si>
    <t xml:space="preserve">地质工程、资源勘查工程、土木工程</t>
  </si>
  <si>
    <t xml:space="preserve">湖北煤炭地质一二五队</t>
  </si>
  <si>
    <t xml:space="preserve">地质环境工程院</t>
  </si>
  <si>
    <t xml:space="preserve">湖北宜昌</t>
  </si>
  <si>
    <t xml:space="preserve">地质工程、地下水科学与工程、环境生态工程</t>
  </si>
  <si>
    <t xml:space="preserve">男性</t>
  </si>
  <si>
    <t xml:space="preserve">企业管理部</t>
  </si>
  <si>
    <t xml:space="preserve">湖北煤炭地质物探测量队</t>
  </si>
  <si>
    <t xml:space="preserve">工程勘察院技术员</t>
  </si>
  <si>
    <t xml:space="preserve">中煤湖北地质勘察基础工程有限公司</t>
  </si>
  <si>
    <t xml:space="preserve">勘察设计部技术员</t>
  </si>
  <si>
    <t xml:space="preserve">土木工程或者测绘工程</t>
  </si>
  <si>
    <t xml:space="preserve">中煤湖北地质局集团有限公司西北分公司</t>
  </si>
  <si>
    <t xml:space="preserve">技术管理部</t>
  </si>
  <si>
    <t xml:space="preserve">新疆乌鲁木齐市</t>
  </si>
  <si>
    <t xml:space="preserve">水文与水资源工程、地质工程及相关专业</t>
  </si>
  <si>
    <t xml:space="preserve">中煤湖北矿业投资发展有限公司</t>
  </si>
  <si>
    <t xml:space="preserve">工程技术部</t>
  </si>
  <si>
    <t xml:space="preserve">中煤紫光湖北环保科技有限公司</t>
  </si>
  <si>
    <t xml:space="preserve">技术部</t>
  </si>
  <si>
    <t xml:space="preserve">给排水科学与工程</t>
  </si>
  <si>
    <t xml:space="preserve">中煤联合能源有限公司</t>
  </si>
  <si>
    <t xml:space="preserve">综合办法律专员</t>
  </si>
  <si>
    <r>
      <rPr>
        <b val="true"/>
        <sz val="9"/>
        <rFont val="Noto Sans"/>
        <family val="2"/>
      </rPr>
      <t xml:space="preserve">招聘联系人：马霜春            联系方式：</t>
    </r>
    <r>
      <rPr>
        <b val="true"/>
        <sz val="9"/>
        <rFont val="仿宋_GB2312"/>
        <family val="3"/>
        <charset val="134"/>
      </rPr>
      <t xml:space="preserve">13971234002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358128561@qq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青海中煤地质工程有限责任公司（青海煤炭地质局）</t>
    </r>
  </si>
  <si>
    <t xml:space="preserve">青海中煤地质工程有限责任公司水工环地质勘查院</t>
  </si>
  <si>
    <t xml:space="preserve">水文技术部专业技术人员</t>
  </si>
  <si>
    <t xml:space="preserve">青海西宁</t>
  </si>
  <si>
    <t xml:space="preserve">水土保持相关专业</t>
  </si>
  <si>
    <t xml:space="preserve">地环技术部专业技术人员</t>
  </si>
  <si>
    <t xml:space="preserve">勘查技术与工程</t>
  </si>
  <si>
    <t xml:space="preserve">青海岩土工程勘察咨询有限公司</t>
  </si>
  <si>
    <t xml:space="preserve">技术部专业技术人员</t>
  </si>
  <si>
    <t xml:space="preserve">工程部工作人员</t>
  </si>
  <si>
    <t xml:space="preserve">工程管理</t>
  </si>
  <si>
    <t xml:space="preserve">青海煤炭地质勘查院</t>
  </si>
  <si>
    <t xml:space="preserve">质检站科研技术人员</t>
  </si>
  <si>
    <t xml:space="preserve">环境工程、化学工程</t>
  </si>
  <si>
    <t xml:space="preserve">资源环境部专业技术人员</t>
  </si>
  <si>
    <t xml:space="preserve">物探技术部专业技术人员</t>
  </si>
  <si>
    <t xml:space="preserve">地球物理学、勘查技术工程</t>
  </si>
  <si>
    <r>
      <rPr>
        <b val="true"/>
        <sz val="9"/>
        <rFont val="Noto Sans"/>
        <family val="2"/>
      </rPr>
      <t xml:space="preserve">招聘联系人：董长英         联系方式：</t>
    </r>
    <r>
      <rPr>
        <b val="true"/>
        <sz val="9"/>
        <rFont val="仿宋_GB2312"/>
        <family val="3"/>
        <charset val="134"/>
      </rPr>
      <t xml:space="preserve">0971-6122352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mtdzjzp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中煤一局集团有限公司（第一勘探局）</t>
    </r>
  </si>
  <si>
    <t xml:space="preserve">中煤一一九队</t>
  </si>
  <si>
    <t xml:space="preserve">河北邯郸</t>
  </si>
  <si>
    <t xml:space="preserve">地质工程、地球化学、矿产普查与勘探、环境工程</t>
  </si>
  <si>
    <t xml:space="preserve">采矿工程、矿物加工工程</t>
  </si>
  <si>
    <t xml:space="preserve">风控部法律专员</t>
  </si>
  <si>
    <t xml:space="preserve">法学、民商法学、经济法学、信用风险管理与法律防控</t>
  </si>
  <si>
    <t xml:space="preserve">水文与水资源工程、地下水科学与工程</t>
  </si>
  <si>
    <t xml:space="preserve">中煤一二九队</t>
  </si>
  <si>
    <t xml:space="preserve">中煤物测队</t>
  </si>
  <si>
    <t xml:space="preserve">生态环境修复中心项目部报告设计、编制</t>
  </si>
  <si>
    <t xml:space="preserve">河北邢台</t>
  </si>
  <si>
    <t xml:space="preserve">水文与水资源工程、地下水科学与工程、环境工程、地质工程</t>
  </si>
  <si>
    <t xml:space="preserve">电法工程处项目部技术员</t>
  </si>
  <si>
    <t xml:space="preserve">中煤一局科教中心</t>
  </si>
  <si>
    <t xml:space="preserve">资产财务科会计</t>
  </si>
  <si>
    <t xml:space="preserve">会计学</t>
  </si>
  <si>
    <t xml:space="preserve">山东分公司</t>
  </si>
  <si>
    <t xml:space="preserve">山东枣庄</t>
  </si>
  <si>
    <t xml:space="preserve">地质勘查院</t>
  </si>
  <si>
    <t xml:space="preserve">山西分公司</t>
  </si>
  <si>
    <t xml:space="preserve">山西太原</t>
  </si>
  <si>
    <t xml:space="preserve">市政工程</t>
  </si>
  <si>
    <t xml:space="preserve">环境工程分公司</t>
  </si>
  <si>
    <t xml:space="preserve">环境生态工程</t>
  </si>
  <si>
    <t xml:space="preserve">中煤光华地质工程有限公司</t>
  </si>
  <si>
    <t xml:space="preserve">资产财务部会计</t>
  </si>
  <si>
    <t xml:space="preserve">地理信息分公司</t>
  </si>
  <si>
    <t xml:space="preserve">生产部技术员</t>
  </si>
  <si>
    <t xml:space="preserve">摄影测量与遥感</t>
  </si>
  <si>
    <t xml:space="preserve">电子信息科学与技术、物联网工程</t>
  </si>
  <si>
    <t xml:space="preserve">质量技术部技术员</t>
  </si>
  <si>
    <t xml:space="preserve">软件工程</t>
  </si>
  <si>
    <t xml:space="preserve">中煤华辰公司</t>
  </si>
  <si>
    <t xml:space="preserve">河北（邯郸）</t>
  </si>
  <si>
    <t xml:space="preserve">中煤元亨规划设计公司</t>
  </si>
  <si>
    <t xml:space="preserve">城乡规划</t>
  </si>
  <si>
    <r>
      <rPr>
        <b val="true"/>
        <sz val="9"/>
        <rFont val="Noto Sans"/>
        <family val="2"/>
      </rPr>
      <t xml:space="preserve">招聘联系人：李海涛            联系方式：</t>
    </r>
    <r>
      <rPr>
        <b val="true"/>
        <sz val="9"/>
        <rFont val="仿宋_GB2312"/>
        <family val="3"/>
        <charset val="134"/>
      </rPr>
      <t xml:space="preserve">0351-7812971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yjrlzyb@163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中煤水文局集团有限公司（水文地质局）</t>
    </r>
  </si>
  <si>
    <t xml:space="preserve">水文一队</t>
  </si>
  <si>
    <t xml:space="preserve">测井分公司技术人员</t>
  </si>
  <si>
    <t xml:space="preserve">地球物理学、测绘工程</t>
  </si>
  <si>
    <t xml:space="preserve">适应野外工作</t>
  </si>
  <si>
    <t xml:space="preserve">水环中心技术人员</t>
  </si>
  <si>
    <t xml:space="preserve">水文地质、环境工程、石油工程</t>
  </si>
  <si>
    <t xml:space="preserve">机电公司技术人员</t>
  </si>
  <si>
    <t xml:space="preserve">机械工程、暖通工程</t>
  </si>
  <si>
    <t xml:space="preserve">综合办公室人员</t>
  </si>
  <si>
    <t xml:space="preserve">计算机科学与技术</t>
  </si>
  <si>
    <t xml:space="preserve">水文二队</t>
  </si>
  <si>
    <t xml:space="preserve">风险防控部法务</t>
  </si>
  <si>
    <t xml:space="preserve">资产财务部人员</t>
  </si>
  <si>
    <t xml:space="preserve">会计学、财务管理</t>
  </si>
  <si>
    <t xml:space="preserve">行政办公室文秘</t>
  </si>
  <si>
    <t xml:space="preserve">秘书学、汉语言文学</t>
  </si>
  <si>
    <t xml:space="preserve">科技地质部技术人员</t>
  </si>
  <si>
    <t xml:space="preserve">地质工程、水文地质、环境工程</t>
  </si>
  <si>
    <t xml:space="preserve">项目经理技术负责</t>
  </si>
  <si>
    <t xml:space="preserve">地质工程、石油工程、工程管理</t>
  </si>
  <si>
    <t xml:space="preserve">水文三队</t>
  </si>
  <si>
    <t xml:space="preserve">技术生产部</t>
  </si>
  <si>
    <r>
      <rPr>
        <sz val="9"/>
        <rFont val="Noto Sans"/>
        <family val="2"/>
      </rPr>
      <t xml:space="preserve">四川成都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邯郸</t>
    </r>
  </si>
  <si>
    <t xml:space="preserve">地质工程、勘查技术与工程、资源勘查工程、地下水科学与技术、岩土工程</t>
  </si>
  <si>
    <t xml:space="preserve">环境科学与工程、环境工程、环境科学</t>
  </si>
  <si>
    <t xml:space="preserve">防灾减灾科学与工程、土地治理工程、水利水电、水利工程</t>
  </si>
  <si>
    <t xml:space="preserve">市场经营部人员</t>
  </si>
  <si>
    <t xml:space="preserve">法学、秘书学、汉语言文学</t>
  </si>
  <si>
    <t xml:space="preserve">会计学、财务管理专业</t>
  </si>
  <si>
    <t xml:space="preserve">水文四队</t>
  </si>
  <si>
    <t xml:space="preserve">科技地质部人员</t>
  </si>
  <si>
    <t xml:space="preserve">环境工程、地质工程</t>
  </si>
  <si>
    <t xml:space="preserve">防灾减灾科学与工程</t>
  </si>
  <si>
    <t xml:space="preserve">动力工程及工程热物理、能源与动力工程</t>
  </si>
  <si>
    <t xml:space="preserve">安全生产部人员</t>
  </si>
  <si>
    <t xml:space="preserve">水文物测队</t>
  </si>
  <si>
    <t xml:space="preserve">测绘公司</t>
  </si>
  <si>
    <t xml:space="preserve">测绘工程、地理信息科学</t>
  </si>
  <si>
    <t xml:space="preserve">研究所技术负责</t>
  </si>
  <si>
    <t xml:space="preserve">土木工程、岩土工程</t>
  </si>
  <si>
    <t xml:space="preserve">勘查院</t>
  </si>
  <si>
    <t xml:space="preserve">科技地质部</t>
  </si>
  <si>
    <t xml:space="preserve">地质工程（水文地质、工程地质方向）</t>
  </si>
  <si>
    <t xml:space="preserve">工程管理部</t>
  </si>
  <si>
    <t xml:space="preserve">矿山环境工程、风景园林</t>
  </si>
  <si>
    <t xml:space="preserve">岩土工程分公司</t>
  </si>
  <si>
    <t xml:space="preserve">测量所</t>
  </si>
  <si>
    <t xml:space="preserve">项目管理部</t>
  </si>
  <si>
    <t xml:space="preserve">绿能公司</t>
  </si>
  <si>
    <t xml:space="preserve">科学技术部</t>
  </si>
  <si>
    <t xml:space="preserve">天津</t>
  </si>
  <si>
    <t xml:space="preserve">暖通工程</t>
  </si>
  <si>
    <t xml:space="preserve">能源环境工程</t>
  </si>
  <si>
    <t xml:space="preserve">安全生产部</t>
  </si>
  <si>
    <t xml:space="preserve">工程预算</t>
  </si>
  <si>
    <t xml:space="preserve">市场经营部</t>
  </si>
  <si>
    <t xml:space="preserve">综合办公室</t>
  </si>
  <si>
    <t xml:space="preserve">马克思主义理论、汉语言文学</t>
  </si>
  <si>
    <t xml:space="preserve">邯郸盛大能源科技有限公司</t>
  </si>
  <si>
    <t xml:space="preserve">技术部技术员</t>
  </si>
  <si>
    <t xml:space="preserve">暖通工程、电气工程及其自动化</t>
  </si>
  <si>
    <t xml:space="preserve">环境分公司</t>
  </si>
  <si>
    <t xml:space="preserve">技术研发部技术员</t>
  </si>
  <si>
    <t xml:space="preserve">水文地质</t>
  </si>
  <si>
    <t xml:space="preserve">地热分公司</t>
  </si>
  <si>
    <t xml:space="preserve">山西公司</t>
  </si>
  <si>
    <t xml:space="preserve">水文地质、环境工程</t>
  </si>
  <si>
    <t xml:space="preserve">中煤水文局生态环境工程有限公司</t>
  </si>
  <si>
    <t xml:space="preserve">四川成都</t>
  </si>
  <si>
    <t xml:space="preserve">环境科学与工程</t>
  </si>
  <si>
    <t xml:space="preserve">中煤水文局集团（天津）工程技术研究院有限公司</t>
  </si>
  <si>
    <t xml:space="preserve">水文所研究人员</t>
  </si>
  <si>
    <t xml:space="preserve">热能所研究人员</t>
  </si>
  <si>
    <t xml:space="preserve">环境所研究人员</t>
  </si>
  <si>
    <r>
      <rPr>
        <b val="true"/>
        <sz val="9"/>
        <rFont val="Noto Sans"/>
        <family val="2"/>
      </rPr>
      <t xml:space="preserve">招聘联系人：席红      联系方式：  </t>
    </r>
    <r>
      <rPr>
        <b val="true"/>
        <sz val="9"/>
        <rFont val="仿宋_GB2312"/>
        <family val="3"/>
        <charset val="134"/>
      </rPr>
      <t xml:space="preserve">0310-205720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3"/>
        <charset val="134"/>
      </rPr>
      <t xml:space="preserve">022-58301659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3107264@qq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航测遥感集团有限公司（航测遥感局）</t>
    </r>
  </si>
  <si>
    <t xml:space="preserve">陕西省地理信息工程中心</t>
  </si>
  <si>
    <r>
      <rPr>
        <sz val="9"/>
        <rFont val="仿宋_GB2312"/>
        <family val="3"/>
        <charset val="134"/>
      </rPr>
      <t xml:space="preserve">GIS</t>
    </r>
    <r>
      <rPr>
        <sz val="9"/>
        <rFont val="Noto Sans"/>
        <family val="2"/>
      </rPr>
      <t xml:space="preserve">开发</t>
    </r>
  </si>
  <si>
    <t xml:space="preserve">地理信息科学、软件工程、测绘工程</t>
  </si>
  <si>
    <t xml:space="preserve">航测工程分公司</t>
  </si>
  <si>
    <t xml:space="preserve">创新研发部专业技术人员</t>
  </si>
  <si>
    <t xml:space="preserve">地理信息科学、软件工程等专业</t>
  </si>
  <si>
    <t xml:space="preserve">信息中心专业技术人员</t>
  </si>
  <si>
    <t xml:space="preserve">测绘工程、遥感科学与技术、地理国情监测</t>
  </si>
  <si>
    <t xml:space="preserve">三维中心专业技术人员</t>
  </si>
  <si>
    <t xml:space="preserve">建筑设计、数字传媒艺术</t>
  </si>
  <si>
    <t xml:space="preserve">工程监理咨询分公司</t>
  </si>
  <si>
    <t xml:space="preserve">武汉分公司专业技术人员</t>
  </si>
  <si>
    <t xml:space="preserve">测绘工程、遥感科学与技术、地理信息科学</t>
  </si>
  <si>
    <t xml:space="preserve">榆林分公司专业技术人员</t>
  </si>
  <si>
    <t xml:space="preserve">陕西榆林</t>
  </si>
  <si>
    <t xml:space="preserve">测绘工程、遥感科学与技术、城乡规划</t>
  </si>
  <si>
    <t xml:space="preserve">测绘事业部专业技术人员</t>
  </si>
  <si>
    <t xml:space="preserve">工程测量、测绘工程、地理信息科学、遥感科学与技术</t>
  </si>
  <si>
    <t xml:space="preserve">创新拓展中心研发人员</t>
  </si>
  <si>
    <t xml:space="preserve">视觉传达设计、交通工程、数字媒体艺术</t>
  </si>
  <si>
    <t xml:space="preserve">航摄工程分公司</t>
  </si>
  <si>
    <t xml:space="preserve">航空摄影部专业技术人员</t>
  </si>
  <si>
    <t xml:space="preserve">遥感科学与技术</t>
  </si>
  <si>
    <t xml:space="preserve">数据处理部专业技术人员</t>
  </si>
  <si>
    <t xml:space="preserve">地理信息科学、测绘工程及相关专业</t>
  </si>
  <si>
    <t xml:space="preserve">应用研发部研发人员</t>
  </si>
  <si>
    <t xml:space="preserve">地理信息科学、软件工程、计算机科学与技术等相关专业</t>
  </si>
  <si>
    <t xml:space="preserve">大数据中心运维岗</t>
  </si>
  <si>
    <t xml:space="preserve">地理信息科学、测绘工程、遥感科学与技术</t>
  </si>
  <si>
    <t xml:space="preserve">系统集成部运维岗</t>
  </si>
  <si>
    <t xml:space="preserve">地理信息科学、自动化控制、电气工程</t>
  </si>
  <si>
    <t xml:space="preserve">软件工程部</t>
  </si>
  <si>
    <t xml:space="preserve">地理信息科学、软件工程、计算机科学与技术</t>
  </si>
  <si>
    <t xml:space="preserve">西安煤航遥感信息有限公司</t>
  </si>
  <si>
    <t xml:space="preserve">遥感中心研发人员</t>
  </si>
  <si>
    <t xml:space="preserve">计算机科学与技术、软件工程、地理信息科学、摄影测量与遥感</t>
  </si>
  <si>
    <t xml:space="preserve">生态环境工程所专业技术人员</t>
  </si>
  <si>
    <t xml:space="preserve">环境工程地质、环境生态工程、风景园林等专业</t>
  </si>
  <si>
    <t xml:space="preserve">水工遥感所专业技术人员</t>
  </si>
  <si>
    <t xml:space="preserve">测绘工程、摄影测量与遥感、地理信息科学、地质工程</t>
  </si>
  <si>
    <t xml:space="preserve">地质工程所专业技术人员</t>
  </si>
  <si>
    <t xml:space="preserve">地质工程、地质灾害防治、摄影测量与遥感、遥感科学与技术</t>
  </si>
  <si>
    <t xml:space="preserve">技术研发院</t>
  </si>
  <si>
    <t xml:space="preserve">点云所软件研发</t>
  </si>
  <si>
    <t xml:space="preserve">遥感科学与技术、计算机科学与技术、软件工程、隧道工程及相关专业</t>
  </si>
  <si>
    <t xml:space="preserve">三维所技术研发</t>
  </si>
  <si>
    <t xml:space="preserve">智慧所技术研发</t>
  </si>
  <si>
    <t xml:space="preserve">地理信息科学、软件工程、计算机科学与技术、景观园林设计</t>
  </si>
  <si>
    <t xml:space="preserve">测图所技术研发</t>
  </si>
  <si>
    <t xml:space="preserve">智慧矿山分公司</t>
  </si>
  <si>
    <t xml:space="preserve">项目事业部软件研发</t>
  </si>
  <si>
    <t xml:space="preserve">计算机科学与技术、软件工程等</t>
  </si>
  <si>
    <t xml:space="preserve">项目事业部前端开发</t>
  </si>
  <si>
    <t xml:space="preserve">计算机科学与技术、数字媒体设计</t>
  </si>
  <si>
    <t xml:space="preserve">智慧铁路分公司</t>
  </si>
  <si>
    <t xml:space="preserve">研发人员</t>
  </si>
  <si>
    <t xml:space="preserve">计算机科学与技术、软件工程</t>
  </si>
  <si>
    <t xml:space="preserve">轨道交通部专业技术人员</t>
  </si>
  <si>
    <t xml:space="preserve">智慧国土分公司</t>
  </si>
  <si>
    <t xml:space="preserve">生产技术人员</t>
  </si>
  <si>
    <t xml:space="preserve">人文地理城乡规划、地理信息科学</t>
  </si>
  <si>
    <t xml:space="preserve">智慧北斗分公司</t>
  </si>
  <si>
    <t xml:space="preserve">技术研发部软件开发</t>
  </si>
  <si>
    <t xml:space="preserve">软件工程、计算机科学与技术、通信工程、地理信息科学</t>
  </si>
  <si>
    <t xml:space="preserve">中煤地西安地图制印有限公司</t>
  </si>
  <si>
    <t xml:space="preserve">地图及彩色制作地图设计</t>
  </si>
  <si>
    <t xml:space="preserve">地理信息科学、计算机科学与技术</t>
  </si>
  <si>
    <t xml:space="preserve">印刷中心专业技术人员</t>
  </si>
  <si>
    <t xml:space="preserve">印刷技术</t>
  </si>
  <si>
    <t xml:space="preserve">陕西煤航安全印务有限公司</t>
  </si>
  <si>
    <t xml:space="preserve">制版印刷部专业技术人员</t>
  </si>
  <si>
    <t xml:space="preserve">印刷工程</t>
  </si>
  <si>
    <t xml:space="preserve">工程部专业技术人员</t>
  </si>
  <si>
    <t xml:space="preserve">视觉传达设计</t>
  </si>
  <si>
    <t xml:space="preserve">智慧景区事业部系统研发</t>
  </si>
  <si>
    <t xml:space="preserve">广州分公司</t>
  </si>
  <si>
    <t xml:space="preserve">空间规划部专业技术人员</t>
  </si>
  <si>
    <t xml:space="preserve">人文地理与城乡规划</t>
  </si>
  <si>
    <t xml:space="preserve">数据研发部测绘技术人员</t>
  </si>
  <si>
    <t xml:space="preserve">遥感科学与技术、测绘工程、地理信息科学</t>
  </si>
  <si>
    <t xml:space="preserve">北京分公司</t>
  </si>
  <si>
    <t xml:space="preserve">生产技术部测绘技术人员</t>
  </si>
  <si>
    <t xml:space="preserve">新疆分公司</t>
  </si>
  <si>
    <t xml:space="preserve">测绘工程、地理信息科学、地质工程、人文地理与城乡规划、自然地理与资源环境</t>
  </si>
  <si>
    <r>
      <rPr>
        <b val="true"/>
        <sz val="9"/>
        <rFont val="Noto Sans"/>
        <family val="2"/>
      </rPr>
      <t xml:space="preserve">招聘联系人：冯亮            联系方式：</t>
    </r>
    <r>
      <rPr>
        <b val="true"/>
        <sz val="9"/>
        <rFont val="仿宋_GB2312"/>
        <family val="3"/>
        <charset val="134"/>
      </rPr>
      <t xml:space="preserve">15339062006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mh89692030@sina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中煤地质集团有限公司</t>
    </r>
  </si>
  <si>
    <t xml:space="preserve">山西潞安中煤资源勘查开发有限公司</t>
  </si>
  <si>
    <t xml:space="preserve">山西省太原</t>
  </si>
  <si>
    <t xml:space="preserve">采矿工程、资源勘查、地质工程等地质类、矿业类专业</t>
  </si>
  <si>
    <t xml:space="preserve">北京水工环地质勘查院</t>
  </si>
  <si>
    <t xml:space="preserve">水文地质环境处技术员</t>
  </si>
  <si>
    <t xml:space="preserve">环境工程、环境科学等地质类、环境工程类、水利工程相关专业</t>
  </si>
  <si>
    <t xml:space="preserve">西北、西南区域公司技术员</t>
  </si>
  <si>
    <t xml:space="preserve">大地测量学与测量工程等测绘科学与技术相关专业</t>
  </si>
  <si>
    <t xml:space="preserve">工程造价等管理科学与工程类相关专业</t>
  </si>
  <si>
    <t xml:space="preserve">华北、华东区域公司技术员</t>
  </si>
  <si>
    <t xml:space="preserve">勘查技术与工程、环境生态工程、环境科学与工程等相关专业</t>
  </si>
  <si>
    <t xml:space="preserve">地质工程、土木工程、岩土工程等相关专业</t>
  </si>
  <si>
    <t xml:space="preserve">中煤地质集团有限公司一公司</t>
  </si>
  <si>
    <t xml:space="preserve">工程质量部专业技术人员</t>
  </si>
  <si>
    <t xml:space="preserve">全国（工程所在地）</t>
  </si>
  <si>
    <t xml:space="preserve">地质工程、环境工程、土木工程等相关专业</t>
  </si>
  <si>
    <t xml:space="preserve">中煤地质集团有限公司中南分公司</t>
  </si>
  <si>
    <t xml:space="preserve">工业工程、电子商务、地质学、材料工程、土木工程、质量管理工程等专业</t>
  </si>
  <si>
    <t xml:space="preserve">中煤（海南）环保科技有限公司</t>
  </si>
  <si>
    <t xml:space="preserve">规划经营部职员</t>
  </si>
  <si>
    <t xml:space="preserve">海南海口</t>
  </si>
  <si>
    <t xml:space="preserve">工程造价、管理科学与工程类、企业管理等相关专业</t>
  </si>
  <si>
    <t xml:space="preserve">中煤地质集团有限公司上海分公司</t>
  </si>
  <si>
    <t xml:space="preserve">岩土工程处工作人员</t>
  </si>
  <si>
    <t xml:space="preserve">上海市</t>
  </si>
  <si>
    <t xml:space="preserve">岩土工程、地质工程等相关地质类专业</t>
  </si>
  <si>
    <t xml:space="preserve">财务部会计</t>
  </si>
  <si>
    <t xml:space="preserve">会计、审计、金融等相关专业</t>
  </si>
  <si>
    <t xml:space="preserve">上海中煤物探测量有限公司</t>
  </si>
  <si>
    <t xml:space="preserve">物探工程处工作人员</t>
  </si>
  <si>
    <t xml:space="preserve">地球物理学专业</t>
  </si>
  <si>
    <t xml:space="preserve">地质工程处工作人员</t>
  </si>
  <si>
    <t xml:space="preserve">地质工程专业</t>
  </si>
  <si>
    <t xml:space="preserve">中煤东方市政建设集团有限公司</t>
  </si>
  <si>
    <t xml:space="preserve">全国</t>
  </si>
  <si>
    <t xml:space="preserve">市政工程、桥梁与隧道工程等相关专业</t>
  </si>
  <si>
    <t xml:space="preserve">土木工程等相关专业</t>
  </si>
  <si>
    <t xml:space="preserve">中煤地质集团有限公司北京地质调查分公司</t>
  </si>
  <si>
    <t xml:space="preserve">矿产地质部门专业技术岗</t>
  </si>
  <si>
    <t xml:space="preserve">北京及项目所在地</t>
  </si>
  <si>
    <t xml:space="preserve">矿物资源工程、环境工程、地质工程等地质类、矿业类专业</t>
  </si>
  <si>
    <t xml:space="preserve">北京大地高科地质勘查有限公司</t>
  </si>
  <si>
    <t xml:space="preserve">研究院技术岗</t>
  </si>
  <si>
    <t xml:space="preserve">采矿工程及地质类专业</t>
  </si>
  <si>
    <t xml:space="preserve">天津分公司技术岗</t>
  </si>
  <si>
    <t xml:space="preserve">石油与天然气工程及地质类专业</t>
  </si>
  <si>
    <t xml:space="preserve">国家矿山应急救援大地特勘队技术岗</t>
  </si>
  <si>
    <t xml:space="preserve">油气田开发工程、石油工程（钻井方向）等相关专业</t>
  </si>
  <si>
    <r>
      <rPr>
        <b val="true"/>
        <sz val="9"/>
        <rFont val="Noto Sans"/>
        <family val="2"/>
      </rPr>
      <t xml:space="preserve">招聘联系人：张玉洁     联系方式：</t>
    </r>
    <r>
      <rPr>
        <b val="true"/>
        <sz val="9"/>
        <rFont val="仿宋_GB2312"/>
        <family val="3"/>
        <charset val="134"/>
      </rPr>
      <t xml:space="preserve">010-5081302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仿宋_GB2312"/>
        <family val="3"/>
        <charset val="134"/>
      </rPr>
      <t xml:space="preserve">15801235200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zjt_hr@dzjt.ccgc.cn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煤地第二勘探局集团有限责任公司（第二勘探局）</t>
    </r>
  </si>
  <si>
    <t xml:space="preserve">印务公司</t>
  </si>
  <si>
    <t xml:space="preserve">财务部出纳</t>
  </si>
  <si>
    <t xml:space="preserve">北京市房山区</t>
  </si>
  <si>
    <t xml:space="preserve">财务管理相关专业</t>
  </si>
  <si>
    <t xml:space="preserve">业务部营销专员</t>
  </si>
  <si>
    <t xml:space="preserve">市场营销相关专业</t>
  </si>
  <si>
    <t xml:space="preserve">生产部工艺员、品控专员</t>
  </si>
  <si>
    <t xml:space="preserve">印刷工程、包装工程相关专业</t>
  </si>
  <si>
    <t xml:space="preserve">信息管理部经营管理专员</t>
  </si>
  <si>
    <t xml:space="preserve">工商管理类相关专业</t>
  </si>
  <si>
    <t xml:space="preserve">物资部库房管理专员</t>
  </si>
  <si>
    <t xml:space="preserve">物流管理相关专业</t>
  </si>
  <si>
    <t xml:space="preserve">一七三勘探队</t>
  </si>
  <si>
    <t xml:space="preserve">地质技术服务中心技术服务岗</t>
  </si>
  <si>
    <t xml:space="preserve">河北省涿州市</t>
  </si>
  <si>
    <t xml:space="preserve">环境工程相关专业</t>
  </si>
  <si>
    <t xml:space="preserve">地质技术服务中心技术员岗</t>
  </si>
  <si>
    <t xml:space="preserve">水文与水资源工程、地质工程相关专业</t>
  </si>
  <si>
    <t xml:space="preserve">沧州华谊汽车公司</t>
  </si>
  <si>
    <t xml:space="preserve">销售部销售顾问</t>
  </si>
  <si>
    <t xml:space="preserve">河北省沧州市</t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3"/>
        <charset val="134"/>
      </rPr>
      <t xml:space="preserve">0312-3685707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北京中煤地地球物理勘探研究院有限责任公司（物探研究院）</t>
    </r>
  </si>
  <si>
    <t xml:space="preserve">地震勘探事业部</t>
  </si>
  <si>
    <t xml:space="preserve">行政管理岗</t>
  </si>
  <si>
    <t xml:space="preserve">汉语言文学等相关专业</t>
  </si>
  <si>
    <t xml:space="preserve">技术部技术岗</t>
  </si>
  <si>
    <t xml:space="preserve">地质工程、勘查技术与工程、地下水科学与工程等相关专业</t>
  </si>
  <si>
    <t xml:space="preserve">物探研究所事业部</t>
  </si>
  <si>
    <t xml:space="preserve">工程师岗</t>
  </si>
  <si>
    <t xml:space="preserve">地质工程、勘查技术与工程、矿产普查与勘探、地球探测与信息技术等相关专业</t>
  </si>
  <si>
    <t xml:space="preserve">矿井物探事业部</t>
  </si>
  <si>
    <t xml:space="preserve">工程部技术岗</t>
  </si>
  <si>
    <t xml:space="preserve">地球物理学类、地质学类、工学、地球探测与信息技术、地质工程、矿产普查与勘探等相关专业</t>
  </si>
  <si>
    <t xml:space="preserve">河北分公司</t>
  </si>
  <si>
    <t xml:space="preserve">工程管理部职员</t>
  </si>
  <si>
    <t xml:space="preserve">勘查技术与工程、岩土工程等相关专业</t>
  </si>
  <si>
    <t xml:space="preserve">河北国合基础工程有限公司</t>
  </si>
  <si>
    <t xml:space="preserve">项目部财务核算</t>
  </si>
  <si>
    <t xml:space="preserve">辽宁沈阳、新疆乌鲁木齐</t>
  </si>
  <si>
    <t xml:space="preserve">财务管理、会计学等相关专业</t>
  </si>
  <si>
    <t xml:space="preserve">项目部造价员</t>
  </si>
  <si>
    <t xml:space="preserve">新疆乌鲁木齐、辽宁沈阳、山东济南</t>
  </si>
  <si>
    <t xml:space="preserve">土木工程（工程造价、工程测量）等相关专业</t>
  </si>
  <si>
    <r>
      <rPr>
        <b val="true"/>
        <sz val="9"/>
        <rFont val="Noto Sans"/>
        <family val="2"/>
      </rPr>
      <t xml:space="preserve">招聘联系人：尚玉倩        联系方式：</t>
    </r>
    <r>
      <rPr>
        <b val="true"/>
        <sz val="9"/>
        <rFont val="仿宋_GB2312"/>
        <family val="3"/>
        <charset val="134"/>
      </rPr>
      <t xml:space="preserve">0312-368430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_rl@126.com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勘查研究总院</t>
    </r>
  </si>
  <si>
    <t xml:space="preserve">能源矿产资源研究所</t>
  </si>
  <si>
    <t xml:space="preserve">技术研发岗</t>
  </si>
  <si>
    <t xml:space="preserve">北京市</t>
  </si>
  <si>
    <t xml:space="preserve">安全技术及工程（瓦斯地质与瓦斯治理方向）</t>
  </si>
  <si>
    <t xml:space="preserve">采空塌陷地质灾害防治研究所</t>
  </si>
  <si>
    <t xml:space="preserve">工程力学</t>
  </si>
  <si>
    <t xml:space="preserve">生态环境研究所</t>
  </si>
  <si>
    <t xml:space="preserve">地质工程（矿山环境评价修复方向、地灾防治方向）</t>
  </si>
  <si>
    <t xml:space="preserve">水文学与水资源</t>
  </si>
  <si>
    <t xml:space="preserve">勘查技术研究所</t>
  </si>
  <si>
    <t xml:space="preserve">固体地球物理学</t>
  </si>
  <si>
    <t xml:space="preserve">财务部</t>
  </si>
  <si>
    <r>
      <rPr>
        <b val="true"/>
        <sz val="9"/>
        <rFont val="Noto Sans"/>
        <family val="2"/>
      </rPr>
      <t xml:space="preserve">招聘联系人：韩晓宙        联系方式：</t>
    </r>
    <r>
      <rPr>
        <b val="true"/>
        <sz val="9"/>
        <rFont val="仿宋_GB2312"/>
        <family val="3"/>
        <charset val="134"/>
      </rPr>
      <t xml:space="preserve">010-88246688-620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065383384@qq.com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煤建工集团有限公司</t>
    </r>
  </si>
  <si>
    <t xml:space="preserve">基础工程公司</t>
  </si>
  <si>
    <t xml:space="preserve">项目部施工员（土木工程方向）</t>
  </si>
  <si>
    <t xml:space="preserve">长期驻项目一线</t>
  </si>
  <si>
    <t xml:space="preserve">项目部施工员（岩土、市政方向）</t>
  </si>
  <si>
    <t xml:space="preserve">项目部施工员（安装、机电方向）</t>
  </si>
  <si>
    <t xml:space="preserve">项目部技术员（土木工程方向）</t>
  </si>
  <si>
    <t xml:space="preserve">项目部技术员（岩土、市政方向）</t>
  </si>
  <si>
    <t xml:space="preserve">岩土工程、市政工程</t>
  </si>
  <si>
    <t xml:space="preserve">项目部技术员（安装、机电方向）</t>
  </si>
  <si>
    <t xml:space="preserve">华南建设公司</t>
  </si>
  <si>
    <t xml:space="preserve">项目部安全员</t>
  </si>
  <si>
    <t xml:space="preserve">项目部质量员</t>
  </si>
  <si>
    <t xml:space="preserve">项目部材料员</t>
  </si>
  <si>
    <t xml:space="preserve">中煤地建设</t>
  </si>
  <si>
    <t xml:space="preserve">项目部水利水电技术员</t>
  </si>
  <si>
    <t xml:space="preserve">项目部合同法务专员</t>
  </si>
  <si>
    <t xml:space="preserve">项目部岩土工程技术员</t>
  </si>
  <si>
    <t xml:space="preserve">项目部环境工程技术员</t>
  </si>
  <si>
    <t xml:space="preserve">项目部路桥工程技术员</t>
  </si>
  <si>
    <t xml:space="preserve">道路桥梁与渡河工程</t>
  </si>
  <si>
    <t xml:space="preserve">项目部土建技术员</t>
  </si>
  <si>
    <t xml:space="preserve">市政工程分公司</t>
  </si>
  <si>
    <t xml:space="preserve">项目技术员</t>
  </si>
  <si>
    <t xml:space="preserve">项目部成本会计</t>
  </si>
  <si>
    <t xml:space="preserve">中能国际公司</t>
  </si>
  <si>
    <r>
      <rPr>
        <b val="true"/>
        <sz val="9"/>
        <rFont val="Noto Sans"/>
        <family val="2"/>
      </rPr>
      <t xml:space="preserve">招聘联系人：田文犁        联系方式：</t>
    </r>
    <r>
      <rPr>
        <b val="true"/>
        <sz val="9"/>
        <rFont val="仿宋_GB2312"/>
        <family val="3"/>
        <charset val="134"/>
      </rPr>
      <t xml:space="preserve">010-83667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hr@cccegc.com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中煤矿业集团有限公司</t>
    </r>
  </si>
  <si>
    <t xml:space="preserve">中煤矿业集团有限公司山西分公司</t>
  </si>
  <si>
    <t xml:space="preserve">山西朔州</t>
  </si>
  <si>
    <t xml:space="preserve">中煤任远（陕西）新能源科技有限公司</t>
  </si>
  <si>
    <r>
      <rPr>
        <b val="true"/>
        <sz val="9"/>
        <rFont val="Noto Sans"/>
        <family val="2"/>
      </rPr>
      <t xml:space="preserve">招聘联系人：习子恒            联系方式：</t>
    </r>
    <r>
      <rPr>
        <b val="true"/>
        <sz val="9"/>
        <rFont val="仿宋_GB2312"/>
        <family val="3"/>
        <charset val="134"/>
      </rPr>
      <t xml:space="preserve">010-85357213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kyzp@163.com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中能化发展建设集团有限公司</t>
    </r>
  </si>
  <si>
    <t xml:space="preserve">中能化发展建设集团有限公司</t>
  </si>
  <si>
    <t xml:space="preserve">项目部工程技术岗、安全管理岗</t>
  </si>
  <si>
    <t xml:space="preserve">环境地质类、工程管理、土木工程、水利水电工程、安全管理等专业</t>
  </si>
  <si>
    <t xml:space="preserve">项目部成本预算岗</t>
  </si>
  <si>
    <t xml:space="preserve">工程造价、工程管理等专业</t>
  </si>
  <si>
    <t xml:space="preserve">资产财务部及分子公司、项目部财务管理岗</t>
  </si>
  <si>
    <t xml:space="preserve">贵州省及全国</t>
  </si>
  <si>
    <t xml:space="preserve">财务管理、会计学等专业</t>
  </si>
  <si>
    <t xml:space="preserve">风险管控部（法律事务部、审计部）审计岗</t>
  </si>
  <si>
    <t xml:space="preserve">贵州省贵安新区</t>
  </si>
  <si>
    <t xml:space="preserve">审计等专业</t>
  </si>
  <si>
    <t xml:space="preserve">办公室（党委办公室、董事会办公室）文秘岗</t>
  </si>
  <si>
    <t xml:space="preserve">汉语言文学等专业</t>
  </si>
  <si>
    <t xml:space="preserve">党委组织部（人力资源部、企业文化部）组织人力岗</t>
  </si>
  <si>
    <t xml:space="preserve">人力资源等专业</t>
  </si>
  <si>
    <r>
      <rPr>
        <b val="true"/>
        <sz val="9"/>
        <rFont val="Noto Sans"/>
        <family val="2"/>
      </rPr>
      <t xml:space="preserve">招聘联系人：赵建强        联系方式：</t>
    </r>
    <r>
      <rPr>
        <b val="true"/>
        <sz val="9"/>
        <rFont val="仿宋_GB2312"/>
        <family val="3"/>
        <charset val="134"/>
      </rPr>
      <t xml:space="preserve">13678517660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nhgshr@163.com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中煤国地控股有限公司</t>
    </r>
  </si>
  <si>
    <t xml:space="preserve">中煤国地控股有限公司</t>
  </si>
  <si>
    <t xml:space="preserve">财务管理部出纳</t>
  </si>
  <si>
    <t xml:space="preserve">综合办公室党建</t>
  </si>
  <si>
    <t xml:space="preserve">思想政治教育、新闻学</t>
  </si>
  <si>
    <t xml:space="preserve">事业发展部技术员</t>
  </si>
  <si>
    <t xml:space="preserve">北京（或公司的项目所在地）</t>
  </si>
  <si>
    <t xml:space="preserve">矿物学、岩石学、矿床学、地质工程、岩土工程</t>
  </si>
  <si>
    <r>
      <rPr>
        <b val="true"/>
        <sz val="9"/>
        <rFont val="Noto Sans"/>
        <family val="2"/>
      </rPr>
      <t xml:space="preserve">招聘联系人：杨一丹        联系方式：</t>
    </r>
    <r>
      <rPr>
        <b val="true"/>
        <sz val="9"/>
        <rFont val="仿宋_GB2312"/>
        <family val="3"/>
        <charset val="134"/>
      </rPr>
      <t xml:space="preserve">13390540087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330158440@qq.com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中煤地生态环境科技有限公司</t>
    </r>
  </si>
  <si>
    <t xml:space="preserve">中煤地生态环境科技有限公司</t>
  </si>
  <si>
    <t xml:space="preserve">生产经营部工程造价岗</t>
  </si>
  <si>
    <t xml:space="preserve">技术质量部技术研发岗</t>
  </si>
  <si>
    <t xml:space="preserve">各项目部技术岗</t>
  </si>
  <si>
    <t xml:space="preserve">视具体项目而定</t>
  </si>
  <si>
    <t xml:space="preserve">地质工程、环境工程、地下水科学与工程</t>
  </si>
  <si>
    <t xml:space="preserve">综合管理部信息管理岗</t>
  </si>
  <si>
    <t xml:space="preserve">电子信息工程、商业管理</t>
  </si>
  <si>
    <r>
      <rPr>
        <b val="true"/>
        <sz val="9"/>
        <rFont val="Noto Sans"/>
        <family val="2"/>
      </rPr>
      <t xml:space="preserve">招聘联系人：白凌娟         联系方式：</t>
    </r>
    <r>
      <rPr>
        <b val="true"/>
        <sz val="9"/>
        <rFont val="仿宋_GB2312"/>
        <family val="3"/>
        <charset val="134"/>
      </rPr>
      <t xml:space="preserve">18635260001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bailingjuan@163.com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中煤（西安）地下空间科技发展有限公司</t>
    </r>
  </si>
  <si>
    <t xml:space="preserve">管线勘测分公司</t>
  </si>
  <si>
    <r>
      <rPr>
        <sz val="9"/>
        <rFont val="Noto Sans"/>
        <family val="2"/>
      </rPr>
      <t xml:space="preserve">市场营销部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市场营销岗</t>
    </r>
  </si>
  <si>
    <t xml:space="preserve">市场营销、国际经济与贸易、地球物理学、测绘工程、软件工程、计算机科学与技术、地理信息科学、资源与勘查工程、市场营销、给排水科学与工程、市政工程、环境工程、环境科学与工程、软件工程、城市地下空间工程、市场营销</t>
  </si>
  <si>
    <r>
      <rPr>
        <sz val="9"/>
        <rFont val="Noto Sans"/>
        <family val="2"/>
      </rPr>
      <t xml:space="preserve">生产事业部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外业技术岗</t>
    </r>
  </si>
  <si>
    <t xml:space="preserve">地球物理学、测绘工程、软件工程、计算机科学与技术、地理信息科学、勘查技术与工程、资源勘查工程、市政工程、给排水科学与工程、环境工程、环境科学与工程、地质工程、城市地下空间工程、地球探测与信息技术</t>
  </si>
  <si>
    <t xml:space="preserve">信息技术分公司</t>
  </si>
  <si>
    <r>
      <rPr>
        <sz val="9"/>
        <rFont val="Noto Sans"/>
        <family val="2"/>
      </rPr>
      <t xml:space="preserve">项目研发部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研发工程师</t>
    </r>
  </si>
  <si>
    <r>
      <rPr>
        <sz val="9"/>
        <rFont val="Noto Sans"/>
        <family val="2"/>
      </rPr>
      <t xml:space="preserve">陕西西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安徽合肥</t>
    </r>
  </si>
  <si>
    <t xml:space="preserve">测绘工程、地理信息科学、计算机科学与技术、软件工程、网络工程、数学与应用数学、环境工程、环境科学与工程、人工智能、数据科学与大数据技术、地图制图学与地理信息工程、智能装备与系统</t>
  </si>
  <si>
    <t xml:space="preserve">三维科技分公司</t>
  </si>
  <si>
    <r>
      <rPr>
        <sz val="9"/>
        <rFont val="Noto Sans"/>
        <family val="2"/>
      </rPr>
      <t xml:space="preserve">点云测绘事业部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技术岗</t>
    </r>
  </si>
  <si>
    <t xml:space="preserve">测绘工程、摄影测量与遥感、遥感科学与技术、地理信息科学、视觉传达设计、动画、环境设计、地图制图学与地理信息工程、地球探测与信息技术</t>
  </si>
  <si>
    <t xml:space="preserve">研究院</t>
  </si>
  <si>
    <t xml:space="preserve">研发专家</t>
  </si>
  <si>
    <t xml:space="preserve">固体地球物理学、工程勘察、电子信息工程、电子信息科学与技术、数据科学与大数据技术、人工智能、计算机科学与技术、材料科学与工程、地质工程、资源勘查工程</t>
  </si>
  <si>
    <t xml:space="preserve">职能部门</t>
  </si>
  <si>
    <t xml:space="preserve">职能岗</t>
  </si>
  <si>
    <t xml:space="preserve">公共事业管理、行政管理、管理科学、人力资源管理、企业管理、管理科学、测绘工程、地理信息与科学、计算机科学与技术、法学、会计学、财务管理</t>
  </si>
  <si>
    <r>
      <rPr>
        <b val="true"/>
        <sz val="9"/>
        <rFont val="Noto Sans"/>
        <family val="2"/>
      </rPr>
      <t xml:space="preserve">招聘联系人：张宇洋            联系方式：</t>
    </r>
    <r>
      <rPr>
        <b val="true"/>
        <sz val="9"/>
        <rFont val="仿宋_GB2312"/>
        <family val="3"/>
        <charset val="134"/>
      </rPr>
      <t xml:space="preserve">18729515766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285397847@qq.com</t>
    </r>
  </si>
  <si>
    <r>
      <rPr>
        <b val="true"/>
        <sz val="12"/>
        <rFont val="宋体"/>
        <family val="0"/>
        <charset val="134"/>
      </rPr>
      <t xml:space="preserve">21.</t>
    </r>
    <r>
      <rPr>
        <b val="true"/>
        <sz val="12"/>
        <rFont val="Noto Sans"/>
        <family val="2"/>
      </rPr>
      <t xml:space="preserve">中能化江苏地质矿产设计研究院有限公司（江苏地质矿产设计研究院）</t>
    </r>
  </si>
  <si>
    <t xml:space="preserve">江苏地质矿产设计研究院</t>
  </si>
  <si>
    <t xml:space="preserve">科研岗位</t>
  </si>
  <si>
    <t xml:space="preserve">地质学、地质资源与地质工程等相关专业</t>
  </si>
  <si>
    <t xml:space="preserve">博士优先</t>
  </si>
  <si>
    <t xml:space="preserve">检测岗位</t>
  </si>
  <si>
    <t xml:space="preserve">测绘科学与技术、地质学、地质资源与地质工程、环境科学与工程等相关专业</t>
  </si>
  <si>
    <r>
      <rPr>
        <sz val="9"/>
        <rFont val="Noto Sans"/>
        <family val="2"/>
      </rPr>
      <t xml:space="preserve">河南郑州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江苏徐州</t>
    </r>
  </si>
  <si>
    <t xml:space="preserve">化学、化学工程与技术等煤化工相关专业</t>
  </si>
  <si>
    <t xml:space="preserve">建筑类、土木类等相关专业</t>
  </si>
  <si>
    <t xml:space="preserve">会计岗位</t>
  </si>
  <si>
    <t xml:space="preserve">会计学、财务管理类等相关专业</t>
  </si>
  <si>
    <r>
      <rPr>
        <b val="true"/>
        <sz val="9"/>
        <rFont val="Noto Sans"/>
        <family val="2"/>
      </rPr>
      <t xml:space="preserve">招聘联系人：崔亚男        联系方式：</t>
    </r>
    <r>
      <rPr>
        <b val="true"/>
        <sz val="9"/>
        <rFont val="仿宋_GB2312"/>
        <family val="3"/>
        <charset val="134"/>
      </rPr>
      <t xml:space="preserve">18552804925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69390875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1"/>
  <sheetViews>
    <sheetView showFormulas="false" showGridLines="true" showRowColHeaders="true" showZeros="true" rightToLeft="false" tabSelected="true" showOutlineSymbols="true" defaultGridColor="true" view="normal" topLeftCell="A74" colorId="64" zoomScale="120" zoomScaleNormal="120" zoomScalePageLayoutView="100" workbookViewId="0">
      <selection pane="topLeft" activeCell="A4" activeCellId="0" sqref="A4"/>
    </sheetView>
  </sheetViews>
  <sheetFormatPr defaultColWidth="8.7890625" defaultRowHeight="2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3"/>
    <col collapsed="false" customWidth="true" hidden="false" outlineLevel="0" max="3" min="3" style="2" width="14.47"/>
    <col collapsed="false" customWidth="true" hidden="false" outlineLevel="0" max="4" min="4" style="2" width="11.97"/>
    <col collapsed="false" customWidth="true" hidden="false" outlineLevel="0" max="5" min="5" style="2" width="19.98"/>
    <col collapsed="false" customWidth="true" hidden="false" outlineLevel="0" max="6" min="6" style="2" width="4.89"/>
    <col collapsed="false" customWidth="true" hidden="false" outlineLevel="0" max="7" min="7" style="2" width="8.57"/>
    <col collapsed="false" customWidth="true" hidden="false" outlineLevel="0" max="8" min="8" style="2" width="9.56"/>
    <col collapsed="false" customWidth="false" hidden="false" outlineLevel="0" max="257" min="9" style="2" width="8.7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1" customFormat="true" ht="27" hidden="false" customHeight="true" outlineLevel="0" collapsed="false">
      <c r="A5" s="8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n">
        <v>1</v>
      </c>
      <c r="G5" s="10" t="s">
        <v>15</v>
      </c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1" customFormat="true" ht="33.75" hidden="false" customHeight="true" outlineLevel="0" collapsed="false">
      <c r="A6" s="12" t="n">
        <v>2</v>
      </c>
      <c r="B6" s="10" t="s">
        <v>16</v>
      </c>
      <c r="C6" s="10" t="s">
        <v>17</v>
      </c>
      <c r="D6" s="10" t="s">
        <v>18</v>
      </c>
      <c r="E6" s="10" t="s">
        <v>19</v>
      </c>
      <c r="F6" s="10" t="n">
        <v>4</v>
      </c>
      <c r="G6" s="10" t="s">
        <v>15</v>
      </c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1" customFormat="true" ht="33.75" hidden="false" customHeight="true" outlineLevel="0" collapsed="false">
      <c r="A7" s="12" t="n">
        <v>3</v>
      </c>
      <c r="B7" s="10"/>
      <c r="C7" s="10" t="s">
        <v>20</v>
      </c>
      <c r="D7" s="10"/>
      <c r="E7" s="10" t="s">
        <v>21</v>
      </c>
      <c r="F7" s="10" t="n">
        <v>1</v>
      </c>
      <c r="G7" s="10" t="s">
        <v>15</v>
      </c>
      <c r="H7" s="1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1" customFormat="true" ht="27" hidden="false" customHeight="true" outlineLevel="0" collapsed="false">
      <c r="A8" s="12" t="n">
        <v>4</v>
      </c>
      <c r="B8" s="10"/>
      <c r="C8" s="10" t="s">
        <v>22</v>
      </c>
      <c r="D8" s="10"/>
      <c r="E8" s="10" t="s">
        <v>23</v>
      </c>
      <c r="F8" s="10" t="n">
        <v>1</v>
      </c>
      <c r="G8" s="10" t="s">
        <v>15</v>
      </c>
      <c r="H8" s="1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1" customFormat="true" ht="27" hidden="false" customHeight="true" outlineLevel="0" collapsed="false">
      <c r="A9" s="12" t="n">
        <v>5</v>
      </c>
      <c r="B9" s="10"/>
      <c r="C9" s="10" t="s">
        <v>24</v>
      </c>
      <c r="D9" s="10"/>
      <c r="E9" s="10" t="s">
        <v>25</v>
      </c>
      <c r="F9" s="10" t="n">
        <v>1</v>
      </c>
      <c r="G9" s="10" t="s">
        <v>15</v>
      </c>
      <c r="H9" s="1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1" customFormat="true" ht="27" hidden="false" customHeight="true" outlineLevel="0" collapsed="false">
      <c r="A10" s="12" t="n">
        <v>6</v>
      </c>
      <c r="B10" s="10" t="s">
        <v>26</v>
      </c>
      <c r="C10" s="10" t="s">
        <v>27</v>
      </c>
      <c r="D10" s="10" t="s">
        <v>28</v>
      </c>
      <c r="E10" s="10" t="s">
        <v>29</v>
      </c>
      <c r="F10" s="10" t="n">
        <v>1</v>
      </c>
      <c r="G10" s="10" t="s">
        <v>15</v>
      </c>
      <c r="H10" s="1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1" customFormat="true" ht="27" hidden="false" customHeight="true" outlineLevel="0" collapsed="false">
      <c r="A11" s="12" t="n">
        <v>7</v>
      </c>
      <c r="B11" s="10"/>
      <c r="C11" s="10" t="s">
        <v>30</v>
      </c>
      <c r="D11" s="10"/>
      <c r="E11" s="10" t="s">
        <v>31</v>
      </c>
      <c r="F11" s="10" t="n">
        <v>1</v>
      </c>
      <c r="G11" s="10" t="s">
        <v>32</v>
      </c>
      <c r="H11" s="1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1" customFormat="true" ht="27" hidden="false" customHeight="true" outlineLevel="0" collapsed="false">
      <c r="A12" s="12" t="n">
        <v>8</v>
      </c>
      <c r="B12" s="10"/>
      <c r="C12" s="10" t="s">
        <v>30</v>
      </c>
      <c r="D12" s="10"/>
      <c r="E12" s="10" t="s">
        <v>33</v>
      </c>
      <c r="F12" s="10" t="n">
        <v>1</v>
      </c>
      <c r="G12" s="10" t="s">
        <v>32</v>
      </c>
      <c r="H12" s="1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1" customFormat="true" ht="27" hidden="false" customHeight="true" outlineLevel="0" collapsed="false">
      <c r="A13" s="12" t="n">
        <v>9</v>
      </c>
      <c r="B13" s="10"/>
      <c r="C13" s="10" t="s">
        <v>30</v>
      </c>
      <c r="D13" s="10"/>
      <c r="E13" s="10" t="s">
        <v>34</v>
      </c>
      <c r="F13" s="10" t="n">
        <v>1</v>
      </c>
      <c r="G13" s="10" t="s">
        <v>15</v>
      </c>
      <c r="H13" s="1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1" customFormat="true" ht="27" hidden="false" customHeight="true" outlineLevel="0" collapsed="false">
      <c r="A14" s="12" t="n">
        <v>10</v>
      </c>
      <c r="B14" s="10"/>
      <c r="C14" s="10" t="s">
        <v>35</v>
      </c>
      <c r="D14" s="10" t="s">
        <v>36</v>
      </c>
      <c r="E14" s="10" t="s">
        <v>29</v>
      </c>
      <c r="F14" s="10" t="n">
        <v>1</v>
      </c>
      <c r="G14" s="10" t="s">
        <v>15</v>
      </c>
      <c r="H14" s="1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1" customFormat="true" ht="27" hidden="false" customHeight="true" outlineLevel="0" collapsed="false">
      <c r="A15" s="12" t="n">
        <v>11</v>
      </c>
      <c r="B15" s="10" t="s">
        <v>37</v>
      </c>
      <c r="C15" s="10" t="s">
        <v>38</v>
      </c>
      <c r="D15" s="10" t="s">
        <v>39</v>
      </c>
      <c r="E15" s="10" t="s">
        <v>40</v>
      </c>
      <c r="F15" s="10" t="n">
        <v>1</v>
      </c>
      <c r="G15" s="10" t="s">
        <v>15</v>
      </c>
      <c r="H15" s="1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1" customFormat="true" ht="27" hidden="false" customHeight="true" outlineLevel="0" collapsed="false">
      <c r="A16" s="12" t="n">
        <v>12</v>
      </c>
      <c r="B16" s="10" t="s">
        <v>41</v>
      </c>
      <c r="C16" s="10" t="s">
        <v>42</v>
      </c>
      <c r="D16" s="10" t="s">
        <v>43</v>
      </c>
      <c r="E16" s="10" t="s">
        <v>33</v>
      </c>
      <c r="F16" s="10" t="n">
        <v>3</v>
      </c>
      <c r="G16" s="10" t="s">
        <v>32</v>
      </c>
      <c r="H16" s="1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1" customFormat="true" ht="27" hidden="false" customHeight="true" outlineLevel="0" collapsed="false">
      <c r="A17" s="12" t="n">
        <v>13</v>
      </c>
      <c r="B17" s="10"/>
      <c r="C17" s="10" t="s">
        <v>44</v>
      </c>
      <c r="D17" s="10"/>
      <c r="E17" s="10" t="s">
        <v>45</v>
      </c>
      <c r="F17" s="10" t="n">
        <v>2</v>
      </c>
      <c r="G17" s="10" t="s">
        <v>15</v>
      </c>
      <c r="H17" s="1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1" customFormat="true" ht="27" hidden="false" customHeight="true" outlineLevel="0" collapsed="false">
      <c r="A18" s="12" t="n">
        <v>14</v>
      </c>
      <c r="B18" s="10" t="s">
        <v>46</v>
      </c>
      <c r="C18" s="10" t="s">
        <v>47</v>
      </c>
      <c r="D18" s="10" t="s">
        <v>48</v>
      </c>
      <c r="E18" s="10" t="s">
        <v>29</v>
      </c>
      <c r="F18" s="10" t="n">
        <v>1</v>
      </c>
      <c r="G18" s="10" t="s">
        <v>32</v>
      </c>
      <c r="H18" s="1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1" customFormat="true" ht="27" hidden="false" customHeight="true" outlineLevel="0" collapsed="false">
      <c r="A19" s="12" t="n">
        <v>15</v>
      </c>
      <c r="B19" s="10"/>
      <c r="C19" s="10" t="s">
        <v>47</v>
      </c>
      <c r="D19" s="10"/>
      <c r="E19" s="10" t="s">
        <v>49</v>
      </c>
      <c r="F19" s="10" t="n">
        <v>1</v>
      </c>
      <c r="G19" s="10" t="s">
        <v>32</v>
      </c>
      <c r="H19" s="1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1" customFormat="true" ht="27" hidden="false" customHeight="true" outlineLevel="0" collapsed="false">
      <c r="A20" s="12" t="n">
        <v>16</v>
      </c>
      <c r="B20" s="10"/>
      <c r="C20" s="10" t="s">
        <v>47</v>
      </c>
      <c r="D20" s="10"/>
      <c r="E20" s="10" t="s">
        <v>50</v>
      </c>
      <c r="F20" s="10" t="n">
        <v>1</v>
      </c>
      <c r="G20" s="10" t="s">
        <v>15</v>
      </c>
      <c r="H20" s="1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1" customFormat="true" ht="27" hidden="false" customHeight="true" outlineLevel="0" collapsed="false">
      <c r="A21" s="12" t="n">
        <v>17</v>
      </c>
      <c r="B21" s="10"/>
      <c r="C21" s="10" t="s">
        <v>47</v>
      </c>
      <c r="D21" s="10"/>
      <c r="E21" s="10" t="s">
        <v>31</v>
      </c>
      <c r="F21" s="10" t="n">
        <v>2</v>
      </c>
      <c r="G21" s="10" t="s">
        <v>15</v>
      </c>
      <c r="H21" s="1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1" customFormat="true" ht="27" hidden="false" customHeight="true" outlineLevel="0" collapsed="false">
      <c r="A22" s="12" t="n">
        <v>18</v>
      </c>
      <c r="B22" s="10"/>
      <c r="C22" s="10" t="s">
        <v>47</v>
      </c>
      <c r="D22" s="10"/>
      <c r="E22" s="10" t="s">
        <v>31</v>
      </c>
      <c r="F22" s="10" t="n">
        <v>2</v>
      </c>
      <c r="G22" s="10" t="s">
        <v>32</v>
      </c>
      <c r="H22" s="1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1" customFormat="true" ht="27" hidden="false" customHeight="true" outlineLevel="0" collapsed="false">
      <c r="A23" s="12" t="n">
        <v>19</v>
      </c>
      <c r="B23" s="10"/>
      <c r="C23" s="10" t="s">
        <v>47</v>
      </c>
      <c r="D23" s="10"/>
      <c r="E23" s="10" t="s">
        <v>51</v>
      </c>
      <c r="F23" s="10" t="n">
        <v>1</v>
      </c>
      <c r="G23" s="10" t="s">
        <v>15</v>
      </c>
      <c r="H23" s="1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1" customFormat="true" ht="27" hidden="false" customHeight="true" outlineLevel="0" collapsed="false">
      <c r="A24" s="12" t="n">
        <v>25</v>
      </c>
      <c r="B24" s="10" t="s">
        <v>52</v>
      </c>
      <c r="C24" s="10" t="s">
        <v>53</v>
      </c>
      <c r="D24" s="10" t="s">
        <v>54</v>
      </c>
      <c r="E24" s="10" t="s">
        <v>55</v>
      </c>
      <c r="F24" s="10" t="n">
        <v>1</v>
      </c>
      <c r="G24" s="10" t="s">
        <v>15</v>
      </c>
      <c r="H24" s="1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1" customFormat="true" ht="27" hidden="false" customHeight="true" outlineLevel="0" collapsed="false">
      <c r="A25" s="12" t="n">
        <v>26</v>
      </c>
      <c r="B25" s="10"/>
      <c r="C25" s="10" t="s">
        <v>56</v>
      </c>
      <c r="D25" s="10" t="s">
        <v>57</v>
      </c>
      <c r="E25" s="10" t="s">
        <v>58</v>
      </c>
      <c r="F25" s="10" t="n">
        <v>1</v>
      </c>
      <c r="G25" s="10" t="s">
        <v>15</v>
      </c>
      <c r="H25" s="1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1" customFormat="true" ht="27" hidden="false" customHeight="true" outlineLevel="0" collapsed="false">
      <c r="A26" s="12" t="n">
        <v>27</v>
      </c>
      <c r="B26" s="10"/>
      <c r="C26" s="10" t="s">
        <v>59</v>
      </c>
      <c r="D26" s="10" t="s">
        <v>54</v>
      </c>
      <c r="E26" s="10" t="s">
        <v>58</v>
      </c>
      <c r="F26" s="10" t="n">
        <v>1</v>
      </c>
      <c r="G26" s="10" t="s">
        <v>32</v>
      </c>
      <c r="H26" s="1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1" customFormat="true" ht="27" hidden="false" customHeight="true" outlineLevel="0" collapsed="false">
      <c r="A27" s="12" t="n">
        <v>28</v>
      </c>
      <c r="B27" s="10"/>
      <c r="C27" s="10" t="s">
        <v>60</v>
      </c>
      <c r="D27" s="10"/>
      <c r="E27" s="10" t="s">
        <v>61</v>
      </c>
      <c r="F27" s="10" t="n">
        <v>1</v>
      </c>
      <c r="G27" s="10" t="s">
        <v>32</v>
      </c>
      <c r="H27" s="1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1" customFormat="true" ht="27" hidden="false" customHeight="true" outlineLevel="0" collapsed="false">
      <c r="A28" s="12" t="n">
        <v>29</v>
      </c>
      <c r="B28" s="10"/>
      <c r="C28" s="10" t="s">
        <v>62</v>
      </c>
      <c r="D28" s="10"/>
      <c r="E28" s="10" t="s">
        <v>63</v>
      </c>
      <c r="F28" s="10" t="n">
        <v>1</v>
      </c>
      <c r="G28" s="10" t="s">
        <v>15</v>
      </c>
      <c r="H28" s="1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1" customFormat="true" ht="27" hidden="false" customHeight="true" outlineLevel="0" collapsed="false">
      <c r="A29" s="12" t="n">
        <v>30</v>
      </c>
      <c r="B29" s="10"/>
      <c r="C29" s="10" t="s">
        <v>62</v>
      </c>
      <c r="D29" s="10"/>
      <c r="E29" s="10" t="s">
        <v>64</v>
      </c>
      <c r="F29" s="10" t="n">
        <v>1</v>
      </c>
      <c r="G29" s="10" t="s">
        <v>15</v>
      </c>
      <c r="H29" s="1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1" customFormat="true" ht="27" hidden="false" customHeight="true" outlineLevel="0" collapsed="false">
      <c r="A30" s="12" t="n">
        <v>31</v>
      </c>
      <c r="B30" s="10"/>
      <c r="C30" s="10" t="s">
        <v>65</v>
      </c>
      <c r="D30" s="10" t="s">
        <v>57</v>
      </c>
      <c r="E30" s="10" t="s">
        <v>61</v>
      </c>
      <c r="F30" s="10" t="n">
        <v>1</v>
      </c>
      <c r="G30" s="10" t="s">
        <v>15</v>
      </c>
      <c r="H30" s="1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1" customFormat="true" ht="27" hidden="false" customHeight="true" outlineLevel="0" collapsed="false">
      <c r="A31" s="12" t="n">
        <v>32</v>
      </c>
      <c r="B31" s="10"/>
      <c r="C31" s="10" t="s">
        <v>66</v>
      </c>
      <c r="D31" s="10" t="s">
        <v>54</v>
      </c>
      <c r="E31" s="10" t="s">
        <v>61</v>
      </c>
      <c r="F31" s="10" t="n">
        <v>1</v>
      </c>
      <c r="G31" s="10" t="s">
        <v>15</v>
      </c>
      <c r="H31" s="1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1" customFormat="true" ht="33.75" hidden="false" customHeight="true" outlineLevel="0" collapsed="false">
      <c r="A32" s="12" t="n">
        <v>33</v>
      </c>
      <c r="B32" s="10"/>
      <c r="C32" s="10" t="s">
        <v>67</v>
      </c>
      <c r="D32" s="10" t="s">
        <v>57</v>
      </c>
      <c r="E32" s="10" t="s">
        <v>68</v>
      </c>
      <c r="F32" s="10" t="n">
        <v>2</v>
      </c>
      <c r="G32" s="10" t="s">
        <v>15</v>
      </c>
      <c r="H32" s="1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1" customFormat="true" ht="27" hidden="false" customHeight="true" outlineLevel="0" collapsed="false">
      <c r="A33" s="12" t="n">
        <v>39</v>
      </c>
      <c r="B33" s="10" t="s">
        <v>69</v>
      </c>
      <c r="C33" s="10" t="s">
        <v>70</v>
      </c>
      <c r="D33" s="10" t="s">
        <v>71</v>
      </c>
      <c r="E33" s="10" t="s">
        <v>31</v>
      </c>
      <c r="F33" s="10" t="n">
        <v>1</v>
      </c>
      <c r="G33" s="10" t="s">
        <v>15</v>
      </c>
      <c r="H33" s="1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1" customFormat="true" ht="27" hidden="false" customHeight="true" outlineLevel="0" collapsed="false">
      <c r="A34" s="12" t="n">
        <v>40</v>
      </c>
      <c r="B34" s="10"/>
      <c r="C34" s="10" t="s">
        <v>70</v>
      </c>
      <c r="D34" s="10"/>
      <c r="E34" s="10" t="s">
        <v>72</v>
      </c>
      <c r="F34" s="10" t="n">
        <v>2</v>
      </c>
      <c r="G34" s="10" t="s">
        <v>15</v>
      </c>
      <c r="H34" s="1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1" customFormat="true" ht="27" hidden="false" customHeight="true" outlineLevel="0" collapsed="false">
      <c r="A35" s="12" t="n">
        <v>41</v>
      </c>
      <c r="B35" s="10"/>
      <c r="C35" s="10" t="s">
        <v>70</v>
      </c>
      <c r="D35" s="10"/>
      <c r="E35" s="10" t="s">
        <v>73</v>
      </c>
      <c r="F35" s="10" t="n">
        <v>1</v>
      </c>
      <c r="G35" s="10" t="s">
        <v>15</v>
      </c>
      <c r="H35" s="1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1" customFormat="true" ht="27" hidden="false" customHeight="true" outlineLevel="0" collapsed="false">
      <c r="A36" s="12" t="n">
        <v>42</v>
      </c>
      <c r="B36" s="10"/>
      <c r="C36" s="10" t="s">
        <v>74</v>
      </c>
      <c r="D36" s="10"/>
      <c r="E36" s="10" t="s">
        <v>75</v>
      </c>
      <c r="F36" s="10" t="n">
        <v>1</v>
      </c>
      <c r="G36" s="10" t="s">
        <v>15</v>
      </c>
      <c r="H36" s="1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1" customFormat="true" ht="27" hidden="false" customHeight="true" outlineLevel="0" collapsed="false">
      <c r="A37" s="12" t="n">
        <v>43</v>
      </c>
      <c r="B37" s="10"/>
      <c r="C37" s="10" t="s">
        <v>70</v>
      </c>
      <c r="D37" s="10"/>
      <c r="E37" s="10" t="s">
        <v>76</v>
      </c>
      <c r="F37" s="10" t="n">
        <v>3</v>
      </c>
      <c r="G37" s="10" t="s">
        <v>15</v>
      </c>
      <c r="H37" s="1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1" customFormat="true" ht="27" hidden="false" customHeight="true" outlineLevel="0" collapsed="false">
      <c r="A38" s="12" t="n">
        <v>47</v>
      </c>
      <c r="B38" s="10" t="s">
        <v>77</v>
      </c>
      <c r="C38" s="10" t="s">
        <v>78</v>
      </c>
      <c r="D38" s="10" t="s">
        <v>13</v>
      </c>
      <c r="E38" s="10" t="s">
        <v>79</v>
      </c>
      <c r="F38" s="10" t="n">
        <v>2</v>
      </c>
      <c r="G38" s="10" t="s">
        <v>15</v>
      </c>
      <c r="H38" s="1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11" customFormat="true" ht="27" hidden="false" customHeight="true" outlineLevel="0" collapsed="false">
      <c r="A39" s="12" t="n">
        <v>48</v>
      </c>
      <c r="B39" s="10"/>
      <c r="C39" s="10" t="s">
        <v>80</v>
      </c>
      <c r="D39" s="10"/>
      <c r="E39" s="10" t="s">
        <v>81</v>
      </c>
      <c r="F39" s="10" t="n">
        <v>1</v>
      </c>
      <c r="G39" s="10" t="s">
        <v>15</v>
      </c>
      <c r="H39" s="1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11" customFormat="true" ht="27" hidden="false" customHeight="true" outlineLevel="0" collapsed="false">
      <c r="A40" s="12" t="n">
        <v>50</v>
      </c>
      <c r="B40" s="10" t="s">
        <v>82</v>
      </c>
      <c r="C40" s="10" t="s">
        <v>83</v>
      </c>
      <c r="D40" s="10" t="s">
        <v>13</v>
      </c>
      <c r="E40" s="10" t="s">
        <v>84</v>
      </c>
      <c r="F40" s="10" t="n">
        <v>2</v>
      </c>
      <c r="G40" s="10" t="s">
        <v>15</v>
      </c>
      <c r="H40" s="1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11" customFormat="true" ht="27" hidden="false" customHeight="true" outlineLevel="0" collapsed="false">
      <c r="A41" s="12" t="n">
        <v>51</v>
      </c>
      <c r="B41" s="10" t="s">
        <v>85</v>
      </c>
      <c r="C41" s="10" t="s">
        <v>86</v>
      </c>
      <c r="D41" s="10" t="s">
        <v>87</v>
      </c>
      <c r="E41" s="10" t="s">
        <v>88</v>
      </c>
      <c r="F41" s="10" t="n">
        <v>1</v>
      </c>
      <c r="G41" s="10" t="s">
        <v>15</v>
      </c>
      <c r="H41" s="10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1" customFormat="true" ht="27" hidden="false" customHeight="true" outlineLevel="0" collapsed="false">
      <c r="A42" s="12" t="n">
        <v>52</v>
      </c>
      <c r="B42" s="10"/>
      <c r="C42" s="10" t="s">
        <v>89</v>
      </c>
      <c r="D42" s="10"/>
      <c r="E42" s="10" t="s">
        <v>90</v>
      </c>
      <c r="F42" s="10" t="n">
        <v>1</v>
      </c>
      <c r="G42" s="10" t="s">
        <v>15</v>
      </c>
      <c r="H42" s="10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1" customFormat="true" ht="27" hidden="false" customHeight="true" outlineLevel="0" collapsed="false">
      <c r="A43" s="12" t="n">
        <v>53</v>
      </c>
      <c r="B43" s="10"/>
      <c r="C43" s="10" t="s">
        <v>91</v>
      </c>
      <c r="D43" s="10"/>
      <c r="E43" s="10" t="s">
        <v>92</v>
      </c>
      <c r="F43" s="10" t="n">
        <v>1</v>
      </c>
      <c r="G43" s="10" t="s">
        <v>15</v>
      </c>
      <c r="H43" s="10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1" customFormat="true" ht="27" hidden="false" customHeight="true" outlineLevel="0" collapsed="false">
      <c r="A44" s="12" t="n">
        <v>54</v>
      </c>
      <c r="B44" s="10"/>
      <c r="C44" s="10" t="s">
        <v>93</v>
      </c>
      <c r="D44" s="10"/>
      <c r="E44" s="10" t="s">
        <v>94</v>
      </c>
      <c r="F44" s="10" t="n">
        <v>1</v>
      </c>
      <c r="G44" s="10" t="s">
        <v>15</v>
      </c>
      <c r="H44" s="10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11" customFormat="true" ht="27" hidden="false" customHeight="true" outlineLevel="0" collapsed="false">
      <c r="A45" s="12" t="n">
        <v>55</v>
      </c>
      <c r="B45" s="10" t="s">
        <v>95</v>
      </c>
      <c r="C45" s="10" t="s">
        <v>96</v>
      </c>
      <c r="D45" s="10" t="s">
        <v>13</v>
      </c>
      <c r="E45" s="10" t="s">
        <v>97</v>
      </c>
      <c r="F45" s="10" t="n">
        <v>1</v>
      </c>
      <c r="G45" s="10" t="s">
        <v>15</v>
      </c>
      <c r="H45" s="10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11" customFormat="true" ht="27" hidden="false" customHeight="true" outlineLevel="0" collapsed="false">
      <c r="A46" s="12" t="n">
        <v>56</v>
      </c>
      <c r="B46" s="10"/>
      <c r="C46" s="10" t="s">
        <v>98</v>
      </c>
      <c r="D46" s="10"/>
      <c r="E46" s="10" t="s">
        <v>97</v>
      </c>
      <c r="F46" s="10" t="n">
        <v>1</v>
      </c>
      <c r="G46" s="10" t="s">
        <v>15</v>
      </c>
      <c r="H46" s="10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11" customFormat="true" ht="27" hidden="false" customHeight="true" outlineLevel="0" collapsed="false">
      <c r="A47" s="12" t="n">
        <v>57</v>
      </c>
      <c r="B47" s="10" t="s">
        <v>99</v>
      </c>
      <c r="C47" s="10" t="s">
        <v>100</v>
      </c>
      <c r="D47" s="10" t="s">
        <v>101</v>
      </c>
      <c r="E47" s="10" t="s">
        <v>31</v>
      </c>
      <c r="F47" s="13" t="n">
        <v>1</v>
      </c>
      <c r="G47" s="10" t="s">
        <v>15</v>
      </c>
      <c r="H47" s="10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11" customFormat="true" ht="27" hidden="false" customHeight="true" outlineLevel="0" collapsed="false">
      <c r="A48" s="12" t="n">
        <v>58</v>
      </c>
      <c r="B48" s="10"/>
      <c r="C48" s="10" t="s">
        <v>100</v>
      </c>
      <c r="D48" s="10"/>
      <c r="E48" s="10" t="s">
        <v>29</v>
      </c>
      <c r="F48" s="13" t="n">
        <v>2</v>
      </c>
      <c r="G48" s="10" t="s">
        <v>15</v>
      </c>
      <c r="H48" s="10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11" customFormat="true" ht="27" hidden="false" customHeight="true" outlineLevel="0" collapsed="false">
      <c r="A49" s="12" t="n">
        <v>59</v>
      </c>
      <c r="B49" s="10"/>
      <c r="C49" s="10" t="s">
        <v>102</v>
      </c>
      <c r="D49" s="10"/>
      <c r="E49" s="10" t="s">
        <v>103</v>
      </c>
      <c r="F49" s="13" t="n">
        <v>2</v>
      </c>
      <c r="G49" s="10" t="s">
        <v>32</v>
      </c>
      <c r="H49" s="10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11" customFormat="true" ht="27" hidden="false" customHeight="true" outlineLevel="0" collapsed="false">
      <c r="A50" s="12" t="n">
        <v>60</v>
      </c>
      <c r="B50" s="10"/>
      <c r="C50" s="10" t="s">
        <v>102</v>
      </c>
      <c r="D50" s="10"/>
      <c r="E50" s="10" t="s">
        <v>31</v>
      </c>
      <c r="F50" s="10" t="n">
        <v>1</v>
      </c>
      <c r="G50" s="10" t="s">
        <v>15</v>
      </c>
      <c r="H50" s="10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11" customFormat="true" ht="27" hidden="false" customHeight="true" outlineLevel="0" collapsed="false">
      <c r="A51" s="12" t="n">
        <v>61</v>
      </c>
      <c r="B51" s="10"/>
      <c r="C51" s="10" t="s">
        <v>104</v>
      </c>
      <c r="D51" s="10"/>
      <c r="E51" s="10" t="s">
        <v>105</v>
      </c>
      <c r="F51" s="10" t="n">
        <v>1</v>
      </c>
      <c r="G51" s="10" t="s">
        <v>15</v>
      </c>
      <c r="H51" s="10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11" customFormat="true" ht="27" hidden="false" customHeight="true" outlineLevel="0" collapsed="false">
      <c r="A52" s="12" t="n">
        <v>62</v>
      </c>
      <c r="B52" s="10"/>
      <c r="C52" s="10" t="s">
        <v>104</v>
      </c>
      <c r="D52" s="10"/>
      <c r="E52" s="10" t="s">
        <v>40</v>
      </c>
      <c r="F52" s="10" t="n">
        <v>1</v>
      </c>
      <c r="G52" s="10" t="s">
        <v>15</v>
      </c>
      <c r="H52" s="10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11" customFormat="true" ht="27" hidden="false" customHeight="true" outlineLevel="0" collapsed="false">
      <c r="A53" s="12" t="n">
        <v>63</v>
      </c>
      <c r="B53" s="10"/>
      <c r="C53" s="10" t="s">
        <v>104</v>
      </c>
      <c r="D53" s="10"/>
      <c r="E53" s="10" t="s">
        <v>106</v>
      </c>
      <c r="F53" s="10" t="n">
        <v>1</v>
      </c>
      <c r="G53" s="10" t="s">
        <v>32</v>
      </c>
      <c r="H53" s="10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11" customFormat="true" ht="27" hidden="false" customHeight="true" outlineLevel="0" collapsed="false">
      <c r="A54" s="12" t="n">
        <v>64</v>
      </c>
      <c r="B54" s="10" t="s">
        <v>107</v>
      </c>
      <c r="C54" s="10" t="s">
        <v>108</v>
      </c>
      <c r="D54" s="10" t="s">
        <v>109</v>
      </c>
      <c r="E54" s="10" t="s">
        <v>34</v>
      </c>
      <c r="F54" s="10" t="n">
        <v>1</v>
      </c>
      <c r="G54" s="10" t="s">
        <v>15</v>
      </c>
      <c r="H54" s="10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11" customFormat="true" ht="27" hidden="false" customHeight="true" outlineLevel="0" collapsed="false">
      <c r="A55" s="12" t="n">
        <v>65</v>
      </c>
      <c r="B55" s="10"/>
      <c r="C55" s="10" t="s">
        <v>110</v>
      </c>
      <c r="D55" s="10"/>
      <c r="E55" s="10" t="s">
        <v>34</v>
      </c>
      <c r="F55" s="10" t="n">
        <v>1</v>
      </c>
      <c r="G55" s="10" t="s">
        <v>15</v>
      </c>
      <c r="H55" s="10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11" customFormat="true" ht="27" hidden="false" customHeight="true" outlineLevel="0" collapsed="false">
      <c r="A56" s="12" t="n">
        <v>66</v>
      </c>
      <c r="B56" s="10"/>
      <c r="C56" s="10" t="s">
        <v>111</v>
      </c>
      <c r="D56" s="10"/>
      <c r="E56" s="10" t="s">
        <v>34</v>
      </c>
      <c r="F56" s="10" t="n">
        <v>1</v>
      </c>
      <c r="G56" s="10" t="s">
        <v>15</v>
      </c>
      <c r="H56" s="10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11" customFormat="true" ht="27" hidden="false" customHeight="true" outlineLevel="0" collapsed="false">
      <c r="A57" s="12" t="n">
        <v>67</v>
      </c>
      <c r="B57" s="10"/>
      <c r="C57" s="10" t="s">
        <v>112</v>
      </c>
      <c r="D57" s="10"/>
      <c r="E57" s="10" t="s">
        <v>113</v>
      </c>
      <c r="F57" s="10" t="n">
        <v>1</v>
      </c>
      <c r="G57" s="10" t="s">
        <v>15</v>
      </c>
      <c r="H57" s="10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11" customFormat="true" ht="27" hidden="false" customHeight="true" outlineLevel="0" collapsed="false">
      <c r="A58" s="12" t="n">
        <v>68</v>
      </c>
      <c r="B58" s="10"/>
      <c r="C58" s="10" t="s">
        <v>114</v>
      </c>
      <c r="D58" s="10"/>
      <c r="E58" s="10" t="s">
        <v>113</v>
      </c>
      <c r="F58" s="10" t="n">
        <v>1</v>
      </c>
      <c r="G58" s="10" t="s">
        <v>15</v>
      </c>
      <c r="H58" s="1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11" customFormat="true" ht="27" hidden="false" customHeight="true" outlineLevel="0" collapsed="false">
      <c r="A59" s="12" t="n">
        <v>69</v>
      </c>
      <c r="B59" s="10"/>
      <c r="C59" s="10" t="s">
        <v>115</v>
      </c>
      <c r="D59" s="10"/>
      <c r="E59" s="10" t="s">
        <v>116</v>
      </c>
      <c r="F59" s="10" t="n">
        <v>1</v>
      </c>
      <c r="G59" s="10" t="s">
        <v>15</v>
      </c>
      <c r="H59" s="10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11" customFormat="true" ht="33.75" hidden="false" customHeight="true" outlineLevel="0" collapsed="false">
      <c r="A60" s="12" t="n">
        <v>70</v>
      </c>
      <c r="B60" s="10"/>
      <c r="C60" s="10" t="s">
        <v>117</v>
      </c>
      <c r="D60" s="10"/>
      <c r="E60" s="10" t="s">
        <v>116</v>
      </c>
      <c r="F60" s="10" t="n">
        <v>1</v>
      </c>
      <c r="G60" s="10" t="s">
        <v>15</v>
      </c>
      <c r="H60" s="10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11" customFormat="true" ht="27" hidden="false" customHeight="true" outlineLevel="0" collapsed="false">
      <c r="A61" s="12" t="n">
        <v>71</v>
      </c>
      <c r="B61" s="10"/>
      <c r="C61" s="10" t="s">
        <v>118</v>
      </c>
      <c r="D61" s="10"/>
      <c r="E61" s="10" t="s">
        <v>119</v>
      </c>
      <c r="F61" s="10" t="n">
        <v>1</v>
      </c>
      <c r="G61" s="10" t="s">
        <v>15</v>
      </c>
      <c r="H61" s="10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11" customFormat="true" ht="22.5" hidden="false" customHeight="true" outlineLevel="0" collapsed="false">
      <c r="A62" s="12" t="n">
        <v>72</v>
      </c>
      <c r="B62" s="10" t="s">
        <v>120</v>
      </c>
      <c r="C62" s="10" t="s">
        <v>121</v>
      </c>
      <c r="D62" s="10" t="s">
        <v>122</v>
      </c>
      <c r="E62" s="10" t="s">
        <v>123</v>
      </c>
      <c r="F62" s="10" t="n">
        <v>3</v>
      </c>
      <c r="G62" s="10" t="s">
        <v>32</v>
      </c>
      <c r="H62" s="10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11" customFormat="true" ht="27" hidden="false" customHeight="true" outlineLevel="0" collapsed="false">
      <c r="A63" s="12" t="n">
        <v>73</v>
      </c>
      <c r="B63" s="10"/>
      <c r="C63" s="10" t="s">
        <v>124</v>
      </c>
      <c r="D63" s="10"/>
      <c r="E63" s="10" t="s">
        <v>31</v>
      </c>
      <c r="F63" s="10" t="n">
        <v>2</v>
      </c>
      <c r="G63" s="10" t="s">
        <v>32</v>
      </c>
      <c r="H63" s="10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11" customFormat="true" ht="27" hidden="false" customHeight="true" outlineLevel="0" collapsed="false">
      <c r="A64" s="12" t="n">
        <v>74</v>
      </c>
      <c r="B64" s="10"/>
      <c r="C64" s="10" t="s">
        <v>125</v>
      </c>
      <c r="D64" s="10"/>
      <c r="E64" s="10" t="s">
        <v>126</v>
      </c>
      <c r="F64" s="10" t="n">
        <v>1</v>
      </c>
      <c r="G64" s="10" t="s">
        <v>32</v>
      </c>
      <c r="H64" s="10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11" customFormat="true" ht="27" hidden="false" customHeight="true" outlineLevel="0" collapsed="false">
      <c r="A65" s="12" t="n">
        <v>75</v>
      </c>
      <c r="B65" s="10"/>
      <c r="C65" s="10" t="s">
        <v>127</v>
      </c>
      <c r="D65" s="10"/>
      <c r="E65" s="10" t="s">
        <v>128</v>
      </c>
      <c r="F65" s="10" t="n">
        <v>1</v>
      </c>
      <c r="G65" s="10" t="s">
        <v>32</v>
      </c>
      <c r="H65" s="10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1" customFormat="true" ht="27" hidden="false" customHeight="true" outlineLevel="0" collapsed="false">
      <c r="A66" s="12" t="n">
        <v>76</v>
      </c>
      <c r="B66" s="10"/>
      <c r="C66" s="10" t="s">
        <v>129</v>
      </c>
      <c r="D66" s="10"/>
      <c r="E66" s="10" t="s">
        <v>40</v>
      </c>
      <c r="F66" s="10" t="n">
        <v>2</v>
      </c>
      <c r="G66" s="10" t="s">
        <v>15</v>
      </c>
      <c r="H66" s="10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1" customFormat="true" ht="27" hidden="false" customHeight="true" outlineLevel="0" collapsed="false">
      <c r="A67" s="12" t="n">
        <v>77</v>
      </c>
      <c r="B67" s="10"/>
      <c r="C67" s="10" t="s">
        <v>130</v>
      </c>
      <c r="D67" s="10"/>
      <c r="E67" s="10" t="s">
        <v>131</v>
      </c>
      <c r="F67" s="10" t="n">
        <v>1</v>
      </c>
      <c r="G67" s="10" t="s">
        <v>15</v>
      </c>
      <c r="H67" s="10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1" customFormat="true" ht="27" hidden="false" customHeight="true" outlineLevel="0" collapsed="false">
      <c r="A68" s="12" t="n">
        <v>78</v>
      </c>
      <c r="B68" s="10" t="s">
        <v>132</v>
      </c>
      <c r="C68" s="10" t="s">
        <v>133</v>
      </c>
      <c r="D68" s="10" t="s">
        <v>134</v>
      </c>
      <c r="E68" s="10" t="s">
        <v>135</v>
      </c>
      <c r="F68" s="10" t="n">
        <v>2</v>
      </c>
      <c r="G68" s="10" t="s">
        <v>15</v>
      </c>
      <c r="H68" s="10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1" customFormat="true" ht="27" hidden="false" customHeight="true" outlineLevel="0" collapsed="false">
      <c r="A69" s="12" t="n">
        <v>79</v>
      </c>
      <c r="B69" s="10"/>
      <c r="C69" s="10" t="s">
        <v>133</v>
      </c>
      <c r="D69" s="10"/>
      <c r="E69" s="10" t="s">
        <v>136</v>
      </c>
      <c r="F69" s="10" t="n">
        <v>2</v>
      </c>
      <c r="G69" s="10" t="s">
        <v>15</v>
      </c>
      <c r="H69" s="10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1" customFormat="true" ht="27" hidden="false" customHeight="true" outlineLevel="0" collapsed="false">
      <c r="A70" s="12" t="n">
        <v>80</v>
      </c>
      <c r="B70" s="10"/>
      <c r="C70" s="10" t="s">
        <v>137</v>
      </c>
      <c r="D70" s="10"/>
      <c r="E70" s="10" t="s">
        <v>135</v>
      </c>
      <c r="F70" s="10" t="n">
        <v>1</v>
      </c>
      <c r="G70" s="10" t="s">
        <v>15</v>
      </c>
      <c r="H70" s="10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1" customFormat="true" ht="27" hidden="false" customHeight="true" outlineLevel="0" collapsed="false">
      <c r="A71" s="12" t="n">
        <v>81</v>
      </c>
      <c r="B71" s="10"/>
      <c r="C71" s="10" t="s">
        <v>138</v>
      </c>
      <c r="D71" s="10" t="s">
        <v>139</v>
      </c>
      <c r="E71" s="10" t="s">
        <v>140</v>
      </c>
      <c r="F71" s="10" t="n">
        <v>1</v>
      </c>
      <c r="G71" s="10" t="s">
        <v>15</v>
      </c>
      <c r="H71" s="10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1" customFormat="true" ht="27" hidden="false" customHeight="true" outlineLevel="0" collapsed="false">
      <c r="A72" s="12" t="n">
        <v>82</v>
      </c>
      <c r="B72" s="10"/>
      <c r="C72" s="10" t="s">
        <v>141</v>
      </c>
      <c r="D72" s="10" t="s">
        <v>142</v>
      </c>
      <c r="E72" s="10" t="s">
        <v>97</v>
      </c>
      <c r="F72" s="10" t="n">
        <v>1</v>
      </c>
      <c r="G72" s="10" t="s">
        <v>15</v>
      </c>
      <c r="H72" s="10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1" customFormat="true" ht="27" hidden="false" customHeight="true" outlineLevel="0" collapsed="false">
      <c r="A73" s="12" t="n">
        <v>83</v>
      </c>
      <c r="B73" s="10"/>
      <c r="C73" s="10" t="s">
        <v>143</v>
      </c>
      <c r="D73" s="10" t="s">
        <v>144</v>
      </c>
      <c r="E73" s="10" t="s">
        <v>94</v>
      </c>
      <c r="F73" s="10" t="n">
        <v>1</v>
      </c>
      <c r="G73" s="10" t="s">
        <v>15</v>
      </c>
      <c r="H73" s="10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1" customFormat="true" ht="27" hidden="false" customHeight="true" outlineLevel="0" collapsed="false">
      <c r="A74" s="12" t="n">
        <v>84</v>
      </c>
      <c r="B74" s="10"/>
      <c r="C74" s="10" t="s">
        <v>145</v>
      </c>
      <c r="D74" s="10"/>
      <c r="E74" s="10" t="s">
        <v>79</v>
      </c>
      <c r="F74" s="10" t="n">
        <v>1</v>
      </c>
      <c r="G74" s="10" t="s">
        <v>15</v>
      </c>
      <c r="H74" s="10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1" customFormat="true" ht="27" hidden="false" customHeight="true" outlineLevel="0" collapsed="false">
      <c r="A75" s="12" t="n">
        <v>85</v>
      </c>
      <c r="B75" s="10"/>
      <c r="C75" s="10" t="s">
        <v>146</v>
      </c>
      <c r="D75" s="10"/>
      <c r="E75" s="10" t="s">
        <v>25</v>
      </c>
      <c r="F75" s="10" t="n">
        <v>1</v>
      </c>
      <c r="G75" s="10" t="s">
        <v>15</v>
      </c>
      <c r="H75" s="10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1" customFormat="true" ht="27" hidden="false" customHeight="true" outlineLevel="0" collapsed="false">
      <c r="A76" s="12" t="n">
        <v>86</v>
      </c>
      <c r="B76" s="10"/>
      <c r="C76" s="10" t="s">
        <v>147</v>
      </c>
      <c r="D76" s="10"/>
      <c r="E76" s="10" t="s">
        <v>25</v>
      </c>
      <c r="F76" s="10" t="n">
        <v>2</v>
      </c>
      <c r="G76" s="10" t="s">
        <v>15</v>
      </c>
      <c r="H76" s="10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11" customFormat="true" ht="27" hidden="false" customHeight="true" outlineLevel="0" collapsed="false">
      <c r="A77" s="12" t="n">
        <v>87</v>
      </c>
      <c r="B77" s="10"/>
      <c r="C77" s="10" t="s">
        <v>148</v>
      </c>
      <c r="D77" s="10"/>
      <c r="E77" s="10" t="s">
        <v>131</v>
      </c>
      <c r="F77" s="10" t="n">
        <v>1</v>
      </c>
      <c r="G77" s="10" t="s">
        <v>15</v>
      </c>
      <c r="H77" s="1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11" customFormat="true" ht="27" hidden="false" customHeight="true" outlineLevel="0" collapsed="false">
      <c r="A78" s="12" t="n">
        <v>88</v>
      </c>
      <c r="B78" s="10" t="s">
        <v>149</v>
      </c>
      <c r="C78" s="10" t="s">
        <v>150</v>
      </c>
      <c r="D78" s="10" t="s">
        <v>151</v>
      </c>
      <c r="E78" s="10" t="s">
        <v>40</v>
      </c>
      <c r="F78" s="14" t="n">
        <v>1</v>
      </c>
      <c r="G78" s="10" t="s">
        <v>15</v>
      </c>
      <c r="H78" s="10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11" customFormat="true" ht="27" hidden="false" customHeight="true" outlineLevel="0" collapsed="false">
      <c r="A79" s="12" t="n">
        <v>89</v>
      </c>
      <c r="B79" s="10"/>
      <c r="C79" s="10" t="s">
        <v>152</v>
      </c>
      <c r="D79" s="10"/>
      <c r="E79" s="10" t="s">
        <v>153</v>
      </c>
      <c r="F79" s="15" t="n">
        <v>2</v>
      </c>
      <c r="G79" s="10" t="s">
        <v>15</v>
      </c>
      <c r="H79" s="10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1" customFormat="true" ht="27" hidden="false" customHeight="true" outlineLevel="0" collapsed="false">
      <c r="A80" s="12" t="n">
        <v>90</v>
      </c>
      <c r="B80" s="10"/>
      <c r="C80" s="10" t="s">
        <v>154</v>
      </c>
      <c r="D80" s="10"/>
      <c r="E80" s="10" t="s">
        <v>155</v>
      </c>
      <c r="F80" s="14" t="n">
        <v>2</v>
      </c>
      <c r="G80" s="10" t="s">
        <v>15</v>
      </c>
      <c r="H80" s="10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1" customFormat="true" ht="27" hidden="false" customHeight="true" outlineLevel="0" collapsed="false">
      <c r="A81" s="12" t="n">
        <v>91</v>
      </c>
      <c r="B81" s="10"/>
      <c r="C81" s="10" t="s">
        <v>156</v>
      </c>
      <c r="D81" s="10"/>
      <c r="E81" s="10" t="s">
        <v>157</v>
      </c>
      <c r="F81" s="14" t="n">
        <v>1</v>
      </c>
      <c r="G81" s="10" t="s">
        <v>15</v>
      </c>
      <c r="H81" s="10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1" customFormat="true" ht="27" hidden="false" customHeight="true" outlineLevel="0" collapsed="false">
      <c r="A82" s="12" t="n">
        <v>92</v>
      </c>
      <c r="B82" s="16" t="s">
        <v>158</v>
      </c>
      <c r="C82" s="10" t="s">
        <v>159</v>
      </c>
      <c r="D82" s="10" t="s">
        <v>160</v>
      </c>
      <c r="E82" s="10" t="s">
        <v>113</v>
      </c>
      <c r="F82" s="14" t="n">
        <v>1</v>
      </c>
      <c r="G82" s="17" t="s">
        <v>15</v>
      </c>
      <c r="H82" s="10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1" customFormat="true" ht="27" hidden="false" customHeight="true" outlineLevel="0" collapsed="false">
      <c r="A83" s="12" t="n">
        <v>93</v>
      </c>
      <c r="B83" s="16"/>
      <c r="C83" s="10" t="s">
        <v>161</v>
      </c>
      <c r="D83" s="10"/>
      <c r="E83" s="10" t="s">
        <v>33</v>
      </c>
      <c r="F83" s="14" t="n">
        <v>1</v>
      </c>
      <c r="G83" s="10" t="s">
        <v>32</v>
      </c>
      <c r="H83" s="10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1" customFormat="true" ht="27" hidden="false" customHeight="true" outlineLevel="0" collapsed="false">
      <c r="A84" s="12" t="n">
        <v>94</v>
      </c>
      <c r="B84" s="16"/>
      <c r="C84" s="10" t="s">
        <v>162</v>
      </c>
      <c r="D84" s="10" t="s">
        <v>87</v>
      </c>
      <c r="E84" s="10" t="s">
        <v>163</v>
      </c>
      <c r="F84" s="14" t="n">
        <v>1</v>
      </c>
      <c r="G84" s="10" t="s">
        <v>15</v>
      </c>
      <c r="H84" s="10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1" customFormat="true" ht="27" hidden="false" customHeight="true" outlineLevel="0" collapsed="false">
      <c r="A85" s="12" t="n">
        <v>95</v>
      </c>
      <c r="B85" s="16"/>
      <c r="C85" s="10" t="s">
        <v>164</v>
      </c>
      <c r="D85" s="10" t="s">
        <v>160</v>
      </c>
      <c r="E85" s="10" t="s">
        <v>31</v>
      </c>
      <c r="F85" s="14" t="n">
        <v>2</v>
      </c>
      <c r="G85" s="10" t="s">
        <v>32</v>
      </c>
      <c r="H85" s="10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1" customFormat="true" ht="27" hidden="false" customHeight="true" outlineLevel="0" collapsed="false">
      <c r="A86" s="12" t="n">
        <v>96</v>
      </c>
      <c r="B86" s="16"/>
      <c r="C86" s="10" t="s">
        <v>165</v>
      </c>
      <c r="D86" s="10"/>
      <c r="E86" s="10" t="s">
        <v>131</v>
      </c>
      <c r="F86" s="14" t="n">
        <v>1</v>
      </c>
      <c r="G86" s="17" t="s">
        <v>15</v>
      </c>
      <c r="H86" s="10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1" customFormat="true" ht="27" hidden="false" customHeight="true" outlineLevel="0" collapsed="false">
      <c r="A87" s="12" t="n">
        <v>97</v>
      </c>
      <c r="B87" s="16"/>
      <c r="C87" s="10" t="s">
        <v>166</v>
      </c>
      <c r="D87" s="10"/>
      <c r="E87" s="10" t="s">
        <v>34</v>
      </c>
      <c r="F87" s="14" t="n">
        <v>1</v>
      </c>
      <c r="G87" s="17" t="s">
        <v>15</v>
      </c>
      <c r="H87" s="10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1" customFormat="true" ht="27" hidden="false" customHeight="true" outlineLevel="0" collapsed="false">
      <c r="A88" s="12" t="n">
        <v>98</v>
      </c>
      <c r="B88" s="16"/>
      <c r="C88" s="10" t="s">
        <v>167</v>
      </c>
      <c r="D88" s="10"/>
      <c r="E88" s="10" t="s">
        <v>168</v>
      </c>
      <c r="F88" s="14" t="n">
        <v>1</v>
      </c>
      <c r="G88" s="10" t="s">
        <v>32</v>
      </c>
      <c r="H88" s="10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1" customFormat="true" ht="33.75" hidden="false" customHeight="true" outlineLevel="0" collapsed="false">
      <c r="A89" s="12" t="n">
        <v>99</v>
      </c>
      <c r="B89" s="10" t="s">
        <v>169</v>
      </c>
      <c r="C89" s="10" t="s">
        <v>170</v>
      </c>
      <c r="D89" s="10" t="s">
        <v>171</v>
      </c>
      <c r="E89" s="10" t="s">
        <v>172</v>
      </c>
      <c r="F89" s="10" t="n">
        <v>2</v>
      </c>
      <c r="G89" s="17" t="s">
        <v>15</v>
      </c>
      <c r="H89" s="10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1" customFormat="true" ht="45" hidden="false" customHeight="true" outlineLevel="0" collapsed="false">
      <c r="A90" s="12" t="n">
        <v>100</v>
      </c>
      <c r="B90" s="18" t="s">
        <v>173</v>
      </c>
      <c r="C90" s="10" t="s">
        <v>174</v>
      </c>
      <c r="D90" s="10" t="s">
        <v>13</v>
      </c>
      <c r="E90" s="10" t="s">
        <v>175</v>
      </c>
      <c r="F90" s="10" t="n">
        <v>3</v>
      </c>
      <c r="G90" s="17" t="s">
        <v>15</v>
      </c>
      <c r="H90" s="10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11" customFormat="true" ht="45" hidden="false" customHeight="true" outlineLevel="0" collapsed="false">
      <c r="A91" s="12" t="n">
        <v>101</v>
      </c>
      <c r="B91" s="18"/>
      <c r="C91" s="10" t="s">
        <v>176</v>
      </c>
      <c r="D91" s="10"/>
      <c r="E91" s="10" t="s">
        <v>177</v>
      </c>
      <c r="F91" s="10" t="n">
        <v>3</v>
      </c>
      <c r="G91" s="10" t="s">
        <v>32</v>
      </c>
      <c r="H91" s="10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11" customFormat="true" ht="27" hidden="false" customHeight="true" outlineLevel="0" collapsed="false">
      <c r="A92" s="12" t="n">
        <v>102</v>
      </c>
      <c r="B92" s="18"/>
      <c r="C92" s="10" t="s">
        <v>178</v>
      </c>
      <c r="D92" s="10"/>
      <c r="E92" s="10" t="s">
        <v>179</v>
      </c>
      <c r="F92" s="10" t="n">
        <v>1</v>
      </c>
      <c r="G92" s="10" t="s">
        <v>32</v>
      </c>
      <c r="H92" s="10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11" customFormat="true" ht="27" hidden="false" customHeight="true" outlineLevel="0" collapsed="false">
      <c r="A93" s="12" t="n">
        <v>103</v>
      </c>
      <c r="B93" s="18"/>
      <c r="C93" s="10" t="s">
        <v>180</v>
      </c>
      <c r="D93" s="10" t="s">
        <v>181</v>
      </c>
      <c r="E93" s="10" t="s">
        <v>182</v>
      </c>
      <c r="F93" s="10" t="n">
        <v>2</v>
      </c>
      <c r="G93" s="17" t="s">
        <v>15</v>
      </c>
      <c r="H93" s="10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11" customFormat="true" ht="27" hidden="false" customHeight="true" outlineLevel="0" collapsed="false">
      <c r="A94" s="12" t="n">
        <v>104</v>
      </c>
      <c r="B94" s="18"/>
      <c r="C94" s="10" t="s">
        <v>183</v>
      </c>
      <c r="D94" s="10"/>
      <c r="E94" s="10" t="s">
        <v>184</v>
      </c>
      <c r="F94" s="10" t="n">
        <v>1</v>
      </c>
      <c r="G94" s="10" t="s">
        <v>32</v>
      </c>
      <c r="H94" s="10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11" customFormat="true" ht="27" hidden="false" customHeight="true" outlineLevel="0" collapsed="false">
      <c r="A95" s="19" t="n">
        <v>105</v>
      </c>
      <c r="B95" s="18"/>
      <c r="C95" s="18" t="s">
        <v>185</v>
      </c>
      <c r="D95" s="18" t="s">
        <v>186</v>
      </c>
      <c r="E95" s="18" t="s">
        <v>187</v>
      </c>
      <c r="F95" s="18" t="n">
        <v>1</v>
      </c>
      <c r="G95" s="20" t="s">
        <v>15</v>
      </c>
      <c r="H95" s="1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22" customFormat="true" ht="25.95" hidden="false" customHeight="true" outlineLevel="0" collapsed="false">
      <c r="A96" s="21" t="s">
        <v>188</v>
      </c>
      <c r="B96" s="21"/>
      <c r="C96" s="21"/>
      <c r="D96" s="21"/>
      <c r="E96" s="21"/>
      <c r="F96" s="10" t="n">
        <f aca="false">SUM(F5:F95)</f>
        <v>123</v>
      </c>
      <c r="G96" s="10"/>
      <c r="H96" s="15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1" customFormat="true" ht="27" hidden="false" customHeight="true" outlineLevel="0" collapsed="false">
      <c r="A97" s="23" t="s">
        <v>189</v>
      </c>
      <c r="B97" s="23"/>
      <c r="C97" s="23"/>
      <c r="D97" s="23"/>
      <c r="E97" s="23"/>
      <c r="F97" s="23"/>
      <c r="G97" s="23"/>
      <c r="H97" s="23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7" customFormat="true" ht="22" hidden="false" customHeight="true" outlineLevel="0" collapsed="false">
      <c r="A98" s="6" t="s">
        <v>19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9" customFormat="true" ht="27" hidden="false" customHeight="true" outlineLevel="0" collapsed="false">
      <c r="A99" s="24" t="s">
        <v>3</v>
      </c>
      <c r="B99" s="24" t="s">
        <v>4</v>
      </c>
      <c r="C99" s="24" t="s">
        <v>5</v>
      </c>
      <c r="D99" s="8" t="s">
        <v>6</v>
      </c>
      <c r="E99" s="24" t="s">
        <v>7</v>
      </c>
      <c r="F99" s="24" t="s">
        <v>8</v>
      </c>
      <c r="G99" s="24" t="s">
        <v>9</v>
      </c>
      <c r="H99" s="24" t="s">
        <v>10</v>
      </c>
    </row>
    <row r="100" customFormat="false" ht="28" hidden="false" customHeight="true" outlineLevel="0" collapsed="false">
      <c r="A100" s="12" t="n">
        <v>1</v>
      </c>
      <c r="B100" s="10" t="s">
        <v>191</v>
      </c>
      <c r="C100" s="10" t="s">
        <v>192</v>
      </c>
      <c r="D100" s="10" t="s">
        <v>43</v>
      </c>
      <c r="E100" s="10" t="s">
        <v>31</v>
      </c>
      <c r="F100" s="10" t="n">
        <v>2</v>
      </c>
      <c r="G100" s="10" t="s">
        <v>15</v>
      </c>
      <c r="H100" s="10" t="s">
        <v>193</v>
      </c>
    </row>
    <row r="101" customFormat="false" ht="22.5" hidden="false" customHeight="true" outlineLevel="0" collapsed="false">
      <c r="A101" s="12" t="n">
        <v>2</v>
      </c>
      <c r="B101" s="10"/>
      <c r="C101" s="10" t="s">
        <v>192</v>
      </c>
      <c r="D101" s="10"/>
      <c r="E101" s="10" t="s">
        <v>72</v>
      </c>
      <c r="F101" s="10" t="n">
        <v>1</v>
      </c>
      <c r="G101" s="10" t="s">
        <v>15</v>
      </c>
      <c r="H101" s="10"/>
    </row>
    <row r="102" customFormat="false" ht="28" hidden="false" customHeight="true" outlineLevel="0" collapsed="false">
      <c r="A102" s="12" t="n">
        <v>3</v>
      </c>
      <c r="B102" s="10"/>
      <c r="C102" s="10" t="s">
        <v>194</v>
      </c>
      <c r="D102" s="10"/>
      <c r="E102" s="10" t="s">
        <v>195</v>
      </c>
      <c r="F102" s="10" t="n">
        <v>2</v>
      </c>
      <c r="G102" s="10" t="s">
        <v>15</v>
      </c>
      <c r="H102" s="10"/>
    </row>
    <row r="103" s="2" customFormat="true" ht="28" hidden="false" customHeight="true" outlineLevel="0" collapsed="false">
      <c r="A103" s="12" t="n">
        <v>4</v>
      </c>
      <c r="B103" s="10"/>
      <c r="C103" s="10" t="s">
        <v>196</v>
      </c>
      <c r="D103" s="10"/>
      <c r="E103" s="10" t="s">
        <v>197</v>
      </c>
      <c r="F103" s="10" t="n">
        <v>1</v>
      </c>
      <c r="G103" s="10" t="s">
        <v>15</v>
      </c>
      <c r="H103" s="10"/>
    </row>
    <row r="104" s="2" customFormat="true" ht="28" hidden="false" customHeight="true" outlineLevel="0" collapsed="false">
      <c r="A104" s="12" t="n">
        <v>5</v>
      </c>
      <c r="B104" s="10" t="s">
        <v>198</v>
      </c>
      <c r="C104" s="10" t="s">
        <v>199</v>
      </c>
      <c r="D104" s="10" t="s">
        <v>43</v>
      </c>
      <c r="E104" s="10" t="s">
        <v>40</v>
      </c>
      <c r="F104" s="10" t="n">
        <v>4</v>
      </c>
      <c r="G104" s="10" t="s">
        <v>15</v>
      </c>
      <c r="H104" s="10" t="s">
        <v>193</v>
      </c>
    </row>
    <row r="105" s="2" customFormat="true" ht="28" hidden="false" customHeight="true" outlineLevel="0" collapsed="false">
      <c r="A105" s="12" t="n">
        <v>6</v>
      </c>
      <c r="B105" s="10" t="s">
        <v>200</v>
      </c>
      <c r="C105" s="10" t="s">
        <v>201</v>
      </c>
      <c r="D105" s="10" t="s">
        <v>202</v>
      </c>
      <c r="E105" s="10" t="s">
        <v>31</v>
      </c>
      <c r="F105" s="10" t="n">
        <v>2</v>
      </c>
      <c r="G105" s="10" t="s">
        <v>15</v>
      </c>
      <c r="H105" s="10" t="s">
        <v>193</v>
      </c>
    </row>
    <row r="106" s="2" customFormat="true" ht="28" hidden="false" customHeight="true" outlineLevel="0" collapsed="false">
      <c r="A106" s="12" t="n">
        <v>7</v>
      </c>
      <c r="B106" s="10"/>
      <c r="C106" s="10" t="s">
        <v>201</v>
      </c>
      <c r="D106" s="10"/>
      <c r="E106" s="10" t="s">
        <v>40</v>
      </c>
      <c r="F106" s="10" t="n">
        <v>2</v>
      </c>
      <c r="G106" s="10" t="s">
        <v>15</v>
      </c>
      <c r="H106" s="10"/>
    </row>
    <row r="107" s="2" customFormat="true" ht="28" hidden="false" customHeight="true" outlineLevel="0" collapsed="false">
      <c r="A107" s="12" t="n">
        <v>8</v>
      </c>
      <c r="B107" s="10" t="s">
        <v>203</v>
      </c>
      <c r="C107" s="10" t="s">
        <v>204</v>
      </c>
      <c r="D107" s="10" t="s">
        <v>205</v>
      </c>
      <c r="E107" s="10" t="s">
        <v>72</v>
      </c>
      <c r="F107" s="10" t="n">
        <v>2</v>
      </c>
      <c r="G107" s="10" t="s">
        <v>15</v>
      </c>
      <c r="H107" s="10" t="s">
        <v>193</v>
      </c>
    </row>
    <row r="108" s="2" customFormat="true" ht="28" hidden="false" customHeight="true" outlineLevel="0" collapsed="false">
      <c r="A108" s="12" t="n">
        <v>9</v>
      </c>
      <c r="B108" s="10"/>
      <c r="C108" s="10" t="s">
        <v>206</v>
      </c>
      <c r="D108" s="10"/>
      <c r="E108" s="10" t="s">
        <v>207</v>
      </c>
      <c r="F108" s="10" t="n">
        <v>6</v>
      </c>
      <c r="G108" s="10" t="s">
        <v>15</v>
      </c>
      <c r="H108" s="10"/>
    </row>
    <row r="109" s="2" customFormat="true" ht="33.75" hidden="false" customHeight="true" outlineLevel="0" collapsed="false">
      <c r="A109" s="12" t="n">
        <v>10</v>
      </c>
      <c r="B109" s="10"/>
      <c r="C109" s="10" t="s">
        <v>208</v>
      </c>
      <c r="D109" s="10"/>
      <c r="E109" s="10" t="s">
        <v>209</v>
      </c>
      <c r="F109" s="10" t="n">
        <v>7</v>
      </c>
      <c r="G109" s="10" t="s">
        <v>15</v>
      </c>
      <c r="H109" s="10"/>
    </row>
    <row r="110" s="2" customFormat="true" ht="28" hidden="false" customHeight="true" outlineLevel="0" collapsed="false">
      <c r="A110" s="12" t="n">
        <v>11</v>
      </c>
      <c r="B110" s="10"/>
      <c r="C110" s="10" t="s">
        <v>210</v>
      </c>
      <c r="D110" s="10"/>
      <c r="E110" s="10" t="s">
        <v>33</v>
      </c>
      <c r="F110" s="10" t="n">
        <v>1</v>
      </c>
      <c r="G110" s="10" t="s">
        <v>15</v>
      </c>
      <c r="H110" s="10"/>
    </row>
    <row r="111" s="2" customFormat="true" ht="28" hidden="false" customHeight="true" outlineLevel="0" collapsed="false">
      <c r="A111" s="12" t="n">
        <v>12</v>
      </c>
      <c r="B111" s="10" t="s">
        <v>211</v>
      </c>
      <c r="C111" s="10" t="s">
        <v>212</v>
      </c>
      <c r="D111" s="10" t="s">
        <v>202</v>
      </c>
      <c r="E111" s="10" t="s">
        <v>213</v>
      </c>
      <c r="F111" s="10" t="n">
        <v>1</v>
      </c>
      <c r="G111" s="10" t="s">
        <v>15</v>
      </c>
      <c r="H111" s="10" t="s">
        <v>193</v>
      </c>
    </row>
    <row r="112" customFormat="false" ht="28" hidden="false" customHeight="true" outlineLevel="0" collapsed="false">
      <c r="A112" s="12" t="n">
        <v>13</v>
      </c>
      <c r="B112" s="10"/>
      <c r="C112" s="10" t="s">
        <v>214</v>
      </c>
      <c r="D112" s="10" t="s">
        <v>202</v>
      </c>
      <c r="E112" s="10" t="s">
        <v>215</v>
      </c>
      <c r="F112" s="10" t="n">
        <v>1</v>
      </c>
      <c r="G112" s="10" t="s">
        <v>15</v>
      </c>
      <c r="H112" s="10"/>
    </row>
    <row r="113" customFormat="false" ht="28" hidden="false" customHeight="true" outlineLevel="0" collapsed="false">
      <c r="A113" s="12" t="n">
        <v>14</v>
      </c>
      <c r="B113" s="10"/>
      <c r="C113" s="10" t="s">
        <v>216</v>
      </c>
      <c r="D113" s="10" t="s">
        <v>205</v>
      </c>
      <c r="E113" s="10" t="s">
        <v>217</v>
      </c>
      <c r="F113" s="10" t="n">
        <v>1</v>
      </c>
      <c r="G113" s="10" t="s">
        <v>15</v>
      </c>
      <c r="H113" s="10"/>
    </row>
    <row r="114" customFormat="false" ht="28" hidden="false" customHeight="true" outlineLevel="0" collapsed="false">
      <c r="A114" s="12" t="n">
        <v>15</v>
      </c>
      <c r="B114" s="10" t="s">
        <v>218</v>
      </c>
      <c r="C114" s="10" t="s">
        <v>219</v>
      </c>
      <c r="D114" s="10" t="s">
        <v>220</v>
      </c>
      <c r="E114" s="10" t="s">
        <v>221</v>
      </c>
      <c r="F114" s="10" t="n">
        <v>1</v>
      </c>
      <c r="G114" s="10" t="s">
        <v>15</v>
      </c>
      <c r="H114" s="10"/>
    </row>
    <row r="115" customFormat="false" ht="28" hidden="false" customHeight="true" outlineLevel="0" collapsed="false">
      <c r="A115" s="12" t="n">
        <v>16</v>
      </c>
      <c r="B115" s="10" t="s">
        <v>222</v>
      </c>
      <c r="C115" s="10" t="s">
        <v>223</v>
      </c>
      <c r="D115" s="10" t="s">
        <v>202</v>
      </c>
      <c r="E115" s="10" t="s">
        <v>224</v>
      </c>
      <c r="F115" s="10" t="n">
        <v>1</v>
      </c>
      <c r="G115" s="10" t="s">
        <v>15</v>
      </c>
      <c r="H115" s="10"/>
    </row>
    <row r="116" customFormat="false" ht="28" hidden="false" customHeight="true" outlineLevel="0" collapsed="false">
      <c r="A116" s="12" t="n">
        <v>17</v>
      </c>
      <c r="B116" s="10"/>
      <c r="C116" s="10" t="s">
        <v>225</v>
      </c>
      <c r="D116" s="10"/>
      <c r="E116" s="10" t="s">
        <v>226</v>
      </c>
      <c r="F116" s="10" t="n">
        <v>2</v>
      </c>
      <c r="G116" s="10" t="s">
        <v>15</v>
      </c>
      <c r="H116" s="10"/>
    </row>
    <row r="117" customFormat="false" ht="28" hidden="false" customHeight="true" outlineLevel="0" collapsed="false">
      <c r="A117" s="12" t="n">
        <v>18</v>
      </c>
      <c r="B117" s="10"/>
      <c r="C117" s="10" t="s">
        <v>227</v>
      </c>
      <c r="D117" s="10"/>
      <c r="E117" s="10" t="s">
        <v>217</v>
      </c>
      <c r="F117" s="10" t="n">
        <v>1</v>
      </c>
      <c r="G117" s="10" t="s">
        <v>15</v>
      </c>
      <c r="H117" s="10"/>
    </row>
    <row r="118" customFormat="false" ht="28" hidden="false" customHeight="true" outlineLevel="0" collapsed="false">
      <c r="A118" s="12" t="n">
        <v>19</v>
      </c>
      <c r="B118" s="10" t="s">
        <v>228</v>
      </c>
      <c r="C118" s="10" t="s">
        <v>229</v>
      </c>
      <c r="D118" s="10" t="s">
        <v>205</v>
      </c>
      <c r="E118" s="10" t="s">
        <v>230</v>
      </c>
      <c r="F118" s="10" t="n">
        <v>1</v>
      </c>
      <c r="G118" s="10" t="s">
        <v>15</v>
      </c>
      <c r="H118" s="10"/>
    </row>
    <row r="119" customFormat="false" ht="28" hidden="false" customHeight="true" outlineLevel="0" collapsed="false">
      <c r="A119" s="21" t="s">
        <v>188</v>
      </c>
      <c r="B119" s="21"/>
      <c r="C119" s="21"/>
      <c r="D119" s="21"/>
      <c r="E119" s="21"/>
      <c r="F119" s="10" t="n">
        <f aca="false">SUM(F100:F118)</f>
        <v>39</v>
      </c>
      <c r="G119" s="10"/>
      <c r="H119" s="15"/>
    </row>
    <row r="120" customFormat="false" ht="28" hidden="false" customHeight="true" outlineLevel="0" collapsed="false">
      <c r="A120" s="23" t="s">
        <v>231</v>
      </c>
      <c r="B120" s="23"/>
      <c r="C120" s="23"/>
      <c r="D120" s="23"/>
      <c r="E120" s="23"/>
      <c r="F120" s="23"/>
      <c r="G120" s="23"/>
      <c r="H120" s="23"/>
    </row>
    <row r="121" customFormat="false" ht="28" hidden="false" customHeight="true" outlineLevel="0" collapsed="false">
      <c r="A121" s="6" t="s">
        <v>232</v>
      </c>
      <c r="B121" s="6"/>
      <c r="C121" s="6"/>
      <c r="D121" s="6"/>
      <c r="E121" s="6"/>
      <c r="F121" s="6"/>
      <c r="G121" s="6"/>
      <c r="H121" s="6"/>
    </row>
    <row r="122" customFormat="false" ht="28" hidden="false" customHeight="true" outlineLevel="0" collapsed="false">
      <c r="A122" s="8" t="s">
        <v>3</v>
      </c>
      <c r="B122" s="8" t="s">
        <v>4</v>
      </c>
      <c r="C122" s="8" t="s">
        <v>5</v>
      </c>
      <c r="D122" s="8" t="s">
        <v>6</v>
      </c>
      <c r="E122" s="8" t="s">
        <v>7</v>
      </c>
      <c r="F122" s="8" t="s">
        <v>8</v>
      </c>
      <c r="G122" s="8" t="s">
        <v>9</v>
      </c>
      <c r="H122" s="8" t="s">
        <v>10</v>
      </c>
    </row>
    <row r="123" customFormat="false" ht="135" hidden="false" customHeight="true" outlineLevel="0" collapsed="false">
      <c r="A123" s="12" t="n">
        <v>1</v>
      </c>
      <c r="B123" s="10" t="s">
        <v>233</v>
      </c>
      <c r="C123" s="10" t="s">
        <v>234</v>
      </c>
      <c r="D123" s="10" t="s">
        <v>235</v>
      </c>
      <c r="E123" s="10" t="s">
        <v>236</v>
      </c>
      <c r="F123" s="10" t="n">
        <v>2</v>
      </c>
      <c r="G123" s="10" t="s">
        <v>237</v>
      </c>
      <c r="H123" s="10"/>
    </row>
    <row r="124" customFormat="false" ht="45" hidden="false" customHeight="true" outlineLevel="0" collapsed="false">
      <c r="A124" s="12" t="n">
        <v>2</v>
      </c>
      <c r="B124" s="10" t="s">
        <v>238</v>
      </c>
      <c r="C124" s="10" t="s">
        <v>239</v>
      </c>
      <c r="D124" s="10" t="s">
        <v>240</v>
      </c>
      <c r="E124" s="10" t="s">
        <v>241</v>
      </c>
      <c r="F124" s="10" t="n">
        <v>3</v>
      </c>
      <c r="G124" s="10" t="s">
        <v>15</v>
      </c>
      <c r="H124" s="10"/>
    </row>
    <row r="125" customFormat="false" ht="56.25" hidden="false" customHeight="true" outlineLevel="0" collapsed="false">
      <c r="A125" s="12" t="n">
        <v>3</v>
      </c>
      <c r="B125" s="10" t="s">
        <v>242</v>
      </c>
      <c r="C125" s="10" t="s">
        <v>201</v>
      </c>
      <c r="D125" s="10" t="s">
        <v>122</v>
      </c>
      <c r="E125" s="10" t="s">
        <v>243</v>
      </c>
      <c r="F125" s="10" t="n">
        <v>5</v>
      </c>
      <c r="G125" s="10" t="s">
        <v>237</v>
      </c>
      <c r="H125" s="10"/>
    </row>
    <row r="126" customFormat="false" ht="28" hidden="false" customHeight="true" outlineLevel="0" collapsed="false">
      <c r="A126" s="12" t="n">
        <v>4</v>
      </c>
      <c r="B126" s="10"/>
      <c r="C126" s="10" t="s">
        <v>244</v>
      </c>
      <c r="D126" s="10"/>
      <c r="E126" s="10" t="s">
        <v>245</v>
      </c>
      <c r="F126" s="10" t="n">
        <v>1</v>
      </c>
      <c r="G126" s="10" t="s">
        <v>15</v>
      </c>
      <c r="H126" s="10"/>
    </row>
    <row r="127" customFormat="false" ht="45" hidden="false" customHeight="true" outlineLevel="0" collapsed="false">
      <c r="A127" s="12" t="n">
        <v>5</v>
      </c>
      <c r="B127" s="10" t="s">
        <v>246</v>
      </c>
      <c r="C127" s="10" t="s">
        <v>247</v>
      </c>
      <c r="D127" s="10" t="s">
        <v>122</v>
      </c>
      <c r="E127" s="10" t="s">
        <v>248</v>
      </c>
      <c r="F127" s="10" t="n">
        <v>2</v>
      </c>
      <c r="G127" s="10" t="s">
        <v>237</v>
      </c>
      <c r="H127" s="10"/>
    </row>
    <row r="128" customFormat="false" ht="33.75" hidden="false" customHeight="true" outlineLevel="0" collapsed="false">
      <c r="A128" s="12" t="n">
        <v>6</v>
      </c>
      <c r="B128" s="10"/>
      <c r="C128" s="10" t="s">
        <v>249</v>
      </c>
      <c r="D128" s="10"/>
      <c r="E128" s="10" t="s">
        <v>250</v>
      </c>
      <c r="F128" s="10" t="n">
        <v>1</v>
      </c>
      <c r="G128" s="10" t="s">
        <v>15</v>
      </c>
      <c r="H128" s="10"/>
    </row>
    <row r="129" customFormat="false" ht="45" hidden="false" customHeight="true" outlineLevel="0" collapsed="false">
      <c r="A129" s="12" t="n">
        <v>7</v>
      </c>
      <c r="B129" s="10" t="s">
        <v>251</v>
      </c>
      <c r="C129" s="10" t="s">
        <v>252</v>
      </c>
      <c r="D129" s="10" t="s">
        <v>122</v>
      </c>
      <c r="E129" s="10" t="s">
        <v>253</v>
      </c>
      <c r="F129" s="10" t="n">
        <v>1</v>
      </c>
      <c r="G129" s="10" t="s">
        <v>15</v>
      </c>
      <c r="H129" s="10"/>
    </row>
    <row r="130" customFormat="false" ht="78.75" hidden="false" customHeight="true" outlineLevel="0" collapsed="false">
      <c r="A130" s="12" t="n">
        <v>8</v>
      </c>
      <c r="B130" s="10"/>
      <c r="C130" s="10" t="s">
        <v>254</v>
      </c>
      <c r="D130" s="10" t="s">
        <v>255</v>
      </c>
      <c r="E130" s="10" t="s">
        <v>256</v>
      </c>
      <c r="F130" s="10" t="n">
        <v>4</v>
      </c>
      <c r="G130" s="10" t="s">
        <v>237</v>
      </c>
      <c r="H130" s="10"/>
    </row>
    <row r="131" customFormat="false" ht="28" hidden="false" customHeight="true" outlineLevel="0" collapsed="false">
      <c r="A131" s="12" t="n">
        <v>9</v>
      </c>
      <c r="B131" s="10" t="s">
        <v>257</v>
      </c>
      <c r="C131" s="10" t="s">
        <v>258</v>
      </c>
      <c r="D131" s="10" t="s">
        <v>122</v>
      </c>
      <c r="E131" s="10" t="s">
        <v>245</v>
      </c>
      <c r="F131" s="10" t="n">
        <v>1</v>
      </c>
      <c r="G131" s="10" t="s">
        <v>15</v>
      </c>
      <c r="H131" s="10"/>
    </row>
    <row r="132" customFormat="false" ht="28" hidden="false" customHeight="true" outlineLevel="0" collapsed="false">
      <c r="A132" s="21" t="s">
        <v>188</v>
      </c>
      <c r="B132" s="21"/>
      <c r="C132" s="21"/>
      <c r="D132" s="21"/>
      <c r="E132" s="21"/>
      <c r="F132" s="10" t="n">
        <f aca="false">SUM(F123:F131)</f>
        <v>20</v>
      </c>
      <c r="G132" s="10"/>
      <c r="H132" s="10"/>
    </row>
    <row r="133" customFormat="false" ht="28" hidden="false" customHeight="true" outlineLevel="0" collapsed="false">
      <c r="A133" s="23" t="s">
        <v>259</v>
      </c>
      <c r="B133" s="23"/>
      <c r="C133" s="23"/>
      <c r="D133" s="23"/>
      <c r="E133" s="23"/>
      <c r="F133" s="23"/>
      <c r="G133" s="23"/>
      <c r="H133" s="23"/>
    </row>
    <row r="134" customFormat="false" ht="28" hidden="false" customHeight="true" outlineLevel="0" collapsed="false">
      <c r="A134" s="6" t="s">
        <v>260</v>
      </c>
      <c r="B134" s="6"/>
      <c r="C134" s="6"/>
      <c r="D134" s="6"/>
      <c r="E134" s="6"/>
      <c r="F134" s="6"/>
      <c r="G134" s="6"/>
      <c r="H134" s="6"/>
    </row>
    <row r="135" customFormat="false" ht="41" hidden="false" customHeight="true" outlineLevel="0" collapsed="false">
      <c r="A135" s="8" t="s">
        <v>3</v>
      </c>
      <c r="B135" s="8" t="s">
        <v>4</v>
      </c>
      <c r="C135" s="8" t="s">
        <v>5</v>
      </c>
      <c r="D135" s="8" t="s">
        <v>6</v>
      </c>
      <c r="E135" s="8" t="s">
        <v>7</v>
      </c>
      <c r="F135" s="8" t="s">
        <v>8</v>
      </c>
      <c r="G135" s="8" t="s">
        <v>9</v>
      </c>
      <c r="H135" s="8" t="s">
        <v>10</v>
      </c>
    </row>
    <row r="136" customFormat="false" ht="28" hidden="false" customHeight="true" outlineLevel="0" collapsed="false">
      <c r="A136" s="12" t="n">
        <v>1</v>
      </c>
      <c r="B136" s="10" t="s">
        <v>261</v>
      </c>
      <c r="C136" s="10" t="s">
        <v>262</v>
      </c>
      <c r="D136" s="10" t="s">
        <v>263</v>
      </c>
      <c r="E136" s="10" t="s">
        <v>33</v>
      </c>
      <c r="F136" s="10" t="n">
        <v>1</v>
      </c>
      <c r="G136" s="10" t="s">
        <v>32</v>
      </c>
      <c r="H136" s="10"/>
    </row>
    <row r="137" customFormat="false" ht="33.75" hidden="false" customHeight="true" outlineLevel="0" collapsed="false">
      <c r="A137" s="12" t="n">
        <v>2</v>
      </c>
      <c r="B137" s="10"/>
      <c r="C137" s="10" t="s">
        <v>264</v>
      </c>
      <c r="D137" s="10"/>
      <c r="E137" s="10" t="s">
        <v>265</v>
      </c>
      <c r="F137" s="10" t="n">
        <v>1</v>
      </c>
      <c r="G137" s="10" t="s">
        <v>15</v>
      </c>
      <c r="H137" s="10"/>
      <c r="IW137" s="0"/>
    </row>
    <row r="138" customFormat="false" ht="28" hidden="false" customHeight="true" outlineLevel="0" collapsed="false">
      <c r="A138" s="12" t="n">
        <v>3</v>
      </c>
      <c r="B138" s="10"/>
      <c r="C138" s="10" t="s">
        <v>266</v>
      </c>
      <c r="D138" s="10"/>
      <c r="E138" s="10" t="s">
        <v>267</v>
      </c>
      <c r="F138" s="10" t="n">
        <v>1</v>
      </c>
      <c r="G138" s="10" t="s">
        <v>15</v>
      </c>
      <c r="H138" s="10"/>
      <c r="IW138" s="0"/>
    </row>
    <row r="139" customFormat="false" ht="28" hidden="false" customHeight="true" outlineLevel="0" collapsed="false">
      <c r="A139" s="12" t="n">
        <v>4</v>
      </c>
      <c r="B139" s="10" t="s">
        <v>268</v>
      </c>
      <c r="C139" s="10" t="s">
        <v>269</v>
      </c>
      <c r="D139" s="10" t="s">
        <v>270</v>
      </c>
      <c r="E139" s="10" t="s">
        <v>271</v>
      </c>
      <c r="F139" s="10" t="n">
        <v>1</v>
      </c>
      <c r="G139" s="10" t="s">
        <v>32</v>
      </c>
      <c r="H139" s="10"/>
      <c r="IW139" s="0"/>
    </row>
    <row r="140" customFormat="false" ht="28" hidden="false" customHeight="true" outlineLevel="0" collapsed="false">
      <c r="A140" s="12" t="n">
        <v>5</v>
      </c>
      <c r="B140" s="10"/>
      <c r="C140" s="10" t="s">
        <v>272</v>
      </c>
      <c r="D140" s="10"/>
      <c r="E140" s="10" t="s">
        <v>267</v>
      </c>
      <c r="F140" s="10" t="n">
        <v>1</v>
      </c>
      <c r="G140" s="10" t="s">
        <v>15</v>
      </c>
      <c r="H140" s="10"/>
      <c r="IW140" s="0"/>
    </row>
    <row r="141" customFormat="false" ht="33.75" hidden="false" customHeight="true" outlineLevel="0" collapsed="false">
      <c r="A141" s="12" t="n">
        <v>6</v>
      </c>
      <c r="B141" s="10"/>
      <c r="C141" s="10" t="s">
        <v>273</v>
      </c>
      <c r="D141" s="10"/>
      <c r="E141" s="10" t="s">
        <v>274</v>
      </c>
      <c r="F141" s="10" t="n">
        <v>1</v>
      </c>
      <c r="G141" s="10" t="s">
        <v>15</v>
      </c>
      <c r="H141" s="10"/>
      <c r="IW141" s="0"/>
    </row>
    <row r="142" customFormat="false" ht="33.75" hidden="false" customHeight="true" outlineLevel="0" collapsed="false">
      <c r="A142" s="12" t="n">
        <v>7</v>
      </c>
      <c r="B142" s="10" t="s">
        <v>275</v>
      </c>
      <c r="C142" s="10" t="s">
        <v>269</v>
      </c>
      <c r="D142" s="10" t="s">
        <v>276</v>
      </c>
      <c r="E142" s="10" t="s">
        <v>265</v>
      </c>
      <c r="F142" s="10" t="n">
        <v>1</v>
      </c>
      <c r="G142" s="10" t="s">
        <v>32</v>
      </c>
      <c r="H142" s="10"/>
      <c r="IW142" s="0"/>
    </row>
    <row r="143" customFormat="false" ht="28" hidden="false" customHeight="true" outlineLevel="0" collapsed="false">
      <c r="A143" s="12" t="n">
        <v>8</v>
      </c>
      <c r="B143" s="10"/>
      <c r="C143" s="10" t="s">
        <v>266</v>
      </c>
      <c r="D143" s="10"/>
      <c r="E143" s="10" t="s">
        <v>277</v>
      </c>
      <c r="F143" s="10" t="n">
        <v>1</v>
      </c>
      <c r="G143" s="10" t="s">
        <v>15</v>
      </c>
      <c r="H143" s="10"/>
      <c r="IW143" s="0"/>
    </row>
    <row r="144" customFormat="false" ht="22.5" hidden="false" customHeight="true" outlineLevel="0" collapsed="false">
      <c r="A144" s="12" t="n">
        <v>9</v>
      </c>
      <c r="B144" s="10"/>
      <c r="C144" s="10" t="s">
        <v>278</v>
      </c>
      <c r="D144" s="10"/>
      <c r="E144" s="10" t="s">
        <v>279</v>
      </c>
      <c r="F144" s="10" t="n">
        <v>1</v>
      </c>
      <c r="G144" s="10" t="s">
        <v>32</v>
      </c>
      <c r="H144" s="10"/>
      <c r="IW144" s="0"/>
    </row>
    <row r="145" customFormat="false" ht="28" hidden="false" customHeight="true" outlineLevel="0" collapsed="false">
      <c r="A145" s="12" t="n">
        <v>10</v>
      </c>
      <c r="B145" s="10" t="s">
        <v>280</v>
      </c>
      <c r="C145" s="10" t="s">
        <v>281</v>
      </c>
      <c r="D145" s="10" t="s">
        <v>276</v>
      </c>
      <c r="E145" s="10" t="s">
        <v>282</v>
      </c>
      <c r="F145" s="10" t="n">
        <v>1</v>
      </c>
      <c r="G145" s="10" t="s">
        <v>32</v>
      </c>
      <c r="H145" s="10"/>
      <c r="IW145" s="0"/>
    </row>
    <row r="146" customFormat="false" ht="28" hidden="false" customHeight="true" outlineLevel="0" collapsed="false">
      <c r="A146" s="12" t="n">
        <v>11</v>
      </c>
      <c r="B146" s="10"/>
      <c r="C146" s="10" t="s">
        <v>283</v>
      </c>
      <c r="D146" s="10"/>
      <c r="E146" s="10" t="s">
        <v>72</v>
      </c>
      <c r="F146" s="10" t="n">
        <v>1</v>
      </c>
      <c r="G146" s="10" t="s">
        <v>15</v>
      </c>
      <c r="H146" s="10"/>
      <c r="IW146" s="0"/>
    </row>
    <row r="147" customFormat="false" ht="28" hidden="false" customHeight="true" outlineLevel="0" collapsed="false">
      <c r="A147" s="12" t="n">
        <v>12</v>
      </c>
      <c r="B147" s="10"/>
      <c r="C147" s="10" t="s">
        <v>284</v>
      </c>
      <c r="D147" s="10"/>
      <c r="E147" s="10" t="s">
        <v>285</v>
      </c>
      <c r="F147" s="10" t="n">
        <v>1</v>
      </c>
      <c r="G147" s="10" t="s">
        <v>15</v>
      </c>
      <c r="H147" s="10"/>
      <c r="IW147" s="0"/>
    </row>
    <row r="148" customFormat="false" ht="28" hidden="false" customHeight="true" outlineLevel="0" collapsed="false">
      <c r="A148" s="12" t="n">
        <v>13</v>
      </c>
      <c r="B148" s="10" t="s">
        <v>286</v>
      </c>
      <c r="C148" s="10" t="s">
        <v>272</v>
      </c>
      <c r="D148" s="10" t="s">
        <v>276</v>
      </c>
      <c r="E148" s="10" t="s">
        <v>287</v>
      </c>
      <c r="F148" s="10" t="n">
        <v>1</v>
      </c>
      <c r="G148" s="10" t="s">
        <v>15</v>
      </c>
      <c r="H148" s="10"/>
      <c r="IW148" s="0"/>
    </row>
    <row r="149" customFormat="false" ht="28" hidden="false" customHeight="true" outlineLevel="0" collapsed="false">
      <c r="A149" s="12" t="n">
        <v>14</v>
      </c>
      <c r="B149" s="10"/>
      <c r="C149" s="10" t="s">
        <v>272</v>
      </c>
      <c r="D149" s="10"/>
      <c r="E149" s="10" t="s">
        <v>288</v>
      </c>
      <c r="F149" s="10" t="n">
        <v>1</v>
      </c>
      <c r="G149" s="10" t="s">
        <v>15</v>
      </c>
      <c r="H149" s="10"/>
      <c r="IW149" s="0"/>
    </row>
    <row r="150" customFormat="false" ht="28" hidden="false" customHeight="true" outlineLevel="0" collapsed="false">
      <c r="A150" s="12" t="n">
        <v>15</v>
      </c>
      <c r="B150" s="10"/>
      <c r="C150" s="10" t="s">
        <v>272</v>
      </c>
      <c r="D150" s="10"/>
      <c r="E150" s="10" t="s">
        <v>289</v>
      </c>
      <c r="F150" s="10" t="n">
        <v>1</v>
      </c>
      <c r="G150" s="10" t="s">
        <v>15</v>
      </c>
      <c r="H150" s="10"/>
      <c r="IW150" s="0"/>
    </row>
    <row r="151" customFormat="false" ht="33.75" hidden="false" customHeight="true" outlineLevel="0" collapsed="false">
      <c r="A151" s="12" t="n">
        <v>16</v>
      </c>
      <c r="B151" s="10" t="s">
        <v>290</v>
      </c>
      <c r="C151" s="10" t="s">
        <v>291</v>
      </c>
      <c r="D151" s="10" t="s">
        <v>276</v>
      </c>
      <c r="E151" s="10" t="s">
        <v>292</v>
      </c>
      <c r="F151" s="10" t="n">
        <v>1</v>
      </c>
      <c r="G151" s="10" t="s">
        <v>32</v>
      </c>
      <c r="H151" s="10"/>
      <c r="IW151" s="0"/>
    </row>
    <row r="152" customFormat="false" ht="33.75" hidden="false" customHeight="true" outlineLevel="0" collapsed="false">
      <c r="A152" s="12" t="n">
        <v>17</v>
      </c>
      <c r="B152" s="10"/>
      <c r="C152" s="10" t="s">
        <v>293</v>
      </c>
      <c r="D152" s="10"/>
      <c r="E152" s="10" t="s">
        <v>274</v>
      </c>
      <c r="F152" s="10" t="n">
        <v>2</v>
      </c>
      <c r="G152" s="10" t="s">
        <v>15</v>
      </c>
      <c r="H152" s="10"/>
      <c r="IW152" s="0"/>
    </row>
    <row r="153" customFormat="false" ht="33.75" hidden="false" customHeight="true" outlineLevel="0" collapsed="false">
      <c r="A153" s="12" t="n">
        <v>18</v>
      </c>
      <c r="B153" s="10" t="s">
        <v>294</v>
      </c>
      <c r="C153" s="10" t="s">
        <v>273</v>
      </c>
      <c r="D153" s="10" t="s">
        <v>276</v>
      </c>
      <c r="E153" s="10" t="s">
        <v>274</v>
      </c>
      <c r="F153" s="10" t="n">
        <v>1</v>
      </c>
      <c r="G153" s="10" t="s">
        <v>15</v>
      </c>
      <c r="H153" s="10"/>
      <c r="IW153" s="0"/>
    </row>
    <row r="154" customFormat="false" ht="28" hidden="false" customHeight="true" outlineLevel="0" collapsed="false">
      <c r="A154" s="12" t="n">
        <v>19</v>
      </c>
      <c r="B154" s="10"/>
      <c r="C154" s="10" t="s">
        <v>295</v>
      </c>
      <c r="D154" s="10"/>
      <c r="E154" s="10" t="s">
        <v>296</v>
      </c>
      <c r="F154" s="10" t="n">
        <v>1</v>
      </c>
      <c r="G154" s="10" t="s">
        <v>15</v>
      </c>
      <c r="H154" s="10"/>
      <c r="IW154" s="0"/>
    </row>
    <row r="155" customFormat="false" ht="28" hidden="false" customHeight="true" outlineLevel="0" collapsed="false">
      <c r="A155" s="12" t="n">
        <v>20</v>
      </c>
      <c r="B155" s="10"/>
      <c r="C155" s="10" t="s">
        <v>297</v>
      </c>
      <c r="D155" s="10"/>
      <c r="E155" s="10" t="s">
        <v>296</v>
      </c>
      <c r="F155" s="10" t="n">
        <v>1</v>
      </c>
      <c r="G155" s="10" t="s">
        <v>15</v>
      </c>
      <c r="H155" s="10"/>
      <c r="IW155" s="0"/>
    </row>
    <row r="156" customFormat="false" ht="28" hidden="false" customHeight="true" outlineLevel="0" collapsed="false">
      <c r="A156" s="12" t="n">
        <v>21</v>
      </c>
      <c r="B156" s="10" t="s">
        <v>298</v>
      </c>
      <c r="C156" s="10" t="s">
        <v>272</v>
      </c>
      <c r="D156" s="10" t="s">
        <v>299</v>
      </c>
      <c r="E156" s="10" t="s">
        <v>267</v>
      </c>
      <c r="F156" s="10" t="n">
        <v>1</v>
      </c>
      <c r="G156" s="10" t="s">
        <v>32</v>
      </c>
      <c r="H156" s="10"/>
      <c r="IW156" s="0"/>
    </row>
    <row r="157" customFormat="false" ht="28" hidden="false" customHeight="true" outlineLevel="0" collapsed="false">
      <c r="A157" s="12" t="n">
        <v>22</v>
      </c>
      <c r="B157" s="10"/>
      <c r="C157" s="10" t="s">
        <v>266</v>
      </c>
      <c r="D157" s="10" t="s">
        <v>299</v>
      </c>
      <c r="E157" s="10" t="s">
        <v>300</v>
      </c>
      <c r="F157" s="10" t="n">
        <v>1</v>
      </c>
      <c r="G157" s="10" t="s">
        <v>15</v>
      </c>
      <c r="H157" s="10"/>
      <c r="IW157" s="0"/>
    </row>
    <row r="158" customFormat="false" ht="33.75" hidden="false" customHeight="true" outlineLevel="0" collapsed="false">
      <c r="A158" s="12" t="n">
        <v>23</v>
      </c>
      <c r="B158" s="10"/>
      <c r="C158" s="10" t="s">
        <v>273</v>
      </c>
      <c r="D158" s="10" t="s">
        <v>276</v>
      </c>
      <c r="E158" s="10" t="s">
        <v>274</v>
      </c>
      <c r="F158" s="10" t="n">
        <v>1</v>
      </c>
      <c r="G158" s="10" t="s">
        <v>15</v>
      </c>
      <c r="H158" s="10"/>
      <c r="IW158" s="0"/>
    </row>
    <row r="159" customFormat="false" ht="28" hidden="false" customHeight="true" outlineLevel="0" collapsed="false">
      <c r="A159" s="12" t="n">
        <v>24</v>
      </c>
      <c r="B159" s="10" t="s">
        <v>301</v>
      </c>
      <c r="C159" s="10" t="s">
        <v>272</v>
      </c>
      <c r="D159" s="10" t="s">
        <v>276</v>
      </c>
      <c r="E159" s="10" t="s">
        <v>267</v>
      </c>
      <c r="F159" s="10" t="n">
        <v>1</v>
      </c>
      <c r="G159" s="10" t="s">
        <v>32</v>
      </c>
      <c r="H159" s="10"/>
      <c r="IW159" s="0"/>
    </row>
    <row r="160" customFormat="false" ht="28" hidden="false" customHeight="true" outlineLevel="0" collapsed="false">
      <c r="A160" s="12" t="n">
        <v>25</v>
      </c>
      <c r="B160" s="10"/>
      <c r="C160" s="10" t="s">
        <v>272</v>
      </c>
      <c r="D160" s="10"/>
      <c r="E160" s="10" t="s">
        <v>267</v>
      </c>
      <c r="F160" s="10" t="n">
        <v>2</v>
      </c>
      <c r="G160" s="10" t="s">
        <v>15</v>
      </c>
      <c r="H160" s="10"/>
      <c r="IW160" s="0"/>
    </row>
    <row r="161" customFormat="false" ht="28" hidden="false" customHeight="true" outlineLevel="0" collapsed="false">
      <c r="A161" s="12" t="n">
        <v>26</v>
      </c>
      <c r="B161" s="10" t="s">
        <v>302</v>
      </c>
      <c r="C161" s="10" t="s">
        <v>303</v>
      </c>
      <c r="D161" s="10" t="s">
        <v>276</v>
      </c>
      <c r="E161" s="10" t="s">
        <v>304</v>
      </c>
      <c r="F161" s="10" t="n">
        <v>1</v>
      </c>
      <c r="G161" s="10" t="s">
        <v>15</v>
      </c>
      <c r="H161" s="10"/>
      <c r="IW161" s="0"/>
    </row>
    <row r="162" customFormat="false" ht="28" hidden="false" customHeight="true" outlineLevel="0" collapsed="false">
      <c r="A162" s="12" t="n">
        <v>27</v>
      </c>
      <c r="B162" s="10"/>
      <c r="C162" s="10" t="s">
        <v>272</v>
      </c>
      <c r="D162" s="10"/>
      <c r="E162" s="10" t="s">
        <v>267</v>
      </c>
      <c r="F162" s="10" t="n">
        <v>1</v>
      </c>
      <c r="G162" s="10" t="s">
        <v>15</v>
      </c>
      <c r="H162" s="10"/>
      <c r="IW162" s="0"/>
    </row>
    <row r="163" customFormat="false" ht="28" hidden="false" customHeight="true" outlineLevel="0" collapsed="false">
      <c r="A163" s="12" t="n">
        <v>28</v>
      </c>
      <c r="B163" s="10"/>
      <c r="C163" s="10" t="s">
        <v>266</v>
      </c>
      <c r="D163" s="10"/>
      <c r="E163" s="10" t="s">
        <v>267</v>
      </c>
      <c r="F163" s="10" t="n">
        <v>1</v>
      </c>
      <c r="G163" s="10" t="s">
        <v>15</v>
      </c>
      <c r="H163" s="10"/>
      <c r="IW163" s="0"/>
    </row>
    <row r="164" customFormat="false" ht="28" hidden="false" customHeight="true" outlineLevel="0" collapsed="false">
      <c r="A164" s="12" t="n">
        <v>29</v>
      </c>
      <c r="B164" s="10" t="s">
        <v>305</v>
      </c>
      <c r="C164" s="10" t="s">
        <v>266</v>
      </c>
      <c r="D164" s="10" t="s">
        <v>276</v>
      </c>
      <c r="E164" s="10" t="s">
        <v>267</v>
      </c>
      <c r="F164" s="10" t="n">
        <v>1</v>
      </c>
      <c r="G164" s="10" t="s">
        <v>15</v>
      </c>
      <c r="H164" s="10"/>
      <c r="IW164" s="0"/>
    </row>
    <row r="165" customFormat="false" ht="33.75" hidden="false" customHeight="true" outlineLevel="0" collapsed="false">
      <c r="A165" s="12" t="n">
        <v>30</v>
      </c>
      <c r="B165" s="10"/>
      <c r="C165" s="10" t="s">
        <v>273</v>
      </c>
      <c r="D165" s="10"/>
      <c r="E165" s="10" t="s">
        <v>274</v>
      </c>
      <c r="F165" s="10" t="n">
        <v>1</v>
      </c>
      <c r="G165" s="10" t="s">
        <v>15</v>
      </c>
      <c r="H165" s="10"/>
      <c r="IW165" s="0"/>
    </row>
    <row r="166" customFormat="false" ht="22.5" hidden="false" customHeight="true" outlineLevel="0" collapsed="false">
      <c r="A166" s="12" t="n">
        <v>31</v>
      </c>
      <c r="B166" s="10"/>
      <c r="C166" s="10" t="s">
        <v>297</v>
      </c>
      <c r="D166" s="10"/>
      <c r="E166" s="10" t="s">
        <v>267</v>
      </c>
      <c r="F166" s="10" t="n">
        <v>1</v>
      </c>
      <c r="G166" s="10" t="s">
        <v>15</v>
      </c>
      <c r="H166" s="10"/>
      <c r="IW166" s="0"/>
    </row>
    <row r="167" customFormat="false" ht="33.75" hidden="false" customHeight="true" outlineLevel="0" collapsed="false">
      <c r="A167" s="12" t="n">
        <v>32</v>
      </c>
      <c r="B167" s="10" t="s">
        <v>306</v>
      </c>
      <c r="C167" s="10" t="s">
        <v>266</v>
      </c>
      <c r="D167" s="10" t="s">
        <v>276</v>
      </c>
      <c r="E167" s="10" t="s">
        <v>267</v>
      </c>
      <c r="F167" s="10" t="n">
        <v>3</v>
      </c>
      <c r="G167" s="10" t="s">
        <v>15</v>
      </c>
      <c r="H167" s="10"/>
      <c r="IW167" s="0"/>
    </row>
    <row r="168" customFormat="false" ht="22.5" hidden="false" customHeight="true" outlineLevel="0" collapsed="false">
      <c r="A168" s="12" t="n">
        <v>33</v>
      </c>
      <c r="B168" s="10" t="s">
        <v>307</v>
      </c>
      <c r="C168" s="10" t="s">
        <v>272</v>
      </c>
      <c r="D168" s="10" t="s">
        <v>71</v>
      </c>
      <c r="E168" s="10" t="s">
        <v>308</v>
      </c>
      <c r="F168" s="10" t="n">
        <v>1</v>
      </c>
      <c r="G168" s="10" t="s">
        <v>15</v>
      </c>
      <c r="H168" s="10"/>
      <c r="IW168" s="0"/>
    </row>
    <row r="169" customFormat="false" ht="22.5" hidden="false" customHeight="true" outlineLevel="0" collapsed="false">
      <c r="A169" s="12" t="n">
        <v>34</v>
      </c>
      <c r="B169" s="10"/>
      <c r="C169" s="10" t="s">
        <v>266</v>
      </c>
      <c r="D169" s="10"/>
      <c r="E169" s="10" t="s">
        <v>308</v>
      </c>
      <c r="F169" s="10" t="n">
        <v>2</v>
      </c>
      <c r="G169" s="10" t="s">
        <v>15</v>
      </c>
      <c r="H169" s="10"/>
      <c r="IW169" s="0"/>
    </row>
    <row r="170" customFormat="false" ht="28" hidden="false" customHeight="true" outlineLevel="0" collapsed="false">
      <c r="A170" s="12" t="n">
        <v>35</v>
      </c>
      <c r="B170" s="10" t="s">
        <v>309</v>
      </c>
      <c r="C170" s="10" t="s">
        <v>272</v>
      </c>
      <c r="D170" s="10" t="s">
        <v>122</v>
      </c>
      <c r="E170" s="10" t="s">
        <v>310</v>
      </c>
      <c r="F170" s="10" t="n">
        <v>1</v>
      </c>
      <c r="G170" s="10" t="s">
        <v>15</v>
      </c>
      <c r="H170" s="10"/>
      <c r="IW170" s="0"/>
    </row>
    <row r="171" customFormat="false" ht="28" hidden="false" customHeight="true" outlineLevel="0" collapsed="false">
      <c r="A171" s="12" t="n">
        <v>36</v>
      </c>
      <c r="B171" s="10"/>
      <c r="C171" s="10" t="s">
        <v>266</v>
      </c>
      <c r="D171" s="10"/>
      <c r="E171" s="10" t="s">
        <v>310</v>
      </c>
      <c r="F171" s="10" t="n">
        <v>1</v>
      </c>
      <c r="G171" s="10" t="s">
        <v>15</v>
      </c>
      <c r="H171" s="10"/>
      <c r="IW171" s="0"/>
    </row>
    <row r="172" customFormat="false" ht="28" hidden="false" customHeight="true" outlineLevel="0" collapsed="false">
      <c r="A172" s="12" t="n">
        <v>37</v>
      </c>
      <c r="B172" s="10"/>
      <c r="C172" s="10" t="s">
        <v>295</v>
      </c>
      <c r="D172" s="10"/>
      <c r="E172" s="10" t="s">
        <v>267</v>
      </c>
      <c r="F172" s="10" t="n">
        <v>1</v>
      </c>
      <c r="G172" s="10" t="s">
        <v>15</v>
      </c>
      <c r="H172" s="10"/>
      <c r="IW172" s="0"/>
    </row>
    <row r="173" customFormat="false" ht="33.75" hidden="false" customHeight="true" outlineLevel="0" collapsed="false">
      <c r="A173" s="12" t="n">
        <v>38</v>
      </c>
      <c r="B173" s="10" t="s">
        <v>311</v>
      </c>
      <c r="C173" s="10" t="s">
        <v>272</v>
      </c>
      <c r="D173" s="10" t="s">
        <v>312</v>
      </c>
      <c r="E173" s="10" t="s">
        <v>313</v>
      </c>
      <c r="F173" s="10" t="n">
        <v>3</v>
      </c>
      <c r="G173" s="10" t="s">
        <v>15</v>
      </c>
      <c r="H173" s="10"/>
      <c r="IW173" s="0"/>
    </row>
    <row r="174" customFormat="false" ht="28" hidden="false" customHeight="true" outlineLevel="0" collapsed="false">
      <c r="A174" s="12" t="n">
        <v>39</v>
      </c>
      <c r="B174" s="10" t="s">
        <v>314</v>
      </c>
      <c r="C174" s="10" t="s">
        <v>272</v>
      </c>
      <c r="D174" s="10" t="s">
        <v>315</v>
      </c>
      <c r="E174" s="10" t="s">
        <v>316</v>
      </c>
      <c r="F174" s="10" t="n">
        <v>1</v>
      </c>
      <c r="G174" s="10" t="s">
        <v>15</v>
      </c>
      <c r="H174" s="10"/>
      <c r="IW174" s="0"/>
    </row>
    <row r="175" customFormat="false" ht="28" hidden="false" customHeight="true" outlineLevel="0" collapsed="false">
      <c r="A175" s="12" t="n">
        <v>40</v>
      </c>
      <c r="B175" s="10"/>
      <c r="C175" s="10" t="s">
        <v>266</v>
      </c>
      <c r="D175" s="10"/>
      <c r="E175" s="10" t="s">
        <v>277</v>
      </c>
      <c r="F175" s="10" t="n">
        <v>2</v>
      </c>
      <c r="G175" s="10" t="s">
        <v>15</v>
      </c>
      <c r="H175" s="10"/>
      <c r="IW175" s="0"/>
    </row>
    <row r="176" s="22" customFormat="true" ht="26" hidden="false" customHeight="true" outlineLevel="0" collapsed="false">
      <c r="A176" s="21" t="s">
        <v>188</v>
      </c>
      <c r="B176" s="21"/>
      <c r="C176" s="21"/>
      <c r="D176" s="21"/>
      <c r="E176" s="21"/>
      <c r="F176" s="10" t="n">
        <f aca="false">SUM(F136:F175)</f>
        <v>48</v>
      </c>
      <c r="G176" s="10"/>
      <c r="H176" s="15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7" customFormat="true" ht="22" hidden="false" customHeight="true" outlineLevel="0" collapsed="false">
      <c r="A177" s="23" t="s">
        <v>317</v>
      </c>
      <c r="B177" s="23"/>
      <c r="C177" s="23"/>
      <c r="D177" s="23"/>
      <c r="E177" s="23"/>
      <c r="F177" s="23"/>
      <c r="G177" s="23"/>
      <c r="H177" s="23"/>
      <c r="I177" s="2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9" customFormat="true" ht="27" hidden="false" customHeight="true" outlineLevel="0" collapsed="false">
      <c r="A178" s="6" t="s">
        <v>318</v>
      </c>
      <c r="B178" s="6"/>
      <c r="C178" s="6"/>
      <c r="D178" s="6"/>
      <c r="E178" s="6"/>
      <c r="F178" s="6"/>
      <c r="G178" s="6"/>
      <c r="H178" s="6"/>
      <c r="I178" s="2"/>
    </row>
    <row r="179" s="22" customFormat="true" ht="28" hidden="false" customHeight="true" outlineLevel="0" collapsed="false">
      <c r="A179" s="8" t="s">
        <v>3</v>
      </c>
      <c r="B179" s="8" t="s">
        <v>4</v>
      </c>
      <c r="C179" s="8" t="s">
        <v>5</v>
      </c>
      <c r="D179" s="8" t="s">
        <v>6</v>
      </c>
      <c r="E179" s="8" t="s">
        <v>7</v>
      </c>
      <c r="F179" s="8" t="s">
        <v>8</v>
      </c>
      <c r="G179" s="8" t="s">
        <v>9</v>
      </c>
      <c r="H179" s="8" t="s">
        <v>10</v>
      </c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22" customFormat="true" ht="28" hidden="false" customHeight="true" outlineLevel="0" collapsed="false">
      <c r="A180" s="12" t="n">
        <v>1</v>
      </c>
      <c r="B180" s="10" t="s">
        <v>319</v>
      </c>
      <c r="C180" s="10" t="s">
        <v>320</v>
      </c>
      <c r="D180" s="10" t="s">
        <v>87</v>
      </c>
      <c r="E180" s="10" t="s">
        <v>321</v>
      </c>
      <c r="F180" s="10" t="n">
        <v>5</v>
      </c>
      <c r="G180" s="10" t="s">
        <v>15</v>
      </c>
      <c r="H180" s="10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22" customFormat="true" ht="28" hidden="false" customHeight="true" outlineLevel="0" collapsed="false">
      <c r="A181" s="12" t="n">
        <v>2</v>
      </c>
      <c r="B181" s="10"/>
      <c r="C181" s="10" t="s">
        <v>322</v>
      </c>
      <c r="D181" s="10"/>
      <c r="E181" s="10" t="s">
        <v>323</v>
      </c>
      <c r="F181" s="10" t="n">
        <v>5</v>
      </c>
      <c r="G181" s="10" t="s">
        <v>15</v>
      </c>
      <c r="H181" s="10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22" customFormat="true" ht="28" hidden="false" customHeight="true" outlineLevel="0" collapsed="false">
      <c r="A182" s="12" t="n">
        <v>3</v>
      </c>
      <c r="B182" s="10"/>
      <c r="C182" s="10" t="s">
        <v>324</v>
      </c>
      <c r="D182" s="10"/>
      <c r="E182" s="10" t="s">
        <v>325</v>
      </c>
      <c r="F182" s="10" t="n">
        <v>2</v>
      </c>
      <c r="G182" s="10" t="s">
        <v>326</v>
      </c>
      <c r="H182" s="10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22" customFormat="true" ht="28" hidden="false" customHeight="true" outlineLevel="0" collapsed="false">
      <c r="A183" s="12" t="n">
        <v>4</v>
      </c>
      <c r="B183" s="10"/>
      <c r="C183" s="10" t="s">
        <v>327</v>
      </c>
      <c r="D183" s="10"/>
      <c r="E183" s="10" t="s">
        <v>328</v>
      </c>
      <c r="F183" s="10" t="n">
        <v>1</v>
      </c>
      <c r="G183" s="10" t="s">
        <v>15</v>
      </c>
      <c r="H183" s="10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22" customFormat="true" ht="28" hidden="false" customHeight="true" outlineLevel="0" collapsed="false">
      <c r="A184" s="12" t="n">
        <v>5</v>
      </c>
      <c r="B184" s="10"/>
      <c r="C184" s="10" t="s">
        <v>319</v>
      </c>
      <c r="D184" s="10"/>
      <c r="E184" s="10" t="s">
        <v>329</v>
      </c>
      <c r="F184" s="10" t="n">
        <v>1</v>
      </c>
      <c r="G184" s="10" t="s">
        <v>15</v>
      </c>
      <c r="H184" s="10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22" customFormat="true" ht="28" hidden="false" customHeight="true" outlineLevel="0" collapsed="false">
      <c r="A185" s="12" t="n">
        <v>6</v>
      </c>
      <c r="B185" s="10" t="s">
        <v>330</v>
      </c>
      <c r="C185" s="10" t="s">
        <v>331</v>
      </c>
      <c r="D185" s="10" t="s">
        <v>87</v>
      </c>
      <c r="E185" s="10" t="s">
        <v>332</v>
      </c>
      <c r="F185" s="10" t="n">
        <v>3</v>
      </c>
      <c r="G185" s="10" t="s">
        <v>15</v>
      </c>
      <c r="H185" s="10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22" customFormat="true" ht="28" hidden="false" customHeight="true" outlineLevel="0" collapsed="false">
      <c r="A186" s="12" t="n">
        <v>7</v>
      </c>
      <c r="B186" s="10"/>
      <c r="C186" s="10" t="s">
        <v>333</v>
      </c>
      <c r="D186" s="10"/>
      <c r="E186" s="10" t="s">
        <v>334</v>
      </c>
      <c r="F186" s="10" t="n">
        <v>2</v>
      </c>
      <c r="G186" s="10" t="s">
        <v>15</v>
      </c>
      <c r="H186" s="10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22" customFormat="true" ht="28" hidden="false" customHeight="true" outlineLevel="0" collapsed="false">
      <c r="A187" s="12" t="n">
        <v>8</v>
      </c>
      <c r="B187" s="10"/>
      <c r="C187" s="10" t="s">
        <v>335</v>
      </c>
      <c r="D187" s="10"/>
      <c r="E187" s="10" t="s">
        <v>336</v>
      </c>
      <c r="F187" s="10" t="n">
        <v>1</v>
      </c>
      <c r="G187" s="10" t="s">
        <v>15</v>
      </c>
      <c r="H187" s="10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22" customFormat="true" ht="28" hidden="false" customHeight="true" outlineLevel="0" collapsed="false">
      <c r="A188" s="12" t="n">
        <v>9</v>
      </c>
      <c r="B188" s="10" t="s">
        <v>337</v>
      </c>
      <c r="C188" s="10" t="s">
        <v>335</v>
      </c>
      <c r="D188" s="10" t="s">
        <v>87</v>
      </c>
      <c r="E188" s="10" t="s">
        <v>338</v>
      </c>
      <c r="F188" s="10" t="n">
        <v>1</v>
      </c>
      <c r="G188" s="10" t="s">
        <v>15</v>
      </c>
      <c r="H188" s="10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22" customFormat="true" ht="28" hidden="false" customHeight="true" outlineLevel="0" collapsed="false">
      <c r="A189" s="12" t="n">
        <v>10</v>
      </c>
      <c r="B189" s="10"/>
      <c r="C189" s="10" t="s">
        <v>339</v>
      </c>
      <c r="D189" s="10"/>
      <c r="E189" s="10" t="s">
        <v>340</v>
      </c>
      <c r="F189" s="10" t="n">
        <v>6</v>
      </c>
      <c r="G189" s="10" t="s">
        <v>15</v>
      </c>
      <c r="H189" s="10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22" customFormat="true" ht="28" hidden="false" customHeight="true" outlineLevel="0" collapsed="false">
      <c r="A190" s="12" t="n">
        <v>11</v>
      </c>
      <c r="B190" s="10" t="s">
        <v>341</v>
      </c>
      <c r="C190" s="10" t="s">
        <v>342</v>
      </c>
      <c r="D190" s="10" t="s">
        <v>87</v>
      </c>
      <c r="E190" s="10" t="s">
        <v>343</v>
      </c>
      <c r="F190" s="10" t="n">
        <v>2</v>
      </c>
      <c r="G190" s="10" t="s">
        <v>15</v>
      </c>
      <c r="H190" s="10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22" customFormat="true" ht="28" hidden="false" customHeight="true" outlineLevel="0" collapsed="false">
      <c r="A191" s="12" t="n">
        <v>12</v>
      </c>
      <c r="B191" s="10" t="s">
        <v>344</v>
      </c>
      <c r="C191" s="10" t="s">
        <v>345</v>
      </c>
      <c r="D191" s="10" t="s">
        <v>346</v>
      </c>
      <c r="E191" s="10" t="s">
        <v>343</v>
      </c>
      <c r="F191" s="10" t="n">
        <v>2</v>
      </c>
      <c r="G191" s="10" t="s">
        <v>15</v>
      </c>
      <c r="H191" s="10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22" customFormat="true" ht="28" hidden="false" customHeight="true" outlineLevel="0" collapsed="false">
      <c r="A192" s="12" t="n">
        <v>13</v>
      </c>
      <c r="B192" s="10"/>
      <c r="C192" s="10" t="s">
        <v>335</v>
      </c>
      <c r="D192" s="10"/>
      <c r="E192" s="10" t="s">
        <v>347</v>
      </c>
      <c r="F192" s="10" t="n">
        <v>1</v>
      </c>
      <c r="G192" s="10" t="s">
        <v>15</v>
      </c>
      <c r="H192" s="10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22" customFormat="true" ht="28" hidden="false" customHeight="true" outlineLevel="0" collapsed="false">
      <c r="A193" s="12" t="n">
        <v>14</v>
      </c>
      <c r="B193" s="10" t="s">
        <v>348</v>
      </c>
      <c r="C193" s="10" t="s">
        <v>335</v>
      </c>
      <c r="D193" s="10" t="s">
        <v>349</v>
      </c>
      <c r="E193" s="10" t="s">
        <v>350</v>
      </c>
      <c r="F193" s="10" t="n">
        <v>1</v>
      </c>
      <c r="G193" s="10" t="s">
        <v>15</v>
      </c>
      <c r="H193" s="10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22" customFormat="true" ht="28" hidden="false" customHeight="true" outlineLevel="0" collapsed="false">
      <c r="A194" s="12" t="n">
        <v>15</v>
      </c>
      <c r="B194" s="10"/>
      <c r="C194" s="10" t="s">
        <v>351</v>
      </c>
      <c r="D194" s="10"/>
      <c r="E194" s="10" t="s">
        <v>343</v>
      </c>
      <c r="F194" s="10" t="n">
        <v>2</v>
      </c>
      <c r="G194" s="10" t="s">
        <v>15</v>
      </c>
      <c r="H194" s="10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24" hidden="false" customHeight="true" outlineLevel="0" collapsed="false">
      <c r="A195" s="21" t="s">
        <v>188</v>
      </c>
      <c r="B195" s="21"/>
      <c r="C195" s="21"/>
      <c r="D195" s="21"/>
      <c r="E195" s="21"/>
      <c r="F195" s="10" t="n">
        <f aca="false">SUM(F180:F194)</f>
        <v>35</v>
      </c>
      <c r="G195" s="10"/>
      <c r="H195" s="10"/>
    </row>
    <row r="196" s="22" customFormat="true" ht="26" hidden="false" customHeight="true" outlineLevel="0" collapsed="false">
      <c r="A196" s="23" t="s">
        <v>352</v>
      </c>
      <c r="B196" s="23"/>
      <c r="C196" s="23"/>
      <c r="D196" s="23"/>
      <c r="E196" s="23"/>
      <c r="F196" s="23"/>
      <c r="G196" s="23"/>
      <c r="H196" s="23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7" customFormat="true" ht="22" hidden="false" customHeight="true" outlineLevel="0" collapsed="false">
      <c r="A197" s="6" t="s">
        <v>353</v>
      </c>
      <c r="B197" s="6"/>
      <c r="C197" s="6"/>
      <c r="D197" s="6"/>
      <c r="E197" s="6"/>
      <c r="F197" s="6"/>
      <c r="G197" s="6"/>
      <c r="H197" s="6"/>
      <c r="I197" s="2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9" customFormat="true" ht="27" hidden="false" customHeight="true" outlineLevel="0" collapsed="false">
      <c r="A198" s="8" t="s">
        <v>3</v>
      </c>
      <c r="B198" s="8" t="s">
        <v>4</v>
      </c>
      <c r="C198" s="8" t="s">
        <v>5</v>
      </c>
      <c r="D198" s="8" t="s">
        <v>6</v>
      </c>
      <c r="E198" s="8" t="s">
        <v>7</v>
      </c>
      <c r="F198" s="8" t="s">
        <v>8</v>
      </c>
      <c r="G198" s="8" t="s">
        <v>9</v>
      </c>
      <c r="H198" s="8" t="s">
        <v>10</v>
      </c>
      <c r="I198" s="2"/>
    </row>
    <row r="199" s="2" customFormat="true" ht="33.75" hidden="false" customHeight="true" outlineLevel="0" collapsed="false">
      <c r="A199" s="12" t="n">
        <v>1</v>
      </c>
      <c r="B199" s="10" t="s">
        <v>354</v>
      </c>
      <c r="C199" s="10" t="s">
        <v>355</v>
      </c>
      <c r="D199" s="10" t="s">
        <v>356</v>
      </c>
      <c r="E199" s="10" t="s">
        <v>357</v>
      </c>
      <c r="F199" s="10" t="n">
        <v>1</v>
      </c>
      <c r="G199" s="10" t="s">
        <v>15</v>
      </c>
      <c r="H199" s="10"/>
    </row>
    <row r="200" s="2" customFormat="true" ht="28" hidden="false" customHeight="true" outlineLevel="0" collapsed="false">
      <c r="A200" s="12" t="n">
        <v>2</v>
      </c>
      <c r="B200" s="10" t="s">
        <v>358</v>
      </c>
      <c r="C200" s="10" t="s">
        <v>359</v>
      </c>
      <c r="D200" s="10" t="s">
        <v>360</v>
      </c>
      <c r="E200" s="10" t="s">
        <v>361</v>
      </c>
      <c r="F200" s="10" t="n">
        <v>1</v>
      </c>
      <c r="G200" s="10" t="s">
        <v>15</v>
      </c>
      <c r="H200" s="10" t="s">
        <v>362</v>
      </c>
    </row>
    <row r="201" s="2" customFormat="true" ht="28" hidden="false" customHeight="true" outlineLevel="0" collapsed="false">
      <c r="A201" s="12" t="n">
        <v>3</v>
      </c>
      <c r="B201" s="10"/>
      <c r="C201" s="10" t="s">
        <v>363</v>
      </c>
      <c r="D201" s="10"/>
      <c r="E201" s="10" t="s">
        <v>81</v>
      </c>
      <c r="F201" s="10" t="n">
        <v>1</v>
      </c>
      <c r="G201" s="10" t="s">
        <v>15</v>
      </c>
      <c r="H201" s="10"/>
    </row>
    <row r="202" s="2" customFormat="true" ht="28" hidden="false" customHeight="true" outlineLevel="0" collapsed="false">
      <c r="A202" s="12" t="n">
        <v>4</v>
      </c>
      <c r="B202" s="10" t="s">
        <v>364</v>
      </c>
      <c r="C202" s="10" t="s">
        <v>365</v>
      </c>
      <c r="D202" s="10" t="s">
        <v>71</v>
      </c>
      <c r="E202" s="10" t="s">
        <v>31</v>
      </c>
      <c r="F202" s="10" t="n">
        <v>1</v>
      </c>
      <c r="G202" s="10" t="s">
        <v>15</v>
      </c>
      <c r="H202" s="10"/>
    </row>
    <row r="203" s="2" customFormat="true" ht="28" hidden="false" customHeight="true" outlineLevel="0" collapsed="false">
      <c r="A203" s="12" t="n">
        <v>5</v>
      </c>
      <c r="B203" s="10" t="s">
        <v>366</v>
      </c>
      <c r="C203" s="10" t="s">
        <v>367</v>
      </c>
      <c r="D203" s="10" t="s">
        <v>71</v>
      </c>
      <c r="E203" s="10" t="s">
        <v>368</v>
      </c>
      <c r="F203" s="10" t="n">
        <v>1</v>
      </c>
      <c r="G203" s="10" t="s">
        <v>15</v>
      </c>
      <c r="H203" s="10"/>
    </row>
    <row r="204" s="2" customFormat="true" ht="33.75" hidden="false" customHeight="true" outlineLevel="0" collapsed="false">
      <c r="A204" s="12" t="n">
        <v>6</v>
      </c>
      <c r="B204" s="10" t="s">
        <v>369</v>
      </c>
      <c r="C204" s="10" t="s">
        <v>370</v>
      </c>
      <c r="D204" s="10" t="s">
        <v>371</v>
      </c>
      <c r="E204" s="10" t="s">
        <v>372</v>
      </c>
      <c r="F204" s="10" t="n">
        <v>1</v>
      </c>
      <c r="G204" s="10" t="s">
        <v>15</v>
      </c>
      <c r="H204" s="10"/>
    </row>
    <row r="205" s="2" customFormat="true" ht="28" hidden="false" customHeight="true" outlineLevel="0" collapsed="false">
      <c r="A205" s="12" t="n">
        <v>7</v>
      </c>
      <c r="B205" s="10" t="s">
        <v>373</v>
      </c>
      <c r="C205" s="10" t="s">
        <v>374</v>
      </c>
      <c r="D205" s="10" t="s">
        <v>71</v>
      </c>
      <c r="E205" s="10" t="s">
        <v>73</v>
      </c>
      <c r="F205" s="10" t="n">
        <v>1</v>
      </c>
      <c r="G205" s="10" t="s">
        <v>15</v>
      </c>
      <c r="H205" s="10"/>
    </row>
    <row r="206" s="2" customFormat="true" ht="28" hidden="false" customHeight="true" outlineLevel="0" collapsed="false">
      <c r="A206" s="12" t="n">
        <v>8</v>
      </c>
      <c r="B206" s="10" t="s">
        <v>375</v>
      </c>
      <c r="C206" s="10" t="s">
        <v>376</v>
      </c>
      <c r="D206" s="10" t="s">
        <v>71</v>
      </c>
      <c r="E206" s="10" t="s">
        <v>377</v>
      </c>
      <c r="F206" s="10" t="n">
        <v>1</v>
      </c>
      <c r="G206" s="10" t="s">
        <v>15</v>
      </c>
      <c r="H206" s="10"/>
    </row>
    <row r="207" s="2" customFormat="true" ht="28" hidden="false" customHeight="true" outlineLevel="0" collapsed="false">
      <c r="A207" s="12" t="n">
        <v>9</v>
      </c>
      <c r="B207" s="10"/>
      <c r="C207" s="10" t="s">
        <v>376</v>
      </c>
      <c r="D207" s="10"/>
      <c r="E207" s="10" t="s">
        <v>217</v>
      </c>
      <c r="F207" s="10" t="n">
        <v>1</v>
      </c>
      <c r="G207" s="10" t="s">
        <v>15</v>
      </c>
      <c r="H207" s="10"/>
    </row>
    <row r="208" s="2" customFormat="true" ht="28" hidden="false" customHeight="true" outlineLevel="0" collapsed="false">
      <c r="A208" s="12" t="n">
        <v>10</v>
      </c>
      <c r="B208" s="10" t="s">
        <v>378</v>
      </c>
      <c r="C208" s="10" t="s">
        <v>379</v>
      </c>
      <c r="D208" s="10" t="s">
        <v>71</v>
      </c>
      <c r="E208" s="10" t="s">
        <v>81</v>
      </c>
      <c r="F208" s="10" t="n">
        <v>1</v>
      </c>
      <c r="G208" s="10" t="s">
        <v>15</v>
      </c>
      <c r="H208" s="10"/>
    </row>
    <row r="209" s="2" customFormat="true" ht="28" hidden="false" customHeight="true" outlineLevel="0" collapsed="false">
      <c r="A209" s="21" t="s">
        <v>188</v>
      </c>
      <c r="B209" s="21"/>
      <c r="C209" s="21"/>
      <c r="D209" s="21"/>
      <c r="E209" s="21"/>
      <c r="F209" s="10" t="n">
        <f aca="false">SUM(F199:F208)</f>
        <v>10</v>
      </c>
      <c r="G209" s="10"/>
      <c r="H209" s="10"/>
    </row>
    <row r="210" customFormat="false" ht="24" hidden="false" customHeight="true" outlineLevel="0" collapsed="false">
      <c r="A210" s="23" t="s">
        <v>380</v>
      </c>
      <c r="B210" s="23"/>
      <c r="C210" s="23"/>
      <c r="D210" s="23"/>
      <c r="E210" s="23"/>
      <c r="F210" s="23"/>
      <c r="G210" s="23"/>
      <c r="H210" s="23"/>
    </row>
    <row r="211" s="22" customFormat="true" ht="26" hidden="false" customHeight="true" outlineLevel="0" collapsed="false">
      <c r="A211" s="6" t="s">
        <v>381</v>
      </c>
      <c r="B211" s="6"/>
      <c r="C211" s="6"/>
      <c r="D211" s="6"/>
      <c r="E211" s="6"/>
      <c r="F211" s="6"/>
      <c r="G211" s="6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7" customFormat="true" ht="24" hidden="false" customHeight="true" outlineLevel="0" collapsed="false">
      <c r="A212" s="8" t="s">
        <v>3</v>
      </c>
      <c r="B212" s="8" t="s">
        <v>4</v>
      </c>
      <c r="C212" s="8" t="s">
        <v>5</v>
      </c>
      <c r="D212" s="8" t="s">
        <v>6</v>
      </c>
      <c r="E212" s="8" t="s">
        <v>7</v>
      </c>
      <c r="F212" s="8" t="s">
        <v>8</v>
      </c>
      <c r="G212" s="8" t="s">
        <v>9</v>
      </c>
      <c r="H212" s="8" t="s">
        <v>10</v>
      </c>
      <c r="I212" s="2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s="9" customFormat="true" ht="27" hidden="false" customHeight="true" outlineLevel="0" collapsed="false">
      <c r="A213" s="12" t="n">
        <v>1</v>
      </c>
      <c r="B213" s="10" t="s">
        <v>382</v>
      </c>
      <c r="C213" s="10" t="s">
        <v>383</v>
      </c>
      <c r="D213" s="10" t="s">
        <v>384</v>
      </c>
      <c r="E213" s="10" t="s">
        <v>385</v>
      </c>
      <c r="F213" s="10" t="n">
        <v>1</v>
      </c>
      <c r="G213" s="10" t="s">
        <v>15</v>
      </c>
      <c r="H213" s="10"/>
      <c r="I213" s="2"/>
    </row>
    <row r="214" s="9" customFormat="true" ht="27" hidden="false" customHeight="true" outlineLevel="0" collapsed="false">
      <c r="A214" s="12" t="n">
        <v>2</v>
      </c>
      <c r="B214" s="10"/>
      <c r="C214" s="10" t="s">
        <v>383</v>
      </c>
      <c r="D214" s="10"/>
      <c r="E214" s="10" t="s">
        <v>40</v>
      </c>
      <c r="F214" s="10" t="n">
        <v>1</v>
      </c>
      <c r="G214" s="10" t="s">
        <v>15</v>
      </c>
      <c r="H214" s="10"/>
      <c r="I214" s="2"/>
    </row>
    <row r="215" s="9" customFormat="true" ht="27" hidden="false" customHeight="true" outlineLevel="0" collapsed="false">
      <c r="A215" s="12" t="n">
        <v>3</v>
      </c>
      <c r="B215" s="10"/>
      <c r="C215" s="10" t="s">
        <v>386</v>
      </c>
      <c r="D215" s="10"/>
      <c r="E215" s="10" t="s">
        <v>387</v>
      </c>
      <c r="F215" s="10" t="n">
        <v>1</v>
      </c>
      <c r="G215" s="10" t="s">
        <v>15</v>
      </c>
      <c r="H215" s="10"/>
      <c r="I215" s="2"/>
    </row>
    <row r="216" s="9" customFormat="true" ht="27" hidden="false" customHeight="true" outlineLevel="0" collapsed="false">
      <c r="A216" s="12" t="n">
        <v>4</v>
      </c>
      <c r="B216" s="10"/>
      <c r="C216" s="10" t="s">
        <v>386</v>
      </c>
      <c r="D216" s="10"/>
      <c r="E216" s="10" t="s">
        <v>31</v>
      </c>
      <c r="F216" s="10" t="n">
        <v>1</v>
      </c>
      <c r="G216" s="10" t="s">
        <v>15</v>
      </c>
      <c r="H216" s="10"/>
      <c r="I216" s="2"/>
    </row>
    <row r="217" s="9" customFormat="true" ht="27" hidden="false" customHeight="true" outlineLevel="0" collapsed="false">
      <c r="A217" s="12" t="n">
        <v>5</v>
      </c>
      <c r="B217" s="10" t="s">
        <v>388</v>
      </c>
      <c r="C217" s="10" t="s">
        <v>389</v>
      </c>
      <c r="D217" s="10" t="s">
        <v>384</v>
      </c>
      <c r="E217" s="10" t="s">
        <v>79</v>
      </c>
      <c r="F217" s="10" t="n">
        <v>1</v>
      </c>
      <c r="G217" s="10" t="s">
        <v>15</v>
      </c>
      <c r="H217" s="10"/>
      <c r="I217" s="2"/>
    </row>
    <row r="218" s="9" customFormat="true" ht="27" hidden="false" customHeight="true" outlineLevel="0" collapsed="false">
      <c r="A218" s="12" t="n">
        <v>6</v>
      </c>
      <c r="B218" s="10"/>
      <c r="C218" s="10" t="s">
        <v>390</v>
      </c>
      <c r="D218" s="10"/>
      <c r="E218" s="10" t="s">
        <v>391</v>
      </c>
      <c r="F218" s="10" t="n">
        <v>1</v>
      </c>
      <c r="G218" s="10" t="s">
        <v>15</v>
      </c>
      <c r="H218" s="10"/>
      <c r="I218" s="2"/>
    </row>
    <row r="219" s="9" customFormat="true" ht="27" hidden="false" customHeight="true" outlineLevel="0" collapsed="false">
      <c r="A219" s="12" t="n">
        <v>7</v>
      </c>
      <c r="B219" s="10"/>
      <c r="C219" s="10" t="s">
        <v>345</v>
      </c>
      <c r="D219" s="10"/>
      <c r="E219" s="10" t="s">
        <v>90</v>
      </c>
      <c r="F219" s="10" t="n">
        <v>1</v>
      </c>
      <c r="G219" s="10" t="s">
        <v>15</v>
      </c>
      <c r="H219" s="10"/>
      <c r="I219" s="2"/>
    </row>
    <row r="220" s="9" customFormat="true" ht="27" hidden="false" customHeight="true" outlineLevel="0" collapsed="false">
      <c r="A220" s="12" t="n">
        <v>8</v>
      </c>
      <c r="B220" s="10" t="s">
        <v>392</v>
      </c>
      <c r="C220" s="10" t="s">
        <v>393</v>
      </c>
      <c r="D220" s="10" t="s">
        <v>384</v>
      </c>
      <c r="E220" s="10" t="s">
        <v>394</v>
      </c>
      <c r="F220" s="10" t="n">
        <v>1</v>
      </c>
      <c r="G220" s="10" t="s">
        <v>15</v>
      </c>
      <c r="H220" s="10"/>
      <c r="I220" s="2"/>
    </row>
    <row r="221" s="9" customFormat="true" ht="27" hidden="false" customHeight="true" outlineLevel="0" collapsed="false">
      <c r="A221" s="12" t="n">
        <v>9</v>
      </c>
      <c r="B221" s="10"/>
      <c r="C221" s="10" t="s">
        <v>395</v>
      </c>
      <c r="D221" s="10"/>
      <c r="E221" s="10" t="s">
        <v>50</v>
      </c>
      <c r="F221" s="10" t="n">
        <v>1</v>
      </c>
      <c r="G221" s="10" t="s">
        <v>15</v>
      </c>
      <c r="H221" s="10"/>
      <c r="I221" s="2"/>
    </row>
    <row r="222" s="2" customFormat="true" ht="28" hidden="false" customHeight="true" outlineLevel="0" collapsed="false">
      <c r="A222" s="12" t="n">
        <v>10</v>
      </c>
      <c r="B222" s="10"/>
      <c r="C222" s="10" t="s">
        <v>396</v>
      </c>
      <c r="D222" s="10"/>
      <c r="E222" s="10" t="s">
        <v>397</v>
      </c>
      <c r="F222" s="10" t="n">
        <v>1</v>
      </c>
      <c r="G222" s="10" t="s">
        <v>15</v>
      </c>
      <c r="H222" s="10"/>
    </row>
    <row r="223" s="2" customFormat="true" ht="28" hidden="false" customHeight="true" outlineLevel="0" collapsed="false">
      <c r="A223" s="21" t="s">
        <v>188</v>
      </c>
      <c r="B223" s="21"/>
      <c r="C223" s="21"/>
      <c r="D223" s="21"/>
      <c r="E223" s="21"/>
      <c r="F223" s="10" t="n">
        <f aca="false">SUM(F213:F222)</f>
        <v>10</v>
      </c>
      <c r="G223" s="10"/>
      <c r="H223" s="10"/>
    </row>
    <row r="224" s="2" customFormat="true" ht="28" hidden="false" customHeight="true" outlineLevel="0" collapsed="false">
      <c r="A224" s="23" t="s">
        <v>398</v>
      </c>
      <c r="B224" s="23"/>
      <c r="C224" s="23"/>
      <c r="D224" s="23"/>
      <c r="E224" s="23"/>
      <c r="F224" s="23"/>
      <c r="G224" s="23"/>
      <c r="H224" s="23"/>
    </row>
    <row r="225" s="2" customFormat="true" ht="28" hidden="false" customHeight="true" outlineLevel="0" collapsed="false">
      <c r="A225" s="6" t="s">
        <v>399</v>
      </c>
      <c r="B225" s="6"/>
      <c r="C225" s="6"/>
      <c r="D225" s="6"/>
      <c r="E225" s="6"/>
      <c r="F225" s="6"/>
      <c r="G225" s="6"/>
      <c r="H225" s="6"/>
    </row>
    <row r="226" s="2" customFormat="true" ht="28" hidden="false" customHeight="true" outlineLevel="0" collapsed="false">
      <c r="A226" s="8" t="s">
        <v>3</v>
      </c>
      <c r="B226" s="8" t="s">
        <v>4</v>
      </c>
      <c r="C226" s="8" t="s">
        <v>5</v>
      </c>
      <c r="D226" s="8" t="s">
        <v>6</v>
      </c>
      <c r="E226" s="8" t="s">
        <v>7</v>
      </c>
      <c r="F226" s="8" t="s">
        <v>8</v>
      </c>
      <c r="G226" s="8" t="s">
        <v>9</v>
      </c>
      <c r="H226" s="8" t="s">
        <v>10</v>
      </c>
    </row>
    <row r="227" s="2" customFormat="true" ht="30" hidden="false" customHeight="true" outlineLevel="0" collapsed="false">
      <c r="A227" s="12" t="n">
        <v>1</v>
      </c>
      <c r="B227" s="10" t="s">
        <v>400</v>
      </c>
      <c r="C227" s="10" t="s">
        <v>272</v>
      </c>
      <c r="D227" s="25" t="s">
        <v>401</v>
      </c>
      <c r="E227" s="10" t="s">
        <v>402</v>
      </c>
      <c r="F227" s="10" t="n">
        <v>1</v>
      </c>
      <c r="G227" s="10" t="s">
        <v>32</v>
      </c>
      <c r="H227" s="10"/>
    </row>
    <row r="228" s="26" customFormat="true" ht="30" hidden="false" customHeight="true" outlineLevel="0" collapsed="false">
      <c r="A228" s="12" t="n">
        <v>2</v>
      </c>
      <c r="B228" s="10"/>
      <c r="C228" s="10" t="s">
        <v>272</v>
      </c>
      <c r="D228" s="25"/>
      <c r="E228" s="10" t="s">
        <v>217</v>
      </c>
      <c r="F228" s="10" t="n">
        <v>1</v>
      </c>
      <c r="G228" s="10" t="s">
        <v>15</v>
      </c>
      <c r="H228" s="10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</row>
    <row r="229" s="26" customFormat="true" ht="30" hidden="false" customHeight="true" outlineLevel="0" collapsed="false">
      <c r="A229" s="12" t="n">
        <v>3</v>
      </c>
      <c r="B229" s="10"/>
      <c r="C229" s="10" t="s">
        <v>272</v>
      </c>
      <c r="D229" s="25"/>
      <c r="E229" s="10" t="s">
        <v>403</v>
      </c>
      <c r="F229" s="10" t="n">
        <v>1</v>
      </c>
      <c r="G229" s="10" t="s">
        <v>15</v>
      </c>
      <c r="H229" s="10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</row>
    <row r="230" s="26" customFormat="true" ht="30" hidden="false" customHeight="true" outlineLevel="0" collapsed="false">
      <c r="A230" s="12" t="n">
        <v>4</v>
      </c>
      <c r="B230" s="10"/>
      <c r="C230" s="10" t="s">
        <v>404</v>
      </c>
      <c r="D230" s="25"/>
      <c r="E230" s="10" t="s">
        <v>405</v>
      </c>
      <c r="F230" s="10" t="n">
        <v>1</v>
      </c>
      <c r="G230" s="10" t="s">
        <v>15</v>
      </c>
      <c r="H230" s="10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</row>
    <row r="231" s="26" customFormat="true" ht="30" hidden="false" customHeight="true" outlineLevel="0" collapsed="false">
      <c r="A231" s="12" t="n">
        <v>5</v>
      </c>
      <c r="B231" s="10"/>
      <c r="C231" s="10" t="s">
        <v>272</v>
      </c>
      <c r="D231" s="25"/>
      <c r="E231" s="10" t="s">
        <v>406</v>
      </c>
      <c r="F231" s="10" t="n">
        <v>1</v>
      </c>
      <c r="G231" s="10" t="s">
        <v>15</v>
      </c>
      <c r="H231" s="10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</row>
    <row r="232" s="26" customFormat="true" ht="30" hidden="false" customHeight="true" outlineLevel="0" collapsed="false">
      <c r="A232" s="12" t="n">
        <v>6</v>
      </c>
      <c r="B232" s="10" t="s">
        <v>407</v>
      </c>
      <c r="C232" s="10" t="s">
        <v>272</v>
      </c>
      <c r="D232" s="25" t="s">
        <v>401</v>
      </c>
      <c r="E232" s="10" t="s">
        <v>403</v>
      </c>
      <c r="F232" s="10" t="n">
        <v>1</v>
      </c>
      <c r="G232" s="10" t="s">
        <v>15</v>
      </c>
      <c r="H232" s="10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</row>
    <row r="233" s="26" customFormat="true" ht="30" hidden="false" customHeight="true" outlineLevel="0" collapsed="false">
      <c r="A233" s="12" t="n">
        <v>7</v>
      </c>
      <c r="B233" s="10"/>
      <c r="C233" s="10" t="s">
        <v>272</v>
      </c>
      <c r="D233" s="25"/>
      <c r="E233" s="10" t="s">
        <v>406</v>
      </c>
      <c r="F233" s="10" t="n">
        <v>2</v>
      </c>
      <c r="G233" s="10" t="s">
        <v>15</v>
      </c>
      <c r="H233" s="10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</row>
    <row r="234" s="26" customFormat="true" ht="30" hidden="false" customHeight="true" outlineLevel="0" collapsed="false">
      <c r="A234" s="12" t="n">
        <v>8</v>
      </c>
      <c r="B234" s="10"/>
      <c r="C234" s="10" t="s">
        <v>272</v>
      </c>
      <c r="D234" s="25"/>
      <c r="E234" s="10" t="s">
        <v>40</v>
      </c>
      <c r="F234" s="10" t="n">
        <v>1</v>
      </c>
      <c r="G234" s="10" t="s">
        <v>15</v>
      </c>
      <c r="H234" s="10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</row>
    <row r="235" s="26" customFormat="true" ht="35" hidden="false" customHeight="true" outlineLevel="0" collapsed="false">
      <c r="A235" s="12" t="n">
        <v>9</v>
      </c>
      <c r="B235" s="10" t="s">
        <v>408</v>
      </c>
      <c r="C235" s="10" t="s">
        <v>409</v>
      </c>
      <c r="D235" s="25" t="s">
        <v>410</v>
      </c>
      <c r="E235" s="10" t="s">
        <v>411</v>
      </c>
      <c r="F235" s="10" t="n">
        <v>1</v>
      </c>
      <c r="G235" s="10" t="s">
        <v>15</v>
      </c>
      <c r="H235" s="10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</row>
    <row r="236" s="26" customFormat="true" ht="28" hidden="false" customHeight="true" outlineLevel="0" collapsed="false">
      <c r="A236" s="12" t="n">
        <v>10</v>
      </c>
      <c r="B236" s="10"/>
      <c r="C236" s="10" t="s">
        <v>412</v>
      </c>
      <c r="D236" s="25"/>
      <c r="E236" s="10" t="s">
        <v>406</v>
      </c>
      <c r="F236" s="10" t="n">
        <v>1</v>
      </c>
      <c r="G236" s="10" t="s">
        <v>15</v>
      </c>
      <c r="H236" s="10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</row>
    <row r="237" s="26" customFormat="true" ht="28" hidden="false" customHeight="true" outlineLevel="0" collapsed="false">
      <c r="A237" s="12" t="n">
        <v>11</v>
      </c>
      <c r="B237" s="10" t="s">
        <v>413</v>
      </c>
      <c r="C237" s="10" t="s">
        <v>414</v>
      </c>
      <c r="D237" s="25" t="s">
        <v>410</v>
      </c>
      <c r="E237" s="10" t="s">
        <v>415</v>
      </c>
      <c r="F237" s="10" t="n">
        <v>1</v>
      </c>
      <c r="G237" s="10" t="s">
        <v>15</v>
      </c>
      <c r="H237" s="10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</row>
    <row r="238" s="26" customFormat="true" ht="28" hidden="false" customHeight="true" outlineLevel="0" collapsed="false">
      <c r="A238" s="12" t="n">
        <v>12</v>
      </c>
      <c r="B238" s="10" t="s">
        <v>416</v>
      </c>
      <c r="C238" s="10" t="s">
        <v>272</v>
      </c>
      <c r="D238" s="25" t="s">
        <v>417</v>
      </c>
      <c r="E238" s="10" t="s">
        <v>31</v>
      </c>
      <c r="F238" s="10" t="n">
        <v>1</v>
      </c>
      <c r="G238" s="10" t="s">
        <v>32</v>
      </c>
      <c r="H238" s="10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</row>
    <row r="239" s="26" customFormat="true" ht="28" hidden="false" customHeight="true" outlineLevel="0" collapsed="false">
      <c r="A239" s="12" t="n">
        <v>13</v>
      </c>
      <c r="B239" s="10"/>
      <c r="C239" s="10" t="s">
        <v>272</v>
      </c>
      <c r="D239" s="25"/>
      <c r="E239" s="10" t="s">
        <v>40</v>
      </c>
      <c r="F239" s="10" t="n">
        <v>1</v>
      </c>
      <c r="G239" s="10" t="s">
        <v>15</v>
      </c>
      <c r="H239" s="10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</row>
    <row r="240" s="26" customFormat="true" ht="28" hidden="false" customHeight="true" outlineLevel="0" collapsed="false">
      <c r="A240" s="12" t="n">
        <v>14</v>
      </c>
      <c r="B240" s="10" t="s">
        <v>418</v>
      </c>
      <c r="C240" s="10" t="s">
        <v>272</v>
      </c>
      <c r="D240" s="25" t="s">
        <v>401</v>
      </c>
      <c r="E240" s="10" t="s">
        <v>403</v>
      </c>
      <c r="F240" s="10" t="n">
        <v>1</v>
      </c>
      <c r="G240" s="10" t="s">
        <v>15</v>
      </c>
      <c r="H240" s="10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</row>
    <row r="241" s="26" customFormat="true" ht="28" hidden="false" customHeight="true" outlineLevel="0" collapsed="false">
      <c r="A241" s="12" t="n">
        <v>15</v>
      </c>
      <c r="B241" s="10"/>
      <c r="C241" s="10" t="s">
        <v>404</v>
      </c>
      <c r="D241" s="25"/>
      <c r="E241" s="10" t="s">
        <v>405</v>
      </c>
      <c r="F241" s="10" t="n">
        <v>1</v>
      </c>
      <c r="G241" s="10" t="s">
        <v>15</v>
      </c>
      <c r="H241" s="10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</row>
    <row r="242" s="26" customFormat="true" ht="28" hidden="false" customHeight="true" outlineLevel="0" collapsed="false">
      <c r="A242" s="12" t="n">
        <v>16</v>
      </c>
      <c r="B242" s="10"/>
      <c r="C242" s="10" t="s">
        <v>272</v>
      </c>
      <c r="D242" s="25"/>
      <c r="E242" s="10" t="s">
        <v>40</v>
      </c>
      <c r="F242" s="10" t="n">
        <v>1</v>
      </c>
      <c r="G242" s="10" t="s">
        <v>15</v>
      </c>
      <c r="H242" s="10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</row>
    <row r="243" s="26" customFormat="true" ht="28" hidden="false" customHeight="true" outlineLevel="0" collapsed="false">
      <c r="A243" s="12" t="n">
        <v>17</v>
      </c>
      <c r="B243" s="10" t="s">
        <v>419</v>
      </c>
      <c r="C243" s="10" t="s">
        <v>272</v>
      </c>
      <c r="D243" s="25" t="s">
        <v>420</v>
      </c>
      <c r="E243" s="10" t="s">
        <v>421</v>
      </c>
      <c r="F243" s="10" t="n">
        <v>1</v>
      </c>
      <c r="G243" s="10" t="s">
        <v>32</v>
      </c>
      <c r="H243" s="10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</row>
    <row r="244" s="26" customFormat="true" ht="28" hidden="false" customHeight="true" outlineLevel="0" collapsed="false">
      <c r="A244" s="12" t="n">
        <v>18</v>
      </c>
      <c r="B244" s="10"/>
      <c r="C244" s="10" t="s">
        <v>404</v>
      </c>
      <c r="D244" s="25"/>
      <c r="E244" s="10" t="s">
        <v>405</v>
      </c>
      <c r="F244" s="10" t="n">
        <v>1</v>
      </c>
      <c r="G244" s="10" t="s">
        <v>15</v>
      </c>
      <c r="H244" s="10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</row>
    <row r="245" s="26" customFormat="true" ht="28" hidden="false" customHeight="true" outlineLevel="0" collapsed="false">
      <c r="A245" s="12" t="n">
        <v>19</v>
      </c>
      <c r="B245" s="10"/>
      <c r="C245" s="10" t="s">
        <v>272</v>
      </c>
      <c r="D245" s="25"/>
      <c r="E245" s="10" t="s">
        <v>90</v>
      </c>
      <c r="F245" s="10" t="n">
        <v>1</v>
      </c>
      <c r="G245" s="10" t="s">
        <v>15</v>
      </c>
      <c r="H245" s="10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</row>
    <row r="246" s="26" customFormat="true" ht="28" hidden="false" customHeight="true" outlineLevel="0" collapsed="false">
      <c r="A246" s="12" t="n">
        <v>20</v>
      </c>
      <c r="B246" s="10" t="s">
        <v>422</v>
      </c>
      <c r="C246" s="10" t="s">
        <v>272</v>
      </c>
      <c r="D246" s="25" t="s">
        <v>420</v>
      </c>
      <c r="E246" s="10" t="s">
        <v>421</v>
      </c>
      <c r="F246" s="10" t="n">
        <v>1</v>
      </c>
      <c r="G246" s="10" t="s">
        <v>32</v>
      </c>
      <c r="H246" s="10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</row>
    <row r="247" s="26" customFormat="true" ht="28" hidden="false" customHeight="true" outlineLevel="0" collapsed="false">
      <c r="A247" s="12" t="n">
        <v>21</v>
      </c>
      <c r="B247" s="10"/>
      <c r="C247" s="10" t="s">
        <v>272</v>
      </c>
      <c r="D247" s="25"/>
      <c r="E247" s="10" t="s">
        <v>423</v>
      </c>
      <c r="F247" s="10" t="n">
        <v>1</v>
      </c>
      <c r="G247" s="10" t="s">
        <v>15</v>
      </c>
      <c r="H247" s="10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</row>
    <row r="248" s="26" customFormat="true" ht="28" hidden="false" customHeight="true" outlineLevel="0" collapsed="false">
      <c r="A248" s="12" t="n">
        <v>22</v>
      </c>
      <c r="B248" s="10" t="s">
        <v>424</v>
      </c>
      <c r="C248" s="10" t="s">
        <v>272</v>
      </c>
      <c r="D248" s="25" t="s">
        <v>401</v>
      </c>
      <c r="E248" s="10" t="s">
        <v>79</v>
      </c>
      <c r="F248" s="10" t="n">
        <v>2</v>
      </c>
      <c r="G248" s="10" t="s">
        <v>15</v>
      </c>
      <c r="H248" s="10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</row>
    <row r="249" s="26" customFormat="true" ht="28" hidden="false" customHeight="true" outlineLevel="0" collapsed="false">
      <c r="A249" s="12" t="n">
        <v>23</v>
      </c>
      <c r="B249" s="10"/>
      <c r="C249" s="10" t="s">
        <v>272</v>
      </c>
      <c r="D249" s="25"/>
      <c r="E249" s="10" t="s">
        <v>289</v>
      </c>
      <c r="F249" s="10" t="n">
        <v>1</v>
      </c>
      <c r="G249" s="10" t="s">
        <v>15</v>
      </c>
      <c r="H249" s="10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</row>
    <row r="250" s="26" customFormat="true" ht="28" hidden="false" customHeight="true" outlineLevel="0" collapsed="false">
      <c r="A250" s="12" t="n">
        <v>24</v>
      </c>
      <c r="B250" s="10"/>
      <c r="C250" s="10" t="s">
        <v>425</v>
      </c>
      <c r="D250" s="25"/>
      <c r="E250" s="10" t="s">
        <v>415</v>
      </c>
      <c r="F250" s="10" t="n">
        <v>1</v>
      </c>
      <c r="G250" s="10" t="s">
        <v>15</v>
      </c>
      <c r="H250" s="10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</row>
    <row r="251" s="26" customFormat="true" ht="28" hidden="false" customHeight="true" outlineLevel="0" collapsed="false">
      <c r="A251" s="12" t="n">
        <v>25</v>
      </c>
      <c r="B251" s="10" t="s">
        <v>426</v>
      </c>
      <c r="C251" s="10" t="s">
        <v>427</v>
      </c>
      <c r="D251" s="25" t="s">
        <v>401</v>
      </c>
      <c r="E251" s="10" t="s">
        <v>428</v>
      </c>
      <c r="F251" s="10" t="n">
        <v>1</v>
      </c>
      <c r="G251" s="10" t="s">
        <v>32</v>
      </c>
      <c r="H251" s="10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</row>
    <row r="252" s="26" customFormat="true" ht="28" hidden="false" customHeight="true" outlineLevel="0" collapsed="false">
      <c r="A252" s="12" t="n">
        <v>26</v>
      </c>
      <c r="B252" s="10"/>
      <c r="C252" s="10" t="s">
        <v>427</v>
      </c>
      <c r="D252" s="25"/>
      <c r="E252" s="10" t="s">
        <v>429</v>
      </c>
      <c r="F252" s="10" t="n">
        <v>1</v>
      </c>
      <c r="G252" s="10" t="s">
        <v>15</v>
      </c>
      <c r="H252" s="10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</row>
    <row r="253" s="26" customFormat="true" ht="28" hidden="false" customHeight="true" outlineLevel="0" collapsed="false">
      <c r="A253" s="12" t="n">
        <v>27</v>
      </c>
      <c r="B253" s="10"/>
      <c r="C253" s="10" t="s">
        <v>430</v>
      </c>
      <c r="D253" s="25"/>
      <c r="E253" s="10" t="s">
        <v>431</v>
      </c>
      <c r="F253" s="10" t="n">
        <v>1</v>
      </c>
      <c r="G253" s="10" t="s">
        <v>15</v>
      </c>
      <c r="H253" s="10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</row>
    <row r="254" s="26" customFormat="true" ht="28" hidden="false" customHeight="true" outlineLevel="0" collapsed="false">
      <c r="A254" s="12" t="n">
        <v>28</v>
      </c>
      <c r="B254" s="10" t="s">
        <v>432</v>
      </c>
      <c r="C254" s="10" t="s">
        <v>272</v>
      </c>
      <c r="D254" s="25" t="s">
        <v>433</v>
      </c>
      <c r="E254" s="10" t="s">
        <v>90</v>
      </c>
      <c r="F254" s="10" t="n">
        <v>1</v>
      </c>
      <c r="G254" s="10" t="s">
        <v>15</v>
      </c>
      <c r="H254" s="10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</row>
    <row r="255" s="26" customFormat="true" ht="28" hidden="false" customHeight="true" outlineLevel="0" collapsed="false">
      <c r="A255" s="12" t="n">
        <v>29</v>
      </c>
      <c r="B255" s="10"/>
      <c r="C255" s="10" t="s">
        <v>425</v>
      </c>
      <c r="D255" s="25" t="s">
        <v>401</v>
      </c>
      <c r="E255" s="10" t="s">
        <v>415</v>
      </c>
      <c r="F255" s="10" t="n">
        <v>1</v>
      </c>
      <c r="G255" s="10" t="s">
        <v>15</v>
      </c>
      <c r="H255" s="10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</row>
    <row r="256" s="26" customFormat="true" ht="28" hidden="false" customHeight="true" outlineLevel="0" collapsed="false">
      <c r="A256" s="12" t="n">
        <v>30</v>
      </c>
      <c r="B256" s="10" t="s">
        <v>434</v>
      </c>
      <c r="C256" s="10" t="s">
        <v>272</v>
      </c>
      <c r="D256" s="25" t="s">
        <v>420</v>
      </c>
      <c r="E256" s="10" t="s">
        <v>435</v>
      </c>
      <c r="F256" s="10" t="n">
        <v>1</v>
      </c>
      <c r="G256" s="10" t="s">
        <v>15</v>
      </c>
      <c r="H256" s="10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</row>
    <row r="257" customFormat="false" ht="28" hidden="false" customHeight="true" outlineLevel="0" collapsed="false">
      <c r="A257" s="12" t="n">
        <v>31</v>
      </c>
      <c r="B257" s="10"/>
      <c r="C257" s="10"/>
      <c r="D257" s="25"/>
      <c r="E257" s="10" t="s">
        <v>90</v>
      </c>
      <c r="F257" s="10" t="n">
        <v>1</v>
      </c>
      <c r="G257" s="10" t="s">
        <v>15</v>
      </c>
      <c r="H257" s="10"/>
    </row>
    <row r="258" customFormat="false" ht="28" hidden="false" customHeight="true" outlineLevel="0" collapsed="false">
      <c r="A258" s="21" t="s">
        <v>188</v>
      </c>
      <c r="B258" s="21"/>
      <c r="C258" s="21"/>
      <c r="D258" s="21"/>
      <c r="E258" s="21"/>
      <c r="F258" s="10" t="n">
        <f aca="false">SUM(F227:F257)</f>
        <v>33</v>
      </c>
      <c r="G258" s="10"/>
      <c r="H258" s="10"/>
    </row>
    <row r="259" customFormat="false" ht="28" hidden="false" customHeight="true" outlineLevel="0" collapsed="false">
      <c r="A259" s="23" t="s">
        <v>436</v>
      </c>
      <c r="B259" s="23"/>
      <c r="C259" s="23"/>
      <c r="D259" s="23"/>
      <c r="E259" s="23"/>
      <c r="F259" s="23"/>
      <c r="G259" s="23"/>
      <c r="H259" s="23"/>
    </row>
    <row r="260" customFormat="false" ht="28" hidden="false" customHeight="true" outlineLevel="0" collapsed="false">
      <c r="A260" s="6" t="s">
        <v>437</v>
      </c>
      <c r="B260" s="6"/>
      <c r="C260" s="6"/>
      <c r="D260" s="6"/>
      <c r="E260" s="6"/>
      <c r="F260" s="6"/>
      <c r="G260" s="6"/>
      <c r="H260" s="6"/>
    </row>
    <row r="261" customFormat="false" ht="28" hidden="false" customHeight="true" outlineLevel="0" collapsed="false">
      <c r="A261" s="8" t="s">
        <v>3</v>
      </c>
      <c r="B261" s="8" t="s">
        <v>4</v>
      </c>
      <c r="C261" s="8" t="s">
        <v>5</v>
      </c>
      <c r="D261" s="27" t="s">
        <v>6</v>
      </c>
      <c r="E261" s="8" t="s">
        <v>7</v>
      </c>
      <c r="F261" s="8" t="s">
        <v>8</v>
      </c>
      <c r="G261" s="8" t="s">
        <v>9</v>
      </c>
      <c r="H261" s="8" t="s">
        <v>10</v>
      </c>
    </row>
    <row r="262" customFormat="false" ht="28" hidden="false" customHeight="true" outlineLevel="0" collapsed="false">
      <c r="A262" s="12" t="n">
        <v>1</v>
      </c>
      <c r="B262" s="10" t="s">
        <v>438</v>
      </c>
      <c r="C262" s="10" t="s">
        <v>439</v>
      </c>
      <c r="D262" s="10" t="s">
        <v>401</v>
      </c>
      <c r="E262" s="10" t="s">
        <v>440</v>
      </c>
      <c r="F262" s="10" t="n">
        <v>1</v>
      </c>
      <c r="G262" s="10" t="s">
        <v>15</v>
      </c>
      <c r="H262" s="10" t="s">
        <v>441</v>
      </c>
    </row>
    <row r="263" customFormat="false" ht="28" hidden="false" customHeight="true" outlineLevel="0" collapsed="false">
      <c r="A263" s="12" t="n">
        <v>2</v>
      </c>
      <c r="B263" s="10"/>
      <c r="C263" s="10" t="s">
        <v>442</v>
      </c>
      <c r="D263" s="10"/>
      <c r="E263" s="10" t="s">
        <v>443</v>
      </c>
      <c r="F263" s="10" t="n">
        <v>2</v>
      </c>
      <c r="G263" s="10" t="s">
        <v>15</v>
      </c>
      <c r="H263" s="10"/>
      <c r="IW263" s="0"/>
    </row>
    <row r="264" customFormat="false" ht="28" hidden="false" customHeight="true" outlineLevel="0" collapsed="false">
      <c r="A264" s="12" t="n">
        <v>3</v>
      </c>
      <c r="B264" s="10"/>
      <c r="C264" s="10" t="s">
        <v>444</v>
      </c>
      <c r="D264" s="10"/>
      <c r="E264" s="10" t="s">
        <v>445</v>
      </c>
      <c r="F264" s="10" t="n">
        <v>1</v>
      </c>
      <c r="G264" s="10" t="s">
        <v>15</v>
      </c>
      <c r="H264" s="10"/>
      <c r="IW264" s="0"/>
    </row>
    <row r="265" customFormat="false" ht="28" hidden="false" customHeight="true" outlineLevel="0" collapsed="false">
      <c r="A265" s="12" t="n">
        <v>4</v>
      </c>
      <c r="B265" s="10"/>
      <c r="C265" s="10" t="s">
        <v>446</v>
      </c>
      <c r="D265" s="10"/>
      <c r="E265" s="10" t="s">
        <v>447</v>
      </c>
      <c r="F265" s="10" t="n">
        <v>1</v>
      </c>
      <c r="G265" s="10" t="s">
        <v>15</v>
      </c>
      <c r="H265" s="10"/>
      <c r="IW265" s="0"/>
    </row>
    <row r="266" customFormat="false" ht="28" hidden="false" customHeight="true" outlineLevel="0" collapsed="false">
      <c r="A266" s="12" t="n">
        <v>5</v>
      </c>
      <c r="B266" s="10" t="s">
        <v>448</v>
      </c>
      <c r="C266" s="10" t="s">
        <v>449</v>
      </c>
      <c r="D266" s="10" t="s">
        <v>410</v>
      </c>
      <c r="E266" s="10" t="s">
        <v>81</v>
      </c>
      <c r="F266" s="10" t="n">
        <v>1</v>
      </c>
      <c r="G266" s="10" t="s">
        <v>32</v>
      </c>
      <c r="H266" s="10"/>
      <c r="IW266" s="0"/>
    </row>
    <row r="267" customFormat="false" ht="28" hidden="false" customHeight="true" outlineLevel="0" collapsed="false">
      <c r="A267" s="12" t="n">
        <v>6</v>
      </c>
      <c r="B267" s="10"/>
      <c r="C267" s="10" t="s">
        <v>450</v>
      </c>
      <c r="D267" s="10"/>
      <c r="E267" s="10" t="s">
        <v>451</v>
      </c>
      <c r="F267" s="10" t="n">
        <v>1</v>
      </c>
      <c r="G267" s="10" t="s">
        <v>15</v>
      </c>
      <c r="H267" s="10"/>
      <c r="IW267" s="0"/>
    </row>
    <row r="268" customFormat="false" ht="28" hidden="false" customHeight="true" outlineLevel="0" collapsed="false">
      <c r="A268" s="12" t="n">
        <v>7</v>
      </c>
      <c r="B268" s="10"/>
      <c r="C268" s="10" t="s">
        <v>452</v>
      </c>
      <c r="D268" s="10"/>
      <c r="E268" s="10" t="s">
        <v>453</v>
      </c>
      <c r="F268" s="10" t="n">
        <v>1</v>
      </c>
      <c r="G268" s="10" t="s">
        <v>15</v>
      </c>
      <c r="H268" s="10"/>
      <c r="IW268" s="0"/>
    </row>
    <row r="269" customFormat="false" ht="28" hidden="false" customHeight="true" outlineLevel="0" collapsed="false">
      <c r="A269" s="12" t="n">
        <v>8</v>
      </c>
      <c r="B269" s="10"/>
      <c r="C269" s="10" t="s">
        <v>454</v>
      </c>
      <c r="D269" s="10"/>
      <c r="E269" s="10" t="s">
        <v>455</v>
      </c>
      <c r="F269" s="10" t="n">
        <v>1</v>
      </c>
      <c r="G269" s="10" t="s">
        <v>15</v>
      </c>
      <c r="H269" s="10"/>
      <c r="IW269" s="0"/>
    </row>
    <row r="270" customFormat="false" ht="28" hidden="false" customHeight="true" outlineLevel="0" collapsed="false">
      <c r="A270" s="12" t="n">
        <v>9</v>
      </c>
      <c r="B270" s="10"/>
      <c r="C270" s="10" t="s">
        <v>456</v>
      </c>
      <c r="D270" s="10"/>
      <c r="E270" s="10" t="s">
        <v>457</v>
      </c>
      <c r="F270" s="10" t="n">
        <v>1</v>
      </c>
      <c r="G270" s="10" t="s">
        <v>15</v>
      </c>
      <c r="H270" s="10" t="s">
        <v>441</v>
      </c>
      <c r="IW270" s="0"/>
    </row>
    <row r="271" customFormat="false" ht="33.75" hidden="false" customHeight="true" outlineLevel="0" collapsed="false">
      <c r="A271" s="12" t="n">
        <v>10</v>
      </c>
      <c r="B271" s="10" t="s">
        <v>458</v>
      </c>
      <c r="C271" s="10" t="s">
        <v>459</v>
      </c>
      <c r="D271" s="10" t="s">
        <v>460</v>
      </c>
      <c r="E271" s="10" t="s">
        <v>461</v>
      </c>
      <c r="F271" s="10" t="n">
        <v>1</v>
      </c>
      <c r="G271" s="10" t="s">
        <v>15</v>
      </c>
      <c r="H271" s="10" t="s">
        <v>441</v>
      </c>
      <c r="IW271" s="0"/>
    </row>
    <row r="272" customFormat="false" ht="28" hidden="false" customHeight="true" outlineLevel="0" collapsed="false">
      <c r="A272" s="12" t="n">
        <v>11</v>
      </c>
      <c r="B272" s="10"/>
      <c r="C272" s="10" t="s">
        <v>459</v>
      </c>
      <c r="D272" s="10"/>
      <c r="E272" s="10" t="s">
        <v>462</v>
      </c>
      <c r="F272" s="10" t="n">
        <v>1</v>
      </c>
      <c r="G272" s="10" t="s">
        <v>15</v>
      </c>
      <c r="H272" s="10"/>
      <c r="IW272" s="0"/>
    </row>
    <row r="273" customFormat="false" ht="33.75" hidden="false" customHeight="true" outlineLevel="0" collapsed="false">
      <c r="A273" s="12" t="n">
        <v>12</v>
      </c>
      <c r="B273" s="10"/>
      <c r="C273" s="10" t="s">
        <v>459</v>
      </c>
      <c r="D273" s="10"/>
      <c r="E273" s="10" t="s">
        <v>463</v>
      </c>
      <c r="F273" s="10" t="n">
        <v>1</v>
      </c>
      <c r="G273" s="10" t="s">
        <v>15</v>
      </c>
      <c r="H273" s="10"/>
      <c r="IW273" s="0"/>
    </row>
    <row r="274" customFormat="false" ht="28" hidden="false" customHeight="true" outlineLevel="0" collapsed="false">
      <c r="A274" s="12" t="n">
        <v>13</v>
      </c>
      <c r="B274" s="10"/>
      <c r="C274" s="10" t="s">
        <v>464</v>
      </c>
      <c r="D274" s="10"/>
      <c r="E274" s="10" t="s">
        <v>90</v>
      </c>
      <c r="F274" s="10" t="n">
        <v>1</v>
      </c>
      <c r="G274" s="10" t="s">
        <v>15</v>
      </c>
      <c r="H274" s="10"/>
      <c r="IW274" s="0"/>
    </row>
    <row r="275" customFormat="false" ht="28" hidden="false" customHeight="true" outlineLevel="0" collapsed="false">
      <c r="A275" s="12" t="n">
        <v>14</v>
      </c>
      <c r="B275" s="10"/>
      <c r="C275" s="10" t="s">
        <v>446</v>
      </c>
      <c r="D275" s="10" t="s">
        <v>401</v>
      </c>
      <c r="E275" s="10" t="s">
        <v>465</v>
      </c>
      <c r="F275" s="10" t="n">
        <v>1</v>
      </c>
      <c r="G275" s="10" t="s">
        <v>32</v>
      </c>
      <c r="H275" s="10"/>
      <c r="IW275" s="0"/>
    </row>
    <row r="276" customFormat="false" ht="28" hidden="false" customHeight="true" outlineLevel="0" collapsed="false">
      <c r="A276" s="12" t="n">
        <v>15</v>
      </c>
      <c r="B276" s="10"/>
      <c r="C276" s="10" t="s">
        <v>450</v>
      </c>
      <c r="D276" s="10"/>
      <c r="E276" s="10" t="s">
        <v>466</v>
      </c>
      <c r="F276" s="10" t="n">
        <v>1</v>
      </c>
      <c r="G276" s="10" t="s">
        <v>15</v>
      </c>
      <c r="H276" s="10"/>
      <c r="IW276" s="0"/>
    </row>
    <row r="277" customFormat="false" ht="28" hidden="false" customHeight="true" outlineLevel="0" collapsed="false">
      <c r="A277" s="12" t="n">
        <v>16</v>
      </c>
      <c r="B277" s="10" t="s">
        <v>467</v>
      </c>
      <c r="C277" s="10" t="s">
        <v>468</v>
      </c>
      <c r="D277" s="10" t="s">
        <v>401</v>
      </c>
      <c r="E277" s="10" t="s">
        <v>469</v>
      </c>
      <c r="F277" s="10" t="n">
        <v>1</v>
      </c>
      <c r="G277" s="10" t="s">
        <v>15</v>
      </c>
      <c r="H277" s="10"/>
      <c r="IW277" s="0"/>
    </row>
    <row r="278" customFormat="false" ht="28" hidden="false" customHeight="true" outlineLevel="0" collapsed="false">
      <c r="A278" s="12" t="n">
        <v>17</v>
      </c>
      <c r="B278" s="10"/>
      <c r="C278" s="10" t="s">
        <v>468</v>
      </c>
      <c r="D278" s="10"/>
      <c r="E278" s="10" t="s">
        <v>470</v>
      </c>
      <c r="F278" s="10" t="n">
        <v>1</v>
      </c>
      <c r="G278" s="10" t="s">
        <v>15</v>
      </c>
      <c r="H278" s="10"/>
      <c r="IW278" s="0"/>
    </row>
    <row r="279" customFormat="false" ht="28" hidden="false" customHeight="true" outlineLevel="0" collapsed="false">
      <c r="A279" s="12" t="n">
        <v>18</v>
      </c>
      <c r="B279" s="10"/>
      <c r="C279" s="10" t="s">
        <v>468</v>
      </c>
      <c r="D279" s="10"/>
      <c r="E279" s="10" t="s">
        <v>471</v>
      </c>
      <c r="F279" s="10" t="n">
        <v>1</v>
      </c>
      <c r="G279" s="10" t="s">
        <v>15</v>
      </c>
      <c r="H279" s="10"/>
      <c r="IW279" s="0"/>
    </row>
    <row r="280" customFormat="false" ht="28" hidden="false" customHeight="true" outlineLevel="0" collapsed="false">
      <c r="A280" s="12" t="n">
        <v>19</v>
      </c>
      <c r="B280" s="10"/>
      <c r="C280" s="10" t="s">
        <v>468</v>
      </c>
      <c r="D280" s="10"/>
      <c r="E280" s="10" t="s">
        <v>226</v>
      </c>
      <c r="F280" s="10" t="n">
        <v>1</v>
      </c>
      <c r="G280" s="10" t="s">
        <v>15</v>
      </c>
      <c r="H280" s="10"/>
      <c r="IW280" s="0"/>
    </row>
    <row r="281" customFormat="false" ht="28" hidden="false" customHeight="true" outlineLevel="0" collapsed="false">
      <c r="A281" s="12" t="n">
        <v>20</v>
      </c>
      <c r="B281" s="10"/>
      <c r="C281" s="10" t="s">
        <v>472</v>
      </c>
      <c r="D281" s="10"/>
      <c r="E281" s="10" t="s">
        <v>195</v>
      </c>
      <c r="F281" s="10" t="n">
        <v>1</v>
      </c>
      <c r="G281" s="10" t="s">
        <v>15</v>
      </c>
      <c r="H281" s="10" t="s">
        <v>441</v>
      </c>
      <c r="IW281" s="0"/>
    </row>
    <row r="282" customFormat="false" ht="28" hidden="false" customHeight="true" outlineLevel="0" collapsed="false">
      <c r="A282" s="12" t="n">
        <v>21</v>
      </c>
      <c r="B282" s="10" t="s">
        <v>473</v>
      </c>
      <c r="C282" s="10" t="s">
        <v>474</v>
      </c>
      <c r="D282" s="10" t="s">
        <v>401</v>
      </c>
      <c r="E282" s="10" t="s">
        <v>475</v>
      </c>
      <c r="F282" s="10" t="n">
        <v>1</v>
      </c>
      <c r="G282" s="10" t="s">
        <v>15</v>
      </c>
      <c r="H282" s="10" t="s">
        <v>441</v>
      </c>
      <c r="IW282" s="0"/>
    </row>
    <row r="283" customFormat="false" ht="28" hidden="false" customHeight="true" outlineLevel="0" collapsed="false">
      <c r="A283" s="12" t="n">
        <v>22</v>
      </c>
      <c r="B283" s="10"/>
      <c r="C283" s="10" t="s">
        <v>476</v>
      </c>
      <c r="D283" s="10"/>
      <c r="E283" s="10" t="s">
        <v>31</v>
      </c>
      <c r="F283" s="10" t="n">
        <v>1</v>
      </c>
      <c r="G283" s="10" t="s">
        <v>15</v>
      </c>
      <c r="H283" s="10"/>
      <c r="IW283" s="0"/>
    </row>
    <row r="284" customFormat="false" ht="28" hidden="false" customHeight="true" outlineLevel="0" collapsed="false">
      <c r="A284" s="12" t="n">
        <v>23</v>
      </c>
      <c r="B284" s="10"/>
      <c r="C284" s="10" t="s">
        <v>476</v>
      </c>
      <c r="D284" s="10"/>
      <c r="E284" s="10" t="s">
        <v>477</v>
      </c>
      <c r="F284" s="10" t="n">
        <v>1</v>
      </c>
      <c r="G284" s="10" t="s">
        <v>15</v>
      </c>
      <c r="H284" s="10"/>
      <c r="IW284" s="0"/>
    </row>
    <row r="285" customFormat="false" ht="28" hidden="false" customHeight="true" outlineLevel="0" collapsed="false">
      <c r="A285" s="12" t="n">
        <v>24</v>
      </c>
      <c r="B285" s="10"/>
      <c r="C285" s="10" t="s">
        <v>450</v>
      </c>
      <c r="D285" s="10"/>
      <c r="E285" s="10" t="s">
        <v>451</v>
      </c>
      <c r="F285" s="10" t="n">
        <v>1</v>
      </c>
      <c r="G285" s="10" t="s">
        <v>15</v>
      </c>
      <c r="H285" s="10"/>
      <c r="IW285" s="0"/>
    </row>
    <row r="286" customFormat="false" ht="28" hidden="false" customHeight="true" outlineLevel="0" collapsed="false">
      <c r="A286" s="12" t="n">
        <v>25</v>
      </c>
      <c r="B286" s="10" t="s">
        <v>478</v>
      </c>
      <c r="C286" s="10" t="s">
        <v>479</v>
      </c>
      <c r="D286" s="10" t="s">
        <v>401</v>
      </c>
      <c r="E286" s="10" t="s">
        <v>113</v>
      </c>
      <c r="F286" s="10" t="n">
        <v>1</v>
      </c>
      <c r="G286" s="10" t="s">
        <v>32</v>
      </c>
      <c r="H286" s="10"/>
      <c r="IW286" s="0"/>
    </row>
    <row r="287" customFormat="false" ht="28" hidden="false" customHeight="true" outlineLevel="0" collapsed="false">
      <c r="A287" s="12" t="n">
        <v>26</v>
      </c>
      <c r="B287" s="10"/>
      <c r="C287" s="10" t="s">
        <v>479</v>
      </c>
      <c r="D287" s="10"/>
      <c r="E287" s="10" t="s">
        <v>480</v>
      </c>
      <c r="F287" s="10" t="n">
        <v>1</v>
      </c>
      <c r="G287" s="10" t="s">
        <v>32</v>
      </c>
      <c r="H287" s="10"/>
      <c r="IW287" s="0"/>
    </row>
    <row r="288" customFormat="false" ht="28" hidden="false" customHeight="true" outlineLevel="0" collapsed="false">
      <c r="A288" s="12" t="n">
        <v>27</v>
      </c>
      <c r="B288" s="10"/>
      <c r="C288" s="10" t="s">
        <v>481</v>
      </c>
      <c r="D288" s="10"/>
      <c r="E288" s="10" t="s">
        <v>482</v>
      </c>
      <c r="F288" s="10" t="n">
        <v>1</v>
      </c>
      <c r="G288" s="10" t="s">
        <v>32</v>
      </c>
      <c r="H288" s="10"/>
      <c r="IW288" s="0"/>
    </row>
    <row r="289" customFormat="false" ht="28" hidden="false" customHeight="true" outlineLevel="0" collapsed="false">
      <c r="A289" s="12" t="n">
        <v>28</v>
      </c>
      <c r="B289" s="10"/>
      <c r="C289" s="10" t="s">
        <v>481</v>
      </c>
      <c r="D289" s="10"/>
      <c r="E289" s="10" t="s">
        <v>73</v>
      </c>
      <c r="F289" s="10" t="n">
        <v>1</v>
      </c>
      <c r="G289" s="10" t="s">
        <v>32</v>
      </c>
      <c r="H289" s="10"/>
      <c r="IW289" s="0"/>
    </row>
    <row r="290" customFormat="false" ht="28" hidden="false" customHeight="true" outlineLevel="0" collapsed="false">
      <c r="A290" s="12" t="n">
        <v>29</v>
      </c>
      <c r="B290" s="10" t="s">
        <v>483</v>
      </c>
      <c r="C290" s="10" t="s">
        <v>484</v>
      </c>
      <c r="D290" s="10" t="s">
        <v>401</v>
      </c>
      <c r="E290" s="10" t="s">
        <v>34</v>
      </c>
      <c r="F290" s="10" t="n">
        <v>1</v>
      </c>
      <c r="G290" s="10" t="s">
        <v>15</v>
      </c>
      <c r="H290" s="10"/>
      <c r="IW290" s="0"/>
    </row>
    <row r="291" customFormat="false" ht="28" hidden="false" customHeight="true" outlineLevel="0" collapsed="false">
      <c r="A291" s="12" t="n">
        <v>30</v>
      </c>
      <c r="B291" s="10"/>
      <c r="C291" s="10" t="s">
        <v>485</v>
      </c>
      <c r="D291" s="10"/>
      <c r="E291" s="10" t="s">
        <v>387</v>
      </c>
      <c r="F291" s="10" t="n">
        <v>1</v>
      </c>
      <c r="G291" s="10" t="s">
        <v>15</v>
      </c>
      <c r="H291" s="10"/>
      <c r="IW291" s="0"/>
    </row>
    <row r="292" customFormat="false" ht="28" hidden="false" customHeight="true" outlineLevel="0" collapsed="false">
      <c r="A292" s="12" t="n">
        <v>31</v>
      </c>
      <c r="B292" s="10" t="s">
        <v>486</v>
      </c>
      <c r="C292" s="10" t="s">
        <v>487</v>
      </c>
      <c r="D292" s="10" t="s">
        <v>488</v>
      </c>
      <c r="E292" s="10" t="s">
        <v>489</v>
      </c>
      <c r="F292" s="10" t="n">
        <v>1</v>
      </c>
      <c r="G292" s="10" t="s">
        <v>32</v>
      </c>
      <c r="H292" s="10"/>
      <c r="IW292" s="0"/>
    </row>
    <row r="293" customFormat="false" ht="28" hidden="false" customHeight="true" outlineLevel="0" collapsed="false">
      <c r="A293" s="12" t="n">
        <v>32</v>
      </c>
      <c r="B293" s="10"/>
      <c r="C293" s="10" t="s">
        <v>487</v>
      </c>
      <c r="D293" s="10" t="s">
        <v>488</v>
      </c>
      <c r="E293" s="10" t="s">
        <v>490</v>
      </c>
      <c r="F293" s="10" t="n">
        <v>1</v>
      </c>
      <c r="G293" s="10" t="s">
        <v>32</v>
      </c>
      <c r="H293" s="10"/>
      <c r="IW293" s="0"/>
    </row>
    <row r="294" customFormat="false" ht="28" hidden="false" customHeight="true" outlineLevel="0" collapsed="false">
      <c r="A294" s="12" t="n">
        <v>33</v>
      </c>
      <c r="B294" s="10"/>
      <c r="C294" s="10" t="s">
        <v>491</v>
      </c>
      <c r="D294" s="10" t="s">
        <v>401</v>
      </c>
      <c r="E294" s="10" t="s">
        <v>492</v>
      </c>
      <c r="F294" s="10" t="n">
        <v>1</v>
      </c>
      <c r="G294" s="10" t="s">
        <v>15</v>
      </c>
      <c r="H294" s="10"/>
      <c r="IW294" s="0"/>
    </row>
    <row r="295" customFormat="false" ht="28" hidden="false" customHeight="true" outlineLevel="0" collapsed="false">
      <c r="A295" s="12" t="n">
        <v>34</v>
      </c>
      <c r="B295" s="10"/>
      <c r="C295" s="10" t="s">
        <v>493</v>
      </c>
      <c r="D295" s="10" t="s">
        <v>488</v>
      </c>
      <c r="E295" s="10" t="s">
        <v>97</v>
      </c>
      <c r="F295" s="10" t="n">
        <v>1</v>
      </c>
      <c r="G295" s="10" t="s">
        <v>15</v>
      </c>
      <c r="H295" s="10"/>
      <c r="IW295" s="0"/>
    </row>
    <row r="296" customFormat="false" ht="28" hidden="false" customHeight="true" outlineLevel="0" collapsed="false">
      <c r="A296" s="12" t="n">
        <v>35</v>
      </c>
      <c r="B296" s="10"/>
      <c r="C296" s="10" t="s">
        <v>494</v>
      </c>
      <c r="D296" s="10" t="s">
        <v>488</v>
      </c>
      <c r="E296" s="10" t="s">
        <v>495</v>
      </c>
      <c r="F296" s="10" t="n">
        <v>1</v>
      </c>
      <c r="G296" s="10" t="s">
        <v>32</v>
      </c>
      <c r="H296" s="10"/>
      <c r="IW296" s="0"/>
    </row>
    <row r="297" customFormat="false" ht="28" hidden="false" customHeight="true" outlineLevel="0" collapsed="false">
      <c r="A297" s="12" t="n">
        <v>36</v>
      </c>
      <c r="B297" s="10"/>
      <c r="C297" s="10" t="s">
        <v>450</v>
      </c>
      <c r="D297" s="10" t="s">
        <v>488</v>
      </c>
      <c r="E297" s="10" t="s">
        <v>451</v>
      </c>
      <c r="F297" s="10" t="n">
        <v>1</v>
      </c>
      <c r="G297" s="10" t="s">
        <v>32</v>
      </c>
      <c r="H297" s="10"/>
      <c r="IW297" s="0"/>
    </row>
    <row r="298" customFormat="false" ht="28" hidden="false" customHeight="true" outlineLevel="0" collapsed="false">
      <c r="A298" s="12" t="n">
        <v>37</v>
      </c>
      <c r="B298" s="10" t="s">
        <v>496</v>
      </c>
      <c r="C298" s="10" t="s">
        <v>497</v>
      </c>
      <c r="D298" s="10" t="s">
        <v>401</v>
      </c>
      <c r="E298" s="10" t="s">
        <v>498</v>
      </c>
      <c r="F298" s="10" t="n">
        <v>2</v>
      </c>
      <c r="G298" s="10" t="s">
        <v>15</v>
      </c>
      <c r="H298" s="10"/>
      <c r="IW298" s="0"/>
    </row>
    <row r="299" customFormat="false" ht="28" hidden="false" customHeight="true" outlineLevel="0" collapsed="false">
      <c r="A299" s="12" t="n">
        <v>38</v>
      </c>
      <c r="B299" s="10" t="s">
        <v>499</v>
      </c>
      <c r="C299" s="10" t="s">
        <v>500</v>
      </c>
      <c r="D299" s="10" t="s">
        <v>401</v>
      </c>
      <c r="E299" s="10" t="s">
        <v>391</v>
      </c>
      <c r="F299" s="10" t="n">
        <v>1</v>
      </c>
      <c r="G299" s="10" t="s">
        <v>32</v>
      </c>
      <c r="H299" s="10" t="s">
        <v>441</v>
      </c>
      <c r="IW299" s="0"/>
    </row>
    <row r="300" customFormat="false" ht="28" hidden="false" customHeight="true" outlineLevel="0" collapsed="false">
      <c r="A300" s="12" t="n">
        <v>39</v>
      </c>
      <c r="B300" s="10"/>
      <c r="C300" s="10" t="s">
        <v>500</v>
      </c>
      <c r="D300" s="10"/>
      <c r="E300" s="10" t="s">
        <v>501</v>
      </c>
      <c r="F300" s="10" t="n">
        <v>1</v>
      </c>
      <c r="G300" s="10" t="s">
        <v>32</v>
      </c>
      <c r="H300" s="10"/>
      <c r="IW300" s="0"/>
    </row>
    <row r="301" customFormat="false" ht="28" hidden="false" customHeight="true" outlineLevel="0" collapsed="false">
      <c r="A301" s="12" t="n">
        <v>40</v>
      </c>
      <c r="B301" s="10" t="s">
        <v>502</v>
      </c>
      <c r="C301" s="10" t="s">
        <v>479</v>
      </c>
      <c r="D301" s="10" t="s">
        <v>401</v>
      </c>
      <c r="E301" s="10" t="s">
        <v>501</v>
      </c>
      <c r="F301" s="10" t="n">
        <v>1</v>
      </c>
      <c r="G301" s="10" t="s">
        <v>15</v>
      </c>
      <c r="H301" s="10"/>
      <c r="IW301" s="0"/>
    </row>
    <row r="302" customFormat="false" ht="28" hidden="false" customHeight="true" outlineLevel="0" collapsed="false">
      <c r="A302" s="12" t="n">
        <v>41</v>
      </c>
      <c r="B302" s="10"/>
      <c r="C302" s="10" t="s">
        <v>479</v>
      </c>
      <c r="D302" s="10"/>
      <c r="E302" s="10" t="s">
        <v>40</v>
      </c>
      <c r="F302" s="10" t="n">
        <v>1</v>
      </c>
      <c r="G302" s="10" t="s">
        <v>15</v>
      </c>
      <c r="H302" s="10"/>
      <c r="IW302" s="0"/>
    </row>
    <row r="303" customFormat="false" ht="28" hidden="false" customHeight="true" outlineLevel="0" collapsed="false">
      <c r="A303" s="12" t="n">
        <v>42</v>
      </c>
      <c r="B303" s="10"/>
      <c r="C303" s="10" t="s">
        <v>479</v>
      </c>
      <c r="D303" s="10"/>
      <c r="E303" s="10" t="s">
        <v>195</v>
      </c>
      <c r="F303" s="10" t="n">
        <v>1</v>
      </c>
      <c r="G303" s="10" t="s">
        <v>15</v>
      </c>
      <c r="H303" s="10" t="s">
        <v>441</v>
      </c>
      <c r="IW303" s="0"/>
    </row>
    <row r="304" customFormat="false" ht="28" hidden="false" customHeight="true" outlineLevel="0" collapsed="false">
      <c r="A304" s="12" t="n">
        <v>43</v>
      </c>
      <c r="B304" s="10" t="s">
        <v>503</v>
      </c>
      <c r="C304" s="10" t="s">
        <v>497</v>
      </c>
      <c r="D304" s="10" t="s">
        <v>420</v>
      </c>
      <c r="E304" s="10" t="s">
        <v>504</v>
      </c>
      <c r="F304" s="10" t="n">
        <v>2</v>
      </c>
      <c r="G304" s="10" t="s">
        <v>15</v>
      </c>
      <c r="H304" s="10" t="s">
        <v>441</v>
      </c>
      <c r="IW304" s="0"/>
    </row>
    <row r="305" customFormat="false" ht="28" hidden="false" customHeight="true" outlineLevel="0" collapsed="false">
      <c r="A305" s="12" t="n">
        <v>44</v>
      </c>
      <c r="B305" s="10"/>
      <c r="C305" s="10" t="s">
        <v>450</v>
      </c>
      <c r="D305" s="10"/>
      <c r="E305" s="10" t="s">
        <v>451</v>
      </c>
      <c r="F305" s="10" t="n">
        <v>1</v>
      </c>
      <c r="G305" s="10" t="s">
        <v>15</v>
      </c>
      <c r="H305" s="10"/>
      <c r="IW305" s="0"/>
    </row>
    <row r="306" customFormat="false" ht="28" hidden="false" customHeight="true" outlineLevel="0" collapsed="false">
      <c r="A306" s="12" t="n">
        <v>45</v>
      </c>
      <c r="B306" s="10" t="s">
        <v>505</v>
      </c>
      <c r="C306" s="10" t="s">
        <v>374</v>
      </c>
      <c r="D306" s="10" t="s">
        <v>506</v>
      </c>
      <c r="E306" s="10" t="s">
        <v>501</v>
      </c>
      <c r="F306" s="10" t="n">
        <v>1</v>
      </c>
      <c r="G306" s="10" t="s">
        <v>15</v>
      </c>
      <c r="H306" s="10"/>
      <c r="IW306" s="0"/>
    </row>
    <row r="307" customFormat="false" ht="28" hidden="false" customHeight="true" outlineLevel="0" collapsed="false">
      <c r="A307" s="12" t="n">
        <v>46</v>
      </c>
      <c r="B307" s="10"/>
      <c r="C307" s="10" t="s">
        <v>374</v>
      </c>
      <c r="D307" s="10"/>
      <c r="E307" s="10" t="s">
        <v>507</v>
      </c>
      <c r="F307" s="10" t="n">
        <v>1</v>
      </c>
      <c r="G307" s="10" t="s">
        <v>15</v>
      </c>
      <c r="H307" s="10"/>
      <c r="IW307" s="0"/>
    </row>
    <row r="308" customFormat="false" ht="28" hidden="false" customHeight="true" outlineLevel="0" collapsed="false">
      <c r="A308" s="12" t="n">
        <v>47</v>
      </c>
      <c r="B308" s="10"/>
      <c r="C308" s="10" t="s">
        <v>374</v>
      </c>
      <c r="D308" s="10"/>
      <c r="E308" s="10" t="s">
        <v>489</v>
      </c>
      <c r="F308" s="10" t="n">
        <v>1</v>
      </c>
      <c r="G308" s="10" t="s">
        <v>15</v>
      </c>
      <c r="H308" s="10"/>
      <c r="IW308" s="0"/>
    </row>
    <row r="309" customFormat="false" ht="28" hidden="false" customHeight="true" outlineLevel="0" collapsed="false">
      <c r="A309" s="12" t="n">
        <v>48</v>
      </c>
      <c r="B309" s="10" t="s">
        <v>508</v>
      </c>
      <c r="C309" s="10" t="s">
        <v>509</v>
      </c>
      <c r="D309" s="10" t="s">
        <v>488</v>
      </c>
      <c r="E309" s="10" t="s">
        <v>501</v>
      </c>
      <c r="F309" s="10" t="n">
        <v>1</v>
      </c>
      <c r="G309" s="10" t="s">
        <v>32</v>
      </c>
      <c r="H309" s="10" t="s">
        <v>441</v>
      </c>
      <c r="IW309" s="0"/>
    </row>
    <row r="310" customFormat="false" ht="28" hidden="false" customHeight="true" outlineLevel="0" collapsed="false">
      <c r="A310" s="12" t="n">
        <v>49</v>
      </c>
      <c r="B310" s="10"/>
      <c r="C310" s="10" t="s">
        <v>510</v>
      </c>
      <c r="D310" s="10"/>
      <c r="E310" s="10" t="s">
        <v>489</v>
      </c>
      <c r="F310" s="10" t="n">
        <v>1</v>
      </c>
      <c r="G310" s="10" t="s">
        <v>32</v>
      </c>
      <c r="H310" s="10"/>
      <c r="IW310" s="0"/>
    </row>
    <row r="311" s="2" customFormat="true" ht="28" hidden="false" customHeight="true" outlineLevel="0" collapsed="false">
      <c r="A311" s="12" t="n">
        <v>50</v>
      </c>
      <c r="B311" s="10"/>
      <c r="C311" s="10" t="s">
        <v>511</v>
      </c>
      <c r="D311" s="10"/>
      <c r="E311" s="10" t="s">
        <v>40</v>
      </c>
      <c r="F311" s="10" t="n">
        <v>1</v>
      </c>
      <c r="G311" s="10" t="s">
        <v>32</v>
      </c>
      <c r="H311" s="10"/>
    </row>
    <row r="312" s="2" customFormat="true" ht="28" hidden="false" customHeight="true" outlineLevel="0" collapsed="false">
      <c r="A312" s="21" t="s">
        <v>188</v>
      </c>
      <c r="B312" s="21"/>
      <c r="C312" s="21"/>
      <c r="D312" s="21"/>
      <c r="E312" s="21"/>
      <c r="F312" s="10" t="n">
        <f aca="false">SUM(F262:F311)</f>
        <v>53</v>
      </c>
      <c r="G312" s="10"/>
      <c r="H312" s="10"/>
    </row>
    <row r="313" s="2" customFormat="true" ht="28" hidden="false" customHeight="true" outlineLevel="0" collapsed="false">
      <c r="A313" s="23" t="s">
        <v>512</v>
      </c>
      <c r="B313" s="23"/>
      <c r="C313" s="23"/>
      <c r="D313" s="23"/>
      <c r="E313" s="23"/>
      <c r="F313" s="23"/>
      <c r="G313" s="23"/>
      <c r="H313" s="23"/>
    </row>
    <row r="314" s="2" customFormat="true" ht="28" hidden="false" customHeight="true" outlineLevel="0" collapsed="false">
      <c r="A314" s="6" t="s">
        <v>513</v>
      </c>
      <c r="B314" s="6"/>
      <c r="C314" s="6"/>
      <c r="D314" s="6"/>
      <c r="E314" s="6"/>
      <c r="F314" s="6"/>
      <c r="G314" s="6"/>
      <c r="H314" s="6"/>
    </row>
    <row r="315" s="2" customFormat="true" ht="28" hidden="false" customHeight="true" outlineLevel="0" collapsed="false">
      <c r="A315" s="8" t="s">
        <v>3</v>
      </c>
      <c r="B315" s="8" t="s">
        <v>4</v>
      </c>
      <c r="C315" s="8" t="s">
        <v>5</v>
      </c>
      <c r="D315" s="8" t="s">
        <v>6</v>
      </c>
      <c r="E315" s="8" t="s">
        <v>7</v>
      </c>
      <c r="F315" s="8" t="s">
        <v>8</v>
      </c>
      <c r="G315" s="8" t="s">
        <v>9</v>
      </c>
      <c r="H315" s="8" t="s">
        <v>10</v>
      </c>
    </row>
    <row r="316" s="2" customFormat="true" ht="28" hidden="false" customHeight="true" outlineLevel="0" collapsed="false">
      <c r="A316" s="12" t="n">
        <v>1</v>
      </c>
      <c r="B316" s="28" t="s">
        <v>514</v>
      </c>
      <c r="C316" s="29" t="s">
        <v>515</v>
      </c>
      <c r="D316" s="28" t="s">
        <v>39</v>
      </c>
      <c r="E316" s="28" t="s">
        <v>516</v>
      </c>
      <c r="F316" s="29" t="n">
        <v>2</v>
      </c>
      <c r="G316" s="10" t="s">
        <v>15</v>
      </c>
      <c r="H316" s="10"/>
    </row>
    <row r="317" s="26" customFormat="true" ht="28" hidden="false" customHeight="true" outlineLevel="0" collapsed="false">
      <c r="A317" s="12" t="n">
        <v>2</v>
      </c>
      <c r="B317" s="28" t="s">
        <v>517</v>
      </c>
      <c r="C317" s="28" t="s">
        <v>518</v>
      </c>
      <c r="D317" s="28" t="s">
        <v>39</v>
      </c>
      <c r="E317" s="28" t="s">
        <v>519</v>
      </c>
      <c r="F317" s="29" t="n">
        <v>2</v>
      </c>
      <c r="G317" s="10" t="s">
        <v>32</v>
      </c>
      <c r="H317" s="10"/>
      <c r="I317" s="2"/>
    </row>
    <row r="318" s="26" customFormat="true" ht="28" hidden="false" customHeight="true" outlineLevel="0" collapsed="false">
      <c r="A318" s="12" t="n">
        <v>3</v>
      </c>
      <c r="B318" s="28"/>
      <c r="C318" s="28" t="s">
        <v>520</v>
      </c>
      <c r="D318" s="28"/>
      <c r="E318" s="28" t="s">
        <v>521</v>
      </c>
      <c r="F318" s="29" t="n">
        <v>2</v>
      </c>
      <c r="G318" s="10" t="s">
        <v>15</v>
      </c>
      <c r="H318" s="10"/>
      <c r="I318" s="2"/>
    </row>
    <row r="319" s="26" customFormat="true" ht="28" hidden="false" customHeight="true" outlineLevel="0" collapsed="false">
      <c r="A319" s="12" t="n">
        <v>4</v>
      </c>
      <c r="B319" s="28"/>
      <c r="C319" s="28" t="s">
        <v>522</v>
      </c>
      <c r="D319" s="28"/>
      <c r="E319" s="28" t="s">
        <v>523</v>
      </c>
      <c r="F319" s="29" t="n">
        <v>2</v>
      </c>
      <c r="G319" s="10" t="s">
        <v>15</v>
      </c>
      <c r="H319" s="10"/>
      <c r="I319" s="2"/>
    </row>
    <row r="320" s="26" customFormat="true" ht="28" hidden="false" customHeight="true" outlineLevel="0" collapsed="false">
      <c r="A320" s="12" t="n">
        <v>5</v>
      </c>
      <c r="B320" s="28" t="s">
        <v>524</v>
      </c>
      <c r="C320" s="28" t="s">
        <v>525</v>
      </c>
      <c r="D320" s="28" t="s">
        <v>71</v>
      </c>
      <c r="E320" s="28" t="s">
        <v>526</v>
      </c>
      <c r="F320" s="29" t="n">
        <v>2</v>
      </c>
      <c r="G320" s="10" t="s">
        <v>15</v>
      </c>
      <c r="H320" s="10"/>
      <c r="I320" s="2"/>
    </row>
    <row r="321" s="26" customFormat="true" ht="30" hidden="false" customHeight="true" outlineLevel="0" collapsed="false">
      <c r="A321" s="12" t="n">
        <v>6</v>
      </c>
      <c r="B321" s="28"/>
      <c r="C321" s="28" t="s">
        <v>527</v>
      </c>
      <c r="D321" s="28" t="s">
        <v>528</v>
      </c>
      <c r="E321" s="28" t="s">
        <v>529</v>
      </c>
      <c r="F321" s="29" t="n">
        <v>2</v>
      </c>
      <c r="G321" s="10" t="s">
        <v>15</v>
      </c>
      <c r="H321" s="10"/>
      <c r="I321" s="2"/>
    </row>
    <row r="322" s="26" customFormat="true" ht="30" hidden="false" customHeight="true" outlineLevel="0" collapsed="false">
      <c r="A322" s="12" t="n">
        <v>7</v>
      </c>
      <c r="B322" s="28"/>
      <c r="C322" s="28" t="s">
        <v>530</v>
      </c>
      <c r="D322" s="28" t="s">
        <v>39</v>
      </c>
      <c r="E322" s="28" t="s">
        <v>531</v>
      </c>
      <c r="F322" s="29" t="n">
        <v>2</v>
      </c>
      <c r="G322" s="10" t="s">
        <v>15</v>
      </c>
      <c r="H322" s="10"/>
      <c r="I322" s="2"/>
    </row>
    <row r="323" s="26" customFormat="true" ht="30" hidden="false" customHeight="true" outlineLevel="0" collapsed="false">
      <c r="A323" s="12" t="n">
        <v>8</v>
      </c>
      <c r="B323" s="28"/>
      <c r="C323" s="28" t="s">
        <v>532</v>
      </c>
      <c r="D323" s="28"/>
      <c r="E323" s="28" t="s">
        <v>533</v>
      </c>
      <c r="F323" s="29" t="n">
        <v>1</v>
      </c>
      <c r="G323" s="10" t="s">
        <v>15</v>
      </c>
      <c r="H323" s="10"/>
      <c r="I323" s="2"/>
    </row>
    <row r="324" s="26" customFormat="true" ht="30" hidden="false" customHeight="true" outlineLevel="0" collapsed="false">
      <c r="A324" s="12" t="n">
        <v>9</v>
      </c>
      <c r="B324" s="28" t="s">
        <v>534</v>
      </c>
      <c r="C324" s="28" t="s">
        <v>535</v>
      </c>
      <c r="D324" s="28" t="s">
        <v>39</v>
      </c>
      <c r="E324" s="28" t="s">
        <v>536</v>
      </c>
      <c r="F324" s="29" t="n">
        <v>2</v>
      </c>
      <c r="G324" s="10" t="s">
        <v>15</v>
      </c>
      <c r="H324" s="10"/>
      <c r="I324" s="2"/>
    </row>
    <row r="325" s="26" customFormat="true" ht="30" hidden="false" customHeight="true" outlineLevel="0" collapsed="false">
      <c r="A325" s="12" t="n">
        <v>10</v>
      </c>
      <c r="B325" s="28"/>
      <c r="C325" s="28" t="s">
        <v>537</v>
      </c>
      <c r="D325" s="28"/>
      <c r="E325" s="28" t="s">
        <v>538</v>
      </c>
      <c r="F325" s="29" t="n">
        <v>2</v>
      </c>
      <c r="G325" s="10" t="s">
        <v>15</v>
      </c>
      <c r="H325" s="10"/>
      <c r="I325" s="2"/>
    </row>
    <row r="326" s="26" customFormat="true" ht="33.75" hidden="false" customHeight="true" outlineLevel="0" collapsed="false">
      <c r="A326" s="12" t="n">
        <v>11</v>
      </c>
      <c r="B326" s="28"/>
      <c r="C326" s="28" t="s">
        <v>539</v>
      </c>
      <c r="D326" s="28"/>
      <c r="E326" s="28" t="s">
        <v>540</v>
      </c>
      <c r="F326" s="29" t="n">
        <v>1</v>
      </c>
      <c r="G326" s="10" t="s">
        <v>15</v>
      </c>
      <c r="H326" s="10"/>
      <c r="I326" s="2"/>
    </row>
    <row r="327" s="26" customFormat="true" ht="30" hidden="false" customHeight="true" outlineLevel="0" collapsed="false">
      <c r="A327" s="12" t="n">
        <v>12</v>
      </c>
      <c r="B327" s="28" t="s">
        <v>426</v>
      </c>
      <c r="C327" s="28" t="s">
        <v>541</v>
      </c>
      <c r="D327" s="28" t="s">
        <v>39</v>
      </c>
      <c r="E327" s="28" t="s">
        <v>542</v>
      </c>
      <c r="F327" s="29" t="n">
        <v>2</v>
      </c>
      <c r="G327" s="10" t="s">
        <v>32</v>
      </c>
      <c r="H327" s="10"/>
      <c r="I327" s="2"/>
    </row>
    <row r="328" s="26" customFormat="true" ht="30" hidden="false" customHeight="true" outlineLevel="0" collapsed="false">
      <c r="A328" s="12" t="n">
        <v>13</v>
      </c>
      <c r="B328" s="28"/>
      <c r="C328" s="28" t="s">
        <v>543</v>
      </c>
      <c r="D328" s="28"/>
      <c r="E328" s="28" t="s">
        <v>544</v>
      </c>
      <c r="F328" s="29" t="n">
        <v>2</v>
      </c>
      <c r="G328" s="10" t="s">
        <v>15</v>
      </c>
      <c r="H328" s="10"/>
      <c r="I328" s="2"/>
    </row>
    <row r="329" s="26" customFormat="true" ht="30" hidden="false" customHeight="true" outlineLevel="0" collapsed="false">
      <c r="A329" s="12" t="n">
        <v>14</v>
      </c>
      <c r="B329" s="28"/>
      <c r="C329" s="28" t="s">
        <v>545</v>
      </c>
      <c r="D329" s="28"/>
      <c r="E329" s="28" t="s">
        <v>546</v>
      </c>
      <c r="F329" s="29" t="n">
        <v>1</v>
      </c>
      <c r="G329" s="10" t="s">
        <v>15</v>
      </c>
      <c r="H329" s="10"/>
      <c r="I329" s="2"/>
    </row>
    <row r="330" s="26" customFormat="true" ht="33.75" hidden="false" customHeight="true" outlineLevel="0" collapsed="false">
      <c r="A330" s="12" t="n">
        <v>15</v>
      </c>
      <c r="B330" s="28" t="s">
        <v>547</v>
      </c>
      <c r="C330" s="28" t="s">
        <v>548</v>
      </c>
      <c r="D330" s="28" t="s">
        <v>39</v>
      </c>
      <c r="E330" s="28" t="s">
        <v>549</v>
      </c>
      <c r="F330" s="29" t="n">
        <v>2</v>
      </c>
      <c r="G330" s="10" t="s">
        <v>32</v>
      </c>
      <c r="H330" s="10"/>
      <c r="I330" s="2"/>
    </row>
    <row r="331" s="26" customFormat="true" ht="30" hidden="false" customHeight="true" outlineLevel="0" collapsed="false">
      <c r="A331" s="12" t="n">
        <v>16</v>
      </c>
      <c r="B331" s="28"/>
      <c r="C331" s="28" t="s">
        <v>550</v>
      </c>
      <c r="D331" s="28"/>
      <c r="E331" s="28" t="s">
        <v>551</v>
      </c>
      <c r="F331" s="29" t="n">
        <v>1</v>
      </c>
      <c r="G331" s="10" t="s">
        <v>32</v>
      </c>
      <c r="H331" s="10"/>
      <c r="I331" s="2"/>
    </row>
    <row r="332" s="26" customFormat="true" ht="30" hidden="false" customHeight="true" outlineLevel="0" collapsed="false">
      <c r="A332" s="12" t="n">
        <v>17</v>
      </c>
      <c r="B332" s="28"/>
      <c r="C332" s="28" t="s">
        <v>552</v>
      </c>
      <c r="D332" s="28"/>
      <c r="E332" s="28" t="s">
        <v>553</v>
      </c>
      <c r="F332" s="29" t="n">
        <v>2</v>
      </c>
      <c r="G332" s="10" t="s">
        <v>32</v>
      </c>
      <c r="H332" s="10"/>
      <c r="I332" s="2"/>
    </row>
    <row r="333" s="26" customFormat="true" ht="33.75" hidden="false" customHeight="true" outlineLevel="0" collapsed="false">
      <c r="A333" s="12" t="n">
        <v>18</v>
      </c>
      <c r="B333" s="28"/>
      <c r="C333" s="28" t="s">
        <v>554</v>
      </c>
      <c r="D333" s="28"/>
      <c r="E333" s="28" t="s">
        <v>555</v>
      </c>
      <c r="F333" s="29" t="n">
        <v>2</v>
      </c>
      <c r="G333" s="10" t="s">
        <v>32</v>
      </c>
      <c r="H333" s="10"/>
      <c r="I333" s="2"/>
    </row>
    <row r="334" s="26" customFormat="true" ht="33.75" hidden="false" customHeight="true" outlineLevel="0" collapsed="false">
      <c r="A334" s="12" t="n">
        <v>19</v>
      </c>
      <c r="B334" s="28" t="s">
        <v>556</v>
      </c>
      <c r="C334" s="28" t="s">
        <v>557</v>
      </c>
      <c r="D334" s="28" t="s">
        <v>39</v>
      </c>
      <c r="E334" s="28" t="s">
        <v>558</v>
      </c>
      <c r="F334" s="29" t="n">
        <v>2</v>
      </c>
      <c r="G334" s="10" t="s">
        <v>15</v>
      </c>
      <c r="H334" s="10"/>
      <c r="I334" s="2"/>
    </row>
    <row r="335" s="26" customFormat="true" ht="28" hidden="false" customHeight="true" outlineLevel="0" collapsed="false">
      <c r="A335" s="12" t="n">
        <v>20</v>
      </c>
      <c r="B335" s="28"/>
      <c r="C335" s="28" t="s">
        <v>559</v>
      </c>
      <c r="D335" s="28"/>
      <c r="E335" s="28" t="s">
        <v>546</v>
      </c>
      <c r="F335" s="29" t="n">
        <v>2</v>
      </c>
      <c r="G335" s="10" t="s">
        <v>15</v>
      </c>
      <c r="H335" s="10"/>
      <c r="I335" s="2"/>
    </row>
    <row r="336" s="26" customFormat="true" ht="33.75" hidden="false" customHeight="true" outlineLevel="0" collapsed="false">
      <c r="A336" s="12" t="n">
        <v>21</v>
      </c>
      <c r="B336" s="28"/>
      <c r="C336" s="28" t="s">
        <v>560</v>
      </c>
      <c r="D336" s="28"/>
      <c r="E336" s="28" t="s">
        <v>561</v>
      </c>
      <c r="F336" s="29" t="n">
        <v>1</v>
      </c>
      <c r="G336" s="10" t="s">
        <v>15</v>
      </c>
      <c r="H336" s="10"/>
      <c r="I336" s="2"/>
    </row>
    <row r="337" s="26" customFormat="true" ht="28" hidden="false" customHeight="true" outlineLevel="0" collapsed="false">
      <c r="A337" s="12" t="n">
        <v>22</v>
      </c>
      <c r="B337" s="28"/>
      <c r="C337" s="28" t="s">
        <v>562</v>
      </c>
      <c r="D337" s="28"/>
      <c r="E337" s="28" t="s">
        <v>546</v>
      </c>
      <c r="F337" s="29" t="n">
        <v>1</v>
      </c>
      <c r="G337" s="10" t="s">
        <v>15</v>
      </c>
      <c r="H337" s="10"/>
      <c r="I337" s="2"/>
    </row>
    <row r="338" s="26" customFormat="true" ht="28" hidden="false" customHeight="true" outlineLevel="0" collapsed="false">
      <c r="A338" s="12" t="n">
        <v>23</v>
      </c>
      <c r="B338" s="28" t="s">
        <v>563</v>
      </c>
      <c r="C338" s="28" t="s">
        <v>564</v>
      </c>
      <c r="D338" s="28" t="s">
        <v>39</v>
      </c>
      <c r="E338" s="28" t="s">
        <v>565</v>
      </c>
      <c r="F338" s="29" t="n">
        <v>1</v>
      </c>
      <c r="G338" s="10" t="s">
        <v>32</v>
      </c>
      <c r="H338" s="10"/>
      <c r="I338" s="2"/>
    </row>
    <row r="339" s="26" customFormat="true" ht="28" hidden="false" customHeight="true" outlineLevel="0" collapsed="false">
      <c r="A339" s="12" t="n">
        <v>24</v>
      </c>
      <c r="B339" s="28"/>
      <c r="C339" s="28" t="s">
        <v>566</v>
      </c>
      <c r="D339" s="28"/>
      <c r="E339" s="28" t="s">
        <v>567</v>
      </c>
      <c r="F339" s="29" t="n">
        <v>1</v>
      </c>
      <c r="G339" s="10" t="s">
        <v>15</v>
      </c>
      <c r="H339" s="10"/>
      <c r="I339" s="2"/>
    </row>
    <row r="340" s="26" customFormat="true" ht="28" hidden="false" customHeight="true" outlineLevel="0" collapsed="false">
      <c r="A340" s="12" t="n">
        <v>25</v>
      </c>
      <c r="B340" s="28" t="s">
        <v>568</v>
      </c>
      <c r="C340" s="28" t="s">
        <v>569</v>
      </c>
      <c r="D340" s="28" t="s">
        <v>39</v>
      </c>
      <c r="E340" s="28" t="s">
        <v>570</v>
      </c>
      <c r="F340" s="29" t="n">
        <v>1</v>
      </c>
      <c r="G340" s="10" t="s">
        <v>32</v>
      </c>
      <c r="H340" s="10"/>
      <c r="I340" s="2"/>
    </row>
    <row r="341" s="26" customFormat="true" ht="28" hidden="false" customHeight="true" outlineLevel="0" collapsed="false">
      <c r="A341" s="12" t="n">
        <v>26</v>
      </c>
      <c r="B341" s="28"/>
      <c r="C341" s="28" t="s">
        <v>571</v>
      </c>
      <c r="D341" s="28"/>
      <c r="E341" s="28" t="s">
        <v>536</v>
      </c>
      <c r="F341" s="29" t="n">
        <v>1</v>
      </c>
      <c r="G341" s="10" t="s">
        <v>15</v>
      </c>
      <c r="H341" s="10"/>
      <c r="I341" s="2"/>
    </row>
    <row r="342" s="26" customFormat="true" ht="28" hidden="false" customHeight="true" outlineLevel="0" collapsed="false">
      <c r="A342" s="12" t="n">
        <v>27</v>
      </c>
      <c r="B342" s="28" t="s">
        <v>572</v>
      </c>
      <c r="C342" s="28" t="s">
        <v>573</v>
      </c>
      <c r="D342" s="28" t="s">
        <v>39</v>
      </c>
      <c r="E342" s="28" t="s">
        <v>574</v>
      </c>
      <c r="F342" s="29" t="n">
        <v>2</v>
      </c>
      <c r="G342" s="10" t="s">
        <v>32</v>
      </c>
      <c r="H342" s="10"/>
      <c r="I342" s="2"/>
    </row>
    <row r="343" s="26" customFormat="true" ht="33.75" hidden="false" customHeight="true" outlineLevel="0" collapsed="false">
      <c r="A343" s="12" t="n">
        <v>28</v>
      </c>
      <c r="B343" s="28" t="s">
        <v>575</v>
      </c>
      <c r="C343" s="28" t="s">
        <v>576</v>
      </c>
      <c r="D343" s="28" t="s">
        <v>39</v>
      </c>
      <c r="E343" s="28" t="s">
        <v>577</v>
      </c>
      <c r="F343" s="29" t="n">
        <v>2</v>
      </c>
      <c r="G343" s="10" t="s">
        <v>15</v>
      </c>
      <c r="H343" s="10"/>
      <c r="I343" s="2"/>
    </row>
    <row r="344" s="26" customFormat="true" ht="28" hidden="false" customHeight="true" outlineLevel="0" collapsed="false">
      <c r="A344" s="12" t="n">
        <v>29</v>
      </c>
      <c r="B344" s="28" t="s">
        <v>578</v>
      </c>
      <c r="C344" s="28" t="s">
        <v>579</v>
      </c>
      <c r="D344" s="28" t="s">
        <v>39</v>
      </c>
      <c r="E344" s="28" t="s">
        <v>580</v>
      </c>
      <c r="F344" s="29" t="n">
        <v>2</v>
      </c>
      <c r="G344" s="10" t="s">
        <v>15</v>
      </c>
      <c r="H344" s="10"/>
      <c r="I344" s="2"/>
    </row>
    <row r="345" s="26" customFormat="true" ht="28" hidden="false" customHeight="true" outlineLevel="0" collapsed="false">
      <c r="A345" s="12" t="n">
        <v>30</v>
      </c>
      <c r="B345" s="28"/>
      <c r="C345" s="28" t="s">
        <v>581</v>
      </c>
      <c r="D345" s="28"/>
      <c r="E345" s="28" t="s">
        <v>582</v>
      </c>
      <c r="F345" s="29" t="n">
        <v>1</v>
      </c>
      <c r="G345" s="10" t="s">
        <v>15</v>
      </c>
      <c r="H345" s="10"/>
      <c r="I345" s="2"/>
    </row>
    <row r="346" s="26" customFormat="true" ht="28" hidden="false" customHeight="true" outlineLevel="0" collapsed="false">
      <c r="A346" s="12" t="n">
        <v>31</v>
      </c>
      <c r="B346" s="28" t="s">
        <v>583</v>
      </c>
      <c r="C346" s="28" t="s">
        <v>584</v>
      </c>
      <c r="D346" s="28" t="s">
        <v>39</v>
      </c>
      <c r="E346" s="28" t="s">
        <v>585</v>
      </c>
      <c r="F346" s="29" t="n">
        <v>1</v>
      </c>
      <c r="G346" s="10" t="s">
        <v>15</v>
      </c>
      <c r="H346" s="10"/>
      <c r="I346" s="2"/>
    </row>
    <row r="347" s="26" customFormat="true" ht="28" hidden="false" customHeight="true" outlineLevel="0" collapsed="false">
      <c r="A347" s="12" t="n">
        <v>32</v>
      </c>
      <c r="B347" s="28"/>
      <c r="C347" s="28" t="s">
        <v>586</v>
      </c>
      <c r="D347" s="28"/>
      <c r="E347" s="28" t="s">
        <v>587</v>
      </c>
      <c r="F347" s="29" t="n">
        <v>1</v>
      </c>
      <c r="G347" s="10" t="s">
        <v>15</v>
      </c>
      <c r="H347" s="10"/>
      <c r="I347" s="2"/>
    </row>
    <row r="348" s="26" customFormat="true" ht="28" hidden="false" customHeight="true" outlineLevel="0" collapsed="false">
      <c r="A348" s="12" t="n">
        <v>33</v>
      </c>
      <c r="B348" s="28"/>
      <c r="C348" s="28" t="s">
        <v>588</v>
      </c>
      <c r="D348" s="28"/>
      <c r="E348" s="28" t="s">
        <v>570</v>
      </c>
      <c r="F348" s="29" t="n">
        <v>1</v>
      </c>
      <c r="G348" s="10" t="s">
        <v>15</v>
      </c>
      <c r="H348" s="10"/>
      <c r="I348" s="2"/>
    </row>
    <row r="349" s="26" customFormat="true" ht="28" hidden="false" customHeight="true" outlineLevel="0" collapsed="false">
      <c r="A349" s="12" t="n">
        <v>34</v>
      </c>
      <c r="B349" s="28" t="s">
        <v>589</v>
      </c>
      <c r="C349" s="28" t="s">
        <v>590</v>
      </c>
      <c r="D349" s="28" t="s">
        <v>276</v>
      </c>
      <c r="E349" s="28" t="s">
        <v>591</v>
      </c>
      <c r="F349" s="29" t="n">
        <v>1</v>
      </c>
      <c r="G349" s="10" t="s">
        <v>15</v>
      </c>
      <c r="H349" s="10"/>
      <c r="I349" s="2"/>
    </row>
    <row r="350" s="26" customFormat="true" ht="28" hidden="false" customHeight="true" outlineLevel="0" collapsed="false">
      <c r="A350" s="12" t="n">
        <v>35</v>
      </c>
      <c r="B350" s="28"/>
      <c r="C350" s="28" t="s">
        <v>592</v>
      </c>
      <c r="D350" s="28"/>
      <c r="E350" s="28" t="s">
        <v>593</v>
      </c>
      <c r="F350" s="29" t="n">
        <v>1</v>
      </c>
      <c r="G350" s="10" t="s">
        <v>15</v>
      </c>
      <c r="H350" s="10"/>
      <c r="I350" s="2"/>
    </row>
    <row r="351" s="26" customFormat="true" ht="28" hidden="false" customHeight="true" outlineLevel="0" collapsed="false">
      <c r="A351" s="12" t="n">
        <v>36</v>
      </c>
      <c r="B351" s="28" t="s">
        <v>594</v>
      </c>
      <c r="C351" s="28" t="s">
        <v>595</v>
      </c>
      <c r="D351" s="28" t="s">
        <v>39</v>
      </c>
      <c r="E351" s="28" t="s">
        <v>34</v>
      </c>
      <c r="F351" s="29" t="n">
        <v>2</v>
      </c>
      <c r="G351" s="10" t="s">
        <v>15</v>
      </c>
      <c r="H351" s="10"/>
      <c r="I351" s="2"/>
    </row>
    <row r="352" s="30" customFormat="true" ht="33.75" hidden="false" customHeight="true" outlineLevel="0" collapsed="false">
      <c r="A352" s="12" t="n">
        <v>37</v>
      </c>
      <c r="B352" s="28" t="s">
        <v>596</v>
      </c>
      <c r="C352" s="28" t="s">
        <v>586</v>
      </c>
      <c r="D352" s="28" t="s">
        <v>371</v>
      </c>
      <c r="E352" s="28" t="s">
        <v>597</v>
      </c>
      <c r="F352" s="29" t="n">
        <v>2</v>
      </c>
      <c r="G352" s="10" t="s">
        <v>15</v>
      </c>
      <c r="H352" s="10"/>
      <c r="I352" s="2"/>
    </row>
    <row r="353" s="30" customFormat="true" ht="28.2" hidden="false" customHeight="true" outlineLevel="0" collapsed="false">
      <c r="A353" s="21" t="s">
        <v>188</v>
      </c>
      <c r="B353" s="21"/>
      <c r="C353" s="21"/>
      <c r="D353" s="21"/>
      <c r="E353" s="21"/>
      <c r="F353" s="10" t="n">
        <f aca="false">SUM(F316:F352)</f>
        <v>58</v>
      </c>
      <c r="G353" s="10"/>
      <c r="H353" s="10"/>
      <c r="I353" s="2"/>
    </row>
    <row r="354" s="30" customFormat="true" ht="28.2" hidden="false" customHeight="true" outlineLevel="0" collapsed="false">
      <c r="A354" s="23" t="s">
        <v>598</v>
      </c>
      <c r="B354" s="23"/>
      <c r="C354" s="23"/>
      <c r="D354" s="23"/>
      <c r="E354" s="23"/>
      <c r="F354" s="23"/>
      <c r="G354" s="23"/>
      <c r="H354" s="23"/>
      <c r="I354" s="2"/>
    </row>
    <row r="355" s="30" customFormat="true" ht="27" hidden="false" customHeight="true" outlineLevel="0" collapsed="false">
      <c r="A355" s="6" t="s">
        <v>599</v>
      </c>
      <c r="B355" s="6"/>
      <c r="C355" s="6"/>
      <c r="D355" s="6"/>
      <c r="E355" s="6"/>
      <c r="F355" s="6"/>
      <c r="G355" s="6"/>
      <c r="H355" s="6"/>
      <c r="I355" s="2"/>
    </row>
    <row r="356" s="30" customFormat="true" ht="27" hidden="false" customHeight="true" outlineLevel="0" collapsed="false">
      <c r="A356" s="8" t="s">
        <v>3</v>
      </c>
      <c r="B356" s="8" t="s">
        <v>4</v>
      </c>
      <c r="C356" s="8" t="s">
        <v>5</v>
      </c>
      <c r="D356" s="8" t="s">
        <v>6</v>
      </c>
      <c r="E356" s="8" t="s">
        <v>7</v>
      </c>
      <c r="F356" s="8" t="s">
        <v>8</v>
      </c>
      <c r="G356" s="8" t="s">
        <v>9</v>
      </c>
      <c r="H356" s="8" t="s">
        <v>10</v>
      </c>
      <c r="I356" s="2"/>
    </row>
    <row r="357" s="30" customFormat="true" ht="30" hidden="false" customHeight="true" outlineLevel="0" collapsed="false">
      <c r="A357" s="31" t="n">
        <v>1</v>
      </c>
      <c r="B357" s="32" t="s">
        <v>600</v>
      </c>
      <c r="C357" s="32" t="s">
        <v>374</v>
      </c>
      <c r="D357" s="32" t="s">
        <v>601</v>
      </c>
      <c r="E357" s="32" t="s">
        <v>602</v>
      </c>
      <c r="F357" s="32" t="n">
        <v>2</v>
      </c>
      <c r="G357" s="32" t="s">
        <v>15</v>
      </c>
      <c r="H357" s="32"/>
      <c r="I357" s="2"/>
    </row>
    <row r="358" s="30" customFormat="true" ht="33.75" hidden="false" customHeight="true" outlineLevel="0" collapsed="false">
      <c r="A358" s="31" t="n">
        <v>2</v>
      </c>
      <c r="B358" s="32" t="s">
        <v>603</v>
      </c>
      <c r="C358" s="32" t="s">
        <v>604</v>
      </c>
      <c r="D358" s="32" t="s">
        <v>13</v>
      </c>
      <c r="E358" s="32" t="s">
        <v>605</v>
      </c>
      <c r="F358" s="32" t="n">
        <v>1</v>
      </c>
      <c r="G358" s="10" t="s">
        <v>32</v>
      </c>
      <c r="H358" s="32"/>
      <c r="I358" s="2"/>
    </row>
    <row r="359" s="30" customFormat="true" ht="27" hidden="false" customHeight="true" outlineLevel="0" collapsed="false">
      <c r="A359" s="31" t="n">
        <v>3</v>
      </c>
      <c r="B359" s="32"/>
      <c r="C359" s="32" t="s">
        <v>606</v>
      </c>
      <c r="D359" s="32"/>
      <c r="E359" s="32" t="s">
        <v>607</v>
      </c>
      <c r="F359" s="32" t="n">
        <v>1</v>
      </c>
      <c r="G359" s="32" t="s">
        <v>15</v>
      </c>
      <c r="H359" s="32"/>
      <c r="I359" s="2"/>
    </row>
    <row r="360" s="30" customFormat="true" ht="27" hidden="false" customHeight="true" outlineLevel="0" collapsed="false">
      <c r="A360" s="31" t="n">
        <v>4</v>
      </c>
      <c r="B360" s="32"/>
      <c r="C360" s="32" t="s">
        <v>606</v>
      </c>
      <c r="D360" s="32"/>
      <c r="E360" s="32" t="s">
        <v>608</v>
      </c>
      <c r="F360" s="32" t="n">
        <v>1</v>
      </c>
      <c r="G360" s="32" t="s">
        <v>15</v>
      </c>
      <c r="H360" s="32"/>
      <c r="I360" s="2"/>
    </row>
    <row r="361" s="30" customFormat="true" ht="33.75" hidden="false" customHeight="true" outlineLevel="0" collapsed="false">
      <c r="A361" s="31" t="n">
        <v>5</v>
      </c>
      <c r="B361" s="32"/>
      <c r="C361" s="32" t="s">
        <v>609</v>
      </c>
      <c r="D361" s="32"/>
      <c r="E361" s="32" t="s">
        <v>610</v>
      </c>
      <c r="F361" s="32" t="n">
        <v>1</v>
      </c>
      <c r="G361" s="32" t="s">
        <v>15</v>
      </c>
      <c r="H361" s="32"/>
      <c r="I361" s="2"/>
    </row>
    <row r="362" s="30" customFormat="true" ht="27" hidden="false" customHeight="true" outlineLevel="0" collapsed="false">
      <c r="A362" s="31" t="n">
        <v>6</v>
      </c>
      <c r="B362" s="32"/>
      <c r="C362" s="32" t="s">
        <v>609</v>
      </c>
      <c r="D362" s="32"/>
      <c r="E362" s="32" t="s">
        <v>611</v>
      </c>
      <c r="F362" s="32" t="n">
        <v>1</v>
      </c>
      <c r="G362" s="32" t="s">
        <v>15</v>
      </c>
      <c r="H362" s="32"/>
      <c r="I362" s="2"/>
    </row>
    <row r="363" s="30" customFormat="true" ht="30" hidden="false" customHeight="true" outlineLevel="0" collapsed="false">
      <c r="A363" s="31" t="n">
        <v>7</v>
      </c>
      <c r="B363" s="32" t="s">
        <v>612</v>
      </c>
      <c r="C363" s="32" t="s">
        <v>613</v>
      </c>
      <c r="D363" s="32" t="s">
        <v>614</v>
      </c>
      <c r="E363" s="32" t="s">
        <v>615</v>
      </c>
      <c r="F363" s="32" t="n">
        <v>2</v>
      </c>
      <c r="G363" s="32" t="s">
        <v>15</v>
      </c>
      <c r="H363" s="32"/>
      <c r="I363" s="2"/>
    </row>
    <row r="364" s="30" customFormat="true" ht="33.75" hidden="false" customHeight="true" outlineLevel="0" collapsed="false">
      <c r="A364" s="31" t="n">
        <v>8</v>
      </c>
      <c r="B364" s="32" t="s">
        <v>616</v>
      </c>
      <c r="C364" s="32" t="s">
        <v>493</v>
      </c>
      <c r="D364" s="32" t="s">
        <v>151</v>
      </c>
      <c r="E364" s="32" t="s">
        <v>617</v>
      </c>
      <c r="F364" s="32" t="n">
        <v>4</v>
      </c>
      <c r="G364" s="32" t="s">
        <v>15</v>
      </c>
      <c r="H364" s="32"/>
      <c r="I364" s="2"/>
    </row>
    <row r="365" s="30" customFormat="true" ht="30" hidden="false" customHeight="true" outlineLevel="0" collapsed="false">
      <c r="A365" s="31" t="n">
        <v>9</v>
      </c>
      <c r="B365" s="32" t="s">
        <v>618</v>
      </c>
      <c r="C365" s="32" t="s">
        <v>619</v>
      </c>
      <c r="D365" s="32" t="s">
        <v>620</v>
      </c>
      <c r="E365" s="32" t="s">
        <v>621</v>
      </c>
      <c r="F365" s="32" t="n">
        <v>2</v>
      </c>
      <c r="G365" s="10" t="s">
        <v>32</v>
      </c>
      <c r="H365" s="32"/>
      <c r="I365" s="2"/>
    </row>
    <row r="366" s="30" customFormat="true" ht="27" hidden="false" customHeight="true" outlineLevel="0" collapsed="false">
      <c r="A366" s="31" t="n">
        <v>10</v>
      </c>
      <c r="B366" s="32" t="s">
        <v>622</v>
      </c>
      <c r="C366" s="32" t="s">
        <v>623</v>
      </c>
      <c r="D366" s="32" t="s">
        <v>624</v>
      </c>
      <c r="E366" s="32" t="s">
        <v>625</v>
      </c>
      <c r="F366" s="32" t="n">
        <v>2</v>
      </c>
      <c r="G366" s="32" t="s">
        <v>15</v>
      </c>
      <c r="H366" s="32"/>
      <c r="I366" s="2"/>
    </row>
    <row r="367" s="30" customFormat="true" ht="27" hidden="false" customHeight="true" outlineLevel="0" collapsed="false">
      <c r="A367" s="31" t="n">
        <v>11</v>
      </c>
      <c r="B367" s="32"/>
      <c r="C367" s="32" t="s">
        <v>626</v>
      </c>
      <c r="D367" s="32"/>
      <c r="E367" s="32" t="s">
        <v>627</v>
      </c>
      <c r="F367" s="32" t="n">
        <v>1</v>
      </c>
      <c r="G367" s="32" t="s">
        <v>15</v>
      </c>
      <c r="H367" s="32"/>
      <c r="I367" s="2"/>
    </row>
    <row r="368" s="30" customFormat="true" ht="27" hidden="false" customHeight="true" outlineLevel="0" collapsed="false">
      <c r="A368" s="31" t="n">
        <v>12</v>
      </c>
      <c r="B368" s="32" t="s">
        <v>628</v>
      </c>
      <c r="C368" s="32" t="s">
        <v>629</v>
      </c>
      <c r="D368" s="32" t="s">
        <v>624</v>
      </c>
      <c r="E368" s="32" t="s">
        <v>630</v>
      </c>
      <c r="F368" s="32" t="n">
        <v>1</v>
      </c>
      <c r="G368" s="32" t="s">
        <v>15</v>
      </c>
      <c r="H368" s="32"/>
      <c r="I368" s="2"/>
    </row>
    <row r="369" s="30" customFormat="true" ht="27" hidden="false" customHeight="true" outlineLevel="0" collapsed="false">
      <c r="A369" s="31" t="n">
        <v>13</v>
      </c>
      <c r="B369" s="32"/>
      <c r="C369" s="32" t="s">
        <v>631</v>
      </c>
      <c r="D369" s="32"/>
      <c r="E369" s="32" t="s">
        <v>632</v>
      </c>
      <c r="F369" s="32" t="n">
        <v>1</v>
      </c>
      <c r="G369" s="32" t="s">
        <v>15</v>
      </c>
      <c r="H369" s="32"/>
      <c r="I369" s="2"/>
    </row>
    <row r="370" s="30" customFormat="true" ht="27" hidden="false" customHeight="true" outlineLevel="0" collapsed="false">
      <c r="A370" s="31" t="n">
        <v>14</v>
      </c>
      <c r="B370" s="32" t="s">
        <v>633</v>
      </c>
      <c r="C370" s="32" t="s">
        <v>70</v>
      </c>
      <c r="D370" s="32" t="s">
        <v>634</v>
      </c>
      <c r="E370" s="32" t="s">
        <v>635</v>
      </c>
      <c r="F370" s="32" t="n">
        <v>3</v>
      </c>
      <c r="G370" s="32" t="s">
        <v>15</v>
      </c>
      <c r="H370" s="32"/>
      <c r="I370" s="2"/>
    </row>
    <row r="371" s="30" customFormat="true" ht="27" hidden="false" customHeight="true" outlineLevel="0" collapsed="false">
      <c r="A371" s="31" t="n">
        <v>15</v>
      </c>
      <c r="B371" s="32"/>
      <c r="C371" s="32" t="s">
        <v>70</v>
      </c>
      <c r="D371" s="32"/>
      <c r="E371" s="32" t="s">
        <v>636</v>
      </c>
      <c r="F371" s="32" t="n">
        <v>2</v>
      </c>
      <c r="G371" s="32" t="s">
        <v>15</v>
      </c>
      <c r="H371" s="32"/>
      <c r="I371" s="2"/>
    </row>
    <row r="372" s="30" customFormat="true" ht="33.75" hidden="false" customHeight="true" outlineLevel="0" collapsed="false">
      <c r="A372" s="31" t="n">
        <v>16</v>
      </c>
      <c r="B372" s="32" t="s">
        <v>637</v>
      </c>
      <c r="C372" s="32" t="s">
        <v>638</v>
      </c>
      <c r="D372" s="32" t="s">
        <v>639</v>
      </c>
      <c r="E372" s="32" t="s">
        <v>640</v>
      </c>
      <c r="F372" s="32" t="n">
        <v>2</v>
      </c>
      <c r="G372" s="32" t="s">
        <v>15</v>
      </c>
      <c r="H372" s="32"/>
      <c r="I372" s="2"/>
    </row>
    <row r="373" s="30" customFormat="true" ht="27" hidden="false" customHeight="true" outlineLevel="0" collapsed="false">
      <c r="A373" s="31" t="n">
        <v>17</v>
      </c>
      <c r="B373" s="32" t="s">
        <v>641</v>
      </c>
      <c r="C373" s="32" t="s">
        <v>642</v>
      </c>
      <c r="D373" s="32" t="s">
        <v>614</v>
      </c>
      <c r="E373" s="32" t="s">
        <v>643</v>
      </c>
      <c r="F373" s="32" t="n">
        <v>2</v>
      </c>
      <c r="G373" s="10" t="s">
        <v>32</v>
      </c>
      <c r="H373" s="32"/>
      <c r="I373" s="2"/>
    </row>
    <row r="374" s="30" customFormat="true" ht="27" hidden="false" customHeight="true" outlineLevel="0" collapsed="false">
      <c r="A374" s="31" t="n">
        <v>18</v>
      </c>
      <c r="B374" s="32"/>
      <c r="C374" s="32" t="s">
        <v>644</v>
      </c>
      <c r="D374" s="32"/>
      <c r="E374" s="32" t="s">
        <v>645</v>
      </c>
      <c r="F374" s="32" t="n">
        <v>2</v>
      </c>
      <c r="G374" s="32" t="s">
        <v>15</v>
      </c>
      <c r="H374" s="32"/>
      <c r="I374" s="2"/>
    </row>
    <row r="375" s="7" customFormat="true" ht="22" hidden="false" customHeight="true" outlineLevel="0" collapsed="false">
      <c r="A375" s="31" t="n">
        <v>19</v>
      </c>
      <c r="B375" s="32"/>
      <c r="C375" s="32" t="s">
        <v>646</v>
      </c>
      <c r="D375" s="32"/>
      <c r="E375" s="32" t="s">
        <v>647</v>
      </c>
      <c r="F375" s="32" t="n">
        <v>1</v>
      </c>
      <c r="G375" s="32" t="s">
        <v>15</v>
      </c>
      <c r="H375" s="32"/>
      <c r="I375" s="2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s="9" customFormat="true" ht="27" hidden="false" customHeight="true" outlineLevel="0" collapsed="false">
      <c r="A376" s="21" t="s">
        <v>188</v>
      </c>
      <c r="B376" s="21"/>
      <c r="C376" s="21"/>
      <c r="D376" s="21"/>
      <c r="E376" s="21"/>
      <c r="F376" s="10" t="n">
        <f aca="false">SUM(F357:F375)</f>
        <v>32</v>
      </c>
      <c r="G376" s="10"/>
      <c r="H376" s="10"/>
      <c r="I376" s="2"/>
    </row>
    <row r="377" s="2" customFormat="true" ht="28" hidden="false" customHeight="true" outlineLevel="0" collapsed="false">
      <c r="A377" s="23" t="s">
        <v>648</v>
      </c>
      <c r="B377" s="23"/>
      <c r="C377" s="23"/>
      <c r="D377" s="23"/>
      <c r="E377" s="23"/>
      <c r="F377" s="23"/>
      <c r="G377" s="23"/>
      <c r="H377" s="23"/>
    </row>
    <row r="378" s="2" customFormat="true" ht="28" hidden="false" customHeight="true" outlineLevel="0" collapsed="false">
      <c r="A378" s="6" t="s">
        <v>649</v>
      </c>
      <c r="B378" s="6"/>
      <c r="C378" s="6"/>
      <c r="D378" s="6"/>
      <c r="E378" s="6"/>
      <c r="F378" s="6"/>
      <c r="G378" s="6"/>
      <c r="H378" s="6"/>
    </row>
    <row r="379" s="2" customFormat="true" ht="28" hidden="false" customHeight="true" outlineLevel="0" collapsed="false">
      <c r="A379" s="8" t="s">
        <v>3</v>
      </c>
      <c r="B379" s="8" t="s">
        <v>4</v>
      </c>
      <c r="C379" s="8" t="s">
        <v>5</v>
      </c>
      <c r="D379" s="8" t="s">
        <v>6</v>
      </c>
      <c r="E379" s="8" t="s">
        <v>7</v>
      </c>
      <c r="F379" s="8" t="s">
        <v>8</v>
      </c>
      <c r="G379" s="8" t="s">
        <v>9</v>
      </c>
      <c r="H379" s="8" t="s">
        <v>10</v>
      </c>
    </row>
    <row r="380" s="2" customFormat="true" ht="28" hidden="false" customHeight="true" outlineLevel="0" collapsed="false">
      <c r="A380" s="12" t="n">
        <v>1</v>
      </c>
      <c r="B380" s="10" t="s">
        <v>650</v>
      </c>
      <c r="C380" s="10" t="s">
        <v>651</v>
      </c>
      <c r="D380" s="10" t="s">
        <v>652</v>
      </c>
      <c r="E380" s="10" t="s">
        <v>653</v>
      </c>
      <c r="F380" s="10" t="n">
        <v>1</v>
      </c>
      <c r="G380" s="32" t="s">
        <v>15</v>
      </c>
      <c r="H380" s="10"/>
    </row>
    <row r="381" s="26" customFormat="true" ht="28" hidden="false" customHeight="true" outlineLevel="0" collapsed="false">
      <c r="A381" s="12" t="n">
        <v>2</v>
      </c>
      <c r="B381" s="10"/>
      <c r="C381" s="10" t="s">
        <v>654</v>
      </c>
      <c r="D381" s="10"/>
      <c r="E381" s="10" t="s">
        <v>655</v>
      </c>
      <c r="F381" s="10" t="n">
        <v>2</v>
      </c>
      <c r="G381" s="32" t="s">
        <v>15</v>
      </c>
      <c r="H381" s="10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26" customFormat="true" ht="28" hidden="false" customHeight="true" outlineLevel="0" collapsed="false">
      <c r="A382" s="12" t="n">
        <v>3</v>
      </c>
      <c r="B382" s="10"/>
      <c r="C382" s="10" t="s">
        <v>656</v>
      </c>
      <c r="D382" s="10"/>
      <c r="E382" s="10" t="s">
        <v>657</v>
      </c>
      <c r="F382" s="10" t="n">
        <v>2</v>
      </c>
      <c r="G382" s="32" t="s">
        <v>15</v>
      </c>
      <c r="H382" s="10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26" customFormat="true" ht="28" hidden="false" customHeight="true" outlineLevel="0" collapsed="false">
      <c r="A383" s="12" t="n">
        <v>4</v>
      </c>
      <c r="B383" s="10"/>
      <c r="C383" s="10" t="s">
        <v>658</v>
      </c>
      <c r="D383" s="10"/>
      <c r="E383" s="10" t="s">
        <v>659</v>
      </c>
      <c r="F383" s="10" t="n">
        <v>1</v>
      </c>
      <c r="G383" s="32" t="s">
        <v>15</v>
      </c>
      <c r="H383" s="10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26" customFormat="true" ht="28" hidden="false" customHeight="true" outlineLevel="0" collapsed="false">
      <c r="A384" s="12" t="n">
        <v>5</v>
      </c>
      <c r="B384" s="10"/>
      <c r="C384" s="10" t="s">
        <v>660</v>
      </c>
      <c r="D384" s="10"/>
      <c r="E384" s="10" t="s">
        <v>661</v>
      </c>
      <c r="F384" s="10" t="n">
        <v>1</v>
      </c>
      <c r="G384" s="32" t="s">
        <v>15</v>
      </c>
      <c r="H384" s="10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26" customFormat="true" ht="28" hidden="false" customHeight="true" outlineLevel="0" collapsed="false">
      <c r="A385" s="12" t="n">
        <v>6</v>
      </c>
      <c r="B385" s="10" t="s">
        <v>662</v>
      </c>
      <c r="C385" s="10" t="s">
        <v>663</v>
      </c>
      <c r="D385" s="10" t="s">
        <v>664</v>
      </c>
      <c r="E385" s="10" t="s">
        <v>665</v>
      </c>
      <c r="F385" s="10" t="n">
        <v>1</v>
      </c>
      <c r="G385" s="32" t="s">
        <v>15</v>
      </c>
      <c r="H385" s="10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26" customFormat="true" ht="28" hidden="false" customHeight="true" outlineLevel="0" collapsed="false">
      <c r="A386" s="12" t="n">
        <v>7</v>
      </c>
      <c r="B386" s="10"/>
      <c r="C386" s="10" t="s">
        <v>666</v>
      </c>
      <c r="D386" s="10"/>
      <c r="E386" s="10" t="s">
        <v>667</v>
      </c>
      <c r="F386" s="10" t="n">
        <v>2</v>
      </c>
      <c r="G386" s="32" t="s">
        <v>15</v>
      </c>
      <c r="H386" s="10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26" customFormat="true" ht="28" hidden="false" customHeight="true" outlineLevel="0" collapsed="false">
      <c r="A387" s="12" t="n">
        <v>8</v>
      </c>
      <c r="B387" s="10" t="s">
        <v>668</v>
      </c>
      <c r="C387" s="10" t="s">
        <v>669</v>
      </c>
      <c r="D387" s="10" t="s">
        <v>670</v>
      </c>
      <c r="E387" s="10" t="s">
        <v>655</v>
      </c>
      <c r="F387" s="10" t="n">
        <v>2</v>
      </c>
      <c r="G387" s="32" t="s">
        <v>15</v>
      </c>
      <c r="H387" s="10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26" customFormat="true" ht="28" hidden="false" customHeight="true" outlineLevel="0" collapsed="false">
      <c r="A388" s="12" t="n">
        <v>9</v>
      </c>
      <c r="B388" s="10" t="s">
        <v>337</v>
      </c>
      <c r="C388" s="10" t="s">
        <v>201</v>
      </c>
      <c r="D388" s="10" t="s">
        <v>664</v>
      </c>
      <c r="E388" s="10" t="s">
        <v>667</v>
      </c>
      <c r="F388" s="10" t="n">
        <v>1</v>
      </c>
      <c r="G388" s="32" t="s">
        <v>15</v>
      </c>
      <c r="H388" s="10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28" hidden="false" customHeight="true" outlineLevel="0" collapsed="false">
      <c r="A389" s="21" t="s">
        <v>188</v>
      </c>
      <c r="B389" s="21"/>
      <c r="C389" s="21"/>
      <c r="D389" s="21"/>
      <c r="E389" s="21"/>
      <c r="F389" s="10" t="n">
        <f aca="false">SUM(F380:F388)</f>
        <v>13</v>
      </c>
      <c r="G389" s="10"/>
      <c r="H389" s="10"/>
    </row>
    <row r="390" customFormat="false" ht="28" hidden="false" customHeight="true" outlineLevel="0" collapsed="false">
      <c r="A390" s="23" t="s">
        <v>671</v>
      </c>
      <c r="B390" s="23"/>
      <c r="C390" s="23"/>
      <c r="D390" s="23"/>
      <c r="E390" s="23"/>
      <c r="F390" s="23"/>
      <c r="G390" s="23"/>
      <c r="H390" s="23"/>
    </row>
    <row r="391" customFormat="false" ht="28" hidden="false" customHeight="true" outlineLevel="0" collapsed="false">
      <c r="A391" s="6" t="s">
        <v>672</v>
      </c>
      <c r="B391" s="6"/>
      <c r="C391" s="6"/>
      <c r="D391" s="6"/>
      <c r="E391" s="6"/>
      <c r="F391" s="6"/>
      <c r="G391" s="6"/>
      <c r="H391" s="6"/>
    </row>
    <row r="392" customFormat="false" ht="28" hidden="false" customHeight="true" outlineLevel="0" collapsed="false">
      <c r="A392" s="8" t="s">
        <v>3</v>
      </c>
      <c r="B392" s="8" t="s">
        <v>4</v>
      </c>
      <c r="C392" s="8" t="s">
        <v>5</v>
      </c>
      <c r="D392" s="8" t="s">
        <v>6</v>
      </c>
      <c r="E392" s="8" t="s">
        <v>7</v>
      </c>
      <c r="F392" s="8" t="s">
        <v>8</v>
      </c>
      <c r="G392" s="8" t="s">
        <v>9</v>
      </c>
      <c r="H392" s="8" t="s">
        <v>10</v>
      </c>
    </row>
    <row r="393" customFormat="false" ht="28" hidden="false" customHeight="true" outlineLevel="0" collapsed="false">
      <c r="A393" s="12" t="n">
        <v>1</v>
      </c>
      <c r="B393" s="10" t="s">
        <v>673</v>
      </c>
      <c r="C393" s="10" t="s">
        <v>674</v>
      </c>
      <c r="D393" s="10" t="s">
        <v>181</v>
      </c>
      <c r="E393" s="10" t="s">
        <v>675</v>
      </c>
      <c r="F393" s="10" t="n">
        <v>1</v>
      </c>
      <c r="G393" s="32" t="s">
        <v>15</v>
      </c>
      <c r="H393" s="32"/>
    </row>
    <row r="394" customFormat="false" ht="33.75" hidden="false" customHeight="true" outlineLevel="0" collapsed="false">
      <c r="A394" s="12" t="n">
        <v>2</v>
      </c>
      <c r="B394" s="10"/>
      <c r="C394" s="10" t="s">
        <v>676</v>
      </c>
      <c r="D394" s="10"/>
      <c r="E394" s="10" t="s">
        <v>677</v>
      </c>
      <c r="F394" s="10" t="n">
        <v>2</v>
      </c>
      <c r="G394" s="32" t="s">
        <v>15</v>
      </c>
      <c r="H394" s="32"/>
      <c r="IW394" s="0"/>
    </row>
    <row r="395" customFormat="false" ht="33.75" hidden="false" customHeight="true" outlineLevel="0" collapsed="false">
      <c r="A395" s="12" t="n">
        <v>3</v>
      </c>
      <c r="B395" s="10" t="s">
        <v>678</v>
      </c>
      <c r="C395" s="10" t="s">
        <v>679</v>
      </c>
      <c r="D395" s="10" t="s">
        <v>181</v>
      </c>
      <c r="E395" s="10" t="s">
        <v>680</v>
      </c>
      <c r="F395" s="10" t="n">
        <v>1</v>
      </c>
      <c r="G395" s="32" t="s">
        <v>15</v>
      </c>
      <c r="H395" s="32"/>
      <c r="IW395" s="0"/>
    </row>
    <row r="396" customFormat="false" ht="45" hidden="false" customHeight="true" outlineLevel="0" collapsed="false">
      <c r="A396" s="12" t="n">
        <v>4</v>
      </c>
      <c r="B396" s="10" t="s">
        <v>681</v>
      </c>
      <c r="C396" s="10" t="s">
        <v>682</v>
      </c>
      <c r="D396" s="10" t="s">
        <v>181</v>
      </c>
      <c r="E396" s="10" t="s">
        <v>683</v>
      </c>
      <c r="F396" s="10" t="n">
        <v>2</v>
      </c>
      <c r="G396" s="32" t="s">
        <v>15</v>
      </c>
      <c r="H396" s="32"/>
      <c r="IW396" s="0"/>
    </row>
    <row r="397" customFormat="false" ht="28" hidden="false" customHeight="true" outlineLevel="0" collapsed="false">
      <c r="A397" s="12" t="n">
        <v>5</v>
      </c>
      <c r="B397" s="10" t="s">
        <v>684</v>
      </c>
      <c r="C397" s="10" t="s">
        <v>685</v>
      </c>
      <c r="D397" s="10" t="s">
        <v>181</v>
      </c>
      <c r="E397" s="10" t="s">
        <v>686</v>
      </c>
      <c r="F397" s="10" t="n">
        <v>1</v>
      </c>
      <c r="G397" s="32" t="s">
        <v>15</v>
      </c>
      <c r="H397" s="32"/>
      <c r="IW397" s="0"/>
    </row>
    <row r="398" customFormat="false" ht="28" hidden="false" customHeight="true" outlineLevel="0" collapsed="false">
      <c r="A398" s="12" t="n">
        <v>6</v>
      </c>
      <c r="B398" s="10" t="s">
        <v>687</v>
      </c>
      <c r="C398" s="10" t="s">
        <v>688</v>
      </c>
      <c r="D398" s="10" t="s">
        <v>689</v>
      </c>
      <c r="E398" s="10" t="s">
        <v>690</v>
      </c>
      <c r="F398" s="10" t="n">
        <v>2</v>
      </c>
      <c r="G398" s="32" t="s">
        <v>15</v>
      </c>
      <c r="H398" s="32"/>
      <c r="IW398" s="0"/>
    </row>
    <row r="399" s="2" customFormat="true" ht="33.75" hidden="false" customHeight="true" outlineLevel="0" collapsed="false">
      <c r="A399" s="12" t="n">
        <v>7</v>
      </c>
      <c r="B399" s="10"/>
      <c r="C399" s="32" t="s">
        <v>691</v>
      </c>
      <c r="D399" s="10" t="s">
        <v>692</v>
      </c>
      <c r="E399" s="32" t="s">
        <v>693</v>
      </c>
      <c r="F399" s="32" t="n">
        <v>2</v>
      </c>
      <c r="G399" s="32" t="s">
        <v>15</v>
      </c>
      <c r="H399" s="32"/>
    </row>
    <row r="400" s="2" customFormat="true" ht="28" hidden="false" customHeight="true" outlineLevel="0" collapsed="false">
      <c r="A400" s="21" t="s">
        <v>188</v>
      </c>
      <c r="B400" s="21"/>
      <c r="C400" s="21"/>
      <c r="D400" s="21"/>
      <c r="E400" s="21"/>
      <c r="F400" s="10" t="n">
        <f aca="false">SUM(F393:F399)</f>
        <v>11</v>
      </c>
      <c r="G400" s="10"/>
      <c r="H400" s="10"/>
    </row>
    <row r="401" s="2" customFormat="true" ht="28" hidden="false" customHeight="true" outlineLevel="0" collapsed="false">
      <c r="A401" s="23" t="s">
        <v>694</v>
      </c>
      <c r="B401" s="23"/>
      <c r="C401" s="23"/>
      <c r="D401" s="23"/>
      <c r="E401" s="23"/>
      <c r="F401" s="23"/>
      <c r="G401" s="23"/>
      <c r="H401" s="23"/>
    </row>
    <row r="402" s="2" customFormat="true" ht="28" hidden="false" customHeight="true" outlineLevel="0" collapsed="false">
      <c r="A402" s="6" t="s">
        <v>695</v>
      </c>
      <c r="B402" s="6"/>
      <c r="C402" s="6"/>
      <c r="D402" s="6"/>
      <c r="E402" s="6"/>
      <c r="F402" s="6"/>
      <c r="G402" s="6"/>
      <c r="H402" s="6"/>
    </row>
    <row r="403" s="2" customFormat="true" ht="28" hidden="false" customHeight="true" outlineLevel="0" collapsed="false">
      <c r="A403" s="8" t="s">
        <v>3</v>
      </c>
      <c r="B403" s="8" t="s">
        <v>4</v>
      </c>
      <c r="C403" s="8" t="s">
        <v>5</v>
      </c>
      <c r="D403" s="8" t="s">
        <v>6</v>
      </c>
      <c r="E403" s="8" t="s">
        <v>7</v>
      </c>
      <c r="F403" s="8" t="s">
        <v>8</v>
      </c>
      <c r="G403" s="8" t="s">
        <v>9</v>
      </c>
      <c r="H403" s="8" t="s">
        <v>10</v>
      </c>
    </row>
    <row r="404" s="2" customFormat="true" ht="28" hidden="false" customHeight="true" outlineLevel="0" collapsed="false">
      <c r="A404" s="12" t="n">
        <v>1</v>
      </c>
      <c r="B404" s="10" t="s">
        <v>696</v>
      </c>
      <c r="C404" s="10" t="s">
        <v>697</v>
      </c>
      <c r="D404" s="10" t="s">
        <v>698</v>
      </c>
      <c r="E404" s="10" t="s">
        <v>699</v>
      </c>
      <c r="F404" s="10" t="n">
        <v>1</v>
      </c>
      <c r="G404" s="10" t="s">
        <v>32</v>
      </c>
      <c r="H404" s="10"/>
    </row>
    <row r="405" s="2" customFormat="true" ht="28" hidden="false" customHeight="true" outlineLevel="0" collapsed="false">
      <c r="A405" s="12" t="n">
        <v>2</v>
      </c>
      <c r="B405" s="10" t="s">
        <v>700</v>
      </c>
      <c r="C405" s="10" t="s">
        <v>697</v>
      </c>
      <c r="D405" s="10" t="s">
        <v>698</v>
      </c>
      <c r="E405" s="10" t="s">
        <v>73</v>
      </c>
      <c r="F405" s="10" t="n">
        <v>1</v>
      </c>
      <c r="G405" s="10" t="s">
        <v>32</v>
      </c>
      <c r="H405" s="10"/>
    </row>
    <row r="406" s="2" customFormat="true" ht="28" hidden="false" customHeight="true" outlineLevel="0" collapsed="false">
      <c r="A406" s="12" t="n">
        <v>3</v>
      </c>
      <c r="B406" s="10"/>
      <c r="C406" s="10" t="s">
        <v>697</v>
      </c>
      <c r="D406" s="10"/>
      <c r="E406" s="10" t="s">
        <v>701</v>
      </c>
      <c r="F406" s="10" t="n">
        <v>1</v>
      </c>
      <c r="G406" s="10" t="s">
        <v>32</v>
      </c>
      <c r="H406" s="10"/>
    </row>
    <row r="407" s="2" customFormat="true" ht="28" hidden="false" customHeight="true" outlineLevel="0" collapsed="false">
      <c r="A407" s="12" t="n">
        <v>4</v>
      </c>
      <c r="B407" s="10" t="s">
        <v>702</v>
      </c>
      <c r="C407" s="10" t="s">
        <v>697</v>
      </c>
      <c r="D407" s="10" t="s">
        <v>698</v>
      </c>
      <c r="E407" s="10" t="s">
        <v>703</v>
      </c>
      <c r="F407" s="10" t="n">
        <v>1</v>
      </c>
      <c r="G407" s="10" t="s">
        <v>32</v>
      </c>
      <c r="H407" s="10"/>
    </row>
    <row r="408" s="2" customFormat="true" ht="28" hidden="false" customHeight="true" outlineLevel="0" collapsed="false">
      <c r="A408" s="12" t="n">
        <v>5</v>
      </c>
      <c r="B408" s="10"/>
      <c r="C408" s="10" t="s">
        <v>697</v>
      </c>
      <c r="D408" s="10"/>
      <c r="E408" s="10" t="s">
        <v>40</v>
      </c>
      <c r="F408" s="10" t="n">
        <v>1</v>
      </c>
      <c r="G408" s="10" t="s">
        <v>32</v>
      </c>
      <c r="H408" s="10"/>
    </row>
    <row r="409" s="2" customFormat="true" ht="28" hidden="false" customHeight="true" outlineLevel="0" collapsed="false">
      <c r="A409" s="12" t="n">
        <v>6</v>
      </c>
      <c r="B409" s="10"/>
      <c r="C409" s="10" t="s">
        <v>697</v>
      </c>
      <c r="D409" s="10"/>
      <c r="E409" s="10" t="s">
        <v>704</v>
      </c>
      <c r="F409" s="10" t="n">
        <v>1</v>
      </c>
      <c r="G409" s="10" t="s">
        <v>32</v>
      </c>
      <c r="H409" s="10"/>
    </row>
    <row r="410" s="2" customFormat="true" ht="28" hidden="false" customHeight="true" outlineLevel="0" collapsed="false">
      <c r="A410" s="12" t="n">
        <v>7</v>
      </c>
      <c r="B410" s="10" t="s">
        <v>705</v>
      </c>
      <c r="C410" s="10" t="s">
        <v>697</v>
      </c>
      <c r="D410" s="10" t="s">
        <v>698</v>
      </c>
      <c r="E410" s="10" t="s">
        <v>706</v>
      </c>
      <c r="F410" s="10" t="n">
        <v>1</v>
      </c>
      <c r="G410" s="10" t="s">
        <v>32</v>
      </c>
      <c r="H410" s="10"/>
    </row>
    <row r="411" s="2" customFormat="true" ht="28" hidden="false" customHeight="true" outlineLevel="0" collapsed="false">
      <c r="A411" s="12" t="n">
        <v>8</v>
      </c>
      <c r="B411" s="10"/>
      <c r="C411" s="10" t="s">
        <v>697</v>
      </c>
      <c r="D411" s="10"/>
      <c r="E411" s="10" t="s">
        <v>103</v>
      </c>
      <c r="F411" s="10" t="n">
        <v>1</v>
      </c>
      <c r="G411" s="10" t="s">
        <v>32</v>
      </c>
      <c r="H411" s="10"/>
    </row>
    <row r="412" s="2" customFormat="true" ht="28" hidden="false" customHeight="true" outlineLevel="0" collapsed="false">
      <c r="A412" s="12" t="n">
        <v>9</v>
      </c>
      <c r="B412" s="10" t="s">
        <v>707</v>
      </c>
      <c r="C412" s="10" t="s">
        <v>74</v>
      </c>
      <c r="D412" s="10" t="s">
        <v>698</v>
      </c>
      <c r="E412" s="10" t="s">
        <v>415</v>
      </c>
      <c r="F412" s="10" t="n">
        <v>1</v>
      </c>
      <c r="G412" s="10" t="s">
        <v>32</v>
      </c>
      <c r="H412" s="10"/>
    </row>
    <row r="413" s="2" customFormat="true" ht="28" hidden="false" customHeight="true" outlineLevel="0" collapsed="false">
      <c r="A413" s="21" t="s">
        <v>188</v>
      </c>
      <c r="B413" s="21"/>
      <c r="C413" s="21"/>
      <c r="D413" s="21"/>
      <c r="E413" s="21"/>
      <c r="F413" s="10" t="n">
        <f aca="false">SUM(F404:F412)</f>
        <v>9</v>
      </c>
      <c r="G413" s="10"/>
      <c r="H413" s="10"/>
    </row>
    <row r="414" s="2" customFormat="true" ht="28" hidden="false" customHeight="true" outlineLevel="0" collapsed="false">
      <c r="A414" s="23" t="s">
        <v>708</v>
      </c>
      <c r="B414" s="23"/>
      <c r="C414" s="23"/>
      <c r="D414" s="23"/>
      <c r="E414" s="23"/>
      <c r="F414" s="23"/>
      <c r="G414" s="23"/>
      <c r="H414" s="23"/>
    </row>
    <row r="415" s="2" customFormat="true" ht="28" hidden="false" customHeight="true" outlineLevel="0" collapsed="false">
      <c r="A415" s="6" t="s">
        <v>709</v>
      </c>
      <c r="B415" s="6"/>
      <c r="C415" s="6"/>
      <c r="D415" s="6"/>
      <c r="E415" s="6"/>
      <c r="F415" s="6"/>
      <c r="G415" s="6"/>
      <c r="H415" s="6"/>
    </row>
    <row r="416" s="2" customFormat="true" ht="28" hidden="false" customHeight="true" outlineLevel="0" collapsed="false">
      <c r="A416" s="8" t="s">
        <v>3</v>
      </c>
      <c r="B416" s="8" t="s">
        <v>4</v>
      </c>
      <c r="C416" s="8" t="s">
        <v>5</v>
      </c>
      <c r="D416" s="8" t="s">
        <v>6</v>
      </c>
      <c r="E416" s="8" t="s">
        <v>7</v>
      </c>
      <c r="F416" s="8" t="s">
        <v>8</v>
      </c>
      <c r="G416" s="8" t="s">
        <v>9</v>
      </c>
      <c r="H416" s="8" t="s">
        <v>10</v>
      </c>
    </row>
    <row r="417" s="2" customFormat="true" ht="28" hidden="false" customHeight="true" outlineLevel="0" collapsed="false">
      <c r="A417" s="12" t="n">
        <v>1</v>
      </c>
      <c r="B417" s="10" t="s">
        <v>710</v>
      </c>
      <c r="C417" s="10" t="s">
        <v>711</v>
      </c>
      <c r="D417" s="10" t="s">
        <v>122</v>
      </c>
      <c r="E417" s="10" t="s">
        <v>79</v>
      </c>
      <c r="F417" s="10" t="n">
        <v>2</v>
      </c>
      <c r="G417" s="10" t="s">
        <v>15</v>
      </c>
      <c r="H417" s="10" t="s">
        <v>712</v>
      </c>
    </row>
    <row r="418" s="26" customFormat="true" ht="28" hidden="false" customHeight="true" outlineLevel="0" collapsed="false">
      <c r="A418" s="12" t="n">
        <v>2</v>
      </c>
      <c r="B418" s="10"/>
      <c r="C418" s="10" t="s">
        <v>713</v>
      </c>
      <c r="D418" s="10"/>
      <c r="E418" s="10" t="s">
        <v>33</v>
      </c>
      <c r="F418" s="10" t="n">
        <v>2</v>
      </c>
      <c r="G418" s="10" t="s">
        <v>15</v>
      </c>
      <c r="H418" s="10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26" customFormat="true" ht="28" hidden="false" customHeight="true" outlineLevel="0" collapsed="false">
      <c r="A419" s="12" t="n">
        <v>3</v>
      </c>
      <c r="B419" s="10"/>
      <c r="C419" s="10" t="s">
        <v>714</v>
      </c>
      <c r="D419" s="10"/>
      <c r="E419" s="10" t="s">
        <v>79</v>
      </c>
      <c r="F419" s="10" t="n">
        <v>2</v>
      </c>
      <c r="G419" s="10" t="s">
        <v>15</v>
      </c>
      <c r="H419" s="10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26" customFormat="true" ht="28" hidden="false" customHeight="true" outlineLevel="0" collapsed="false">
      <c r="A420" s="12" t="n">
        <v>4</v>
      </c>
      <c r="B420" s="10"/>
      <c r="C420" s="10" t="s">
        <v>715</v>
      </c>
      <c r="D420" s="10"/>
      <c r="E420" s="10" t="s">
        <v>79</v>
      </c>
      <c r="F420" s="10" t="n">
        <v>2</v>
      </c>
      <c r="G420" s="10" t="s">
        <v>15</v>
      </c>
      <c r="H420" s="10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26" customFormat="true" ht="28" hidden="false" customHeight="true" outlineLevel="0" collapsed="false">
      <c r="A421" s="12" t="n">
        <v>5</v>
      </c>
      <c r="B421" s="10"/>
      <c r="C421" s="10" t="s">
        <v>716</v>
      </c>
      <c r="D421" s="10"/>
      <c r="E421" s="10" t="s">
        <v>717</v>
      </c>
      <c r="F421" s="10" t="n">
        <v>2</v>
      </c>
      <c r="G421" s="10" t="s">
        <v>15</v>
      </c>
      <c r="H421" s="10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26" customFormat="true" ht="28" hidden="false" customHeight="true" outlineLevel="0" collapsed="false">
      <c r="A422" s="12" t="n">
        <v>6</v>
      </c>
      <c r="B422" s="10"/>
      <c r="C422" s="10" t="s">
        <v>718</v>
      </c>
      <c r="D422" s="10"/>
      <c r="E422" s="10" t="s">
        <v>79</v>
      </c>
      <c r="F422" s="10" t="n">
        <v>1</v>
      </c>
      <c r="G422" s="10" t="s">
        <v>15</v>
      </c>
      <c r="H422" s="10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26" customFormat="true" ht="28" hidden="false" customHeight="true" outlineLevel="0" collapsed="false">
      <c r="A423" s="12" t="n">
        <v>7</v>
      </c>
      <c r="B423" s="10" t="s">
        <v>719</v>
      </c>
      <c r="C423" s="10" t="s">
        <v>720</v>
      </c>
      <c r="D423" s="10" t="s">
        <v>276</v>
      </c>
      <c r="E423" s="10" t="s">
        <v>79</v>
      </c>
      <c r="F423" s="10" t="n">
        <v>1</v>
      </c>
      <c r="G423" s="10" t="s">
        <v>15</v>
      </c>
      <c r="H423" s="10" t="s">
        <v>712</v>
      </c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26" customFormat="true" ht="28" hidden="false" customHeight="true" outlineLevel="0" collapsed="false">
      <c r="A424" s="12" t="n">
        <v>8</v>
      </c>
      <c r="B424" s="10"/>
      <c r="C424" s="10" t="s">
        <v>297</v>
      </c>
      <c r="D424" s="10"/>
      <c r="E424" s="10" t="s">
        <v>79</v>
      </c>
      <c r="F424" s="10" t="n">
        <v>1</v>
      </c>
      <c r="G424" s="10" t="s">
        <v>15</v>
      </c>
      <c r="H424" s="10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26" customFormat="true" ht="28" hidden="false" customHeight="true" outlineLevel="0" collapsed="false">
      <c r="A425" s="12" t="n">
        <v>9</v>
      </c>
      <c r="B425" s="10"/>
      <c r="C425" s="10" t="s">
        <v>266</v>
      </c>
      <c r="D425" s="10"/>
      <c r="E425" s="10" t="s">
        <v>79</v>
      </c>
      <c r="F425" s="10" t="n">
        <v>1</v>
      </c>
      <c r="G425" s="10" t="s">
        <v>15</v>
      </c>
      <c r="H425" s="10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26" customFormat="true" ht="28" hidden="false" customHeight="true" outlineLevel="0" collapsed="false">
      <c r="A426" s="12" t="n">
        <v>10</v>
      </c>
      <c r="B426" s="10"/>
      <c r="C426" s="10" t="s">
        <v>295</v>
      </c>
      <c r="D426" s="10"/>
      <c r="E426" s="10" t="s">
        <v>90</v>
      </c>
      <c r="F426" s="10" t="n">
        <v>1</v>
      </c>
      <c r="G426" s="10" t="s">
        <v>15</v>
      </c>
      <c r="H426" s="10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26" customFormat="true" ht="28" hidden="false" customHeight="true" outlineLevel="0" collapsed="false">
      <c r="A427" s="12" t="n">
        <v>11</v>
      </c>
      <c r="B427" s="10"/>
      <c r="C427" s="10" t="s">
        <v>721</v>
      </c>
      <c r="D427" s="10"/>
      <c r="E427" s="10" t="s">
        <v>79</v>
      </c>
      <c r="F427" s="10" t="n">
        <v>1</v>
      </c>
      <c r="G427" s="10" t="s">
        <v>15</v>
      </c>
      <c r="H427" s="10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26" customFormat="true" ht="28" hidden="false" customHeight="true" outlineLevel="0" collapsed="false">
      <c r="A428" s="12" t="n">
        <v>12</v>
      </c>
      <c r="B428" s="10"/>
      <c r="C428" s="10" t="s">
        <v>722</v>
      </c>
      <c r="D428" s="10"/>
      <c r="E428" s="10" t="s">
        <v>79</v>
      </c>
      <c r="F428" s="10" t="n">
        <v>1</v>
      </c>
      <c r="G428" s="10" t="s">
        <v>15</v>
      </c>
      <c r="H428" s="10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26" customFormat="true" ht="28" hidden="false" customHeight="true" outlineLevel="0" collapsed="false">
      <c r="A429" s="12" t="n">
        <v>13</v>
      </c>
      <c r="B429" s="10" t="s">
        <v>723</v>
      </c>
      <c r="C429" s="10" t="s">
        <v>266</v>
      </c>
      <c r="D429" s="10" t="s">
        <v>39</v>
      </c>
      <c r="E429" s="10" t="s">
        <v>79</v>
      </c>
      <c r="F429" s="10" t="n">
        <v>2</v>
      </c>
      <c r="G429" s="10" t="s">
        <v>15</v>
      </c>
      <c r="H429" s="10" t="s">
        <v>712</v>
      </c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26" customFormat="true" ht="28" hidden="false" customHeight="true" outlineLevel="0" collapsed="false">
      <c r="A430" s="12" t="n">
        <v>14</v>
      </c>
      <c r="B430" s="10"/>
      <c r="C430" s="10" t="s">
        <v>720</v>
      </c>
      <c r="D430" s="10"/>
      <c r="E430" s="10" t="s">
        <v>79</v>
      </c>
      <c r="F430" s="10" t="n">
        <v>1</v>
      </c>
      <c r="G430" s="10" t="s">
        <v>15</v>
      </c>
      <c r="H430" s="10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26" customFormat="true" ht="28" hidden="false" customHeight="true" outlineLevel="0" collapsed="false">
      <c r="A431" s="12" t="n">
        <v>15</v>
      </c>
      <c r="B431" s="10"/>
      <c r="C431" s="10" t="s">
        <v>295</v>
      </c>
      <c r="D431" s="10"/>
      <c r="E431" s="10" t="s">
        <v>90</v>
      </c>
      <c r="F431" s="10" t="n">
        <v>1</v>
      </c>
      <c r="G431" s="10" t="s">
        <v>15</v>
      </c>
      <c r="H431" s="10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26" customFormat="true" ht="28" hidden="false" customHeight="true" outlineLevel="0" collapsed="false">
      <c r="A432" s="12" t="n">
        <v>16</v>
      </c>
      <c r="B432" s="10"/>
      <c r="C432" s="10" t="s">
        <v>721</v>
      </c>
      <c r="D432" s="10"/>
      <c r="E432" s="10" t="s">
        <v>79</v>
      </c>
      <c r="F432" s="10" t="n">
        <v>1</v>
      </c>
      <c r="G432" s="10" t="s">
        <v>15</v>
      </c>
      <c r="H432" s="10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26" customFormat="true" ht="28" hidden="false" customHeight="true" outlineLevel="0" collapsed="false">
      <c r="A433" s="12" t="n">
        <v>17</v>
      </c>
      <c r="B433" s="10"/>
      <c r="C433" s="10" t="s">
        <v>724</v>
      </c>
      <c r="D433" s="10"/>
      <c r="E433" s="10" t="s">
        <v>50</v>
      </c>
      <c r="F433" s="10" t="n">
        <v>1</v>
      </c>
      <c r="G433" s="10" t="s">
        <v>15</v>
      </c>
      <c r="H433" s="10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26" customFormat="true" ht="28" hidden="false" customHeight="true" outlineLevel="0" collapsed="false">
      <c r="A434" s="12" t="n">
        <v>18</v>
      </c>
      <c r="B434" s="10"/>
      <c r="C434" s="10" t="s">
        <v>725</v>
      </c>
      <c r="D434" s="10"/>
      <c r="E434" s="10" t="s">
        <v>81</v>
      </c>
      <c r="F434" s="10" t="n">
        <v>1</v>
      </c>
      <c r="G434" s="10" t="s">
        <v>15</v>
      </c>
      <c r="H434" s="10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26" customFormat="true" ht="28" hidden="false" customHeight="true" outlineLevel="0" collapsed="false">
      <c r="A435" s="12" t="n">
        <v>19</v>
      </c>
      <c r="B435" s="10"/>
      <c r="C435" s="10" t="s">
        <v>726</v>
      </c>
      <c r="D435" s="10"/>
      <c r="E435" s="10" t="s">
        <v>33</v>
      </c>
      <c r="F435" s="10" t="n">
        <v>1</v>
      </c>
      <c r="G435" s="10" t="s">
        <v>15</v>
      </c>
      <c r="H435" s="10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26" customFormat="true" ht="28" hidden="false" customHeight="true" outlineLevel="0" collapsed="false">
      <c r="A436" s="12" t="n">
        <v>20</v>
      </c>
      <c r="B436" s="10"/>
      <c r="C436" s="10" t="s">
        <v>727</v>
      </c>
      <c r="D436" s="10"/>
      <c r="E436" s="10" t="s">
        <v>40</v>
      </c>
      <c r="F436" s="10" t="n">
        <v>1</v>
      </c>
      <c r="G436" s="10" t="s">
        <v>15</v>
      </c>
      <c r="H436" s="10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26" customFormat="true" ht="28" hidden="false" customHeight="true" outlineLevel="0" collapsed="false">
      <c r="A437" s="12" t="n">
        <v>21</v>
      </c>
      <c r="B437" s="10"/>
      <c r="C437" s="10" t="s">
        <v>728</v>
      </c>
      <c r="D437" s="10"/>
      <c r="E437" s="10" t="s">
        <v>729</v>
      </c>
      <c r="F437" s="10" t="n">
        <v>1</v>
      </c>
      <c r="G437" s="10" t="s">
        <v>15</v>
      </c>
      <c r="H437" s="10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26" customFormat="true" ht="28" hidden="false" customHeight="true" outlineLevel="0" collapsed="false">
      <c r="A438" s="12" t="n">
        <v>22</v>
      </c>
      <c r="B438" s="10"/>
      <c r="C438" s="10" t="s">
        <v>730</v>
      </c>
      <c r="D438" s="10"/>
      <c r="E438" s="10" t="s">
        <v>79</v>
      </c>
      <c r="F438" s="10" t="n">
        <v>1</v>
      </c>
      <c r="G438" s="10" t="s">
        <v>15</v>
      </c>
      <c r="H438" s="10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26" customFormat="true" ht="28" hidden="false" customHeight="true" outlineLevel="0" collapsed="false">
      <c r="A439" s="12" t="n">
        <v>23</v>
      </c>
      <c r="B439" s="10" t="s">
        <v>422</v>
      </c>
      <c r="C439" s="10" t="s">
        <v>295</v>
      </c>
      <c r="D439" s="10" t="s">
        <v>698</v>
      </c>
      <c r="E439" s="10" t="s">
        <v>90</v>
      </c>
      <c r="F439" s="10" t="n">
        <v>1</v>
      </c>
      <c r="G439" s="10" t="s">
        <v>15</v>
      </c>
      <c r="H439" s="10" t="s">
        <v>712</v>
      </c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26" customFormat="true" ht="28" hidden="false" customHeight="true" outlineLevel="0" collapsed="false">
      <c r="A440" s="12" t="n">
        <v>24</v>
      </c>
      <c r="B440" s="10"/>
      <c r="C440" s="10" t="s">
        <v>272</v>
      </c>
      <c r="D440" s="10"/>
      <c r="E440" s="10" t="s">
        <v>40</v>
      </c>
      <c r="F440" s="10" t="n">
        <v>1</v>
      </c>
      <c r="G440" s="10" t="s">
        <v>15</v>
      </c>
      <c r="H440" s="10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26" customFormat="true" ht="28" hidden="false" customHeight="true" outlineLevel="0" collapsed="false">
      <c r="A441" s="12" t="n">
        <v>25</v>
      </c>
      <c r="B441" s="10" t="s">
        <v>731</v>
      </c>
      <c r="C441" s="10" t="s">
        <v>732</v>
      </c>
      <c r="D441" s="10" t="s">
        <v>39</v>
      </c>
      <c r="E441" s="10" t="s">
        <v>79</v>
      </c>
      <c r="F441" s="10" t="n">
        <v>1</v>
      </c>
      <c r="G441" s="10" t="s">
        <v>32</v>
      </c>
      <c r="H441" s="10" t="s">
        <v>712</v>
      </c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26" customFormat="true" ht="28" hidden="false" customHeight="true" outlineLevel="0" collapsed="false">
      <c r="A442" s="12" t="n">
        <v>26</v>
      </c>
      <c r="B442" s="10"/>
      <c r="C442" s="10" t="s">
        <v>732</v>
      </c>
      <c r="D442" s="10"/>
      <c r="E442" s="10" t="s">
        <v>79</v>
      </c>
      <c r="F442" s="10" t="n">
        <v>1</v>
      </c>
      <c r="G442" s="10" t="s">
        <v>15</v>
      </c>
      <c r="H442" s="10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26" customFormat="true" ht="28" hidden="false" customHeight="true" outlineLevel="0" collapsed="false">
      <c r="A443" s="12" t="n">
        <v>27</v>
      </c>
      <c r="B443" s="10"/>
      <c r="C443" s="10" t="s">
        <v>733</v>
      </c>
      <c r="D443" s="10"/>
      <c r="E443" s="10" t="s">
        <v>415</v>
      </c>
      <c r="F443" s="10" t="n">
        <v>1</v>
      </c>
      <c r="G443" s="10" t="s">
        <v>15</v>
      </c>
      <c r="H443" s="10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26" customFormat="true" ht="28" hidden="false" customHeight="true" outlineLevel="0" collapsed="false">
      <c r="A444" s="12" t="n">
        <v>28</v>
      </c>
      <c r="B444" s="10" t="s">
        <v>734</v>
      </c>
      <c r="C444" s="10" t="s">
        <v>733</v>
      </c>
      <c r="D444" s="10" t="s">
        <v>315</v>
      </c>
      <c r="E444" s="10" t="s">
        <v>415</v>
      </c>
      <c r="F444" s="10" t="n">
        <v>1</v>
      </c>
      <c r="G444" s="10" t="s">
        <v>15</v>
      </c>
      <c r="H444" s="10" t="s">
        <v>712</v>
      </c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26" customFormat="true" ht="28" hidden="false" customHeight="true" outlineLevel="0" collapsed="false">
      <c r="A445" s="12" t="n">
        <v>29</v>
      </c>
      <c r="B445" s="10"/>
      <c r="C445" s="10" t="s">
        <v>266</v>
      </c>
      <c r="D445" s="10"/>
      <c r="E445" s="10" t="s">
        <v>79</v>
      </c>
      <c r="F445" s="10" t="n">
        <v>1</v>
      </c>
      <c r="G445" s="10" t="s">
        <v>15</v>
      </c>
      <c r="H445" s="10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22" customFormat="true" ht="26" hidden="false" customHeight="true" outlineLevel="0" collapsed="false">
      <c r="A446" s="21" t="s">
        <v>188</v>
      </c>
      <c r="B446" s="21"/>
      <c r="C446" s="21"/>
      <c r="D446" s="21"/>
      <c r="E446" s="21"/>
      <c r="F446" s="10" t="n">
        <f aca="false">SUM(F417:F445)</f>
        <v>35</v>
      </c>
      <c r="G446" s="10"/>
      <c r="H446" s="10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7" customFormat="true" ht="22" hidden="false" customHeight="true" outlineLevel="0" collapsed="false">
      <c r="A447" s="23" t="s">
        <v>735</v>
      </c>
      <c r="B447" s="23"/>
      <c r="C447" s="23"/>
      <c r="D447" s="23"/>
      <c r="E447" s="23"/>
      <c r="F447" s="23"/>
      <c r="G447" s="23"/>
      <c r="H447" s="23"/>
      <c r="I447" s="2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</row>
    <row r="448" s="9" customFormat="true" ht="27" hidden="false" customHeight="true" outlineLevel="0" collapsed="false">
      <c r="A448" s="6" t="s">
        <v>736</v>
      </c>
      <c r="B448" s="6"/>
      <c r="C448" s="6"/>
      <c r="D448" s="6"/>
      <c r="E448" s="6"/>
      <c r="F448" s="6"/>
      <c r="G448" s="6"/>
      <c r="H448" s="6"/>
      <c r="I448" s="2"/>
    </row>
    <row r="449" s="2" customFormat="true" ht="28" hidden="false" customHeight="true" outlineLevel="0" collapsed="false">
      <c r="A449" s="8" t="s">
        <v>3</v>
      </c>
      <c r="B449" s="8" t="s">
        <v>4</v>
      </c>
      <c r="C449" s="8" t="s">
        <v>5</v>
      </c>
      <c r="D449" s="8" t="s">
        <v>6</v>
      </c>
      <c r="E449" s="8" t="s">
        <v>7</v>
      </c>
      <c r="F449" s="8" t="s">
        <v>8</v>
      </c>
      <c r="G449" s="8" t="s">
        <v>9</v>
      </c>
      <c r="H449" s="8" t="s">
        <v>10</v>
      </c>
    </row>
    <row r="450" s="2" customFormat="true" ht="28" hidden="false" customHeight="true" outlineLevel="0" collapsed="false">
      <c r="A450" s="12" t="n">
        <v>1</v>
      </c>
      <c r="B450" s="10" t="s">
        <v>737</v>
      </c>
      <c r="C450" s="10" t="s">
        <v>374</v>
      </c>
      <c r="D450" s="10" t="s">
        <v>738</v>
      </c>
      <c r="E450" s="10" t="s">
        <v>470</v>
      </c>
      <c r="F450" s="10" t="n">
        <v>1</v>
      </c>
      <c r="G450" s="10" t="s">
        <v>15</v>
      </c>
      <c r="H450" s="10"/>
    </row>
    <row r="451" s="2" customFormat="true" ht="28" hidden="false" customHeight="true" outlineLevel="0" collapsed="false">
      <c r="A451" s="12" t="n">
        <v>2</v>
      </c>
      <c r="B451" s="10" t="s">
        <v>737</v>
      </c>
      <c r="C451" s="10" t="s">
        <v>374</v>
      </c>
      <c r="D451" s="10" t="s">
        <v>738</v>
      </c>
      <c r="E451" s="10" t="s">
        <v>31</v>
      </c>
      <c r="F451" s="10" t="n">
        <v>1</v>
      </c>
      <c r="G451" s="10" t="s">
        <v>15</v>
      </c>
      <c r="H451" s="10"/>
    </row>
    <row r="452" s="6" customFormat="true" ht="33.75" hidden="false" customHeight="true" outlineLevel="0" collapsed="false">
      <c r="A452" s="12" t="n">
        <v>3</v>
      </c>
      <c r="B452" s="10" t="s">
        <v>739</v>
      </c>
      <c r="C452" s="10" t="s">
        <v>374</v>
      </c>
      <c r="D452" s="10" t="s">
        <v>39</v>
      </c>
      <c r="E452" s="10" t="s">
        <v>90</v>
      </c>
      <c r="F452" s="10" t="n">
        <v>1</v>
      </c>
      <c r="G452" s="10" t="s">
        <v>15</v>
      </c>
      <c r="H452" s="10"/>
      <c r="I452" s="2"/>
    </row>
    <row r="453" s="9" customFormat="true" ht="27" hidden="false" customHeight="true" outlineLevel="0" collapsed="false">
      <c r="A453" s="21" t="s">
        <v>188</v>
      </c>
      <c r="B453" s="21"/>
      <c r="C453" s="21"/>
      <c r="D453" s="21"/>
      <c r="E453" s="21"/>
      <c r="F453" s="10" t="n">
        <f aca="false">SUM(F450:F452)</f>
        <v>3</v>
      </c>
      <c r="G453" s="10"/>
      <c r="H453" s="10"/>
      <c r="I453" s="2"/>
    </row>
    <row r="454" s="2" customFormat="true" ht="28" hidden="false" customHeight="true" outlineLevel="0" collapsed="false">
      <c r="A454" s="23" t="s">
        <v>740</v>
      </c>
      <c r="B454" s="23"/>
      <c r="C454" s="23"/>
      <c r="D454" s="23"/>
      <c r="E454" s="23"/>
      <c r="F454" s="23"/>
      <c r="G454" s="23"/>
      <c r="H454" s="23"/>
    </row>
    <row r="455" s="2" customFormat="true" ht="24" hidden="false" customHeight="true" outlineLevel="0" collapsed="false">
      <c r="A455" s="6" t="s">
        <v>741</v>
      </c>
      <c r="B455" s="6"/>
      <c r="C455" s="6"/>
      <c r="D455" s="6"/>
      <c r="E455" s="6"/>
      <c r="F455" s="6"/>
      <c r="G455" s="6"/>
      <c r="H455" s="6"/>
    </row>
    <row r="456" s="2" customFormat="true" ht="26" hidden="false" customHeight="true" outlineLevel="0" collapsed="false">
      <c r="A456" s="8" t="s">
        <v>3</v>
      </c>
      <c r="B456" s="8" t="s">
        <v>4</v>
      </c>
      <c r="C456" s="8" t="s">
        <v>5</v>
      </c>
      <c r="D456" s="8" t="s">
        <v>6</v>
      </c>
      <c r="E456" s="8" t="s">
        <v>7</v>
      </c>
      <c r="F456" s="8" t="s">
        <v>8</v>
      </c>
      <c r="G456" s="8" t="s">
        <v>9</v>
      </c>
      <c r="H456" s="8" t="s">
        <v>10</v>
      </c>
    </row>
    <row r="457" s="7" customFormat="true" ht="33.75" hidden="false" customHeight="true" outlineLevel="0" collapsed="false">
      <c r="A457" s="12" t="n">
        <v>1</v>
      </c>
      <c r="B457" s="10" t="s">
        <v>742</v>
      </c>
      <c r="C457" s="10" t="s">
        <v>743</v>
      </c>
      <c r="D457" s="10" t="s">
        <v>634</v>
      </c>
      <c r="E457" s="10" t="s">
        <v>744</v>
      </c>
      <c r="F457" s="10" t="n">
        <v>5</v>
      </c>
      <c r="G457" s="10" t="s">
        <v>15</v>
      </c>
      <c r="H457" s="10"/>
      <c r="I457" s="2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</row>
    <row r="458" s="7" customFormat="true" ht="22" hidden="false" customHeight="true" outlineLevel="0" collapsed="false">
      <c r="A458" s="12" t="n">
        <v>2</v>
      </c>
      <c r="B458" s="10"/>
      <c r="C458" s="10" t="s">
        <v>745</v>
      </c>
      <c r="D458" s="10"/>
      <c r="E458" s="10" t="s">
        <v>746</v>
      </c>
      <c r="F458" s="10" t="n">
        <v>2</v>
      </c>
      <c r="G458" s="10" t="s">
        <v>15</v>
      </c>
      <c r="H458" s="10"/>
      <c r="I458" s="2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</row>
    <row r="459" s="7" customFormat="true" ht="33.75" hidden="false" customHeight="true" outlineLevel="0" collapsed="false">
      <c r="A459" s="12" t="n">
        <v>3</v>
      </c>
      <c r="B459" s="10"/>
      <c r="C459" s="10" t="s">
        <v>747</v>
      </c>
      <c r="D459" s="10" t="s">
        <v>748</v>
      </c>
      <c r="E459" s="10" t="s">
        <v>749</v>
      </c>
      <c r="F459" s="10" t="n">
        <v>2</v>
      </c>
      <c r="G459" s="10" t="s">
        <v>15</v>
      </c>
      <c r="H459" s="10"/>
      <c r="I459" s="2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</row>
    <row r="460" s="7" customFormat="true" ht="22" hidden="false" customHeight="true" outlineLevel="0" collapsed="false">
      <c r="A460" s="12" t="n">
        <v>4</v>
      </c>
      <c r="B460" s="10"/>
      <c r="C460" s="10" t="s">
        <v>750</v>
      </c>
      <c r="D460" s="10" t="s">
        <v>751</v>
      </c>
      <c r="E460" s="10" t="s">
        <v>752</v>
      </c>
      <c r="F460" s="10" t="n">
        <v>1</v>
      </c>
      <c r="G460" s="10" t="s">
        <v>15</v>
      </c>
      <c r="H460" s="10"/>
      <c r="I460" s="2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</row>
    <row r="461" s="7" customFormat="true" ht="33.75" hidden="false" customHeight="true" outlineLevel="0" collapsed="false">
      <c r="A461" s="12" t="n">
        <v>5</v>
      </c>
      <c r="B461" s="10"/>
      <c r="C461" s="10" t="s">
        <v>753</v>
      </c>
      <c r="D461" s="10"/>
      <c r="E461" s="10" t="s">
        <v>754</v>
      </c>
      <c r="F461" s="10" t="n">
        <v>1</v>
      </c>
      <c r="G461" s="10" t="s">
        <v>15</v>
      </c>
      <c r="H461" s="10"/>
      <c r="I461" s="2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</row>
    <row r="462" customFormat="false" ht="33.75" hidden="false" customHeight="true" outlineLevel="0" collapsed="false">
      <c r="A462" s="12" t="n">
        <v>6</v>
      </c>
      <c r="B462" s="10"/>
      <c r="C462" s="10" t="s">
        <v>755</v>
      </c>
      <c r="D462" s="10"/>
      <c r="E462" s="10" t="s">
        <v>756</v>
      </c>
      <c r="F462" s="10" t="n">
        <v>1</v>
      </c>
      <c r="G462" s="10" t="s">
        <v>15</v>
      </c>
      <c r="H462" s="10"/>
    </row>
    <row r="463" customFormat="false" ht="24" hidden="false" customHeight="true" outlineLevel="0" collapsed="false">
      <c r="A463" s="21" t="s">
        <v>188</v>
      </c>
      <c r="B463" s="21"/>
      <c r="C463" s="21"/>
      <c r="D463" s="21"/>
      <c r="E463" s="21"/>
      <c r="F463" s="10" t="n">
        <f aca="false">SUM(F457:F462)</f>
        <v>12</v>
      </c>
      <c r="G463" s="10"/>
      <c r="H463" s="10"/>
    </row>
    <row r="464" s="22" customFormat="true" ht="26" hidden="false" customHeight="true" outlineLevel="0" collapsed="false">
      <c r="A464" s="23" t="s">
        <v>757</v>
      </c>
      <c r="B464" s="23"/>
      <c r="C464" s="23"/>
      <c r="D464" s="23"/>
      <c r="E464" s="23"/>
      <c r="F464" s="23"/>
      <c r="G464" s="23"/>
      <c r="H464" s="23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28" hidden="false" customHeight="true" outlineLevel="0" collapsed="false">
      <c r="A465" s="6" t="s">
        <v>758</v>
      </c>
      <c r="B465" s="6"/>
      <c r="C465" s="6"/>
      <c r="D465" s="6"/>
      <c r="E465" s="6"/>
      <c r="F465" s="6"/>
      <c r="G465" s="6"/>
      <c r="H465" s="6"/>
    </row>
    <row r="466" customFormat="false" ht="28" hidden="false" customHeight="true" outlineLevel="0" collapsed="false">
      <c r="A466" s="8" t="s">
        <v>3</v>
      </c>
      <c r="B466" s="8" t="s">
        <v>4</v>
      </c>
      <c r="C466" s="8" t="s">
        <v>5</v>
      </c>
      <c r="D466" s="8" t="s">
        <v>6</v>
      </c>
      <c r="E466" s="8" t="s">
        <v>7</v>
      </c>
      <c r="F466" s="8" t="s">
        <v>8</v>
      </c>
      <c r="G466" s="8" t="s">
        <v>9</v>
      </c>
      <c r="H466" s="8" t="s">
        <v>10</v>
      </c>
    </row>
    <row r="467" customFormat="false" ht="28" hidden="false" customHeight="true" outlineLevel="0" collapsed="false">
      <c r="A467" s="12" t="n">
        <v>1</v>
      </c>
      <c r="B467" s="10" t="s">
        <v>759</v>
      </c>
      <c r="C467" s="10" t="s">
        <v>760</v>
      </c>
      <c r="D467" s="10" t="s">
        <v>13</v>
      </c>
      <c r="E467" s="17" t="s">
        <v>451</v>
      </c>
      <c r="F467" s="10" t="n">
        <v>1</v>
      </c>
      <c r="G467" s="10" t="s">
        <v>15</v>
      </c>
      <c r="H467" s="10"/>
    </row>
    <row r="468" customFormat="false" ht="28" hidden="false" customHeight="true" outlineLevel="0" collapsed="false">
      <c r="A468" s="12" t="n">
        <v>2</v>
      </c>
      <c r="B468" s="10"/>
      <c r="C468" s="10" t="s">
        <v>761</v>
      </c>
      <c r="D468" s="10"/>
      <c r="E468" s="17" t="s">
        <v>762</v>
      </c>
      <c r="F468" s="10" t="n">
        <v>1</v>
      </c>
      <c r="G468" s="10" t="s">
        <v>15</v>
      </c>
      <c r="H468" s="10"/>
    </row>
    <row r="469" customFormat="false" ht="28" hidden="false" customHeight="true" outlineLevel="0" collapsed="false">
      <c r="A469" s="12" t="n">
        <v>3</v>
      </c>
      <c r="B469" s="10"/>
      <c r="C469" s="10" t="s">
        <v>763</v>
      </c>
      <c r="D469" s="10" t="s">
        <v>764</v>
      </c>
      <c r="E469" s="17" t="s">
        <v>765</v>
      </c>
      <c r="F469" s="10" t="n">
        <v>1</v>
      </c>
      <c r="G469" s="10" t="s">
        <v>32</v>
      </c>
      <c r="H469" s="10"/>
    </row>
    <row r="470" customFormat="false" ht="28" hidden="false" customHeight="true" outlineLevel="0" collapsed="false">
      <c r="A470" s="21" t="s">
        <v>188</v>
      </c>
      <c r="B470" s="21"/>
      <c r="C470" s="21"/>
      <c r="D470" s="21"/>
      <c r="E470" s="21"/>
      <c r="F470" s="10" t="n">
        <f aca="false">SUM(F467:F469)</f>
        <v>3</v>
      </c>
      <c r="G470" s="10"/>
      <c r="H470" s="10"/>
    </row>
    <row r="471" customFormat="false" ht="28" hidden="false" customHeight="true" outlineLevel="0" collapsed="false">
      <c r="A471" s="23" t="s">
        <v>766</v>
      </c>
      <c r="B471" s="23"/>
      <c r="C471" s="23"/>
      <c r="D471" s="23"/>
      <c r="E471" s="23"/>
      <c r="F471" s="23"/>
      <c r="G471" s="23"/>
      <c r="H471" s="23"/>
    </row>
    <row r="472" s="2" customFormat="true" ht="28" hidden="false" customHeight="true" outlineLevel="0" collapsed="false">
      <c r="A472" s="6" t="s">
        <v>767</v>
      </c>
      <c r="B472" s="6"/>
      <c r="C472" s="6"/>
      <c r="D472" s="6"/>
      <c r="E472" s="6"/>
      <c r="F472" s="6"/>
      <c r="G472" s="6"/>
      <c r="H472" s="6"/>
    </row>
    <row r="473" s="2" customFormat="true" ht="28" hidden="false" customHeight="true" outlineLevel="0" collapsed="false">
      <c r="A473" s="8" t="s">
        <v>3</v>
      </c>
      <c r="B473" s="8" t="s">
        <v>4</v>
      </c>
      <c r="C473" s="8" t="s">
        <v>5</v>
      </c>
      <c r="D473" s="8" t="s">
        <v>6</v>
      </c>
      <c r="E473" s="8" t="s">
        <v>7</v>
      </c>
      <c r="F473" s="8" t="s">
        <v>8</v>
      </c>
      <c r="G473" s="8" t="s">
        <v>9</v>
      </c>
      <c r="H473" s="8" t="s">
        <v>10</v>
      </c>
    </row>
    <row r="474" s="2" customFormat="true" ht="28" hidden="false" customHeight="true" outlineLevel="0" collapsed="false">
      <c r="A474" s="12" t="n">
        <v>1</v>
      </c>
      <c r="B474" s="10" t="s">
        <v>768</v>
      </c>
      <c r="C474" s="10" t="s">
        <v>769</v>
      </c>
      <c r="D474" s="10" t="s">
        <v>698</v>
      </c>
      <c r="E474" s="17" t="s">
        <v>90</v>
      </c>
      <c r="F474" s="10" t="n">
        <v>1</v>
      </c>
      <c r="G474" s="10" t="s">
        <v>15</v>
      </c>
      <c r="H474" s="10"/>
    </row>
    <row r="475" s="2" customFormat="true" ht="28" hidden="false" customHeight="true" outlineLevel="0" collapsed="false">
      <c r="A475" s="12" t="n">
        <v>2</v>
      </c>
      <c r="B475" s="10"/>
      <c r="C475" s="10" t="s">
        <v>770</v>
      </c>
      <c r="D475" s="10"/>
      <c r="E475" s="17" t="s">
        <v>33</v>
      </c>
      <c r="F475" s="10" t="n">
        <v>1</v>
      </c>
      <c r="G475" s="10" t="s">
        <v>32</v>
      </c>
      <c r="H475" s="10"/>
    </row>
    <row r="476" s="2" customFormat="true" ht="28" hidden="false" customHeight="true" outlineLevel="0" collapsed="false">
      <c r="A476" s="12" t="n">
        <v>3</v>
      </c>
      <c r="B476" s="10"/>
      <c r="C476" s="10" t="s">
        <v>770</v>
      </c>
      <c r="D476" s="10"/>
      <c r="E476" s="17" t="s">
        <v>73</v>
      </c>
      <c r="F476" s="10" t="n">
        <v>2</v>
      </c>
      <c r="G476" s="10" t="s">
        <v>32</v>
      </c>
      <c r="H476" s="10"/>
    </row>
    <row r="477" s="2" customFormat="true" ht="28" hidden="false" customHeight="true" outlineLevel="0" collapsed="false">
      <c r="A477" s="12" t="n">
        <v>4</v>
      </c>
      <c r="B477" s="10"/>
      <c r="C477" s="10" t="s">
        <v>771</v>
      </c>
      <c r="D477" s="10" t="s">
        <v>772</v>
      </c>
      <c r="E477" s="17" t="s">
        <v>773</v>
      </c>
      <c r="F477" s="10" t="n">
        <v>3</v>
      </c>
      <c r="G477" s="10" t="s">
        <v>15</v>
      </c>
      <c r="H477" s="10"/>
    </row>
    <row r="478" s="2" customFormat="true" ht="28" hidden="false" customHeight="true" outlineLevel="0" collapsed="false">
      <c r="A478" s="12" t="n">
        <v>5</v>
      </c>
      <c r="B478" s="10"/>
      <c r="C478" s="10" t="s">
        <v>774</v>
      </c>
      <c r="D478" s="10" t="s">
        <v>698</v>
      </c>
      <c r="E478" s="17" t="s">
        <v>775</v>
      </c>
      <c r="F478" s="10" t="n">
        <v>1</v>
      </c>
      <c r="G478" s="10" t="s">
        <v>15</v>
      </c>
      <c r="H478" s="10"/>
    </row>
    <row r="479" s="2" customFormat="true" ht="28" hidden="false" customHeight="true" outlineLevel="0" collapsed="false">
      <c r="A479" s="21" t="s">
        <v>188</v>
      </c>
      <c r="B479" s="21"/>
      <c r="C479" s="21"/>
      <c r="D479" s="21"/>
      <c r="E479" s="21"/>
      <c r="F479" s="10" t="n">
        <f aca="false">SUM(F474:F474:F478)</f>
        <v>8</v>
      </c>
      <c r="G479" s="10"/>
      <c r="H479" s="10"/>
    </row>
    <row r="480" s="2" customFormat="true" ht="28" hidden="false" customHeight="true" outlineLevel="0" collapsed="false">
      <c r="A480" s="23" t="s">
        <v>776</v>
      </c>
      <c r="B480" s="23"/>
      <c r="C480" s="23"/>
      <c r="D480" s="23"/>
      <c r="E480" s="23"/>
      <c r="F480" s="23"/>
      <c r="G480" s="23"/>
      <c r="H480" s="23"/>
    </row>
    <row r="481" s="2" customFormat="true" ht="28" hidden="false" customHeight="true" outlineLevel="0" collapsed="false">
      <c r="A481" s="6" t="s">
        <v>777</v>
      </c>
      <c r="B481" s="6"/>
      <c r="C481" s="6"/>
      <c r="D481" s="6"/>
      <c r="E481" s="6"/>
      <c r="F481" s="6"/>
      <c r="G481" s="6"/>
      <c r="H481" s="6"/>
    </row>
    <row r="482" s="2" customFormat="true" ht="28" hidden="false" customHeight="true" outlineLevel="0" collapsed="false">
      <c r="A482" s="8" t="s">
        <v>3</v>
      </c>
      <c r="B482" s="8" t="s">
        <v>4</v>
      </c>
      <c r="C482" s="8" t="s">
        <v>5</v>
      </c>
      <c r="D482" s="8" t="s">
        <v>6</v>
      </c>
      <c r="E482" s="8" t="s">
        <v>7</v>
      </c>
      <c r="F482" s="8" t="s">
        <v>8</v>
      </c>
      <c r="G482" s="8" t="s">
        <v>9</v>
      </c>
      <c r="H482" s="8" t="s">
        <v>10</v>
      </c>
    </row>
    <row r="483" s="2" customFormat="true" ht="101.25" hidden="false" customHeight="true" outlineLevel="0" collapsed="false">
      <c r="A483" s="12" t="n">
        <v>1</v>
      </c>
      <c r="B483" s="10" t="s">
        <v>778</v>
      </c>
      <c r="C483" s="10" t="s">
        <v>779</v>
      </c>
      <c r="D483" s="10" t="s">
        <v>39</v>
      </c>
      <c r="E483" s="17" t="s">
        <v>780</v>
      </c>
      <c r="F483" s="10" t="n">
        <v>1</v>
      </c>
      <c r="G483" s="10" t="s">
        <v>15</v>
      </c>
      <c r="H483" s="10"/>
    </row>
    <row r="484" s="2" customFormat="true" ht="101.25" hidden="false" customHeight="true" outlineLevel="0" collapsed="false">
      <c r="A484" s="12" t="n">
        <v>2</v>
      </c>
      <c r="B484" s="10"/>
      <c r="C484" s="10" t="s">
        <v>781</v>
      </c>
      <c r="D484" s="10"/>
      <c r="E484" s="17" t="s">
        <v>782</v>
      </c>
      <c r="F484" s="10" t="n">
        <v>1</v>
      </c>
      <c r="G484" s="10" t="s">
        <v>15</v>
      </c>
      <c r="H484" s="10"/>
    </row>
    <row r="485" s="2" customFormat="true" ht="90" hidden="false" customHeight="true" outlineLevel="0" collapsed="false">
      <c r="A485" s="12" t="n">
        <v>3</v>
      </c>
      <c r="B485" s="10" t="s">
        <v>783</v>
      </c>
      <c r="C485" s="10" t="s">
        <v>784</v>
      </c>
      <c r="D485" s="10" t="s">
        <v>785</v>
      </c>
      <c r="E485" s="17" t="s">
        <v>786</v>
      </c>
      <c r="F485" s="10" t="n">
        <v>1</v>
      </c>
      <c r="G485" s="10" t="s">
        <v>15</v>
      </c>
      <c r="H485" s="10"/>
    </row>
    <row r="486" s="2" customFormat="true" ht="67.5" hidden="false" customHeight="true" outlineLevel="0" collapsed="false">
      <c r="A486" s="12" t="n">
        <v>4</v>
      </c>
      <c r="B486" s="10" t="s">
        <v>787</v>
      </c>
      <c r="C486" s="10" t="s">
        <v>788</v>
      </c>
      <c r="D486" s="10" t="s">
        <v>39</v>
      </c>
      <c r="E486" s="17" t="s">
        <v>789</v>
      </c>
      <c r="F486" s="10" t="n">
        <v>1</v>
      </c>
      <c r="G486" s="10" t="s">
        <v>15</v>
      </c>
      <c r="H486" s="10"/>
    </row>
    <row r="487" s="2" customFormat="true" ht="78.75" hidden="false" customHeight="true" outlineLevel="0" collapsed="false">
      <c r="A487" s="12" t="n">
        <v>5</v>
      </c>
      <c r="B487" s="10" t="s">
        <v>790</v>
      </c>
      <c r="C487" s="10" t="s">
        <v>791</v>
      </c>
      <c r="D487" s="10" t="s">
        <v>39</v>
      </c>
      <c r="E487" s="17" t="s">
        <v>792</v>
      </c>
      <c r="F487" s="10" t="n">
        <v>1</v>
      </c>
      <c r="G487" s="10" t="s">
        <v>326</v>
      </c>
      <c r="H487" s="10"/>
    </row>
    <row r="488" s="2" customFormat="true" ht="67.5" hidden="false" customHeight="true" outlineLevel="0" collapsed="false">
      <c r="A488" s="12" t="n">
        <v>6</v>
      </c>
      <c r="B488" s="10" t="s">
        <v>793</v>
      </c>
      <c r="C488" s="10" t="s">
        <v>794</v>
      </c>
      <c r="D488" s="10" t="s">
        <v>39</v>
      </c>
      <c r="E488" s="17" t="s">
        <v>795</v>
      </c>
      <c r="F488" s="10" t="n">
        <v>2</v>
      </c>
      <c r="G488" s="10" t="s">
        <v>15</v>
      </c>
      <c r="H488" s="10"/>
    </row>
    <row r="489" s="2" customFormat="true" ht="28" hidden="false" customHeight="true" outlineLevel="0" collapsed="false">
      <c r="A489" s="21" t="s">
        <v>188</v>
      </c>
      <c r="B489" s="21"/>
      <c r="C489" s="21"/>
      <c r="D489" s="21"/>
      <c r="E489" s="21"/>
      <c r="F489" s="10" t="n">
        <f aca="false">SUM(F483:F488)</f>
        <v>7</v>
      </c>
      <c r="G489" s="10"/>
      <c r="H489" s="10"/>
    </row>
    <row r="490" s="2" customFormat="true" ht="28" hidden="false" customHeight="true" outlineLevel="0" collapsed="false">
      <c r="A490" s="23" t="s">
        <v>796</v>
      </c>
      <c r="B490" s="23"/>
      <c r="C490" s="23"/>
      <c r="D490" s="23"/>
      <c r="E490" s="23"/>
      <c r="F490" s="23"/>
      <c r="G490" s="23"/>
      <c r="H490" s="23"/>
    </row>
    <row r="491" customFormat="false" ht="28" hidden="false" customHeight="true" outlineLevel="0" collapsed="false">
      <c r="A491" s="6" t="s">
        <v>797</v>
      </c>
      <c r="B491" s="6"/>
      <c r="C491" s="6"/>
      <c r="D491" s="6"/>
      <c r="E491" s="6"/>
      <c r="F491" s="6"/>
      <c r="G491" s="6"/>
      <c r="H491" s="6"/>
    </row>
    <row r="492" customFormat="false" ht="28" hidden="false" customHeight="true" outlineLevel="0" collapsed="false">
      <c r="A492" s="8" t="s">
        <v>3</v>
      </c>
      <c r="B492" s="8" t="s">
        <v>4</v>
      </c>
      <c r="C492" s="8" t="s">
        <v>5</v>
      </c>
      <c r="D492" s="33" t="s">
        <v>6</v>
      </c>
      <c r="E492" s="8" t="s">
        <v>7</v>
      </c>
      <c r="F492" s="8" t="s">
        <v>8</v>
      </c>
      <c r="G492" s="8" t="s">
        <v>9</v>
      </c>
      <c r="H492" s="8" t="s">
        <v>10</v>
      </c>
    </row>
    <row r="493" customFormat="false" ht="28" hidden="false" customHeight="true" outlineLevel="0" collapsed="false">
      <c r="A493" s="12" t="n">
        <v>1</v>
      </c>
      <c r="B493" s="10" t="s">
        <v>798</v>
      </c>
      <c r="C493" s="10" t="s">
        <v>799</v>
      </c>
      <c r="D493" s="10" t="s">
        <v>43</v>
      </c>
      <c r="E493" s="10" t="s">
        <v>800</v>
      </c>
      <c r="F493" s="10" t="n">
        <v>4</v>
      </c>
      <c r="G493" s="10" t="s">
        <v>32</v>
      </c>
      <c r="H493" s="10" t="s">
        <v>801</v>
      </c>
    </row>
    <row r="494" customFormat="false" ht="28" hidden="false" customHeight="true" outlineLevel="0" collapsed="false">
      <c r="A494" s="12" t="n">
        <v>2</v>
      </c>
      <c r="B494" s="10"/>
      <c r="C494" s="10" t="s">
        <v>802</v>
      </c>
      <c r="D494" s="10" t="s">
        <v>43</v>
      </c>
      <c r="E494" s="10" t="s">
        <v>803</v>
      </c>
      <c r="F494" s="10" t="n">
        <v>4</v>
      </c>
      <c r="G494" s="10" t="s">
        <v>32</v>
      </c>
      <c r="H494" s="10"/>
    </row>
    <row r="495" customFormat="false" ht="28" hidden="false" customHeight="true" outlineLevel="0" collapsed="false">
      <c r="A495" s="12" t="n">
        <v>3</v>
      </c>
      <c r="B495" s="10"/>
      <c r="C495" s="10"/>
      <c r="D495" s="10"/>
      <c r="E495" s="10"/>
      <c r="F495" s="10" t="n">
        <v>1</v>
      </c>
      <c r="G495" s="10" t="s">
        <v>15</v>
      </c>
      <c r="H495" s="10"/>
    </row>
    <row r="496" customFormat="false" ht="28" hidden="false" customHeight="true" outlineLevel="0" collapsed="false">
      <c r="A496" s="12" t="n">
        <v>4</v>
      </c>
      <c r="B496" s="10"/>
      <c r="C496" s="10" t="s">
        <v>802</v>
      </c>
      <c r="D496" s="10" t="s">
        <v>804</v>
      </c>
      <c r="E496" s="10" t="s">
        <v>805</v>
      </c>
      <c r="F496" s="10" t="n">
        <v>6</v>
      </c>
      <c r="G496" s="10" t="s">
        <v>32</v>
      </c>
      <c r="H496" s="10"/>
    </row>
    <row r="497" customFormat="false" ht="28" hidden="false" customHeight="true" outlineLevel="0" collapsed="false">
      <c r="A497" s="12" t="n">
        <v>5</v>
      </c>
      <c r="B497" s="10"/>
      <c r="C497" s="10"/>
      <c r="D497" s="10"/>
      <c r="E497" s="10"/>
      <c r="F497" s="10" t="n">
        <v>1</v>
      </c>
      <c r="G497" s="10" t="s">
        <v>15</v>
      </c>
      <c r="H497" s="10"/>
    </row>
    <row r="498" customFormat="false" ht="28" hidden="false" customHeight="true" outlineLevel="0" collapsed="false">
      <c r="A498" s="12" t="n">
        <v>6</v>
      </c>
      <c r="B498" s="10"/>
      <c r="C498" s="10" t="s">
        <v>802</v>
      </c>
      <c r="D498" s="10" t="s">
        <v>43</v>
      </c>
      <c r="E498" s="10" t="s">
        <v>806</v>
      </c>
      <c r="F498" s="10" t="n">
        <v>1</v>
      </c>
      <c r="G498" s="10" t="s">
        <v>15</v>
      </c>
      <c r="H498" s="10"/>
    </row>
    <row r="499" customFormat="false" ht="28" hidden="false" customHeight="true" outlineLevel="0" collapsed="false">
      <c r="A499" s="12" t="n">
        <v>7</v>
      </c>
      <c r="B499" s="10"/>
      <c r="C499" s="10" t="s">
        <v>807</v>
      </c>
      <c r="D499" s="10" t="s">
        <v>43</v>
      </c>
      <c r="E499" s="10" t="s">
        <v>808</v>
      </c>
      <c r="F499" s="10" t="n">
        <v>1</v>
      </c>
      <c r="G499" s="10" t="s">
        <v>32</v>
      </c>
      <c r="H499" s="10"/>
    </row>
    <row r="500" customFormat="false" ht="28" hidden="false" customHeight="true" outlineLevel="0" collapsed="false">
      <c r="A500" s="21" t="s">
        <v>188</v>
      </c>
      <c r="B500" s="21"/>
      <c r="C500" s="21"/>
      <c r="D500" s="21"/>
      <c r="E500" s="21"/>
      <c r="F500" s="10" t="n">
        <f aca="false">SUM(F493:F499)</f>
        <v>18</v>
      </c>
      <c r="G500" s="10"/>
      <c r="H500" s="10"/>
    </row>
    <row r="501" customFormat="false" ht="28" hidden="false" customHeight="true" outlineLevel="0" collapsed="false">
      <c r="A501" s="23" t="s">
        <v>809</v>
      </c>
      <c r="B501" s="23"/>
      <c r="C501" s="23"/>
      <c r="D501" s="23"/>
      <c r="E501" s="23"/>
      <c r="F501" s="23"/>
      <c r="G501" s="23"/>
      <c r="H501" s="23"/>
    </row>
  </sheetData>
  <autoFilter ref="A1:H530"/>
  <mergeCells count="297">
    <mergeCell ref="A1:H1"/>
    <mergeCell ref="A2:H2"/>
    <mergeCell ref="A3:H3"/>
    <mergeCell ref="B6:B9"/>
    <mergeCell ref="D6:D9"/>
    <mergeCell ref="B10:B14"/>
    <mergeCell ref="D10:D13"/>
    <mergeCell ref="B16:B17"/>
    <mergeCell ref="D16:D17"/>
    <mergeCell ref="B18:B23"/>
    <mergeCell ref="D18:D23"/>
    <mergeCell ref="B24:B32"/>
    <mergeCell ref="D26:D29"/>
    <mergeCell ref="B33:B37"/>
    <mergeCell ref="D33:D37"/>
    <mergeCell ref="B38:B39"/>
    <mergeCell ref="D38:D39"/>
    <mergeCell ref="B41:B44"/>
    <mergeCell ref="D41:D44"/>
    <mergeCell ref="B45:B46"/>
    <mergeCell ref="D45:D46"/>
    <mergeCell ref="B47:B53"/>
    <mergeCell ref="D47:D53"/>
    <mergeCell ref="B54:B61"/>
    <mergeCell ref="D54:D61"/>
    <mergeCell ref="B62:B67"/>
    <mergeCell ref="D62:D67"/>
    <mergeCell ref="B68:B77"/>
    <mergeCell ref="D68:D70"/>
    <mergeCell ref="D73:D77"/>
    <mergeCell ref="B78:B81"/>
    <mergeCell ref="D78:D81"/>
    <mergeCell ref="B82:B88"/>
    <mergeCell ref="D82:D83"/>
    <mergeCell ref="D85:D88"/>
    <mergeCell ref="B90:B95"/>
    <mergeCell ref="D90:D92"/>
    <mergeCell ref="D93:D94"/>
    <mergeCell ref="A96:E96"/>
    <mergeCell ref="A97:H97"/>
    <mergeCell ref="A98:H98"/>
    <mergeCell ref="B100:B103"/>
    <mergeCell ref="D100:D103"/>
    <mergeCell ref="H100:H103"/>
    <mergeCell ref="B105:B106"/>
    <mergeCell ref="D105:D106"/>
    <mergeCell ref="H105:H106"/>
    <mergeCell ref="B107:B110"/>
    <mergeCell ref="D107:D110"/>
    <mergeCell ref="H107:H110"/>
    <mergeCell ref="B111:B113"/>
    <mergeCell ref="H111:H113"/>
    <mergeCell ref="B115:B117"/>
    <mergeCell ref="D115:D117"/>
    <mergeCell ref="A119:E119"/>
    <mergeCell ref="A120:H120"/>
    <mergeCell ref="A121:H121"/>
    <mergeCell ref="B125:B126"/>
    <mergeCell ref="D125:D126"/>
    <mergeCell ref="B127:B128"/>
    <mergeCell ref="D127:D128"/>
    <mergeCell ref="B129:B130"/>
    <mergeCell ref="A132:E132"/>
    <mergeCell ref="A133:H133"/>
    <mergeCell ref="A134:H134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2"/>
    <mergeCell ref="D151:D152"/>
    <mergeCell ref="B153:B155"/>
    <mergeCell ref="D153:D155"/>
    <mergeCell ref="B156:B158"/>
    <mergeCell ref="B159:B160"/>
    <mergeCell ref="D159:D160"/>
    <mergeCell ref="B161:B163"/>
    <mergeCell ref="D161:D163"/>
    <mergeCell ref="B164:B166"/>
    <mergeCell ref="D164:D166"/>
    <mergeCell ref="B168:B169"/>
    <mergeCell ref="D168:D169"/>
    <mergeCell ref="B170:B172"/>
    <mergeCell ref="D170:D172"/>
    <mergeCell ref="B174:B175"/>
    <mergeCell ref="D174:D175"/>
    <mergeCell ref="A176:E176"/>
    <mergeCell ref="A177:H177"/>
    <mergeCell ref="A178:H178"/>
    <mergeCell ref="B180:B184"/>
    <mergeCell ref="D180:D184"/>
    <mergeCell ref="B185:B187"/>
    <mergeCell ref="D185:D187"/>
    <mergeCell ref="B188:B189"/>
    <mergeCell ref="D188:D189"/>
    <mergeCell ref="B191:B192"/>
    <mergeCell ref="D191:D192"/>
    <mergeCell ref="B193:B194"/>
    <mergeCell ref="D193:D194"/>
    <mergeCell ref="A195:E195"/>
    <mergeCell ref="A196:H196"/>
    <mergeCell ref="A197:H197"/>
    <mergeCell ref="B200:B201"/>
    <mergeCell ref="D200:D201"/>
    <mergeCell ref="B206:B207"/>
    <mergeCell ref="D206:D207"/>
    <mergeCell ref="A209:E209"/>
    <mergeCell ref="A210:H210"/>
    <mergeCell ref="A211:H211"/>
    <mergeCell ref="B213:B216"/>
    <mergeCell ref="D213:D216"/>
    <mergeCell ref="B217:B219"/>
    <mergeCell ref="D217:D219"/>
    <mergeCell ref="B220:B222"/>
    <mergeCell ref="D220:D222"/>
    <mergeCell ref="A223:E223"/>
    <mergeCell ref="A224:H224"/>
    <mergeCell ref="A225:H225"/>
    <mergeCell ref="B227:B231"/>
    <mergeCell ref="D227:D231"/>
    <mergeCell ref="B232:B234"/>
    <mergeCell ref="D232:D234"/>
    <mergeCell ref="B235:B236"/>
    <mergeCell ref="D235:D236"/>
    <mergeCell ref="B238:B239"/>
    <mergeCell ref="D238:D239"/>
    <mergeCell ref="B240:B242"/>
    <mergeCell ref="D240:D242"/>
    <mergeCell ref="B243:B245"/>
    <mergeCell ref="D243:D245"/>
    <mergeCell ref="B246:B247"/>
    <mergeCell ref="D246:D247"/>
    <mergeCell ref="B248:B250"/>
    <mergeCell ref="D248:D250"/>
    <mergeCell ref="B251:B253"/>
    <mergeCell ref="D251:D253"/>
    <mergeCell ref="B254:B255"/>
    <mergeCell ref="B256:B257"/>
    <mergeCell ref="C256:C257"/>
    <mergeCell ref="D256:D257"/>
    <mergeCell ref="A258:E258"/>
    <mergeCell ref="A259:H259"/>
    <mergeCell ref="A260:H260"/>
    <mergeCell ref="B262:B265"/>
    <mergeCell ref="D262:D265"/>
    <mergeCell ref="H262:H264"/>
    <mergeCell ref="B266:B270"/>
    <mergeCell ref="D266:D270"/>
    <mergeCell ref="B271:B276"/>
    <mergeCell ref="D271:D274"/>
    <mergeCell ref="H271:H273"/>
    <mergeCell ref="D275:D276"/>
    <mergeCell ref="B277:B281"/>
    <mergeCell ref="D277:D281"/>
    <mergeCell ref="B282:B285"/>
    <mergeCell ref="D282:D285"/>
    <mergeCell ref="H282:H284"/>
    <mergeCell ref="B286:B289"/>
    <mergeCell ref="D286:D289"/>
    <mergeCell ref="B290:B291"/>
    <mergeCell ref="D290:D291"/>
    <mergeCell ref="B292:B297"/>
    <mergeCell ref="B299:B300"/>
    <mergeCell ref="D299:D300"/>
    <mergeCell ref="H299:H300"/>
    <mergeCell ref="B301:B303"/>
    <mergeCell ref="D301:D303"/>
    <mergeCell ref="B304:B305"/>
    <mergeCell ref="D304:D305"/>
    <mergeCell ref="B306:B308"/>
    <mergeCell ref="D306:D308"/>
    <mergeCell ref="B309:B311"/>
    <mergeCell ref="D309:D311"/>
    <mergeCell ref="H309:H311"/>
    <mergeCell ref="A312:E312"/>
    <mergeCell ref="A313:H313"/>
    <mergeCell ref="A314:H314"/>
    <mergeCell ref="B317:B319"/>
    <mergeCell ref="D317:D319"/>
    <mergeCell ref="B320:B323"/>
    <mergeCell ref="D322:D323"/>
    <mergeCell ref="B324:B326"/>
    <mergeCell ref="D324:D326"/>
    <mergeCell ref="B327:B329"/>
    <mergeCell ref="D327:D329"/>
    <mergeCell ref="B330:B333"/>
    <mergeCell ref="D330:D333"/>
    <mergeCell ref="B334:B337"/>
    <mergeCell ref="D334:D337"/>
    <mergeCell ref="B338:B339"/>
    <mergeCell ref="D338:D339"/>
    <mergeCell ref="B340:B341"/>
    <mergeCell ref="D340:D341"/>
    <mergeCell ref="B344:B345"/>
    <mergeCell ref="D344:D345"/>
    <mergeCell ref="B346:B348"/>
    <mergeCell ref="D346:D348"/>
    <mergeCell ref="B349:B350"/>
    <mergeCell ref="D349:D350"/>
    <mergeCell ref="A353:E353"/>
    <mergeCell ref="A354:H354"/>
    <mergeCell ref="A355:H355"/>
    <mergeCell ref="B358:B362"/>
    <mergeCell ref="D358:D362"/>
    <mergeCell ref="B366:B367"/>
    <mergeCell ref="D366:D367"/>
    <mergeCell ref="B368:B369"/>
    <mergeCell ref="D368:D369"/>
    <mergeCell ref="B370:B371"/>
    <mergeCell ref="D370:D371"/>
    <mergeCell ref="B373:B375"/>
    <mergeCell ref="D373:D375"/>
    <mergeCell ref="A376:E376"/>
    <mergeCell ref="A377:H377"/>
    <mergeCell ref="A378:H378"/>
    <mergeCell ref="B380:B384"/>
    <mergeCell ref="D380:D384"/>
    <mergeCell ref="B385:B386"/>
    <mergeCell ref="D385:D386"/>
    <mergeCell ref="A389:E389"/>
    <mergeCell ref="A390:H390"/>
    <mergeCell ref="A391:H391"/>
    <mergeCell ref="B393:B394"/>
    <mergeCell ref="D393:D394"/>
    <mergeCell ref="B398:B399"/>
    <mergeCell ref="A400:E400"/>
    <mergeCell ref="A401:H401"/>
    <mergeCell ref="A402:H402"/>
    <mergeCell ref="B405:B406"/>
    <mergeCell ref="D405:D406"/>
    <mergeCell ref="B407:B409"/>
    <mergeCell ref="D407:D409"/>
    <mergeCell ref="B410:B411"/>
    <mergeCell ref="D410:D411"/>
    <mergeCell ref="A413:E413"/>
    <mergeCell ref="A414:H414"/>
    <mergeCell ref="A415:H415"/>
    <mergeCell ref="B417:B422"/>
    <mergeCell ref="D417:D422"/>
    <mergeCell ref="H417:H422"/>
    <mergeCell ref="B423:B428"/>
    <mergeCell ref="D423:D428"/>
    <mergeCell ref="H423:H428"/>
    <mergeCell ref="B429:B438"/>
    <mergeCell ref="D429:D438"/>
    <mergeCell ref="H429:H438"/>
    <mergeCell ref="B439:B440"/>
    <mergeCell ref="D439:D440"/>
    <mergeCell ref="H439:H440"/>
    <mergeCell ref="B441:B443"/>
    <mergeCell ref="D441:D443"/>
    <mergeCell ref="H441:H443"/>
    <mergeCell ref="B444:B445"/>
    <mergeCell ref="D444:D445"/>
    <mergeCell ref="H444:H445"/>
    <mergeCell ref="A446:E446"/>
    <mergeCell ref="A447:H447"/>
    <mergeCell ref="A448:H448"/>
    <mergeCell ref="A453:E453"/>
    <mergeCell ref="A454:H454"/>
    <mergeCell ref="A455:H455"/>
    <mergeCell ref="B457:B462"/>
    <mergeCell ref="D457:D458"/>
    <mergeCell ref="D460:D462"/>
    <mergeCell ref="A463:E463"/>
    <mergeCell ref="A464:H464"/>
    <mergeCell ref="A465:H465"/>
    <mergeCell ref="B467:B469"/>
    <mergeCell ref="D467:D468"/>
    <mergeCell ref="A470:E470"/>
    <mergeCell ref="A471:H471"/>
    <mergeCell ref="A472:H472"/>
    <mergeCell ref="B474:B478"/>
    <mergeCell ref="D474:D476"/>
    <mergeCell ref="A479:E479"/>
    <mergeCell ref="A480:H480"/>
    <mergeCell ref="A481:H481"/>
    <mergeCell ref="B483:B484"/>
    <mergeCell ref="D483:D484"/>
    <mergeCell ref="A489:E489"/>
    <mergeCell ref="A490:H490"/>
    <mergeCell ref="A491:H491"/>
    <mergeCell ref="B493:B499"/>
    <mergeCell ref="C494:C495"/>
    <mergeCell ref="D494:D495"/>
    <mergeCell ref="E494:E495"/>
    <mergeCell ref="C496:C497"/>
    <mergeCell ref="D496:D497"/>
    <mergeCell ref="E496:E497"/>
    <mergeCell ref="A500:E500"/>
    <mergeCell ref="A501:H501"/>
  </mergeCells>
  <printOptions headings="false" gridLines="false" gridLinesSet="true" horizontalCentered="true" verticalCentered="false"/>
  <pageMargins left="0.590277777777778" right="0.590277777777778" top="1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/>
  <dcterms:modified xsi:type="dcterms:W3CDTF">2021-11-10T0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