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格" sheetId="1" state="visible" r:id="rId2"/>
  </sheets>
  <definedNames>
    <definedName function="false" hidden="false" localSheetId="0" name="_xlnm.Print_Area" vbProcedure="false">总表格!$A$1:$K$53</definedName>
    <definedName function="false" hidden="false" localSheetId="0" name="_xlnm.Print_Titles" vbProcedure="false">总表格!$1:$2</definedName>
    <definedName function="false" hidden="false" localSheetId="0" name="Excel_BuiltIn__FilterDatabase" vbProcedure="false">总表格!$B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1">
  <si>
    <r>
      <rPr>
        <sz val="14"/>
        <rFont val="Noto Sans"/>
        <family val="2"/>
      </rPr>
      <t xml:space="preserve">毕节市旅游集团九洞天文化旅游发展有限公司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面向社会公开招聘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名工作人员总成绩公示表</t>
    </r>
  </si>
  <si>
    <t xml:space="preserve">序号</t>
  </si>
  <si>
    <t xml:space="preserve">姓 名</t>
  </si>
  <si>
    <t xml:space="preserve">岗位名称</t>
  </si>
  <si>
    <t xml:space="preserve">面试准考证号</t>
  </si>
  <si>
    <t xml:space="preserve">笔试、技能测试成绩</t>
  </si>
  <si>
    <t xml:space="preserve">面试成绩</t>
  </si>
  <si>
    <r>
      <rPr>
        <sz val="10"/>
        <rFont val="Noto Sans"/>
        <family val="2"/>
      </rPr>
      <t xml:space="preserve">笔试、技能测试成绩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报考岗位综合成绩排名</t>
  </si>
  <si>
    <t xml:space="preserve">备注</t>
  </si>
  <si>
    <t xml:space="preserve">彭佳莉</t>
  </si>
  <si>
    <t xml:space="preserve">人事专员</t>
  </si>
  <si>
    <t xml:space="preserve">RSZY002</t>
  </si>
  <si>
    <t xml:space="preserve">68.5</t>
  </si>
  <si>
    <t xml:space="preserve">彭珍先</t>
  </si>
  <si>
    <t xml:space="preserve">RSZY003</t>
  </si>
  <si>
    <t xml:space="preserve">65.5</t>
  </si>
  <si>
    <t xml:space="preserve">汪兰</t>
  </si>
  <si>
    <t xml:space="preserve">RSZY004</t>
  </si>
  <si>
    <t xml:space="preserve">62.5</t>
  </si>
  <si>
    <t xml:space="preserve">李丹</t>
  </si>
  <si>
    <t xml:space="preserve">RSZY005</t>
  </si>
  <si>
    <t xml:space="preserve">彭晓东</t>
  </si>
  <si>
    <t xml:space="preserve">RSZY001</t>
  </si>
  <si>
    <t xml:space="preserve">缺考</t>
  </si>
  <si>
    <t xml:space="preserve">张楠楠</t>
  </si>
  <si>
    <t xml:space="preserve">检票员</t>
  </si>
  <si>
    <t xml:space="preserve">JPY002</t>
  </si>
  <si>
    <t xml:space="preserve">88</t>
  </si>
  <si>
    <t xml:space="preserve">王文芳</t>
  </si>
  <si>
    <t xml:space="preserve">JPY001</t>
  </si>
  <si>
    <t xml:space="preserve">88.2</t>
  </si>
  <si>
    <t xml:space="preserve">李凌</t>
  </si>
  <si>
    <t xml:space="preserve">JPY004</t>
  </si>
  <si>
    <t xml:space="preserve">86.2</t>
  </si>
  <si>
    <t xml:space="preserve">谭太华</t>
  </si>
  <si>
    <t xml:space="preserve">JPY005</t>
  </si>
  <si>
    <t xml:space="preserve">86</t>
  </si>
  <si>
    <t xml:space="preserve">王凯</t>
  </si>
  <si>
    <t xml:space="preserve">JPY006</t>
  </si>
  <si>
    <t xml:space="preserve">邓胡林</t>
  </si>
  <si>
    <t xml:space="preserve">JPY003</t>
  </si>
  <si>
    <t xml:space="preserve">86.4</t>
  </si>
  <si>
    <t xml:space="preserve">肖晶晶</t>
  </si>
  <si>
    <t xml:space="preserve">JPY007</t>
  </si>
  <si>
    <t xml:space="preserve">周越</t>
  </si>
  <si>
    <t xml:space="preserve">话务员</t>
  </si>
  <si>
    <t xml:space="preserve">HWY001</t>
  </si>
  <si>
    <t xml:space="preserve">86.6</t>
  </si>
  <si>
    <t xml:space="preserve">钱炳震</t>
  </si>
  <si>
    <t xml:space="preserve">HWY002</t>
  </si>
  <si>
    <t xml:space="preserve">85.4</t>
  </si>
  <si>
    <t xml:space="preserve">杨文芳</t>
  </si>
  <si>
    <t xml:space="preserve">HWY003</t>
  </si>
  <si>
    <t xml:space="preserve">83</t>
  </si>
  <si>
    <t xml:space="preserve">吴昌荟</t>
  </si>
  <si>
    <t xml:space="preserve">导游</t>
  </si>
  <si>
    <t xml:space="preserve">DY002</t>
  </si>
  <si>
    <t xml:space="preserve">80</t>
  </si>
  <si>
    <t xml:space="preserve">李长玲</t>
  </si>
  <si>
    <t xml:space="preserve">DY004</t>
  </si>
  <si>
    <t xml:space="preserve">75</t>
  </si>
  <si>
    <t xml:space="preserve">刘娟</t>
  </si>
  <si>
    <t xml:space="preserve">DY003</t>
  </si>
  <si>
    <t xml:space="preserve">79</t>
  </si>
  <si>
    <t xml:space="preserve">廖蓝娟</t>
  </si>
  <si>
    <t xml:space="preserve">DY005</t>
  </si>
  <si>
    <t xml:space="preserve">74.4</t>
  </si>
  <si>
    <t xml:space="preserve">李冰雪</t>
  </si>
  <si>
    <t xml:space="preserve">DY001</t>
  </si>
  <si>
    <t xml:space="preserve">82</t>
  </si>
  <si>
    <t xml:space="preserve">陈亦红</t>
  </si>
  <si>
    <t xml:space="preserve">DY006</t>
  </si>
  <si>
    <t xml:space="preserve">70.8</t>
  </si>
  <si>
    <t xml:space="preserve">江吉刚</t>
  </si>
  <si>
    <t xml:space="preserve">售票员</t>
  </si>
  <si>
    <t xml:space="preserve">SPY001</t>
  </si>
  <si>
    <t xml:space="preserve">88.4</t>
  </si>
  <si>
    <t xml:space="preserve">邓秋炫</t>
  </si>
  <si>
    <t xml:space="preserve">SPY002</t>
  </si>
  <si>
    <t xml:space="preserve">87.2</t>
  </si>
  <si>
    <t xml:space="preserve">阮彩艳</t>
  </si>
  <si>
    <t xml:space="preserve">SPY003</t>
  </si>
  <si>
    <t xml:space="preserve">84.2</t>
  </si>
  <si>
    <t xml:space="preserve">李青</t>
  </si>
  <si>
    <t xml:space="preserve">SPY005</t>
  </si>
  <si>
    <t xml:space="preserve">张磊</t>
  </si>
  <si>
    <t xml:space="preserve">SPY007</t>
  </si>
  <si>
    <t xml:space="preserve">81.2</t>
  </si>
  <si>
    <t xml:space="preserve">罗洁</t>
  </si>
  <si>
    <t xml:space="preserve">SPY006</t>
  </si>
  <si>
    <t xml:space="preserve">刘丽霞</t>
  </si>
  <si>
    <t xml:space="preserve">SPY004</t>
  </si>
  <si>
    <t xml:space="preserve">84</t>
  </si>
  <si>
    <t xml:space="preserve">李梅</t>
  </si>
  <si>
    <t xml:space="preserve">出纳</t>
  </si>
  <si>
    <t xml:space="preserve">CN001</t>
  </si>
  <si>
    <t xml:space="preserve">李长雪</t>
  </si>
  <si>
    <t xml:space="preserve">CN002</t>
  </si>
  <si>
    <t xml:space="preserve">35</t>
  </si>
  <si>
    <t xml:space="preserve">周华</t>
  </si>
  <si>
    <t xml:space="preserve">观光车驾驶员</t>
  </si>
  <si>
    <t xml:space="preserve">GGCJSY004</t>
  </si>
  <si>
    <t xml:space="preserve">87.6</t>
  </si>
  <si>
    <t xml:space="preserve">韩祥</t>
  </si>
  <si>
    <t xml:space="preserve">GGCJSY008</t>
  </si>
  <si>
    <t xml:space="preserve">84.9</t>
  </si>
  <si>
    <t xml:space="preserve">李净</t>
  </si>
  <si>
    <t xml:space="preserve">GGCJSY002</t>
  </si>
  <si>
    <t xml:space="preserve">88.3</t>
  </si>
  <si>
    <t xml:space="preserve">王伟</t>
  </si>
  <si>
    <t xml:space="preserve">GGCJSY007</t>
  </si>
  <si>
    <t xml:space="preserve">85.6</t>
  </si>
  <si>
    <t xml:space="preserve">孟庆阳</t>
  </si>
  <si>
    <t xml:space="preserve">GGCJSY005</t>
  </si>
  <si>
    <t xml:space="preserve">86.8</t>
  </si>
  <si>
    <t xml:space="preserve">胡文韬</t>
  </si>
  <si>
    <t xml:space="preserve">GGCJSY006</t>
  </si>
  <si>
    <t xml:space="preserve">86.7</t>
  </si>
  <si>
    <t xml:space="preserve">周春</t>
  </si>
  <si>
    <t xml:space="preserve">GGCJSY003</t>
  </si>
  <si>
    <t xml:space="preserve">88.1</t>
  </si>
  <si>
    <t xml:space="preserve">马远丽</t>
  </si>
  <si>
    <t xml:space="preserve">GGCJSY009</t>
  </si>
  <si>
    <t xml:space="preserve">83.9</t>
  </si>
  <si>
    <t xml:space="preserve">陈江</t>
  </si>
  <si>
    <t xml:space="preserve">GGCJSY001</t>
  </si>
  <si>
    <t xml:space="preserve">88.9</t>
  </si>
  <si>
    <t xml:space="preserve">顾超</t>
  </si>
  <si>
    <t xml:space="preserve">船员</t>
  </si>
  <si>
    <t xml:space="preserve">CY002</t>
  </si>
  <si>
    <r>
      <rPr>
        <sz val="10"/>
        <rFont val="宋体"/>
        <family val="0"/>
        <charset val="134"/>
      </rPr>
      <t xml:space="preserve">7</t>
    </r>
    <r>
      <rPr>
        <sz val="10"/>
        <color rgb="FF000000"/>
        <rFont val="宋体"/>
        <family val="0"/>
        <charset val="134"/>
      </rPr>
      <t xml:space="preserve">9.4</t>
    </r>
  </si>
  <si>
    <t xml:space="preserve">陈阳</t>
  </si>
  <si>
    <t xml:space="preserve">CY001</t>
  </si>
  <si>
    <t xml:space="preserve">张梅</t>
  </si>
  <si>
    <t xml:space="preserve">CY004</t>
  </si>
  <si>
    <t xml:space="preserve">78.2</t>
  </si>
  <si>
    <t xml:space="preserve">李春林</t>
  </si>
  <si>
    <t xml:space="preserve">CY007</t>
  </si>
  <si>
    <t xml:space="preserve">69.2</t>
  </si>
  <si>
    <t xml:space="preserve">李亚波</t>
  </si>
  <si>
    <t xml:space="preserve">CY006</t>
  </si>
  <si>
    <t xml:space="preserve">李忠敏</t>
  </si>
  <si>
    <t xml:space="preserve">CY005</t>
  </si>
  <si>
    <t xml:space="preserve">杨林艳</t>
  </si>
  <si>
    <t xml:space="preserve">CY010</t>
  </si>
  <si>
    <t xml:space="preserve">24.6</t>
  </si>
  <si>
    <t xml:space="preserve">李英</t>
  </si>
  <si>
    <t xml:space="preserve">CY011</t>
  </si>
  <si>
    <t xml:space="preserve">16.4</t>
  </si>
  <si>
    <t xml:space="preserve">张仕维</t>
  </si>
  <si>
    <t xml:space="preserve">CY003</t>
  </si>
  <si>
    <t xml:space="preserve">79.2</t>
  </si>
  <si>
    <t xml:space="preserve">杨文宝</t>
  </si>
  <si>
    <t xml:space="preserve">CY008</t>
  </si>
  <si>
    <t xml:space="preserve">65.2</t>
  </si>
  <si>
    <t xml:space="preserve">张耘嫡</t>
  </si>
  <si>
    <t xml:space="preserve">CY009</t>
  </si>
  <si>
    <t xml:space="preserve">26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K8" activeCellId="0" sqref="K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true" hidden="false" outlineLevel="0" max="3" min="3" style="1" width="11.87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1.5"/>
    <col collapsed="false" customWidth="true" hidden="false" outlineLevel="0" max="8" min="8" style="1" width="11.36"/>
    <col collapsed="false" customWidth="true" hidden="false" outlineLevel="0" max="9" min="9" style="1" width="11.5"/>
    <col collapsed="false" customWidth="true" hidden="false" outlineLevel="0" max="10" min="10" style="1" width="11.12"/>
    <col collapsed="false" customWidth="true" hidden="false" outlineLevel="0" max="11" min="11" style="1" width="12.99"/>
    <col collapsed="false" customWidth="true" hidden="false" outlineLevel="0" max="15" min="12" style="1" width="8.99"/>
    <col collapsed="false" customWidth="false" hidden="false" outlineLevel="0" max="257" min="16" style="1" width="8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9" customFormat="true" ht="35.25" hidden="false" customHeight="tru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 t="s">
        <v>15</v>
      </c>
      <c r="F3" s="6" t="n">
        <v>88.6</v>
      </c>
      <c r="G3" s="6" t="n">
        <f aca="false">E3*0.4</f>
        <v>27.4</v>
      </c>
      <c r="H3" s="6" t="n">
        <f aca="false">F3*0.6</f>
        <v>53.16</v>
      </c>
      <c r="I3" s="6" t="n">
        <f aca="false">G3+H3</f>
        <v>80.56</v>
      </c>
      <c r="J3" s="6" t="n">
        <v>1</v>
      </c>
      <c r="K3" s="7"/>
      <c r="L3" s="8"/>
      <c r="M3" s="8"/>
      <c r="N3" s="8"/>
      <c r="O3" s="8"/>
    </row>
    <row r="4" s="9" customFormat="true" ht="35.25" hidden="false" customHeight="true" outlineLevel="0" collapsed="false">
      <c r="A4" s="3" t="n">
        <v>2</v>
      </c>
      <c r="B4" s="3" t="s">
        <v>16</v>
      </c>
      <c r="C4" s="3" t="s">
        <v>13</v>
      </c>
      <c r="D4" s="10" t="s">
        <v>17</v>
      </c>
      <c r="E4" s="10" t="s">
        <v>18</v>
      </c>
      <c r="F4" s="3" t="n">
        <v>85.8</v>
      </c>
      <c r="G4" s="3" t="n">
        <f aca="false">E4*0.4</f>
        <v>26.2</v>
      </c>
      <c r="H4" s="3" t="n">
        <f aca="false">F4*0.6</f>
        <v>51.48</v>
      </c>
      <c r="I4" s="3" t="n">
        <f aca="false">G4+H4</f>
        <v>77.68</v>
      </c>
      <c r="J4" s="3" t="n">
        <v>2</v>
      </c>
      <c r="K4" s="4"/>
    </row>
    <row r="5" s="9" customFormat="true" ht="35.25" hidden="false" customHeight="true" outlineLevel="0" collapsed="false">
      <c r="A5" s="3" t="n">
        <v>3</v>
      </c>
      <c r="B5" s="3" t="s">
        <v>19</v>
      </c>
      <c r="C5" s="3" t="s">
        <v>13</v>
      </c>
      <c r="D5" s="10" t="s">
        <v>20</v>
      </c>
      <c r="E5" s="10" t="s">
        <v>21</v>
      </c>
      <c r="F5" s="3" t="n">
        <v>85.2</v>
      </c>
      <c r="G5" s="3" t="n">
        <f aca="false">E5*0.4</f>
        <v>25</v>
      </c>
      <c r="H5" s="3" t="n">
        <f aca="false">F5*0.6</f>
        <v>51.12</v>
      </c>
      <c r="I5" s="3" t="n">
        <f aca="false">G5+H5</f>
        <v>76.12</v>
      </c>
      <c r="J5" s="3" t="n">
        <v>3</v>
      </c>
      <c r="K5" s="4"/>
    </row>
    <row r="6" s="9" customFormat="true" ht="35.25" hidden="false" customHeight="true" outlineLevel="0" collapsed="false">
      <c r="A6" s="3" t="n">
        <v>4</v>
      </c>
      <c r="B6" s="3" t="s">
        <v>22</v>
      </c>
      <c r="C6" s="3" t="s">
        <v>13</v>
      </c>
      <c r="D6" s="10" t="s">
        <v>23</v>
      </c>
      <c r="E6" s="10" t="s">
        <v>21</v>
      </c>
      <c r="F6" s="3" t="n">
        <v>84.8</v>
      </c>
      <c r="G6" s="3" t="n">
        <f aca="false">E6*0.4</f>
        <v>25</v>
      </c>
      <c r="H6" s="3" t="n">
        <f aca="false">F6*0.6</f>
        <v>50.88</v>
      </c>
      <c r="I6" s="3" t="n">
        <f aca="false">G6+H6</f>
        <v>75.88</v>
      </c>
      <c r="J6" s="3" t="n">
        <v>4</v>
      </c>
      <c r="K6" s="4"/>
    </row>
    <row r="7" s="9" customFormat="true" ht="35.25" hidden="false" customHeight="true" outlineLevel="0" collapsed="false">
      <c r="A7" s="3" t="n">
        <v>5</v>
      </c>
      <c r="B7" s="3" t="s">
        <v>24</v>
      </c>
      <c r="C7" s="3" t="s">
        <v>13</v>
      </c>
      <c r="D7" s="10" t="s">
        <v>25</v>
      </c>
      <c r="E7" s="3" t="n">
        <v>68.5</v>
      </c>
      <c r="F7" s="3" t="s">
        <v>26</v>
      </c>
      <c r="G7" s="3" t="n">
        <f aca="false">E7*0.4</f>
        <v>27.4</v>
      </c>
      <c r="H7" s="3" t="s">
        <v>26</v>
      </c>
      <c r="I7" s="3" t="n">
        <f aca="false">G7</f>
        <v>27.4</v>
      </c>
      <c r="J7" s="3" t="n">
        <v>5</v>
      </c>
      <c r="K7" s="4"/>
    </row>
    <row r="8" s="9" customFormat="true" ht="35.25" hidden="false" customHeight="true" outlineLevel="0" collapsed="false">
      <c r="A8" s="6" t="n">
        <v>6</v>
      </c>
      <c r="B8" s="6" t="s">
        <v>27</v>
      </c>
      <c r="C8" s="6" t="s">
        <v>28</v>
      </c>
      <c r="D8" s="5" t="s">
        <v>29</v>
      </c>
      <c r="E8" s="5" t="s">
        <v>30</v>
      </c>
      <c r="F8" s="6" t="n">
        <v>86.8</v>
      </c>
      <c r="G8" s="6" t="n">
        <f aca="false">E8*0.4</f>
        <v>35.2</v>
      </c>
      <c r="H8" s="6" t="n">
        <f aca="false">F8*0.6</f>
        <v>52.08</v>
      </c>
      <c r="I8" s="6" t="n">
        <f aca="false">G8+H8</f>
        <v>87.28</v>
      </c>
      <c r="J8" s="6" t="n">
        <v>1</v>
      </c>
      <c r="K8" s="7"/>
    </row>
    <row r="9" s="9" customFormat="true" ht="35.25" hidden="false" customHeight="true" outlineLevel="0" collapsed="false">
      <c r="A9" s="6" t="n">
        <v>7</v>
      </c>
      <c r="B9" s="6" t="s">
        <v>31</v>
      </c>
      <c r="C9" s="6" t="s">
        <v>28</v>
      </c>
      <c r="D9" s="5" t="s">
        <v>32</v>
      </c>
      <c r="E9" s="5" t="s">
        <v>33</v>
      </c>
      <c r="F9" s="6" t="n">
        <v>84.8</v>
      </c>
      <c r="G9" s="6" t="n">
        <f aca="false">E9*0.4</f>
        <v>35.28</v>
      </c>
      <c r="H9" s="6" t="n">
        <f aca="false">F9*0.6</f>
        <v>50.88</v>
      </c>
      <c r="I9" s="6" t="n">
        <f aca="false">G9+H9</f>
        <v>86.16</v>
      </c>
      <c r="J9" s="6" t="n">
        <v>2</v>
      </c>
      <c r="K9" s="7"/>
    </row>
    <row r="10" s="9" customFormat="true" ht="35.25" hidden="false" customHeight="true" outlineLevel="0" collapsed="false">
      <c r="A10" s="3" t="n">
        <v>8</v>
      </c>
      <c r="B10" s="3" t="s">
        <v>34</v>
      </c>
      <c r="C10" s="3" t="s">
        <v>28</v>
      </c>
      <c r="D10" s="10" t="s">
        <v>35</v>
      </c>
      <c r="E10" s="10" t="s">
        <v>36</v>
      </c>
      <c r="F10" s="3" t="n">
        <v>81.4</v>
      </c>
      <c r="G10" s="3" t="n">
        <f aca="false">E10*0.4</f>
        <v>34.48</v>
      </c>
      <c r="H10" s="3" t="n">
        <f aca="false">F10*0.6</f>
        <v>48.84</v>
      </c>
      <c r="I10" s="3" t="n">
        <f aca="false">G10+H10</f>
        <v>83.32</v>
      </c>
      <c r="J10" s="3" t="n">
        <v>3</v>
      </c>
      <c r="K10" s="4"/>
    </row>
    <row r="11" s="9" customFormat="true" ht="35.25" hidden="false" customHeight="true" outlineLevel="0" collapsed="false">
      <c r="A11" s="3" t="n">
        <v>9</v>
      </c>
      <c r="B11" s="3" t="s">
        <v>37</v>
      </c>
      <c r="C11" s="3" t="s">
        <v>28</v>
      </c>
      <c r="D11" s="10" t="s">
        <v>38</v>
      </c>
      <c r="E11" s="10" t="s">
        <v>39</v>
      </c>
      <c r="F11" s="3" t="n">
        <v>78</v>
      </c>
      <c r="G11" s="3" t="n">
        <f aca="false">E11*0.4</f>
        <v>34.4</v>
      </c>
      <c r="H11" s="3" t="n">
        <f aca="false">F11*0.6</f>
        <v>46.8</v>
      </c>
      <c r="I11" s="3" t="n">
        <f aca="false">G11+H11</f>
        <v>81.2</v>
      </c>
      <c r="J11" s="3" t="n">
        <v>4</v>
      </c>
      <c r="K11" s="4"/>
    </row>
    <row r="12" s="9" customFormat="true" ht="35.25" hidden="false" customHeight="true" outlineLevel="0" collapsed="false">
      <c r="A12" s="3" t="n">
        <v>10</v>
      </c>
      <c r="B12" s="3" t="s">
        <v>40</v>
      </c>
      <c r="C12" s="3" t="s">
        <v>28</v>
      </c>
      <c r="D12" s="10" t="s">
        <v>41</v>
      </c>
      <c r="E12" s="10" t="s">
        <v>39</v>
      </c>
      <c r="F12" s="3" t="n">
        <v>77.4</v>
      </c>
      <c r="G12" s="3" t="n">
        <f aca="false">E12*0.4</f>
        <v>34.4</v>
      </c>
      <c r="H12" s="3" t="n">
        <f aca="false">F12*0.6</f>
        <v>46.44</v>
      </c>
      <c r="I12" s="3" t="n">
        <f aca="false">G12+H12</f>
        <v>80.84</v>
      </c>
      <c r="J12" s="3" t="n">
        <v>5</v>
      </c>
      <c r="K12" s="4"/>
    </row>
    <row r="13" s="9" customFormat="true" ht="35.25" hidden="false" customHeight="true" outlineLevel="0" collapsed="false">
      <c r="A13" s="3" t="n">
        <v>11</v>
      </c>
      <c r="B13" s="3" t="s">
        <v>42</v>
      </c>
      <c r="C13" s="3" t="s">
        <v>28</v>
      </c>
      <c r="D13" s="10" t="s">
        <v>43</v>
      </c>
      <c r="E13" s="10" t="s">
        <v>44</v>
      </c>
      <c r="F13" s="3" t="s">
        <v>26</v>
      </c>
      <c r="G13" s="3" t="n">
        <f aca="false">E13*0.4</f>
        <v>34.56</v>
      </c>
      <c r="H13" s="3" t="s">
        <v>26</v>
      </c>
      <c r="I13" s="3" t="n">
        <f aca="false">G13</f>
        <v>34.56</v>
      </c>
      <c r="J13" s="3" t="n">
        <v>6</v>
      </c>
      <c r="K13" s="4"/>
    </row>
    <row r="14" s="9" customFormat="true" ht="35.25" hidden="false" customHeight="true" outlineLevel="0" collapsed="false">
      <c r="A14" s="3" t="n">
        <v>12</v>
      </c>
      <c r="B14" s="3" t="s">
        <v>45</v>
      </c>
      <c r="C14" s="3" t="s">
        <v>28</v>
      </c>
      <c r="D14" s="10" t="s">
        <v>46</v>
      </c>
      <c r="E14" s="3" t="n">
        <v>85.8</v>
      </c>
      <c r="F14" s="3" t="s">
        <v>26</v>
      </c>
      <c r="G14" s="3" t="n">
        <f aca="false">E14*0.4</f>
        <v>34.32</v>
      </c>
      <c r="H14" s="3" t="s">
        <v>26</v>
      </c>
      <c r="I14" s="3" t="n">
        <f aca="false">G14</f>
        <v>34.32</v>
      </c>
      <c r="J14" s="3" t="n">
        <v>7</v>
      </c>
      <c r="K14" s="4"/>
    </row>
    <row r="15" s="9" customFormat="true" ht="35.25" hidden="false" customHeight="true" outlineLevel="0" collapsed="false">
      <c r="A15" s="6" t="n">
        <v>13</v>
      </c>
      <c r="B15" s="6" t="s">
        <v>47</v>
      </c>
      <c r="C15" s="6" t="s">
        <v>48</v>
      </c>
      <c r="D15" s="5" t="s">
        <v>49</v>
      </c>
      <c r="E15" s="5" t="s">
        <v>50</v>
      </c>
      <c r="F15" s="6" t="n">
        <v>87.4</v>
      </c>
      <c r="G15" s="6" t="n">
        <f aca="false">E15*0.4</f>
        <v>34.64</v>
      </c>
      <c r="H15" s="6" t="n">
        <f aca="false">F15*0.6</f>
        <v>52.44</v>
      </c>
      <c r="I15" s="6" t="n">
        <f aca="false">G15+H15</f>
        <v>87.08</v>
      </c>
      <c r="J15" s="6" t="n">
        <v>1</v>
      </c>
      <c r="K15" s="7"/>
    </row>
    <row r="16" s="9" customFormat="true" ht="35.25" hidden="false" customHeight="true" outlineLevel="0" collapsed="false">
      <c r="A16" s="3" t="n">
        <v>14</v>
      </c>
      <c r="B16" s="3" t="s">
        <v>51</v>
      </c>
      <c r="C16" s="3" t="s">
        <v>48</v>
      </c>
      <c r="D16" s="10" t="s">
        <v>52</v>
      </c>
      <c r="E16" s="10" t="s">
        <v>53</v>
      </c>
      <c r="F16" s="3" t="n">
        <v>84.8</v>
      </c>
      <c r="G16" s="3" t="n">
        <f aca="false">E16*0.4</f>
        <v>34.16</v>
      </c>
      <c r="H16" s="3" t="n">
        <f aca="false">F16*0.6</f>
        <v>50.88</v>
      </c>
      <c r="I16" s="3" t="n">
        <f aca="false">G16+H16</f>
        <v>85.04</v>
      </c>
      <c r="J16" s="3" t="n">
        <v>2</v>
      </c>
      <c r="K16" s="4"/>
    </row>
    <row r="17" s="9" customFormat="true" ht="35.25" hidden="false" customHeight="true" outlineLevel="0" collapsed="false">
      <c r="A17" s="3" t="n">
        <v>15</v>
      </c>
      <c r="B17" s="3" t="s">
        <v>54</v>
      </c>
      <c r="C17" s="3" t="s">
        <v>48</v>
      </c>
      <c r="D17" s="10" t="s">
        <v>55</v>
      </c>
      <c r="E17" s="10" t="s">
        <v>56</v>
      </c>
      <c r="F17" s="3" t="n">
        <v>84.2</v>
      </c>
      <c r="G17" s="3" t="n">
        <f aca="false">E17*0.4</f>
        <v>33.2</v>
      </c>
      <c r="H17" s="3" t="n">
        <f aca="false">F17*0.6</f>
        <v>50.52</v>
      </c>
      <c r="I17" s="3" t="n">
        <f aca="false">G17+H17</f>
        <v>83.72</v>
      </c>
      <c r="J17" s="3" t="n">
        <v>3</v>
      </c>
      <c r="K17" s="4"/>
    </row>
    <row r="18" s="9" customFormat="true" ht="35.25" hidden="false" customHeight="true" outlineLevel="0" collapsed="false">
      <c r="A18" s="6" t="n">
        <v>16</v>
      </c>
      <c r="B18" s="6" t="s">
        <v>57</v>
      </c>
      <c r="C18" s="6" t="s">
        <v>58</v>
      </c>
      <c r="D18" s="5" t="s">
        <v>59</v>
      </c>
      <c r="E18" s="5" t="s">
        <v>60</v>
      </c>
      <c r="F18" s="6" t="n">
        <v>84.6</v>
      </c>
      <c r="G18" s="6" t="n">
        <f aca="false">E18*0.4</f>
        <v>32</v>
      </c>
      <c r="H18" s="6" t="n">
        <f aca="false">F18*0.6</f>
        <v>50.76</v>
      </c>
      <c r="I18" s="6" t="n">
        <f aca="false">G18+H18</f>
        <v>82.76</v>
      </c>
      <c r="J18" s="6" t="n">
        <v>1</v>
      </c>
      <c r="K18" s="4"/>
    </row>
    <row r="19" s="9" customFormat="true" ht="35.25" hidden="false" customHeight="true" outlineLevel="0" collapsed="false">
      <c r="A19" s="6" t="n">
        <v>17</v>
      </c>
      <c r="B19" s="6" t="s">
        <v>61</v>
      </c>
      <c r="C19" s="6" t="s">
        <v>58</v>
      </c>
      <c r="D19" s="5" t="s">
        <v>62</v>
      </c>
      <c r="E19" s="5" t="s">
        <v>63</v>
      </c>
      <c r="F19" s="6" t="n">
        <v>86.8</v>
      </c>
      <c r="G19" s="6" t="n">
        <f aca="false">E19*0.4</f>
        <v>30</v>
      </c>
      <c r="H19" s="6" t="n">
        <f aca="false">F19*0.6</f>
        <v>52.08</v>
      </c>
      <c r="I19" s="6" t="n">
        <f aca="false">G19+H19</f>
        <v>82.08</v>
      </c>
      <c r="J19" s="6" t="n">
        <v>2</v>
      </c>
      <c r="K19" s="4"/>
    </row>
    <row r="20" s="9" customFormat="true" ht="35.25" hidden="false" customHeight="true" outlineLevel="0" collapsed="false">
      <c r="A20" s="3" t="n">
        <v>18</v>
      </c>
      <c r="B20" s="3" t="s">
        <v>64</v>
      </c>
      <c r="C20" s="3" t="s">
        <v>58</v>
      </c>
      <c r="D20" s="10" t="s">
        <v>65</v>
      </c>
      <c r="E20" s="10" t="s">
        <v>66</v>
      </c>
      <c r="F20" s="3" t="n">
        <v>77.6</v>
      </c>
      <c r="G20" s="3" t="n">
        <f aca="false">E20*0.4</f>
        <v>31.6</v>
      </c>
      <c r="H20" s="3" t="n">
        <f aca="false">F20*0.6</f>
        <v>46.56</v>
      </c>
      <c r="I20" s="3" t="n">
        <f aca="false">G20+H20</f>
        <v>78.16</v>
      </c>
      <c r="J20" s="3" t="n">
        <v>3</v>
      </c>
      <c r="K20" s="4"/>
    </row>
    <row r="21" s="9" customFormat="true" ht="35.25" hidden="false" customHeight="true" outlineLevel="0" collapsed="false">
      <c r="A21" s="3" t="n">
        <v>19</v>
      </c>
      <c r="B21" s="3" t="s">
        <v>67</v>
      </c>
      <c r="C21" s="3" t="s">
        <v>58</v>
      </c>
      <c r="D21" s="10" t="s">
        <v>68</v>
      </c>
      <c r="E21" s="10" t="s">
        <v>69</v>
      </c>
      <c r="F21" s="3" t="n">
        <v>80.4</v>
      </c>
      <c r="G21" s="3" t="n">
        <f aca="false">E21*0.4</f>
        <v>29.76</v>
      </c>
      <c r="H21" s="3" t="n">
        <f aca="false">F21*0.6</f>
        <v>48.24</v>
      </c>
      <c r="I21" s="3" t="n">
        <f aca="false">G21+H21</f>
        <v>78</v>
      </c>
      <c r="J21" s="3" t="n">
        <v>4</v>
      </c>
      <c r="K21" s="4"/>
    </row>
    <row r="22" s="9" customFormat="true" ht="35.25" hidden="false" customHeight="true" outlineLevel="0" collapsed="false">
      <c r="A22" s="3" t="n">
        <v>20</v>
      </c>
      <c r="B22" s="3" t="s">
        <v>70</v>
      </c>
      <c r="C22" s="3" t="s">
        <v>58</v>
      </c>
      <c r="D22" s="10" t="s">
        <v>71</v>
      </c>
      <c r="E22" s="10" t="s">
        <v>72</v>
      </c>
      <c r="F22" s="3" t="s">
        <v>26</v>
      </c>
      <c r="G22" s="3" t="n">
        <f aca="false">E22*0.4</f>
        <v>32.8</v>
      </c>
      <c r="H22" s="3" t="s">
        <v>26</v>
      </c>
      <c r="I22" s="3" t="n">
        <f aca="false">G22</f>
        <v>32.8</v>
      </c>
      <c r="J22" s="3" t="n">
        <v>5</v>
      </c>
      <c r="K22" s="4"/>
    </row>
    <row r="23" s="9" customFormat="true" ht="35.25" hidden="false" customHeight="true" outlineLevel="0" collapsed="false">
      <c r="A23" s="3" t="n">
        <v>21</v>
      </c>
      <c r="B23" s="3" t="s">
        <v>73</v>
      </c>
      <c r="C23" s="3" t="s">
        <v>58</v>
      </c>
      <c r="D23" s="10" t="s">
        <v>74</v>
      </c>
      <c r="E23" s="10" t="s">
        <v>75</v>
      </c>
      <c r="F23" s="3" t="s">
        <v>26</v>
      </c>
      <c r="G23" s="3" t="n">
        <f aca="false">E23*0.4</f>
        <v>28.32</v>
      </c>
      <c r="H23" s="3" t="s">
        <v>26</v>
      </c>
      <c r="I23" s="3" t="n">
        <f aca="false">G23</f>
        <v>28.32</v>
      </c>
      <c r="J23" s="3" t="n">
        <v>6</v>
      </c>
      <c r="K23" s="4"/>
    </row>
    <row r="24" s="9" customFormat="true" ht="35.25" hidden="false" customHeight="true" outlineLevel="0" collapsed="false">
      <c r="A24" s="6" t="n">
        <v>22</v>
      </c>
      <c r="B24" s="6" t="s">
        <v>76</v>
      </c>
      <c r="C24" s="6" t="s">
        <v>77</v>
      </c>
      <c r="D24" s="5" t="s">
        <v>78</v>
      </c>
      <c r="E24" s="5" t="s">
        <v>79</v>
      </c>
      <c r="F24" s="6" t="n">
        <v>86.8</v>
      </c>
      <c r="G24" s="6" t="n">
        <f aca="false">E24*0.4</f>
        <v>35.36</v>
      </c>
      <c r="H24" s="6" t="n">
        <f aca="false">F24*0.6</f>
        <v>52.08</v>
      </c>
      <c r="I24" s="6" t="n">
        <f aca="false">G24+H24</f>
        <v>87.44</v>
      </c>
      <c r="J24" s="6" t="n">
        <v>1</v>
      </c>
      <c r="K24" s="4"/>
    </row>
    <row r="25" s="9" customFormat="true" ht="35.25" hidden="false" customHeight="true" outlineLevel="0" collapsed="false">
      <c r="A25" s="6" t="n">
        <v>23</v>
      </c>
      <c r="B25" s="6" t="s">
        <v>80</v>
      </c>
      <c r="C25" s="6" t="s">
        <v>77</v>
      </c>
      <c r="D25" s="5" t="s">
        <v>81</v>
      </c>
      <c r="E25" s="5" t="s">
        <v>82</v>
      </c>
      <c r="F25" s="6" t="n">
        <v>83.4</v>
      </c>
      <c r="G25" s="6" t="n">
        <f aca="false">E25*0.4</f>
        <v>34.88</v>
      </c>
      <c r="H25" s="6" t="n">
        <f aca="false">F25*0.6</f>
        <v>50.04</v>
      </c>
      <c r="I25" s="6" t="n">
        <f aca="false">G25+H25</f>
        <v>84.92</v>
      </c>
      <c r="J25" s="6" t="n">
        <v>2</v>
      </c>
      <c r="K25" s="4"/>
    </row>
    <row r="26" s="9" customFormat="true" ht="35.25" hidden="false" customHeight="true" outlineLevel="0" collapsed="false">
      <c r="A26" s="3" t="n">
        <v>24</v>
      </c>
      <c r="B26" s="3" t="s">
        <v>83</v>
      </c>
      <c r="C26" s="3" t="s">
        <v>77</v>
      </c>
      <c r="D26" s="10" t="s">
        <v>84</v>
      </c>
      <c r="E26" s="10" t="s">
        <v>85</v>
      </c>
      <c r="F26" s="3" t="n">
        <v>83.6</v>
      </c>
      <c r="G26" s="3" t="n">
        <f aca="false">E26*0.4</f>
        <v>33.68</v>
      </c>
      <c r="H26" s="3" t="n">
        <f aca="false">F26*0.6</f>
        <v>50.16</v>
      </c>
      <c r="I26" s="3" t="n">
        <f aca="false">G26+H26</f>
        <v>83.84</v>
      </c>
      <c r="J26" s="3" t="n">
        <v>3</v>
      </c>
      <c r="K26" s="4"/>
    </row>
    <row r="27" s="9" customFormat="true" ht="35.25" hidden="false" customHeight="true" outlineLevel="0" collapsed="false">
      <c r="A27" s="3" t="n">
        <v>25</v>
      </c>
      <c r="B27" s="3" t="s">
        <v>86</v>
      </c>
      <c r="C27" s="3" t="s">
        <v>77</v>
      </c>
      <c r="D27" s="10" t="s">
        <v>87</v>
      </c>
      <c r="E27" s="10" t="s">
        <v>72</v>
      </c>
      <c r="F27" s="3" t="n">
        <v>84.4</v>
      </c>
      <c r="G27" s="3" t="n">
        <f aca="false">E27*0.4</f>
        <v>32.8</v>
      </c>
      <c r="H27" s="3" t="n">
        <f aca="false">F27*0.6</f>
        <v>50.64</v>
      </c>
      <c r="I27" s="3" t="n">
        <f aca="false">G27+H27</f>
        <v>83.44</v>
      </c>
      <c r="J27" s="3" t="n">
        <v>4</v>
      </c>
      <c r="K27" s="4"/>
    </row>
    <row r="28" s="9" customFormat="true" ht="35.25" hidden="false" customHeight="true" outlineLevel="0" collapsed="false">
      <c r="A28" s="3" t="n">
        <v>26</v>
      </c>
      <c r="B28" s="3" t="s">
        <v>88</v>
      </c>
      <c r="C28" s="3" t="s">
        <v>77</v>
      </c>
      <c r="D28" s="10" t="s">
        <v>89</v>
      </c>
      <c r="E28" s="10" t="s">
        <v>90</v>
      </c>
      <c r="F28" s="3" t="n">
        <v>81.2</v>
      </c>
      <c r="G28" s="3" t="n">
        <f aca="false">E28*0.4</f>
        <v>32.48</v>
      </c>
      <c r="H28" s="3" t="n">
        <f aca="false">F28*0.6</f>
        <v>48.72</v>
      </c>
      <c r="I28" s="3" t="n">
        <f aca="false">G28+H28</f>
        <v>81.2</v>
      </c>
      <c r="J28" s="3" t="n">
        <v>5</v>
      </c>
      <c r="K28" s="4"/>
    </row>
    <row r="29" s="9" customFormat="true" ht="35.25" hidden="false" customHeight="true" outlineLevel="0" collapsed="false">
      <c r="A29" s="3" t="n">
        <v>27</v>
      </c>
      <c r="B29" s="3" t="s">
        <v>91</v>
      </c>
      <c r="C29" s="3" t="s">
        <v>77</v>
      </c>
      <c r="D29" s="10" t="s">
        <v>92</v>
      </c>
      <c r="E29" s="10" t="s">
        <v>90</v>
      </c>
      <c r="F29" s="3" t="n">
        <v>76</v>
      </c>
      <c r="G29" s="3" t="n">
        <f aca="false">E29*0.4</f>
        <v>32.48</v>
      </c>
      <c r="H29" s="3" t="n">
        <f aca="false">F29*0.6</f>
        <v>45.6</v>
      </c>
      <c r="I29" s="3" t="n">
        <f aca="false">G29+H29</f>
        <v>78.08</v>
      </c>
      <c r="J29" s="3" t="n">
        <v>6</v>
      </c>
      <c r="K29" s="4"/>
    </row>
    <row r="30" s="9" customFormat="true" ht="35.25" hidden="false" customHeight="true" outlineLevel="0" collapsed="false">
      <c r="A30" s="3" t="n">
        <v>28</v>
      </c>
      <c r="B30" s="3" t="s">
        <v>93</v>
      </c>
      <c r="C30" s="3" t="s">
        <v>77</v>
      </c>
      <c r="D30" s="10" t="s">
        <v>94</v>
      </c>
      <c r="E30" s="10" t="s">
        <v>95</v>
      </c>
      <c r="F30" s="3" t="s">
        <v>26</v>
      </c>
      <c r="G30" s="3" t="n">
        <f aca="false">E30*0.4</f>
        <v>33.6</v>
      </c>
      <c r="H30" s="3" t="s">
        <v>26</v>
      </c>
      <c r="I30" s="3" t="n">
        <f aca="false">G30</f>
        <v>33.6</v>
      </c>
      <c r="J30" s="3" t="n">
        <v>7</v>
      </c>
      <c r="K30" s="4"/>
    </row>
    <row r="31" s="9" customFormat="true" ht="35.25" hidden="false" customHeight="true" outlineLevel="0" collapsed="false">
      <c r="A31" s="6" t="n">
        <v>29</v>
      </c>
      <c r="B31" s="6" t="s">
        <v>96</v>
      </c>
      <c r="C31" s="6" t="s">
        <v>97</v>
      </c>
      <c r="D31" s="5" t="s">
        <v>98</v>
      </c>
      <c r="E31" s="6" t="n">
        <v>47.5</v>
      </c>
      <c r="F31" s="6" t="n">
        <v>86</v>
      </c>
      <c r="G31" s="6" t="n">
        <f aca="false">E31*0.4</f>
        <v>19</v>
      </c>
      <c r="H31" s="6" t="n">
        <f aca="false">F31*0.6</f>
        <v>51.6</v>
      </c>
      <c r="I31" s="6" t="n">
        <f aca="false">G31+H31</f>
        <v>70.6</v>
      </c>
      <c r="J31" s="6" t="n">
        <v>1</v>
      </c>
      <c r="K31" s="7"/>
    </row>
    <row r="32" s="9" customFormat="true" ht="35.25" hidden="false" customHeight="true" outlineLevel="0" collapsed="false">
      <c r="A32" s="3" t="n">
        <v>30</v>
      </c>
      <c r="B32" s="11" t="s">
        <v>99</v>
      </c>
      <c r="C32" s="3" t="s">
        <v>97</v>
      </c>
      <c r="D32" s="10" t="s">
        <v>100</v>
      </c>
      <c r="E32" s="10" t="s">
        <v>101</v>
      </c>
      <c r="F32" s="3" t="s">
        <v>26</v>
      </c>
      <c r="G32" s="3" t="n">
        <f aca="false">E32*0.4</f>
        <v>14</v>
      </c>
      <c r="H32" s="3" t="s">
        <v>26</v>
      </c>
      <c r="I32" s="3" t="n">
        <f aca="false">G32</f>
        <v>14</v>
      </c>
      <c r="J32" s="3" t="n">
        <v>2</v>
      </c>
      <c r="K32" s="4"/>
    </row>
    <row r="33" s="9" customFormat="true" ht="35.25" hidden="false" customHeight="true" outlineLevel="0" collapsed="false">
      <c r="A33" s="6" t="n">
        <v>31</v>
      </c>
      <c r="B33" s="6" t="s">
        <v>102</v>
      </c>
      <c r="C33" s="6" t="s">
        <v>103</v>
      </c>
      <c r="D33" s="5" t="s">
        <v>104</v>
      </c>
      <c r="E33" s="5" t="s">
        <v>105</v>
      </c>
      <c r="F33" s="6" t="n">
        <v>86.2</v>
      </c>
      <c r="G33" s="6" t="n">
        <f aca="false">E33*0.4</f>
        <v>35.04</v>
      </c>
      <c r="H33" s="6" t="n">
        <f aca="false">F33*0.6</f>
        <v>51.72</v>
      </c>
      <c r="I33" s="6" t="n">
        <f aca="false">G33+H33</f>
        <v>86.76</v>
      </c>
      <c r="J33" s="6" t="n">
        <v>1</v>
      </c>
      <c r="K33" s="7"/>
    </row>
    <row r="34" s="9" customFormat="true" ht="35.25" hidden="false" customHeight="true" outlineLevel="0" collapsed="false">
      <c r="A34" s="6" t="n">
        <v>32</v>
      </c>
      <c r="B34" s="6" t="s">
        <v>106</v>
      </c>
      <c r="C34" s="6" t="s">
        <v>103</v>
      </c>
      <c r="D34" s="5" t="s">
        <v>107</v>
      </c>
      <c r="E34" s="5" t="s">
        <v>108</v>
      </c>
      <c r="F34" s="6" t="n">
        <v>86</v>
      </c>
      <c r="G34" s="6" t="n">
        <f aca="false">E34*0.4</f>
        <v>33.96</v>
      </c>
      <c r="H34" s="6" t="n">
        <f aca="false">F34*0.6</f>
        <v>51.6</v>
      </c>
      <c r="I34" s="6" t="n">
        <f aca="false">G34+H34</f>
        <v>85.56</v>
      </c>
      <c r="J34" s="6" t="n">
        <v>2</v>
      </c>
      <c r="K34" s="7"/>
    </row>
    <row r="35" s="9" customFormat="true" ht="35.25" hidden="false" customHeight="true" outlineLevel="0" collapsed="false">
      <c r="A35" s="6" t="n">
        <v>33</v>
      </c>
      <c r="B35" s="6" t="s">
        <v>109</v>
      </c>
      <c r="C35" s="6" t="s">
        <v>103</v>
      </c>
      <c r="D35" s="5" t="s">
        <v>110</v>
      </c>
      <c r="E35" s="5" t="s">
        <v>111</v>
      </c>
      <c r="F35" s="6" t="n">
        <v>76.8</v>
      </c>
      <c r="G35" s="6" t="n">
        <f aca="false">E35*0.4</f>
        <v>35.32</v>
      </c>
      <c r="H35" s="6" t="n">
        <f aca="false">F35*0.6</f>
        <v>46.08</v>
      </c>
      <c r="I35" s="6" t="n">
        <f aca="false">G35+H35</f>
        <v>81.4</v>
      </c>
      <c r="J35" s="6" t="n">
        <v>3</v>
      </c>
      <c r="K35" s="7"/>
    </row>
    <row r="36" s="9" customFormat="true" ht="35.25" hidden="false" customHeight="true" outlineLevel="0" collapsed="false">
      <c r="A36" s="3" t="n">
        <v>34</v>
      </c>
      <c r="B36" s="3" t="s">
        <v>112</v>
      </c>
      <c r="C36" s="3" t="s">
        <v>103</v>
      </c>
      <c r="D36" s="10" t="s">
        <v>113</v>
      </c>
      <c r="E36" s="10" t="s">
        <v>114</v>
      </c>
      <c r="F36" s="3" t="n">
        <v>77.8</v>
      </c>
      <c r="G36" s="3" t="n">
        <f aca="false">E36*0.4</f>
        <v>34.24</v>
      </c>
      <c r="H36" s="3" t="n">
        <f aca="false">F36*0.6</f>
        <v>46.68</v>
      </c>
      <c r="I36" s="3" t="n">
        <f aca="false">G36+H36</f>
        <v>80.92</v>
      </c>
      <c r="J36" s="3" t="n">
        <v>4</v>
      </c>
      <c r="K36" s="4"/>
    </row>
    <row r="37" s="9" customFormat="true" ht="35.25" hidden="false" customHeight="true" outlineLevel="0" collapsed="false">
      <c r="A37" s="3" t="n">
        <v>35</v>
      </c>
      <c r="B37" s="3" t="s">
        <v>115</v>
      </c>
      <c r="C37" s="3" t="s">
        <v>103</v>
      </c>
      <c r="D37" s="10" t="s">
        <v>116</v>
      </c>
      <c r="E37" s="10" t="s">
        <v>117</v>
      </c>
      <c r="F37" s="3" t="n">
        <v>76.2</v>
      </c>
      <c r="G37" s="3" t="n">
        <f aca="false">E37*0.4</f>
        <v>34.72</v>
      </c>
      <c r="H37" s="3" t="n">
        <f aca="false">F37*0.6</f>
        <v>45.72</v>
      </c>
      <c r="I37" s="3" t="n">
        <f aca="false">G37+H37</f>
        <v>80.44</v>
      </c>
      <c r="J37" s="4" t="n">
        <v>5</v>
      </c>
      <c r="K37" s="4"/>
    </row>
    <row r="38" s="9" customFormat="true" ht="35.25" hidden="false" customHeight="true" outlineLevel="0" collapsed="false">
      <c r="A38" s="3" t="n">
        <v>36</v>
      </c>
      <c r="B38" s="3" t="s">
        <v>118</v>
      </c>
      <c r="C38" s="3" t="s">
        <v>103</v>
      </c>
      <c r="D38" s="10" t="s">
        <v>119</v>
      </c>
      <c r="E38" s="10" t="s">
        <v>120</v>
      </c>
      <c r="F38" s="3" t="n">
        <v>74.2</v>
      </c>
      <c r="G38" s="3" t="n">
        <f aca="false">E38*0.4</f>
        <v>34.68</v>
      </c>
      <c r="H38" s="3" t="n">
        <f aca="false">F38*0.6</f>
        <v>44.52</v>
      </c>
      <c r="I38" s="3" t="n">
        <f aca="false">G38+H38</f>
        <v>79.2</v>
      </c>
      <c r="J38" s="4" t="n">
        <v>6</v>
      </c>
      <c r="K38" s="4"/>
    </row>
    <row r="39" s="9" customFormat="true" ht="35.25" hidden="false" customHeight="true" outlineLevel="0" collapsed="false">
      <c r="A39" s="3" t="n">
        <v>37</v>
      </c>
      <c r="B39" s="3" t="s">
        <v>121</v>
      </c>
      <c r="C39" s="3" t="s">
        <v>103</v>
      </c>
      <c r="D39" s="10" t="s">
        <v>122</v>
      </c>
      <c r="E39" s="10" t="s">
        <v>123</v>
      </c>
      <c r="F39" s="3" t="n">
        <v>72.4</v>
      </c>
      <c r="G39" s="3" t="n">
        <f aca="false">E39*0.4</f>
        <v>35.24</v>
      </c>
      <c r="H39" s="3" t="n">
        <f aca="false">F39*0.6</f>
        <v>43.44</v>
      </c>
      <c r="I39" s="3" t="n">
        <f aca="false">G39+H39</f>
        <v>78.68</v>
      </c>
      <c r="J39" s="4" t="n">
        <v>7</v>
      </c>
      <c r="K39" s="4"/>
    </row>
    <row r="40" s="9" customFormat="true" ht="35.25" hidden="false" customHeight="true" outlineLevel="0" collapsed="false">
      <c r="A40" s="3" t="n">
        <v>38</v>
      </c>
      <c r="B40" s="3" t="s">
        <v>124</v>
      </c>
      <c r="C40" s="3" t="s">
        <v>103</v>
      </c>
      <c r="D40" s="10" t="s">
        <v>125</v>
      </c>
      <c r="E40" s="10" t="s">
        <v>126</v>
      </c>
      <c r="F40" s="3" t="n">
        <v>72.8</v>
      </c>
      <c r="G40" s="3" t="n">
        <f aca="false">E40*0.4</f>
        <v>33.56</v>
      </c>
      <c r="H40" s="3" t="n">
        <f aca="false">F40*0.6</f>
        <v>43.68</v>
      </c>
      <c r="I40" s="3" t="n">
        <f aca="false">G40+H40</f>
        <v>77.24</v>
      </c>
      <c r="J40" s="4" t="n">
        <v>8</v>
      </c>
      <c r="K40" s="4"/>
    </row>
    <row r="41" s="9" customFormat="true" ht="35.25" hidden="false" customHeight="true" outlineLevel="0" collapsed="false">
      <c r="A41" s="3" t="n">
        <v>39</v>
      </c>
      <c r="B41" s="3" t="s">
        <v>127</v>
      </c>
      <c r="C41" s="3" t="s">
        <v>103</v>
      </c>
      <c r="D41" s="10" t="s">
        <v>128</v>
      </c>
      <c r="E41" s="10" t="s">
        <v>129</v>
      </c>
      <c r="F41" s="3" t="s">
        <v>26</v>
      </c>
      <c r="G41" s="3" t="n">
        <f aca="false">E41*0.4</f>
        <v>35.56</v>
      </c>
      <c r="H41" s="3" t="s">
        <v>26</v>
      </c>
      <c r="I41" s="3" t="n">
        <f aca="false">G41</f>
        <v>35.56</v>
      </c>
      <c r="J41" s="4" t="n">
        <v>9</v>
      </c>
      <c r="K41" s="4"/>
    </row>
    <row r="42" s="9" customFormat="true" ht="35.25" hidden="false" customHeight="true" outlineLevel="0" collapsed="false">
      <c r="A42" s="6" t="n">
        <v>40</v>
      </c>
      <c r="B42" s="6" t="s">
        <v>130</v>
      </c>
      <c r="C42" s="6" t="s">
        <v>131</v>
      </c>
      <c r="D42" s="5" t="s">
        <v>132</v>
      </c>
      <c r="E42" s="5" t="s">
        <v>133</v>
      </c>
      <c r="F42" s="6" t="n">
        <v>85.2</v>
      </c>
      <c r="G42" s="6" t="n">
        <f aca="false">E42*0.4</f>
        <v>31.76</v>
      </c>
      <c r="H42" s="6" t="n">
        <f aca="false">F42*0.6</f>
        <v>51.12</v>
      </c>
      <c r="I42" s="6" t="n">
        <f aca="false">G42+H42</f>
        <v>82.88</v>
      </c>
      <c r="J42" s="7" t="n">
        <v>1</v>
      </c>
      <c r="K42" s="7"/>
    </row>
    <row r="43" s="9" customFormat="true" ht="35.25" hidden="false" customHeight="true" outlineLevel="0" collapsed="false">
      <c r="A43" s="6" t="n">
        <v>41</v>
      </c>
      <c r="B43" s="6" t="s">
        <v>134</v>
      </c>
      <c r="C43" s="6" t="s">
        <v>131</v>
      </c>
      <c r="D43" s="5" t="s">
        <v>135</v>
      </c>
      <c r="E43" s="6" t="n">
        <v>83.2</v>
      </c>
      <c r="F43" s="6" t="n">
        <v>81.4</v>
      </c>
      <c r="G43" s="6" t="n">
        <f aca="false">E43*0.4</f>
        <v>33.28</v>
      </c>
      <c r="H43" s="6" t="n">
        <f aca="false">F43*0.6</f>
        <v>48.84</v>
      </c>
      <c r="I43" s="6" t="n">
        <f aca="false">G43+H43</f>
        <v>82.12</v>
      </c>
      <c r="J43" s="7" t="n">
        <v>2</v>
      </c>
      <c r="K43" s="7"/>
    </row>
    <row r="44" s="9" customFormat="true" ht="35.25" hidden="false" customHeight="true" outlineLevel="0" collapsed="false">
      <c r="A44" s="6" t="n">
        <v>42</v>
      </c>
      <c r="B44" s="6" t="s">
        <v>136</v>
      </c>
      <c r="C44" s="6" t="s">
        <v>131</v>
      </c>
      <c r="D44" s="5" t="s">
        <v>137</v>
      </c>
      <c r="E44" s="5" t="s">
        <v>138</v>
      </c>
      <c r="F44" s="6" t="n">
        <v>82.6</v>
      </c>
      <c r="G44" s="6" t="n">
        <f aca="false">E44*0.4</f>
        <v>31.28</v>
      </c>
      <c r="H44" s="6" t="n">
        <f aca="false">F44*0.6</f>
        <v>49.56</v>
      </c>
      <c r="I44" s="6" t="n">
        <f aca="false">G44+H44</f>
        <v>80.84</v>
      </c>
      <c r="J44" s="7" t="n">
        <v>3</v>
      </c>
      <c r="K44" s="7"/>
    </row>
    <row r="45" s="9" customFormat="true" ht="35.25" hidden="false" customHeight="true" outlineLevel="0" collapsed="false">
      <c r="A45" s="6" t="n">
        <v>43</v>
      </c>
      <c r="B45" s="6" t="s">
        <v>139</v>
      </c>
      <c r="C45" s="6" t="s">
        <v>131</v>
      </c>
      <c r="D45" s="5" t="s">
        <v>140</v>
      </c>
      <c r="E45" s="5" t="s">
        <v>141</v>
      </c>
      <c r="F45" s="6" t="n">
        <v>79.4</v>
      </c>
      <c r="G45" s="6" t="n">
        <f aca="false">E45*0.4</f>
        <v>27.68</v>
      </c>
      <c r="H45" s="6" t="n">
        <f aca="false">F45*0.6</f>
        <v>47.64</v>
      </c>
      <c r="I45" s="6" t="n">
        <f aca="false">G45+H45</f>
        <v>75.32</v>
      </c>
      <c r="J45" s="7" t="n">
        <v>4</v>
      </c>
      <c r="K45" s="7"/>
    </row>
    <row r="46" s="9" customFormat="true" ht="35.25" hidden="false" customHeight="true" outlineLevel="0" collapsed="false">
      <c r="A46" s="3" t="n">
        <v>44</v>
      </c>
      <c r="B46" s="3" t="s">
        <v>142</v>
      </c>
      <c r="C46" s="3" t="s">
        <v>131</v>
      </c>
      <c r="D46" s="10" t="s">
        <v>143</v>
      </c>
      <c r="E46" s="3" t="n">
        <v>70.8</v>
      </c>
      <c r="F46" s="3" t="n">
        <v>78</v>
      </c>
      <c r="G46" s="3" t="n">
        <f aca="false">E46*0.4</f>
        <v>28.32</v>
      </c>
      <c r="H46" s="3" t="n">
        <f aca="false">F46*0.6</f>
        <v>46.8</v>
      </c>
      <c r="I46" s="3" t="n">
        <f aca="false">G46+H46</f>
        <v>75.12</v>
      </c>
      <c r="J46" s="4" t="n">
        <v>5</v>
      </c>
      <c r="K46" s="4"/>
    </row>
    <row r="47" s="9" customFormat="true" ht="35.25" hidden="false" customHeight="true" outlineLevel="0" collapsed="false">
      <c r="A47" s="3" t="n">
        <v>45</v>
      </c>
      <c r="B47" s="3" t="s">
        <v>144</v>
      </c>
      <c r="C47" s="3" t="s">
        <v>131</v>
      </c>
      <c r="D47" s="10" t="s">
        <v>145</v>
      </c>
      <c r="E47" s="3" t="n">
        <v>73</v>
      </c>
      <c r="F47" s="3" t="n">
        <v>75</v>
      </c>
      <c r="G47" s="3" t="n">
        <f aca="false">E47*0.4</f>
        <v>29.2</v>
      </c>
      <c r="H47" s="3" t="n">
        <f aca="false">F47*0.6</f>
        <v>45</v>
      </c>
      <c r="I47" s="3" t="n">
        <f aca="false">G47+H47</f>
        <v>74.2</v>
      </c>
      <c r="J47" s="4" t="n">
        <v>6</v>
      </c>
      <c r="K47" s="4"/>
    </row>
    <row r="48" s="9" customFormat="true" ht="35.25" hidden="false" customHeight="true" outlineLevel="0" collapsed="false">
      <c r="A48" s="3" t="n">
        <v>46</v>
      </c>
      <c r="B48" s="3" t="s">
        <v>146</v>
      </c>
      <c r="C48" s="3" t="s">
        <v>131</v>
      </c>
      <c r="D48" s="10" t="s">
        <v>147</v>
      </c>
      <c r="E48" s="10" t="s">
        <v>148</v>
      </c>
      <c r="F48" s="3" t="n">
        <v>80.2</v>
      </c>
      <c r="G48" s="3" t="n">
        <f aca="false">E48*0.4</f>
        <v>9.84</v>
      </c>
      <c r="H48" s="3" t="n">
        <f aca="false">F48*0.6</f>
        <v>48.12</v>
      </c>
      <c r="I48" s="3" t="n">
        <f aca="false">G48+H48</f>
        <v>57.96</v>
      </c>
      <c r="J48" s="4" t="n">
        <v>7</v>
      </c>
      <c r="K48" s="4"/>
    </row>
    <row r="49" s="9" customFormat="true" ht="35.25" hidden="false" customHeight="true" outlineLevel="0" collapsed="false">
      <c r="A49" s="3" t="n">
        <v>47</v>
      </c>
      <c r="B49" s="3" t="s">
        <v>149</v>
      </c>
      <c r="C49" s="3" t="s">
        <v>131</v>
      </c>
      <c r="D49" s="10" t="s">
        <v>150</v>
      </c>
      <c r="E49" s="10" t="s">
        <v>151</v>
      </c>
      <c r="F49" s="3" t="n">
        <v>82.8</v>
      </c>
      <c r="G49" s="3" t="n">
        <f aca="false">E49*0.4</f>
        <v>6.56</v>
      </c>
      <c r="H49" s="3" t="n">
        <f aca="false">F49*0.6</f>
        <v>49.68</v>
      </c>
      <c r="I49" s="3" t="n">
        <f aca="false">G49+H49</f>
        <v>56.24</v>
      </c>
      <c r="J49" s="4" t="n">
        <v>8</v>
      </c>
      <c r="K49" s="4"/>
    </row>
    <row r="50" s="9" customFormat="true" ht="35.25" hidden="false" customHeight="true" outlineLevel="0" collapsed="false">
      <c r="A50" s="3" t="n">
        <v>48</v>
      </c>
      <c r="B50" s="6" t="s">
        <v>152</v>
      </c>
      <c r="C50" s="3" t="s">
        <v>131</v>
      </c>
      <c r="D50" s="10" t="s">
        <v>153</v>
      </c>
      <c r="E50" s="10" t="s">
        <v>154</v>
      </c>
      <c r="F50" s="3" t="s">
        <v>26</v>
      </c>
      <c r="G50" s="3" t="n">
        <f aca="false">E50*0.4</f>
        <v>31.68</v>
      </c>
      <c r="H50" s="3" t="s">
        <v>26</v>
      </c>
      <c r="I50" s="3" t="n">
        <f aca="false">G50</f>
        <v>31.68</v>
      </c>
      <c r="J50" s="4" t="n">
        <v>9</v>
      </c>
      <c r="K50" s="4"/>
    </row>
    <row r="51" s="9" customFormat="true" ht="35.25" hidden="false" customHeight="true" outlineLevel="0" collapsed="false">
      <c r="A51" s="3" t="n">
        <v>49</v>
      </c>
      <c r="B51" s="11" t="s">
        <v>155</v>
      </c>
      <c r="C51" s="3" t="s">
        <v>131</v>
      </c>
      <c r="D51" s="10" t="s">
        <v>156</v>
      </c>
      <c r="E51" s="12" t="s">
        <v>157</v>
      </c>
      <c r="F51" s="3" t="s">
        <v>26</v>
      </c>
      <c r="G51" s="3" t="n">
        <f aca="false">E51*0.4</f>
        <v>26.08</v>
      </c>
      <c r="H51" s="3" t="s">
        <v>26</v>
      </c>
      <c r="I51" s="3" t="n">
        <f aca="false">G51</f>
        <v>26.08</v>
      </c>
      <c r="J51" s="4" t="n">
        <v>10</v>
      </c>
      <c r="K51" s="4"/>
    </row>
    <row r="52" s="9" customFormat="true" ht="35.25" hidden="false" customHeight="true" outlineLevel="0" collapsed="false">
      <c r="A52" s="3" t="n">
        <v>50</v>
      </c>
      <c r="B52" s="11" t="s">
        <v>158</v>
      </c>
      <c r="C52" s="3" t="s">
        <v>131</v>
      </c>
      <c r="D52" s="10" t="s">
        <v>159</v>
      </c>
      <c r="E52" s="12" t="s">
        <v>160</v>
      </c>
      <c r="F52" s="3" t="s">
        <v>26</v>
      </c>
      <c r="G52" s="3" t="n">
        <f aca="false">E52*0.4</f>
        <v>10.72</v>
      </c>
      <c r="H52" s="3" t="s">
        <v>26</v>
      </c>
      <c r="I52" s="3" t="n">
        <f aca="false">G52</f>
        <v>10.72</v>
      </c>
      <c r="J52" s="4" t="n">
        <v>11</v>
      </c>
      <c r="K52" s="4"/>
    </row>
    <row r="53" customFormat="false" ht="14.25" hidden="false" customHeight="false" outlineLevel="0" collapsed="false">
      <c r="A53" s="13"/>
      <c r="B53" s="13"/>
      <c r="C53" s="13"/>
      <c r="D53" s="13"/>
      <c r="E53" s="13"/>
    </row>
  </sheetData>
  <mergeCells count="2">
    <mergeCell ref="A1:K1"/>
    <mergeCell ref="A53:D53"/>
  </mergeCells>
  <printOptions headings="false" gridLines="false" gridLinesSet="true" horizontalCentered="false" verticalCentered="false"/>
  <pageMargins left="0.551388888888889" right="0.354166666666667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cp:keywords/>
  <dc:language>en-US</dc:language>
  <cp:lastModifiedBy>Administrator</cp:lastModifiedBy>
  <cp:lastPrinted>2021-12-06T11:01:46Z</cp:lastPrinted>
  <dcterms:modified xsi:type="dcterms:W3CDTF">2021-12-06T11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2D38C7CA24A898A6873B85B44581F</vt:lpwstr>
  </property>
  <property fmtid="{D5CDD505-2E9C-101B-9397-08002B2CF9AE}" pid="3" name="KSOProductBuildVer">
    <vt:lpwstr>2052-11.1.0.11115</vt:lpwstr>
  </property>
</Properties>
</file>