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（实操）成绩、总成绩" sheetId="1" state="visible" r:id="rId2"/>
  </sheets>
  <definedNames>
    <definedName function="false" hidden="false" localSheetId="0" name="Excel_BuiltIn__FilterDatabase" vbProcedure="false">'面试（实操）成绩、总成绩'!$A$5:$K$15</definedName>
    <definedName function="false" hidden="false" localSheetId="0" name="Print_Titles" vbProcedure="false">'面试（实操）成绩、总成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：</t>
  </si>
  <si>
    <t xml:space="preserve">附件一：</t>
  </si>
  <si>
    <r>
      <rPr>
        <b val="true"/>
        <sz val="19"/>
        <rFont val="Noto Sans"/>
        <family val="2"/>
      </rPr>
      <t xml:space="preserve">贵州工业职业技术学院
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公开招聘工作人员笔试成绩、面试成绩和总成绩表</t>
    </r>
  </si>
  <si>
    <t xml:space="preserve">序号</t>
  </si>
  <si>
    <t xml:space="preserve">准考证号</t>
  </si>
  <si>
    <t xml:space="preserve">姓名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笔试原始成绩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（试讲）
成绩</t>
  </si>
  <si>
    <r>
      <rPr>
        <b val="true"/>
        <sz val="10"/>
        <rFont val="Noto Sans"/>
        <family val="2"/>
      </rPr>
      <t xml:space="preserve">面试（试讲）  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66281010725</t>
  </si>
  <si>
    <t xml:space="preserve">杨忠明</t>
  </si>
  <si>
    <r>
      <rPr>
        <sz val="10"/>
        <rFont val="Arial"/>
        <family val="2"/>
      </rPr>
      <t xml:space="preserve">12828050101</t>
    </r>
    <r>
      <rPr>
        <sz val="10"/>
        <rFont val="Noto Sans"/>
        <family val="2"/>
      </rPr>
      <t xml:space="preserve">实验岗</t>
    </r>
  </si>
  <si>
    <t xml:space="preserve">66281010722</t>
  </si>
  <si>
    <t xml:space="preserve">邰石君</t>
  </si>
  <si>
    <t xml:space="preserve">66281005810</t>
  </si>
  <si>
    <t xml:space="preserve">孟艳林</t>
  </si>
  <si>
    <t xml:space="preserve">66281007817</t>
  </si>
  <si>
    <t xml:space="preserve">贺彪</t>
  </si>
  <si>
    <r>
      <rPr>
        <sz val="10"/>
        <rFont val="Arial"/>
        <family val="2"/>
      </rPr>
      <t xml:space="preserve">12828050102</t>
    </r>
    <r>
      <rPr>
        <sz val="10"/>
        <rFont val="Noto Sans"/>
        <family val="2"/>
      </rPr>
      <t xml:space="preserve">教师岗</t>
    </r>
  </si>
  <si>
    <t xml:space="preserve">66281007324</t>
  </si>
  <si>
    <t xml:space="preserve">杨旭</t>
  </si>
  <si>
    <t xml:space="preserve">66281008225</t>
  </si>
  <si>
    <t xml:space="preserve">徐文超</t>
  </si>
  <si>
    <t xml:space="preserve">66281008310</t>
  </si>
  <si>
    <t xml:space="preserve">潘承毅</t>
  </si>
  <si>
    <t xml:space="preserve">66281011422</t>
  </si>
  <si>
    <t xml:space="preserve">董江锋</t>
  </si>
  <si>
    <t xml:space="preserve">66281009624</t>
  </si>
  <si>
    <t xml:space="preserve">李德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8.24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14.87"/>
    <col collapsed="false" customWidth="true" hidden="false" outlineLevel="0" max="11" min="11" style="1" width="9.24"/>
  </cols>
  <sheetData>
    <row r="1" customFormat="false" ht="14.25" hidden="true" customHeight="false" outlineLevel="0" collapsed="false">
      <c r="A1" s="3" t="s">
        <v>0</v>
      </c>
    </row>
    <row r="2" customFormat="false" ht="14.25" hidden="true" customHeight="false" outlineLevel="0" collapsed="false">
      <c r="A2" s="3" t="s">
        <v>1</v>
      </c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 t="s">
        <v>9</v>
      </c>
      <c r="K4" s="5" t="s">
        <v>10</v>
      </c>
    </row>
    <row r="5" customFormat="false" ht="36.75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6" t="s">
        <v>15</v>
      </c>
      <c r="J5" s="5"/>
      <c r="K5" s="5"/>
    </row>
    <row r="6" s="3" customFormat="true" ht="20.1" hidden="false" customHeight="true" outlineLevel="0" collapsed="false">
      <c r="A6" s="5" t="n">
        <v>1</v>
      </c>
      <c r="B6" s="7" t="s">
        <v>16</v>
      </c>
      <c r="C6" s="8" t="s">
        <v>17</v>
      </c>
      <c r="D6" s="9" t="s">
        <v>18</v>
      </c>
      <c r="E6" s="10" t="n">
        <v>81</v>
      </c>
      <c r="F6" s="10" t="n">
        <v>54</v>
      </c>
      <c r="G6" s="11" t="n">
        <f aca="false">F6*0.4</f>
        <v>21.6</v>
      </c>
      <c r="H6" s="11" t="n">
        <v>80.67</v>
      </c>
      <c r="I6" s="11" t="n">
        <f aca="false">H6*0.6</f>
        <v>48.402</v>
      </c>
      <c r="J6" s="11" t="n">
        <f aca="false">G6+I6</f>
        <v>70.002</v>
      </c>
      <c r="K6" s="12" t="n">
        <v>1</v>
      </c>
    </row>
    <row r="7" s="3" customFormat="true" ht="20.1" hidden="false" customHeight="true" outlineLevel="0" collapsed="false">
      <c r="A7" s="13" t="n">
        <v>2</v>
      </c>
      <c r="B7" s="7" t="s">
        <v>19</v>
      </c>
      <c r="C7" s="8" t="s">
        <v>20</v>
      </c>
      <c r="D7" s="9" t="s">
        <v>18</v>
      </c>
      <c r="E7" s="10" t="n">
        <v>86</v>
      </c>
      <c r="F7" s="10" t="n">
        <v>57.33</v>
      </c>
      <c r="G7" s="11" t="n">
        <f aca="false">F7*0.4</f>
        <v>22.932</v>
      </c>
      <c r="H7" s="11" t="n">
        <v>60.33</v>
      </c>
      <c r="I7" s="11" t="n">
        <f aca="false">H7*0.6</f>
        <v>36.198</v>
      </c>
      <c r="J7" s="11" t="n">
        <f aca="false">G7+I7</f>
        <v>59.13</v>
      </c>
      <c r="K7" s="12" t="n">
        <v>2</v>
      </c>
    </row>
    <row r="8" s="3" customFormat="true" ht="20.1" hidden="false" customHeight="true" outlineLevel="0" collapsed="false">
      <c r="A8" s="5" t="n">
        <v>3</v>
      </c>
      <c r="B8" s="7" t="s">
        <v>21</v>
      </c>
      <c r="C8" s="8" t="s">
        <v>22</v>
      </c>
      <c r="D8" s="9" t="s">
        <v>18</v>
      </c>
      <c r="E8" s="10" t="n">
        <v>84.5</v>
      </c>
      <c r="F8" s="10" t="n">
        <v>56.33</v>
      </c>
      <c r="G8" s="11" t="n">
        <f aca="false">F8*0.4</f>
        <v>22.532</v>
      </c>
      <c r="H8" s="11" t="n">
        <v>56.67</v>
      </c>
      <c r="I8" s="11" t="n">
        <f aca="false">H8*0.6</f>
        <v>34.002</v>
      </c>
      <c r="J8" s="11" t="n">
        <f aca="false">G8+I8</f>
        <v>56.534</v>
      </c>
      <c r="K8" s="12" t="n">
        <v>3</v>
      </c>
    </row>
    <row r="9" s="3" customFormat="true" ht="20.1" hidden="false" customHeight="true" outlineLevel="0" collapsed="false">
      <c r="A9" s="13" t="n">
        <v>4</v>
      </c>
      <c r="B9" s="7" t="s">
        <v>23</v>
      </c>
      <c r="C9" s="8" t="s">
        <v>24</v>
      </c>
      <c r="D9" s="9" t="s">
        <v>25</v>
      </c>
      <c r="E9" s="10" t="n">
        <v>104</v>
      </c>
      <c r="F9" s="10" t="n">
        <v>69.33</v>
      </c>
      <c r="G9" s="11" t="n">
        <f aca="false">F9*0.4</f>
        <v>27.732</v>
      </c>
      <c r="H9" s="11" t="n">
        <v>89.67</v>
      </c>
      <c r="I9" s="11" t="n">
        <f aca="false">H9*0.6</f>
        <v>53.802</v>
      </c>
      <c r="J9" s="11" t="n">
        <f aca="false">G9+I9</f>
        <v>81.534</v>
      </c>
      <c r="K9" s="12" t="n">
        <v>1</v>
      </c>
    </row>
    <row r="10" s="3" customFormat="true" ht="20.1" hidden="false" customHeight="true" outlineLevel="0" collapsed="false">
      <c r="A10" s="5" t="n">
        <v>5</v>
      </c>
      <c r="B10" s="7" t="s">
        <v>26</v>
      </c>
      <c r="C10" s="8" t="s">
        <v>27</v>
      </c>
      <c r="D10" s="9" t="s">
        <v>25</v>
      </c>
      <c r="E10" s="10" t="n">
        <v>106.5</v>
      </c>
      <c r="F10" s="10" t="n">
        <v>71</v>
      </c>
      <c r="G10" s="11" t="n">
        <f aca="false">F10*0.4</f>
        <v>28.4</v>
      </c>
      <c r="H10" s="14" t="n">
        <v>87.33</v>
      </c>
      <c r="I10" s="11" t="n">
        <f aca="false">H10*0.6</f>
        <v>52.398</v>
      </c>
      <c r="J10" s="11" t="n">
        <f aca="false">G10+I10</f>
        <v>80.798</v>
      </c>
      <c r="K10" s="14" t="n">
        <v>2</v>
      </c>
    </row>
    <row r="11" s="3" customFormat="true" ht="20.1" hidden="false" customHeight="true" outlineLevel="0" collapsed="false">
      <c r="A11" s="13" t="n">
        <v>6</v>
      </c>
      <c r="B11" s="7" t="s">
        <v>28</v>
      </c>
      <c r="C11" s="8" t="s">
        <v>29</v>
      </c>
      <c r="D11" s="9" t="s">
        <v>25</v>
      </c>
      <c r="E11" s="10" t="n">
        <v>100</v>
      </c>
      <c r="F11" s="10" t="n">
        <v>66.67</v>
      </c>
      <c r="G11" s="11" t="n">
        <f aca="false">F11*0.4</f>
        <v>26.668</v>
      </c>
      <c r="H11" s="11" t="n">
        <v>84.67</v>
      </c>
      <c r="I11" s="11" t="n">
        <f aca="false">H11*0.6</f>
        <v>50.802</v>
      </c>
      <c r="J11" s="11" t="n">
        <f aca="false">G11+I11</f>
        <v>77.47</v>
      </c>
      <c r="K11" s="12" t="n">
        <v>3</v>
      </c>
    </row>
    <row r="12" s="3" customFormat="true" ht="20.1" hidden="false" customHeight="true" outlineLevel="0" collapsed="false">
      <c r="A12" s="5" t="n">
        <v>7</v>
      </c>
      <c r="B12" s="7" t="s">
        <v>30</v>
      </c>
      <c r="C12" s="8" t="s">
        <v>31</v>
      </c>
      <c r="D12" s="9" t="s">
        <v>25</v>
      </c>
      <c r="E12" s="10" t="n">
        <v>88</v>
      </c>
      <c r="F12" s="10" t="n">
        <v>58.67</v>
      </c>
      <c r="G12" s="11" t="n">
        <f aca="false">F12*0.4</f>
        <v>23.468</v>
      </c>
      <c r="H12" s="11" t="n">
        <v>71</v>
      </c>
      <c r="I12" s="11" t="n">
        <f aca="false">H12*0.6</f>
        <v>42.6</v>
      </c>
      <c r="J12" s="11" t="n">
        <f aca="false">G12+I12</f>
        <v>66.068</v>
      </c>
      <c r="K12" s="12" t="n">
        <v>4</v>
      </c>
    </row>
    <row r="13" s="3" customFormat="true" ht="20.1" hidden="false" customHeight="true" outlineLevel="0" collapsed="false">
      <c r="A13" s="13" t="n">
        <v>8</v>
      </c>
      <c r="B13" s="7" t="s">
        <v>32</v>
      </c>
      <c r="C13" s="8" t="s">
        <v>33</v>
      </c>
      <c r="D13" s="9" t="s">
        <v>25</v>
      </c>
      <c r="E13" s="10" t="n">
        <v>91</v>
      </c>
      <c r="F13" s="10" t="n">
        <v>60.67</v>
      </c>
      <c r="G13" s="11" t="n">
        <f aca="false">F13*0.4</f>
        <v>24.268</v>
      </c>
      <c r="H13" s="11" t="n">
        <v>56</v>
      </c>
      <c r="I13" s="11" t="n">
        <f aca="false">H13*0.6</f>
        <v>33.6</v>
      </c>
      <c r="J13" s="11" t="n">
        <f aca="false">G13+I13</f>
        <v>57.868</v>
      </c>
      <c r="K13" s="12" t="n">
        <v>5</v>
      </c>
    </row>
    <row r="14" s="3" customFormat="true" ht="20.1" hidden="false" customHeight="true" outlineLevel="0" collapsed="false">
      <c r="A14" s="5" t="n">
        <v>9</v>
      </c>
      <c r="B14" s="7" t="s">
        <v>34</v>
      </c>
      <c r="C14" s="8" t="s">
        <v>35</v>
      </c>
      <c r="D14" s="9" t="s">
        <v>25</v>
      </c>
      <c r="E14" s="10" t="n">
        <v>79</v>
      </c>
      <c r="F14" s="10" t="n">
        <v>52.67</v>
      </c>
      <c r="G14" s="11" t="n">
        <f aca="false">F14*0.4</f>
        <v>21.068</v>
      </c>
      <c r="H14" s="11" t="n">
        <v>54.67</v>
      </c>
      <c r="I14" s="11" t="n">
        <f aca="false">H14*0.6</f>
        <v>32.802</v>
      </c>
      <c r="J14" s="11" t="n">
        <f aca="false">G14+I14</f>
        <v>53.87</v>
      </c>
      <c r="K14" s="12" t="n">
        <v>6</v>
      </c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E16" s="0"/>
    </row>
    <row r="17" customFormat="false" ht="14.25" hidden="false" customHeight="false" outlineLevel="0" collapsed="false">
      <c r="B17" s="0"/>
      <c r="I17" s="15"/>
    </row>
  </sheetData>
  <mergeCells count="9">
    <mergeCell ref="A3:K3"/>
    <mergeCell ref="A4:A5"/>
    <mergeCell ref="B4:B5"/>
    <mergeCell ref="C4:C5"/>
    <mergeCell ref="D4:D5"/>
    <mergeCell ref="E4:G4"/>
    <mergeCell ref="H4:I4"/>
    <mergeCell ref="J4:J5"/>
    <mergeCell ref="K4:K5"/>
  </mergeCells>
  <printOptions headings="false" gridLines="false" gridLinesSet="true" horizontalCentered="false" verticalCentered="false"/>
  <pageMargins left="0.5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虾虾。</cp:lastModifiedBy>
  <cp:lastPrinted>2018-12-17T02:34:10Z</cp:lastPrinted>
  <dcterms:modified xsi:type="dcterms:W3CDTF">2022-01-24T03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