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、面试总成绩" sheetId="1" state="visible" r:id="rId2"/>
  </sheets>
  <definedNames>
    <definedName function="false" hidden="false" localSheetId="0" name="Excel_BuiltIn__FilterDatabase" vbProcedure="false">'笔试、面试总成绩'!$2:$2</definedName>
    <definedName function="false" hidden="false" localSheetId="0" name="Print_Titles" vbProcedure="false">'笔试、面试总成绩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8">
  <si>
    <r>
      <rPr>
        <sz val="16"/>
        <color rgb="FF000000"/>
        <rFont val="Noto Sans"/>
        <family val="2"/>
      </rPr>
      <t xml:space="preserve">黔西南州纪委州监委</t>
    </r>
    <r>
      <rPr>
        <sz val="16"/>
        <color rgb="FF000000"/>
        <rFont val="方正小标宋简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事业单位新增人员公开招聘笔试、面试总成绩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职位代码</t>
  </si>
  <si>
    <t xml:space="preserve">笔试成绩
（卷面成绩）</t>
  </si>
  <si>
    <t xml:space="preserve">折算后笔试成绩（不含加分）</t>
  </si>
  <si>
    <t xml:space="preserve">加分</t>
  </si>
  <si>
    <t xml:space="preserve">笔试总成绩
（含加分）</t>
  </si>
  <si>
    <t xml:space="preserve">面试成绩</t>
  </si>
  <si>
    <t xml:space="preserve">折算后
总成绩</t>
  </si>
  <si>
    <t xml:space="preserve">备注</t>
  </si>
  <si>
    <t xml:space="preserve">10231013422</t>
  </si>
  <si>
    <t xml:space="preserve">罗璐琳</t>
  </si>
  <si>
    <t xml:space="preserve">黔西南州监委留置所</t>
  </si>
  <si>
    <t xml:space="preserve">0101</t>
  </si>
  <si>
    <t xml:space="preserve">10230904406</t>
  </si>
  <si>
    <t xml:space="preserve">潘庭婕</t>
  </si>
  <si>
    <t xml:space="preserve">10230907823</t>
  </si>
  <si>
    <t xml:space="preserve">龙富威</t>
  </si>
  <si>
    <t xml:space="preserve">10230908226</t>
  </si>
  <si>
    <t xml:space="preserve">王  杰</t>
  </si>
  <si>
    <t xml:space="preserve">10231013725</t>
  </si>
  <si>
    <t xml:space="preserve">杜  潇</t>
  </si>
  <si>
    <t xml:space="preserve">黔西南州纪委州监委机关保障服务中心</t>
  </si>
  <si>
    <t xml:space="preserve">0201</t>
  </si>
  <si>
    <t xml:space="preserve">10230905213</t>
  </si>
  <si>
    <t xml:space="preserve">陈紫勇</t>
  </si>
  <si>
    <t xml:space="preserve">10230901210</t>
  </si>
  <si>
    <t xml:space="preserve">陆发根</t>
  </si>
  <si>
    <t xml:space="preserve">10230900207</t>
  </si>
  <si>
    <t xml:space="preserve">鲁文鹏</t>
  </si>
  <si>
    <t xml:space="preserve">0202</t>
  </si>
  <si>
    <t xml:space="preserve">10230906221</t>
  </si>
  <si>
    <t xml:space="preserve">林必武</t>
  </si>
  <si>
    <t xml:space="preserve">10230906719</t>
  </si>
  <si>
    <t xml:space="preserve">潘虹宇</t>
  </si>
  <si>
    <t xml:space="preserve">10230902003</t>
  </si>
  <si>
    <t xml:space="preserve">易  银</t>
  </si>
  <si>
    <t xml:space="preserve">10230904311</t>
  </si>
  <si>
    <t xml:space="preserve">杨金莎</t>
  </si>
  <si>
    <t xml:space="preserve">10230906423</t>
  </si>
  <si>
    <t xml:space="preserve">牟凯利</t>
  </si>
  <si>
    <t xml:space="preserve">10230907805</t>
  </si>
  <si>
    <t xml:space="preserve">桑源园</t>
  </si>
  <si>
    <t xml:space="preserve">10230904827</t>
  </si>
  <si>
    <t xml:space="preserve">李荣欢</t>
  </si>
  <si>
    <t xml:space="preserve">黔西南州纪委州监委融媒体中心</t>
  </si>
  <si>
    <t xml:space="preserve">0301</t>
  </si>
  <si>
    <t xml:space="preserve">10230900822</t>
  </si>
  <si>
    <t xml:space="preserve">杨雪娇</t>
  </si>
  <si>
    <t xml:space="preserve">10230901520</t>
  </si>
  <si>
    <t xml:space="preserve">王露佳</t>
  </si>
  <si>
    <t xml:space="preserve">10230900230</t>
  </si>
  <si>
    <t xml:space="preserve">梅江丽</t>
  </si>
  <si>
    <t xml:space="preserve">黔西南州巡察服务中心</t>
  </si>
  <si>
    <t xml:space="preserve">0401</t>
  </si>
  <si>
    <t xml:space="preserve">10230907711</t>
  </si>
  <si>
    <t xml:space="preserve">陈  杰</t>
  </si>
  <si>
    <t xml:space="preserve">10230900224</t>
  </si>
  <si>
    <t xml:space="preserve">罗晓王</t>
  </si>
  <si>
    <t xml:space="preserve">10231012429</t>
  </si>
  <si>
    <t xml:space="preserve">李政文</t>
  </si>
  <si>
    <t xml:space="preserve">10230901124</t>
  </si>
  <si>
    <t xml:space="preserve">谭军红</t>
  </si>
  <si>
    <t xml:space="preserve">10231012527</t>
  </si>
  <si>
    <t xml:space="preserve">蔡华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Times New Roman"/>
      <family val="1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7"/>
    <col collapsed="false" customWidth="true" hidden="false" outlineLevel="0" max="3" min="3" style="1" width="8.99"/>
    <col collapsed="false" customWidth="true" hidden="false" outlineLevel="0" max="4" min="4" style="2" width="23.85"/>
    <col collapsed="false" customWidth="true" hidden="false" outlineLevel="0" max="5" min="5" style="1" width="9.56"/>
    <col collapsed="false" customWidth="false" hidden="false" outlineLevel="0" max="6" min="6" style="1" width="10.28"/>
    <col collapsed="false" customWidth="true" hidden="false" outlineLevel="0" max="7" min="7" style="1" width="10.99"/>
    <col collapsed="false" customWidth="false" hidden="false" outlineLevel="0" max="8" min="8" style="1" width="10.28"/>
    <col collapsed="false" customWidth="true" hidden="false" outlineLevel="0" max="11" min="9" style="1" width="11.42"/>
    <col collapsed="false" customWidth="false" hidden="false" outlineLevel="0" max="253" min="12" style="1" width="10.28"/>
    <col collapsed="false" customWidth="false" hidden="false" outlineLevel="0" max="257" min="254" style="3" width="10.28"/>
  </cols>
  <sheetData>
    <row r="1" customFormat="false" ht="2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" customFormat="true" ht="37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IT2" s="3"/>
      <c r="IU2" s="3"/>
    </row>
    <row r="3" s="1" customFormat="true" ht="25" hidden="false" customHeight="true" outlineLevel="0" collapsed="false">
      <c r="A3" s="6" t="n">
        <v>1</v>
      </c>
      <c r="B3" s="6" t="s">
        <v>13</v>
      </c>
      <c r="C3" s="7" t="s">
        <v>14</v>
      </c>
      <c r="D3" s="8" t="s">
        <v>15</v>
      </c>
      <c r="E3" s="6" t="s">
        <v>16</v>
      </c>
      <c r="F3" s="9" t="n">
        <v>109</v>
      </c>
      <c r="G3" s="10" t="n">
        <v>72.6666666666667</v>
      </c>
      <c r="H3" s="9" t="n">
        <v>2</v>
      </c>
      <c r="I3" s="11" t="n">
        <f aca="false">F3*2/3+H3</f>
        <v>74.6666666666667</v>
      </c>
      <c r="J3" s="11" t="n">
        <v>82.6</v>
      </c>
      <c r="K3" s="11" t="n">
        <f aca="false">0.5*I3+0.5*J3</f>
        <v>78.6333333333333</v>
      </c>
      <c r="L3" s="12"/>
      <c r="IT3" s="3"/>
      <c r="IU3" s="3"/>
    </row>
    <row r="4" s="1" customFormat="true" ht="25" hidden="false" customHeight="true" outlineLevel="0" collapsed="false">
      <c r="A4" s="6" t="n">
        <v>2</v>
      </c>
      <c r="B4" s="6" t="s">
        <v>17</v>
      </c>
      <c r="C4" s="7" t="s">
        <v>18</v>
      </c>
      <c r="D4" s="8" t="s">
        <v>15</v>
      </c>
      <c r="E4" s="6" t="s">
        <v>16</v>
      </c>
      <c r="F4" s="9" t="n">
        <v>106.5</v>
      </c>
      <c r="G4" s="10" t="n">
        <v>71</v>
      </c>
      <c r="H4" s="9" t="n">
        <v>2</v>
      </c>
      <c r="I4" s="11" t="n">
        <f aca="false">F4*2/3+H4</f>
        <v>73</v>
      </c>
      <c r="J4" s="11" t="n">
        <v>76</v>
      </c>
      <c r="K4" s="11" t="n">
        <f aca="false">0.5*I4+0.5*J4</f>
        <v>74.5</v>
      </c>
      <c r="L4" s="12"/>
      <c r="IT4" s="3"/>
      <c r="IU4" s="3"/>
    </row>
    <row r="5" s="13" customFormat="true" ht="25" hidden="false" customHeight="true" outlineLevel="0" collapsed="false">
      <c r="A5" s="6" t="n">
        <v>3</v>
      </c>
      <c r="B5" s="6" t="s">
        <v>19</v>
      </c>
      <c r="C5" s="7" t="s">
        <v>20</v>
      </c>
      <c r="D5" s="8" t="s">
        <v>15</v>
      </c>
      <c r="E5" s="6" t="s">
        <v>16</v>
      </c>
      <c r="F5" s="9" t="n">
        <v>104</v>
      </c>
      <c r="G5" s="10" t="n">
        <v>69.3333333333333</v>
      </c>
      <c r="H5" s="9" t="n">
        <v>2</v>
      </c>
      <c r="I5" s="11" t="n">
        <f aca="false">F5*2/3+H5</f>
        <v>71.3333333333333</v>
      </c>
      <c r="J5" s="11" t="n">
        <v>72</v>
      </c>
      <c r="K5" s="11" t="n">
        <f aca="false">0.5*I5+0.5*J5</f>
        <v>71.6666666666667</v>
      </c>
      <c r="L5" s="12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3"/>
      <c r="IU5" s="3"/>
    </row>
    <row r="6" s="13" customFormat="true" ht="25" hidden="false" customHeight="true" outlineLevel="0" collapsed="false">
      <c r="A6" s="6" t="n">
        <v>4</v>
      </c>
      <c r="B6" s="6" t="s">
        <v>21</v>
      </c>
      <c r="C6" s="7" t="s">
        <v>22</v>
      </c>
      <c r="D6" s="8" t="s">
        <v>15</v>
      </c>
      <c r="E6" s="6" t="s">
        <v>16</v>
      </c>
      <c r="F6" s="9" t="n">
        <v>107</v>
      </c>
      <c r="G6" s="10" t="n">
        <v>71.3333333333333</v>
      </c>
      <c r="H6" s="9"/>
      <c r="I6" s="11" t="n">
        <f aca="false">F6*2/3+H6</f>
        <v>71.3333333333333</v>
      </c>
      <c r="J6" s="11" t="n">
        <v>65</v>
      </c>
      <c r="K6" s="11" t="n">
        <f aca="false">0.5*I6+0.5*J6</f>
        <v>68.1666666666667</v>
      </c>
      <c r="L6" s="12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3"/>
      <c r="IU6" s="3"/>
    </row>
    <row r="7" s="1" customFormat="true" ht="25" hidden="false" customHeight="true" outlineLevel="0" collapsed="false">
      <c r="A7" s="6" t="n">
        <v>5</v>
      </c>
      <c r="B7" s="6" t="s">
        <v>23</v>
      </c>
      <c r="C7" s="7" t="s">
        <v>24</v>
      </c>
      <c r="D7" s="8" t="s">
        <v>25</v>
      </c>
      <c r="E7" s="6" t="s">
        <v>26</v>
      </c>
      <c r="F7" s="9" t="n">
        <v>106.5</v>
      </c>
      <c r="G7" s="10" t="n">
        <v>71</v>
      </c>
      <c r="H7" s="9" t="n">
        <v>10</v>
      </c>
      <c r="I7" s="11" t="n">
        <f aca="false">F7*2/3+H7</f>
        <v>81</v>
      </c>
      <c r="J7" s="11" t="n">
        <v>79.6</v>
      </c>
      <c r="K7" s="11" t="n">
        <f aca="false">0.5*I7+0.5*J7</f>
        <v>80.3</v>
      </c>
      <c r="L7" s="12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3"/>
      <c r="IU7" s="3"/>
    </row>
    <row r="8" s="1" customFormat="true" ht="25" hidden="false" customHeight="true" outlineLevel="0" collapsed="false">
      <c r="A8" s="6" t="n">
        <v>6</v>
      </c>
      <c r="B8" s="6" t="s">
        <v>27</v>
      </c>
      <c r="C8" s="7" t="s">
        <v>28</v>
      </c>
      <c r="D8" s="8" t="s">
        <v>25</v>
      </c>
      <c r="E8" s="6" t="s">
        <v>26</v>
      </c>
      <c r="F8" s="9" t="n">
        <v>106</v>
      </c>
      <c r="G8" s="10" t="n">
        <v>70.6666666666667</v>
      </c>
      <c r="H8" s="9" t="n">
        <v>10</v>
      </c>
      <c r="I8" s="11" t="n">
        <f aca="false">F8*2/3+H8</f>
        <v>80.6666666666667</v>
      </c>
      <c r="J8" s="11" t="n">
        <v>80.6</v>
      </c>
      <c r="K8" s="11" t="n">
        <f aca="false">0.5*I8+0.5*J8</f>
        <v>80.6333333333333</v>
      </c>
      <c r="L8" s="12"/>
      <c r="IT8" s="3"/>
      <c r="IU8" s="3"/>
    </row>
    <row r="9" s="1" customFormat="true" ht="25" hidden="false" customHeight="true" outlineLevel="0" collapsed="false">
      <c r="A9" s="6" t="n">
        <v>7</v>
      </c>
      <c r="B9" s="6" t="s">
        <v>29</v>
      </c>
      <c r="C9" s="7" t="s">
        <v>30</v>
      </c>
      <c r="D9" s="8" t="s">
        <v>25</v>
      </c>
      <c r="E9" s="6" t="s">
        <v>26</v>
      </c>
      <c r="F9" s="9" t="n">
        <v>116</v>
      </c>
      <c r="G9" s="10" t="n">
        <v>77.3333333333333</v>
      </c>
      <c r="H9" s="9" t="n">
        <v>2</v>
      </c>
      <c r="I9" s="11" t="n">
        <f aca="false">F9*2/3+H9</f>
        <v>79.3333333333333</v>
      </c>
      <c r="J9" s="11" t="n">
        <v>81.4</v>
      </c>
      <c r="K9" s="11" t="n">
        <f aca="false">0.5*I9+0.5*J9</f>
        <v>80.3666666666667</v>
      </c>
      <c r="L9" s="12"/>
      <c r="IT9" s="3"/>
      <c r="IU9" s="3"/>
    </row>
    <row r="10" s="1" customFormat="true" ht="25" hidden="false" customHeight="true" outlineLevel="0" collapsed="false">
      <c r="A10" s="6" t="n">
        <v>8</v>
      </c>
      <c r="B10" s="6" t="s">
        <v>31</v>
      </c>
      <c r="C10" s="7" t="s">
        <v>32</v>
      </c>
      <c r="D10" s="8" t="s">
        <v>25</v>
      </c>
      <c r="E10" s="6" t="s">
        <v>33</v>
      </c>
      <c r="F10" s="9" t="n">
        <v>102.5</v>
      </c>
      <c r="G10" s="10" t="n">
        <v>68.3333333333333</v>
      </c>
      <c r="H10" s="9" t="n">
        <v>10</v>
      </c>
      <c r="I10" s="11" t="n">
        <f aca="false">F10*2/3+H10</f>
        <v>78.3333333333333</v>
      </c>
      <c r="J10" s="11" t="n">
        <v>70</v>
      </c>
      <c r="K10" s="11" t="n">
        <f aca="false">0.5*I10+0.5*J10</f>
        <v>74.1666666666667</v>
      </c>
      <c r="L10" s="12"/>
      <c r="IT10" s="3"/>
      <c r="IU10" s="3"/>
    </row>
    <row r="11" s="1" customFormat="true" ht="25" hidden="false" customHeight="true" outlineLevel="0" collapsed="false">
      <c r="A11" s="6" t="n">
        <v>9</v>
      </c>
      <c r="B11" s="6" t="s">
        <v>34</v>
      </c>
      <c r="C11" s="7" t="s">
        <v>35</v>
      </c>
      <c r="D11" s="8" t="s">
        <v>25</v>
      </c>
      <c r="E11" s="6" t="s">
        <v>33</v>
      </c>
      <c r="F11" s="9" t="n">
        <v>116</v>
      </c>
      <c r="G11" s="10" t="n">
        <v>77.3333333333333</v>
      </c>
      <c r="H11" s="9"/>
      <c r="I11" s="11" t="n">
        <f aca="false">F11*2/3+H11</f>
        <v>77.3333333333333</v>
      </c>
      <c r="J11" s="11" t="n">
        <v>71.8</v>
      </c>
      <c r="K11" s="11" t="n">
        <f aca="false">0.5*I11+0.5*J11</f>
        <v>74.5666666666667</v>
      </c>
      <c r="L11" s="12"/>
      <c r="IT11" s="3"/>
      <c r="IU11" s="3"/>
    </row>
    <row r="12" s="1" customFormat="true" ht="25" hidden="false" customHeight="true" outlineLevel="0" collapsed="false">
      <c r="A12" s="6" t="n">
        <v>10</v>
      </c>
      <c r="B12" s="6" t="s">
        <v>36</v>
      </c>
      <c r="C12" s="7" t="s">
        <v>37</v>
      </c>
      <c r="D12" s="8" t="s">
        <v>25</v>
      </c>
      <c r="E12" s="6" t="s">
        <v>33</v>
      </c>
      <c r="F12" s="9" t="n">
        <v>113</v>
      </c>
      <c r="G12" s="10" t="n">
        <v>75.3333333333333</v>
      </c>
      <c r="H12" s="9" t="n">
        <v>2</v>
      </c>
      <c r="I12" s="11" t="n">
        <f aca="false">F12*2/3+H12</f>
        <v>77.3333333333333</v>
      </c>
      <c r="J12" s="11" t="n">
        <v>80.4</v>
      </c>
      <c r="K12" s="11" t="n">
        <f aca="false">0.5*I12+0.5*J12</f>
        <v>78.8666666666667</v>
      </c>
      <c r="L12" s="12"/>
      <c r="IT12" s="3"/>
      <c r="IU12" s="3"/>
    </row>
    <row r="13" s="1" customFormat="true" ht="25" hidden="false" customHeight="true" outlineLevel="0" collapsed="false">
      <c r="A13" s="6" t="n">
        <v>11</v>
      </c>
      <c r="B13" s="6" t="s">
        <v>38</v>
      </c>
      <c r="C13" s="7" t="s">
        <v>39</v>
      </c>
      <c r="D13" s="8" t="s">
        <v>25</v>
      </c>
      <c r="E13" s="6" t="s">
        <v>33</v>
      </c>
      <c r="F13" s="9" t="n">
        <v>114</v>
      </c>
      <c r="G13" s="10" t="n">
        <v>76</v>
      </c>
      <c r="H13" s="9"/>
      <c r="I13" s="11" t="n">
        <f aca="false">F13*2/3+H13</f>
        <v>76</v>
      </c>
      <c r="J13" s="11" t="n">
        <v>76.4</v>
      </c>
      <c r="K13" s="11" t="n">
        <f aca="false">0.5*I13+0.5*J13</f>
        <v>76.2</v>
      </c>
      <c r="L13" s="12"/>
      <c r="IT13" s="3"/>
      <c r="IU13" s="3"/>
    </row>
    <row r="14" s="1" customFormat="true" ht="25" hidden="false" customHeight="true" outlineLevel="0" collapsed="false">
      <c r="A14" s="6" t="n">
        <v>12</v>
      </c>
      <c r="B14" s="6" t="s">
        <v>40</v>
      </c>
      <c r="C14" s="7" t="s">
        <v>41</v>
      </c>
      <c r="D14" s="8" t="s">
        <v>25</v>
      </c>
      <c r="E14" s="6" t="s">
        <v>33</v>
      </c>
      <c r="F14" s="9" t="n">
        <v>111</v>
      </c>
      <c r="G14" s="10" t="n">
        <v>74</v>
      </c>
      <c r="H14" s="9" t="n">
        <v>2</v>
      </c>
      <c r="I14" s="11" t="n">
        <f aca="false">F14*2/3+H14</f>
        <v>76</v>
      </c>
      <c r="J14" s="11" t="n">
        <v>78.2</v>
      </c>
      <c r="K14" s="11" t="n">
        <f aca="false">0.5*I14+0.5*J14</f>
        <v>77.1</v>
      </c>
      <c r="L14" s="12"/>
      <c r="IT14" s="3"/>
      <c r="IU14" s="3"/>
    </row>
    <row r="15" s="1" customFormat="true" ht="25" hidden="false" customHeight="true" outlineLevel="0" collapsed="false">
      <c r="A15" s="6" t="n">
        <v>13</v>
      </c>
      <c r="B15" s="6" t="s">
        <v>42</v>
      </c>
      <c r="C15" s="7" t="s">
        <v>43</v>
      </c>
      <c r="D15" s="8" t="s">
        <v>25</v>
      </c>
      <c r="E15" s="6" t="s">
        <v>33</v>
      </c>
      <c r="F15" s="9" t="n">
        <v>114</v>
      </c>
      <c r="G15" s="10" t="n">
        <v>76</v>
      </c>
      <c r="H15" s="9"/>
      <c r="I15" s="11" t="n">
        <f aca="false">F15*2/3+H15</f>
        <v>76</v>
      </c>
      <c r="J15" s="11" t="n">
        <v>75.4</v>
      </c>
      <c r="K15" s="11" t="n">
        <f aca="false">0.5*I15+0.5*J15</f>
        <v>75.7</v>
      </c>
      <c r="L15" s="12"/>
      <c r="IT15" s="3"/>
      <c r="IU15" s="3"/>
    </row>
    <row r="16" s="1" customFormat="true" ht="25" hidden="false" customHeight="true" outlineLevel="0" collapsed="false">
      <c r="A16" s="6" t="n">
        <v>14</v>
      </c>
      <c r="B16" s="6" t="s">
        <v>44</v>
      </c>
      <c r="C16" s="7" t="s">
        <v>45</v>
      </c>
      <c r="D16" s="8" t="s">
        <v>25</v>
      </c>
      <c r="E16" s="6" t="s">
        <v>33</v>
      </c>
      <c r="F16" s="9" t="n">
        <v>111</v>
      </c>
      <c r="G16" s="10" t="n">
        <v>74</v>
      </c>
      <c r="H16" s="9" t="n">
        <v>2</v>
      </c>
      <c r="I16" s="11" t="n">
        <f aca="false">F16*2/3+H16</f>
        <v>76</v>
      </c>
      <c r="J16" s="11" t="n">
        <v>84.4</v>
      </c>
      <c r="K16" s="11" t="n">
        <f aca="false">0.5*I16+0.5*J16</f>
        <v>80.2</v>
      </c>
      <c r="L16" s="12"/>
      <c r="IT16" s="3"/>
      <c r="IU16" s="3"/>
    </row>
    <row r="17" s="1" customFormat="true" ht="25" hidden="false" customHeight="true" outlineLevel="0" collapsed="false">
      <c r="A17" s="6" t="n">
        <v>15</v>
      </c>
      <c r="B17" s="6" t="s">
        <v>46</v>
      </c>
      <c r="C17" s="7" t="s">
        <v>47</v>
      </c>
      <c r="D17" s="8" t="s">
        <v>48</v>
      </c>
      <c r="E17" s="6" t="s">
        <v>49</v>
      </c>
      <c r="F17" s="9" t="n">
        <v>111</v>
      </c>
      <c r="G17" s="10" t="n">
        <v>74</v>
      </c>
      <c r="H17" s="9"/>
      <c r="I17" s="11" t="n">
        <f aca="false">F17*2/3+H17</f>
        <v>74</v>
      </c>
      <c r="J17" s="11" t="n">
        <v>83.8</v>
      </c>
      <c r="K17" s="11" t="n">
        <f aca="false">0.5*I17+0.5*J17</f>
        <v>78.9</v>
      </c>
      <c r="L17" s="12"/>
      <c r="IT17" s="3"/>
      <c r="IU17" s="3"/>
    </row>
    <row r="18" s="1" customFormat="true" ht="25" hidden="false" customHeight="true" outlineLevel="0" collapsed="false">
      <c r="A18" s="6" t="n">
        <v>16</v>
      </c>
      <c r="B18" s="6" t="s">
        <v>50</v>
      </c>
      <c r="C18" s="7" t="s">
        <v>51</v>
      </c>
      <c r="D18" s="8" t="s">
        <v>48</v>
      </c>
      <c r="E18" s="6" t="s">
        <v>49</v>
      </c>
      <c r="F18" s="9" t="n">
        <v>107</v>
      </c>
      <c r="G18" s="10" t="n">
        <v>71.3333333333333</v>
      </c>
      <c r="H18" s="9"/>
      <c r="I18" s="11" t="n">
        <f aca="false">F18*2/3+H18</f>
        <v>71.3333333333333</v>
      </c>
      <c r="J18" s="11" t="n">
        <v>86</v>
      </c>
      <c r="K18" s="11" t="n">
        <f aca="false">0.5*I18+0.5*J18</f>
        <v>78.6666666666667</v>
      </c>
      <c r="L18" s="12"/>
      <c r="IT18" s="3"/>
      <c r="IU18" s="3"/>
    </row>
    <row r="19" s="1" customFormat="true" ht="25" hidden="false" customHeight="true" outlineLevel="0" collapsed="false">
      <c r="A19" s="6" t="n">
        <v>17</v>
      </c>
      <c r="B19" s="6" t="s">
        <v>52</v>
      </c>
      <c r="C19" s="7" t="s">
        <v>53</v>
      </c>
      <c r="D19" s="8" t="s">
        <v>48</v>
      </c>
      <c r="E19" s="6" t="s">
        <v>49</v>
      </c>
      <c r="F19" s="9" t="n">
        <v>106</v>
      </c>
      <c r="G19" s="10" t="n">
        <v>70.6666666666667</v>
      </c>
      <c r="H19" s="9"/>
      <c r="I19" s="11" t="n">
        <f aca="false">F19*2/3+H19</f>
        <v>70.6666666666667</v>
      </c>
      <c r="J19" s="11" t="n">
        <v>74.6</v>
      </c>
      <c r="K19" s="11" t="n">
        <f aca="false">0.5*I19+0.5*J19</f>
        <v>72.6333333333333</v>
      </c>
      <c r="L19" s="12"/>
      <c r="IT19" s="3"/>
      <c r="IU19" s="3"/>
    </row>
    <row r="20" s="1" customFormat="true" ht="25" hidden="false" customHeight="true" outlineLevel="0" collapsed="false">
      <c r="A20" s="6" t="n">
        <v>18</v>
      </c>
      <c r="B20" s="6" t="s">
        <v>54</v>
      </c>
      <c r="C20" s="7" t="s">
        <v>55</v>
      </c>
      <c r="D20" s="8" t="s">
        <v>56</v>
      </c>
      <c r="E20" s="6" t="s">
        <v>57</v>
      </c>
      <c r="F20" s="9" t="n">
        <v>108</v>
      </c>
      <c r="G20" s="10" t="n">
        <v>72</v>
      </c>
      <c r="H20" s="9" t="n">
        <v>5</v>
      </c>
      <c r="I20" s="11" t="n">
        <f aca="false">F20*2/3+H20</f>
        <v>77</v>
      </c>
      <c r="J20" s="11" t="n">
        <v>81</v>
      </c>
      <c r="K20" s="11" t="n">
        <f aca="false">0.5*I20+0.5*J20</f>
        <v>79</v>
      </c>
      <c r="L20" s="12"/>
      <c r="IT20" s="3"/>
      <c r="IU20" s="3"/>
    </row>
    <row r="21" s="1" customFormat="true" ht="25" hidden="false" customHeight="true" outlineLevel="0" collapsed="false">
      <c r="A21" s="6" t="n">
        <v>19</v>
      </c>
      <c r="B21" s="6" t="s">
        <v>58</v>
      </c>
      <c r="C21" s="7" t="s">
        <v>59</v>
      </c>
      <c r="D21" s="8" t="s">
        <v>56</v>
      </c>
      <c r="E21" s="6" t="s">
        <v>57</v>
      </c>
      <c r="F21" s="9" t="n">
        <v>113.5</v>
      </c>
      <c r="G21" s="10" t="n">
        <v>75.6666666666667</v>
      </c>
      <c r="H21" s="9"/>
      <c r="I21" s="11" t="n">
        <f aca="false">F21*2/3+H21</f>
        <v>75.6666666666667</v>
      </c>
      <c r="J21" s="11" t="n">
        <v>84</v>
      </c>
      <c r="K21" s="11" t="n">
        <f aca="false">0.5*I21+0.5*J21</f>
        <v>79.8333333333333</v>
      </c>
      <c r="L21" s="12"/>
      <c r="IT21" s="3"/>
      <c r="IU21" s="3"/>
    </row>
    <row r="22" s="1" customFormat="true" ht="25" hidden="false" customHeight="true" outlineLevel="0" collapsed="false">
      <c r="A22" s="6" t="n">
        <v>20</v>
      </c>
      <c r="B22" s="6" t="s">
        <v>60</v>
      </c>
      <c r="C22" s="7" t="s">
        <v>61</v>
      </c>
      <c r="D22" s="8" t="s">
        <v>56</v>
      </c>
      <c r="E22" s="6" t="s">
        <v>57</v>
      </c>
      <c r="F22" s="9" t="n">
        <v>112.5</v>
      </c>
      <c r="G22" s="10" t="n">
        <v>75</v>
      </c>
      <c r="H22" s="9"/>
      <c r="I22" s="11" t="n">
        <f aca="false">F22*2/3+H22</f>
        <v>75</v>
      </c>
      <c r="J22" s="11" t="n">
        <v>83.4</v>
      </c>
      <c r="K22" s="11" t="n">
        <f aca="false">0.5*I22+0.5*J22</f>
        <v>79.2</v>
      </c>
      <c r="L22" s="12"/>
      <c r="IT22" s="3"/>
      <c r="IU22" s="3"/>
    </row>
    <row r="23" s="1" customFormat="true" ht="25" hidden="false" customHeight="true" outlineLevel="0" collapsed="false">
      <c r="A23" s="6" t="n">
        <v>21</v>
      </c>
      <c r="B23" s="6" t="s">
        <v>62</v>
      </c>
      <c r="C23" s="7" t="s">
        <v>63</v>
      </c>
      <c r="D23" s="8" t="s">
        <v>56</v>
      </c>
      <c r="E23" s="6" t="s">
        <v>57</v>
      </c>
      <c r="F23" s="9" t="n">
        <v>112.5</v>
      </c>
      <c r="G23" s="10" t="n">
        <v>75</v>
      </c>
      <c r="H23" s="9"/>
      <c r="I23" s="11" t="n">
        <f aca="false">F23*2/3+H23</f>
        <v>75</v>
      </c>
      <c r="J23" s="11" t="n">
        <v>87.6</v>
      </c>
      <c r="K23" s="11" t="n">
        <f aca="false">0.5*I23+0.5*J23</f>
        <v>81.3</v>
      </c>
      <c r="L23" s="12"/>
      <c r="IT23" s="3"/>
      <c r="IU23" s="3"/>
    </row>
    <row r="24" s="1" customFormat="true" ht="25" hidden="false" customHeight="true" outlineLevel="0" collapsed="false">
      <c r="A24" s="6" t="n">
        <v>22</v>
      </c>
      <c r="B24" s="6" t="s">
        <v>64</v>
      </c>
      <c r="C24" s="7" t="s">
        <v>65</v>
      </c>
      <c r="D24" s="8" t="s">
        <v>56</v>
      </c>
      <c r="E24" s="6" t="s">
        <v>57</v>
      </c>
      <c r="F24" s="9" t="n">
        <v>109</v>
      </c>
      <c r="G24" s="10" t="n">
        <v>72.6666666666667</v>
      </c>
      <c r="H24" s="9" t="n">
        <v>2</v>
      </c>
      <c r="I24" s="11" t="n">
        <f aca="false">F24*2/3+H24</f>
        <v>74.6666666666667</v>
      </c>
      <c r="J24" s="11" t="n">
        <v>69.8</v>
      </c>
      <c r="K24" s="11" t="n">
        <f aca="false">0.5*I24+0.5*J24</f>
        <v>72.2333333333333</v>
      </c>
      <c r="L24" s="12"/>
      <c r="IT24" s="3"/>
      <c r="IU24" s="3"/>
    </row>
    <row r="25" s="1" customFormat="true" ht="25" hidden="false" customHeight="true" outlineLevel="0" collapsed="false">
      <c r="A25" s="6" t="n">
        <v>23</v>
      </c>
      <c r="B25" s="6" t="s">
        <v>66</v>
      </c>
      <c r="C25" s="7" t="s">
        <v>67</v>
      </c>
      <c r="D25" s="8" t="s">
        <v>56</v>
      </c>
      <c r="E25" s="6" t="s">
        <v>57</v>
      </c>
      <c r="F25" s="9" t="n">
        <v>112</v>
      </c>
      <c r="G25" s="10" t="n">
        <v>74.6666666666667</v>
      </c>
      <c r="H25" s="9"/>
      <c r="I25" s="11" t="n">
        <f aca="false">F25*2/3+H25</f>
        <v>74.6666666666667</v>
      </c>
      <c r="J25" s="11" t="n">
        <v>72.8</v>
      </c>
      <c r="K25" s="11" t="n">
        <f aca="false">0.5*I25+0.5*J25</f>
        <v>73.7333333333333</v>
      </c>
      <c r="L25" s="12"/>
      <c r="IT25" s="3"/>
      <c r="IU25" s="3"/>
    </row>
  </sheetData>
  <mergeCells count="1">
    <mergeCell ref="A1:L1"/>
  </mergeCells>
  <printOptions headings="false" gridLines="false" gridLinesSet="true" horizontalCentered="true" verticalCentered="false"/>
  <pageMargins left="0.554861111111111" right="0.554861111111111" top="0.629861111111111" bottom="0.802777777777778" header="0.511811023622047" footer="0.432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6T22:59:57Z</dcterms:created>
  <dc:creator>Administrator</dc:creator>
  <dc:description/>
  <dc:language>en-US</dc:language>
  <cp:lastModifiedBy>ysgz</cp:lastModifiedBy>
  <dcterms:modified xsi:type="dcterms:W3CDTF">2022-01-25T23:0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4C1F85912746AC9957BDC9718CBB68</vt:lpwstr>
  </property>
  <property fmtid="{D5CDD505-2E9C-101B-9397-08002B2CF9AE}" pid="3" name="KSOProductBuildVer">
    <vt:lpwstr>2052-11.1.0.10702</vt:lpwstr>
  </property>
</Properties>
</file>