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99">
  <si>
    <r>
      <rPr>
        <b val="true"/>
        <sz val="20"/>
        <rFont val="Noto Sans"/>
        <family val="2"/>
      </rPr>
      <t xml:space="preserve">六盘水市直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面向社会公开招聘工作人员总成绩排名及进入体检人员名单</t>
    </r>
  </si>
  <si>
    <t xml:space="preserve">姓名</t>
  </si>
  <si>
    <t xml:space="preserve">笔试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代显毕</t>
  </si>
  <si>
    <t xml:space="preserve">21011010104</t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六盘水师范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人员</t>
    </r>
  </si>
  <si>
    <t xml:space="preserve">1</t>
  </si>
  <si>
    <t xml:space="preserve">是</t>
  </si>
  <si>
    <t xml:space="preserve">江秋阳</t>
  </si>
  <si>
    <t xml:space="preserve">21011010118</t>
  </si>
  <si>
    <t xml:space="preserve">2</t>
  </si>
  <si>
    <t xml:space="preserve">朱中贤</t>
  </si>
  <si>
    <t xml:space="preserve">21011010113</t>
  </si>
  <si>
    <t xml:space="preserve">3</t>
  </si>
  <si>
    <t xml:space="preserve">宋姊欣</t>
  </si>
  <si>
    <t xml:space="preserve">2101101080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人员</t>
    </r>
  </si>
  <si>
    <t xml:space="preserve">支霞</t>
  </si>
  <si>
    <t xml:space="preserve">21011010622</t>
  </si>
  <si>
    <t xml:space="preserve">夏杭</t>
  </si>
  <si>
    <t xml:space="preserve">21011010412</t>
  </si>
  <si>
    <t xml:space="preserve">许然</t>
  </si>
  <si>
    <t xml:space="preserve">210110120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技术人员</t>
    </r>
  </si>
  <si>
    <t xml:space="preserve">吕琴</t>
  </si>
  <si>
    <t xml:space="preserve">21011011927</t>
  </si>
  <si>
    <t xml:space="preserve">陈明</t>
  </si>
  <si>
    <t xml:space="preserve">21011011926</t>
  </si>
  <si>
    <t xml:space="preserve">张博潇</t>
  </si>
  <si>
    <t xml:space="preserve">2101101200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技术人员</t>
    </r>
  </si>
  <si>
    <t xml:space="preserve">易娇</t>
  </si>
  <si>
    <t xml:space="preserve">21011012011</t>
  </si>
  <si>
    <t xml:space="preserve">管毓立</t>
  </si>
  <si>
    <t xml:space="preserve">21011012103</t>
  </si>
  <si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六盘水职业技术学院</t>
    </r>
  </si>
  <si>
    <t xml:space="preserve">罗保佳</t>
  </si>
  <si>
    <t xml:space="preserve">21011012030</t>
  </si>
  <si>
    <t xml:space="preserve">谭其江</t>
  </si>
  <si>
    <t xml:space="preserve">21011012020</t>
  </si>
  <si>
    <t xml:space="preserve">焦秋凤</t>
  </si>
  <si>
    <t xml:space="preserve">21011012808</t>
  </si>
  <si>
    <t xml:space="preserve">田甜</t>
  </si>
  <si>
    <t xml:space="preserve">21011012730</t>
  </si>
  <si>
    <t xml:space="preserve">舒善云</t>
  </si>
  <si>
    <t xml:space="preserve">21011012328</t>
  </si>
  <si>
    <t xml:space="preserve">曹智惟</t>
  </si>
  <si>
    <t xml:space="preserve">21011012710</t>
  </si>
  <si>
    <t xml:space="preserve">4</t>
  </si>
  <si>
    <t xml:space="preserve">路秀英</t>
  </si>
  <si>
    <t xml:space="preserve">21011012718</t>
  </si>
  <si>
    <t xml:space="preserve">5</t>
  </si>
  <si>
    <t xml:space="preserve">管欣</t>
  </si>
  <si>
    <t xml:space="preserve">21011013106</t>
  </si>
  <si>
    <t xml:space="preserve">6</t>
  </si>
  <si>
    <t xml:space="preserve">王睿</t>
  </si>
  <si>
    <t xml:space="preserve">21011013302</t>
  </si>
  <si>
    <t xml:space="preserve">马雪飞</t>
  </si>
  <si>
    <t xml:space="preserve">21011013214</t>
  </si>
  <si>
    <t xml:space="preserve">周倩</t>
  </si>
  <si>
    <t xml:space="preserve">21011013222</t>
  </si>
  <si>
    <t xml:space="preserve">李正</t>
  </si>
  <si>
    <t xml:space="preserve">21011013327</t>
  </si>
  <si>
    <t xml:space="preserve">夏瑶</t>
  </si>
  <si>
    <t xml:space="preserve">21011013607</t>
  </si>
  <si>
    <t xml:space="preserve">余支社</t>
  </si>
  <si>
    <t xml:space="preserve">21011013601</t>
  </si>
  <si>
    <t xml:space="preserve">宋小星</t>
  </si>
  <si>
    <t xml:space="preserve">2101101371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技术人员</t>
    </r>
  </si>
  <si>
    <t xml:space="preserve">谭家丞</t>
  </si>
  <si>
    <t xml:space="preserve">21011013729</t>
  </si>
  <si>
    <t xml:space="preserve">严克雄</t>
  </si>
  <si>
    <t xml:space="preserve">21011014009</t>
  </si>
  <si>
    <t xml:space="preserve">王定友</t>
  </si>
  <si>
    <t xml:space="preserve">2101101472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人员</t>
    </r>
  </si>
  <si>
    <t xml:space="preserve">谌颖倩</t>
  </si>
  <si>
    <t xml:space="preserve">21011014222</t>
  </si>
  <si>
    <t xml:space="preserve">陈萍</t>
  </si>
  <si>
    <t xml:space="preserve">21011014327</t>
  </si>
  <si>
    <t xml:space="preserve">杨力宏</t>
  </si>
  <si>
    <t xml:space="preserve">21011014417</t>
  </si>
  <si>
    <t xml:space="preserve">张雄</t>
  </si>
  <si>
    <t xml:space="preserve">21011014705</t>
  </si>
  <si>
    <t xml:space="preserve">耿长弟</t>
  </si>
  <si>
    <t xml:space="preserve">21011014413</t>
  </si>
  <si>
    <t xml:space="preserve">陈玲</t>
  </si>
  <si>
    <t xml:space="preserve">21011015407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技术人员</t>
    </r>
  </si>
  <si>
    <t xml:space="preserve">刘元坤</t>
  </si>
  <si>
    <t xml:space="preserve">21011015015</t>
  </si>
  <si>
    <t xml:space="preserve">李青云</t>
  </si>
  <si>
    <t xml:space="preserve">21011014928</t>
  </si>
  <si>
    <t xml:space="preserve">杨绍禹</t>
  </si>
  <si>
    <t xml:space="preserve">2101101551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技术人员</t>
    </r>
  </si>
  <si>
    <t xml:space="preserve">熊绪飞</t>
  </si>
  <si>
    <t xml:space="preserve">21011015507</t>
  </si>
  <si>
    <t xml:space="preserve">董凝薇</t>
  </si>
  <si>
    <t xml:space="preserve">21011015519</t>
  </si>
  <si>
    <t xml:space="preserve">潘旭东</t>
  </si>
  <si>
    <t xml:space="preserve">21021010612</t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六盘水市广播电视大学</t>
    </r>
  </si>
  <si>
    <t xml:space="preserve">马梦蝶</t>
  </si>
  <si>
    <t xml:space="preserve">21021010308</t>
  </si>
  <si>
    <t xml:space="preserve">周铭富</t>
  </si>
  <si>
    <t xml:space="preserve">21021010225</t>
  </si>
  <si>
    <t xml:space="preserve">黄瑾</t>
  </si>
  <si>
    <t xml:space="preserve">21142010701</t>
  </si>
  <si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六盘水市实验幼儿园</t>
    </r>
  </si>
  <si>
    <t xml:space="preserve">朱龙花</t>
  </si>
  <si>
    <t xml:space="preserve">21142010702</t>
  </si>
  <si>
    <t xml:space="preserve">张婷</t>
  </si>
  <si>
    <t xml:space="preserve">21142010522</t>
  </si>
  <si>
    <t xml:space="preserve">肖静</t>
  </si>
  <si>
    <t xml:space="preserve">21142010707</t>
  </si>
  <si>
    <t xml:space="preserve">丁慧英</t>
  </si>
  <si>
    <t xml:space="preserve">21142010525</t>
  </si>
  <si>
    <t xml:space="preserve">张如涵</t>
  </si>
  <si>
    <t xml:space="preserve">21142010717</t>
  </si>
  <si>
    <t xml:space="preserve">熊婷柳</t>
  </si>
  <si>
    <t xml:space="preserve">21142010810</t>
  </si>
  <si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六盘水市第二实验幼儿园</t>
    </r>
  </si>
  <si>
    <t xml:space="preserve">杨洋</t>
  </si>
  <si>
    <t xml:space="preserve">21142011213</t>
  </si>
  <si>
    <t xml:space="preserve">吴雨秋</t>
  </si>
  <si>
    <t xml:space="preserve">21142010920</t>
  </si>
  <si>
    <t xml:space="preserve">杨欢喜</t>
  </si>
  <si>
    <t xml:space="preserve">21142011103</t>
  </si>
  <si>
    <t xml:space="preserve">张磊磊</t>
  </si>
  <si>
    <t xml:space="preserve">21142010912</t>
  </si>
  <si>
    <t xml:space="preserve">刘云云</t>
  </si>
  <si>
    <t xml:space="preserve">21142011008</t>
  </si>
  <si>
    <t xml:space="preserve">沈家梅</t>
  </si>
  <si>
    <t xml:space="preserve">21142010813</t>
  </si>
  <si>
    <t xml:space="preserve">7</t>
  </si>
  <si>
    <t xml:space="preserve">胡凤</t>
  </si>
  <si>
    <t xml:space="preserve">21142010929</t>
  </si>
  <si>
    <t xml:space="preserve">8</t>
  </si>
  <si>
    <t xml:space="preserve">李娇</t>
  </si>
  <si>
    <t xml:space="preserve">21142011215</t>
  </si>
  <si>
    <t xml:space="preserve">9</t>
  </si>
  <si>
    <t xml:space="preserve">鲍荣</t>
  </si>
  <si>
    <t xml:space="preserve">21142011810</t>
  </si>
  <si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六盘水市第三实验幼儿园</t>
    </r>
  </si>
  <si>
    <t xml:space="preserve">丁雪</t>
  </si>
  <si>
    <t xml:space="preserve">21142011805</t>
  </si>
  <si>
    <t xml:space="preserve">尹润</t>
  </si>
  <si>
    <t xml:space="preserve">21142011526</t>
  </si>
  <si>
    <t xml:space="preserve">康海漪</t>
  </si>
  <si>
    <t xml:space="preserve">21142011711</t>
  </si>
  <si>
    <t xml:space="preserve">马姚</t>
  </si>
  <si>
    <t xml:space="preserve">21142011318</t>
  </si>
  <si>
    <t xml:space="preserve">熊克英</t>
  </si>
  <si>
    <t xml:space="preserve">21142011408</t>
  </si>
  <si>
    <t xml:space="preserve">尹冉</t>
  </si>
  <si>
    <t xml:space="preserve">21142011425</t>
  </si>
  <si>
    <t xml:space="preserve">肖启艳</t>
  </si>
  <si>
    <t xml:space="preserve">21142011401</t>
  </si>
  <si>
    <t xml:space="preserve">高燕</t>
  </si>
  <si>
    <t xml:space="preserve">21142011904</t>
  </si>
  <si>
    <t xml:space="preserve">唐瑞宁</t>
  </si>
  <si>
    <t xml:space="preserve">21142012010</t>
  </si>
  <si>
    <r>
      <rPr>
        <sz val="11"/>
        <rFont val="宋体"/>
        <family val="0"/>
        <charset val="134"/>
      </rPr>
      <t xml:space="preserve">807</t>
    </r>
    <r>
      <rPr>
        <sz val="11"/>
        <rFont val="Noto Sans"/>
        <family val="2"/>
      </rPr>
      <t xml:space="preserve">六盘水市第四实验幼儿园</t>
    </r>
  </si>
  <si>
    <t xml:space="preserve">王晓</t>
  </si>
  <si>
    <t xml:space="preserve">21142011920</t>
  </si>
  <si>
    <t xml:space="preserve">杜玥</t>
  </si>
  <si>
    <t xml:space="preserve">21142011927</t>
  </si>
  <si>
    <t xml:space="preserve">高红</t>
  </si>
  <si>
    <t xml:space="preserve">21142020317</t>
  </si>
  <si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六盘水市特殊教育学校</t>
    </r>
  </si>
  <si>
    <t xml:space="preserve">卯希悦</t>
  </si>
  <si>
    <t xml:space="preserve">21142020124</t>
  </si>
  <si>
    <t xml:space="preserve">刘丽</t>
  </si>
  <si>
    <t xml:space="preserve">21142020127</t>
  </si>
  <si>
    <t xml:space="preserve">马俊涛</t>
  </si>
  <si>
    <t xml:space="preserve">21021010826</t>
  </si>
  <si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六盘水市值守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  <si>
    <t xml:space="preserve">张寅春</t>
  </si>
  <si>
    <t xml:space="preserve">21021010718</t>
  </si>
  <si>
    <t xml:space="preserve">赵博</t>
  </si>
  <si>
    <t xml:space="preserve">21021011001</t>
  </si>
  <si>
    <t xml:space="preserve">张忠</t>
  </si>
  <si>
    <t xml:space="preserve">21021011207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管理人员</t>
    </r>
  </si>
  <si>
    <t xml:space="preserve">王红阳</t>
  </si>
  <si>
    <t xml:space="preserve">21021011410</t>
  </si>
  <si>
    <t xml:space="preserve">马玉</t>
  </si>
  <si>
    <t xml:space="preserve">21021011423</t>
  </si>
  <si>
    <t xml:space="preserve">刘伟</t>
  </si>
  <si>
    <t xml:space="preserve">2102101160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管理人员</t>
    </r>
  </si>
  <si>
    <t xml:space="preserve">陈道秀</t>
  </si>
  <si>
    <t xml:space="preserve">21021011724</t>
  </si>
  <si>
    <t xml:space="preserve">陈婷</t>
  </si>
  <si>
    <t xml:space="preserve">21021011825</t>
  </si>
  <si>
    <t xml:space="preserve">陈开慈</t>
  </si>
  <si>
    <t xml:space="preserve">210210123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管理人员</t>
    </r>
  </si>
  <si>
    <t xml:space="preserve">侯义</t>
  </si>
  <si>
    <t xml:space="preserve">21021012223</t>
  </si>
  <si>
    <t xml:space="preserve">穆志仙</t>
  </si>
  <si>
    <t xml:space="preserve">21021012329</t>
  </si>
  <si>
    <t xml:space="preserve">许润尖</t>
  </si>
  <si>
    <t xml:space="preserve">21021012501</t>
  </si>
  <si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六盘水市医疗保障服务中心</t>
    </r>
  </si>
  <si>
    <t xml:space="preserve">刘光黔</t>
  </si>
  <si>
    <t xml:space="preserve">21021012428</t>
  </si>
  <si>
    <t xml:space="preserve">肖玉纲</t>
  </si>
  <si>
    <t xml:space="preserve">21021012426</t>
  </si>
  <si>
    <t xml:space="preserve">缪和照</t>
  </si>
  <si>
    <t xml:space="preserve">21021012826</t>
  </si>
  <si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六盘水市会展业发展服务中心</t>
    </r>
  </si>
  <si>
    <t xml:space="preserve">马海苹</t>
  </si>
  <si>
    <t xml:space="preserve">21021014325</t>
  </si>
  <si>
    <t xml:space="preserve">王进磊</t>
  </si>
  <si>
    <t xml:space="preserve">21021012812</t>
  </si>
  <si>
    <t xml:space="preserve">尹江富</t>
  </si>
  <si>
    <t xml:space="preserve">21021014518</t>
  </si>
  <si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六盘水市双拥工作服务中心</t>
    </r>
  </si>
  <si>
    <t xml:space="preserve">张廷鹏</t>
  </si>
  <si>
    <t xml:space="preserve">21021014519</t>
  </si>
  <si>
    <t xml:space="preserve">朱树标</t>
  </si>
  <si>
    <t xml:space="preserve">21021014523</t>
  </si>
  <si>
    <t xml:space="preserve">邹婷</t>
  </si>
  <si>
    <t xml:space="preserve">21031010411</t>
  </si>
  <si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六盘水市中小企业服务中心</t>
    </r>
  </si>
  <si>
    <t xml:space="preserve">卜婷婷</t>
  </si>
  <si>
    <t xml:space="preserve">21031010521</t>
  </si>
  <si>
    <t xml:space="preserve">易丹</t>
  </si>
  <si>
    <t xml:space="preserve">21031010121</t>
  </si>
  <si>
    <t xml:space="preserve">江尧</t>
  </si>
  <si>
    <t xml:space="preserve">21031011929</t>
  </si>
  <si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六盘水市检验检测中心</t>
    </r>
  </si>
  <si>
    <t xml:space="preserve">许艺双</t>
  </si>
  <si>
    <t xml:space="preserve">21031011519</t>
  </si>
  <si>
    <t xml:space="preserve">陆诗航</t>
  </si>
  <si>
    <t xml:space="preserve">21031012604</t>
  </si>
  <si>
    <t xml:space="preserve">彭勃</t>
  </si>
  <si>
    <t xml:space="preserve">21031012808</t>
  </si>
  <si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六盘水市水利水电综合服务中心</t>
    </r>
  </si>
  <si>
    <t xml:space="preserve">彭召领</t>
  </si>
  <si>
    <t xml:space="preserve">21031012823</t>
  </si>
  <si>
    <t xml:space="preserve">汪三运</t>
  </si>
  <si>
    <t xml:space="preserve">21031012821</t>
  </si>
  <si>
    <t xml:space="preserve">王春</t>
  </si>
  <si>
    <t xml:space="preserve">21031013621</t>
  </si>
  <si>
    <t xml:space="preserve">程正江</t>
  </si>
  <si>
    <t xml:space="preserve">21031013421</t>
  </si>
  <si>
    <t xml:space="preserve">陈竹</t>
  </si>
  <si>
    <t xml:space="preserve">21031012905</t>
  </si>
  <si>
    <t xml:space="preserve">陈秋宏</t>
  </si>
  <si>
    <t xml:space="preserve">21041010225</t>
  </si>
  <si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六盘水市环境工程评估中心</t>
    </r>
  </si>
  <si>
    <t xml:space="preserve">方红映</t>
  </si>
  <si>
    <t xml:space="preserve">21041010229</t>
  </si>
  <si>
    <t xml:space="preserve">漆茂</t>
  </si>
  <si>
    <t xml:space="preserve">21031014407</t>
  </si>
  <si>
    <t xml:space="preserve">王先永</t>
  </si>
  <si>
    <t xml:space="preserve">21041010412</t>
  </si>
  <si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六盘水市文物局</t>
    </r>
  </si>
  <si>
    <t xml:space="preserve">吴维波</t>
  </si>
  <si>
    <t xml:space="preserve">21041010326</t>
  </si>
  <si>
    <t xml:space="preserve">何华雄</t>
  </si>
  <si>
    <t xml:space="preserve">21041010321</t>
  </si>
  <si>
    <t xml:space="preserve">李旭</t>
  </si>
  <si>
    <t xml:space="preserve">21051011320</t>
  </si>
  <si>
    <t xml:space="preserve">赵喆</t>
  </si>
  <si>
    <t xml:space="preserve">21041013822</t>
  </si>
  <si>
    <t xml:space="preserve">王永</t>
  </si>
  <si>
    <t xml:space="preserve">21051011710</t>
  </si>
  <si>
    <t xml:space="preserve">敖选辉</t>
  </si>
  <si>
    <t xml:space="preserve">21071010316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六盘水市救助管理站</t>
    </r>
  </si>
  <si>
    <t xml:space="preserve">张键涛</t>
  </si>
  <si>
    <t xml:space="preserve">21071010315</t>
  </si>
  <si>
    <t xml:space="preserve">黄明虎</t>
  </si>
  <si>
    <t xml:space="preserve">21071010310</t>
  </si>
  <si>
    <t xml:space="preserve">龙济钧</t>
  </si>
  <si>
    <t xml:space="preserve">21071010923</t>
  </si>
  <si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六盘水市公证处</t>
    </r>
  </si>
  <si>
    <t xml:space="preserve">陈梦</t>
  </si>
  <si>
    <t xml:space="preserve">21071011323</t>
  </si>
  <si>
    <t xml:space="preserve">何丹</t>
  </si>
  <si>
    <t xml:space="preserve">21071011413</t>
  </si>
  <si>
    <t xml:space="preserve">严伦</t>
  </si>
  <si>
    <t xml:space="preserve">21071011927</t>
  </si>
  <si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六盘水市公安综合事务中心</t>
    </r>
  </si>
  <si>
    <t xml:space="preserve">熊浩蓉</t>
  </si>
  <si>
    <t xml:space="preserve">21071013013</t>
  </si>
  <si>
    <t xml:space="preserve">周娟</t>
  </si>
  <si>
    <t xml:space="preserve">21071013804</t>
  </si>
  <si>
    <t xml:space="preserve">马莹</t>
  </si>
  <si>
    <t xml:space="preserve">21071014602</t>
  </si>
  <si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六盘水市交通运输综合行政执法支队</t>
    </r>
  </si>
  <si>
    <t xml:space="preserve">蔡梨</t>
  </si>
  <si>
    <t xml:space="preserve">21071014426</t>
  </si>
  <si>
    <t xml:space="preserve">卢华</t>
  </si>
  <si>
    <t xml:space="preserve">21071014603</t>
  </si>
  <si>
    <t xml:space="preserve">马创</t>
  </si>
  <si>
    <t xml:space="preserve">21081010816</t>
  </si>
  <si>
    <t xml:space="preserve">唐明艳</t>
  </si>
  <si>
    <t xml:space="preserve">21081010619</t>
  </si>
  <si>
    <t xml:space="preserve">杨国毅</t>
  </si>
  <si>
    <t xml:space="preserve">21081010922</t>
  </si>
  <si>
    <t xml:space="preserve">王应雄</t>
  </si>
  <si>
    <t xml:space="preserve">21081010511</t>
  </si>
  <si>
    <t xml:space="preserve">魏刚</t>
  </si>
  <si>
    <t xml:space="preserve">21081010525</t>
  </si>
  <si>
    <t xml:space="preserve">施辉贤</t>
  </si>
  <si>
    <t xml:space="preserve">21071015418</t>
  </si>
  <si>
    <t xml:space="preserve">王林灵</t>
  </si>
  <si>
    <t xml:space="preserve">21081011815</t>
  </si>
  <si>
    <t xml:space="preserve">高永青</t>
  </si>
  <si>
    <t xml:space="preserve">21081012919</t>
  </si>
  <si>
    <t xml:space="preserve">陈海应</t>
  </si>
  <si>
    <t xml:space="preserve">21081012523</t>
  </si>
  <si>
    <t xml:space="preserve">唐爽</t>
  </si>
  <si>
    <t xml:space="preserve">21081014014</t>
  </si>
  <si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六盘水市交通应急指挥中心</t>
    </r>
  </si>
  <si>
    <t xml:space="preserve">金皓栋</t>
  </si>
  <si>
    <t xml:space="preserve">21081013410</t>
  </si>
  <si>
    <t xml:space="preserve">陈亚鹏</t>
  </si>
  <si>
    <t xml:space="preserve">21081013605</t>
  </si>
  <si>
    <t xml:space="preserve">刘江红</t>
  </si>
  <si>
    <t xml:space="preserve">21081014229</t>
  </si>
  <si>
    <t xml:space="preserve">魏金成</t>
  </si>
  <si>
    <t xml:space="preserve">21091010129</t>
  </si>
  <si>
    <t xml:space="preserve">覃茂容</t>
  </si>
  <si>
    <t xml:space="preserve">21091010215</t>
  </si>
  <si>
    <t xml:space="preserve">郎成龙</t>
  </si>
  <si>
    <t xml:space="preserve">21091014411</t>
  </si>
  <si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六盘水市文艺创作研究室</t>
    </r>
  </si>
  <si>
    <t xml:space="preserve">徐往南</t>
  </si>
  <si>
    <t xml:space="preserve">21091015919</t>
  </si>
  <si>
    <t xml:space="preserve">李厅</t>
  </si>
  <si>
    <t xml:space="preserve">21091015305</t>
  </si>
  <si>
    <t xml:space="preserve">贾炜奇</t>
  </si>
  <si>
    <t xml:space="preserve">21101010616</t>
  </si>
  <si>
    <r>
      <rPr>
        <sz val="11"/>
        <rFont val="宋体"/>
        <family val="0"/>
        <charset val="134"/>
      </rPr>
      <t xml:space="preserve">824</t>
    </r>
    <r>
      <rPr>
        <sz val="11"/>
        <rFont val="Noto Sans"/>
        <family val="2"/>
      </rPr>
      <t xml:space="preserve">六盘水市残疾人康复中心</t>
    </r>
  </si>
  <si>
    <t xml:space="preserve">唐珍珠</t>
  </si>
  <si>
    <t xml:space="preserve">21101010710</t>
  </si>
  <si>
    <t xml:space="preserve">王粉</t>
  </si>
  <si>
    <t xml:space="preserve">21101010918</t>
  </si>
  <si>
    <t xml:space="preserve">陈妍</t>
  </si>
  <si>
    <t xml:space="preserve">21111010805</t>
  </si>
  <si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六盘水市民盟盟员服务中心</t>
    </r>
  </si>
  <si>
    <t xml:space="preserve">魏金升</t>
  </si>
  <si>
    <t xml:space="preserve">21111011516</t>
  </si>
  <si>
    <t xml:space="preserve">邓取梨</t>
  </si>
  <si>
    <t xml:space="preserve">21101013608</t>
  </si>
  <si>
    <t xml:space="preserve">刘啸雪</t>
  </si>
  <si>
    <t xml:space="preserve">21111014118</t>
  </si>
  <si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六盘水市药品医疗器械安全监测中心</t>
    </r>
  </si>
  <si>
    <t xml:space="preserve">杨婷</t>
  </si>
  <si>
    <t xml:space="preserve">21111013909</t>
  </si>
  <si>
    <t xml:space="preserve">窦友芳</t>
  </si>
  <si>
    <t xml:space="preserve">21111012923</t>
  </si>
  <si>
    <t xml:space="preserve">刘胜敏</t>
  </si>
  <si>
    <t xml:space="preserve">21123025601</t>
  </si>
  <si>
    <r>
      <rPr>
        <sz val="11"/>
        <rFont val="宋体"/>
        <family val="0"/>
        <charset val="134"/>
      </rPr>
      <t xml:space="preserve">827</t>
    </r>
    <r>
      <rPr>
        <sz val="11"/>
        <rFont val="Noto Sans"/>
        <family val="2"/>
      </rPr>
      <t xml:space="preserve">六盘水市人民医院</t>
    </r>
  </si>
  <si>
    <t xml:space="preserve">冉阳</t>
  </si>
  <si>
    <t xml:space="preserve">21123025719</t>
  </si>
  <si>
    <t xml:space="preserve">邢小宇</t>
  </si>
  <si>
    <t xml:space="preserve">21123025709</t>
  </si>
  <si>
    <t xml:space="preserve">唐磊</t>
  </si>
  <si>
    <t xml:space="preserve">21123025722</t>
  </si>
  <si>
    <t xml:space="preserve">戎朝国</t>
  </si>
  <si>
    <t xml:space="preserve">21123025712</t>
  </si>
  <si>
    <t xml:space="preserve">阎兴华</t>
  </si>
  <si>
    <t xml:space="preserve">21123025707</t>
  </si>
  <si>
    <t xml:space="preserve">郑啟英</t>
  </si>
  <si>
    <t xml:space="preserve">21123025622</t>
  </si>
  <si>
    <t xml:space="preserve">郑晶</t>
  </si>
  <si>
    <t xml:space="preserve">21123025618</t>
  </si>
  <si>
    <t xml:space="preserve">胡涛</t>
  </si>
  <si>
    <t xml:space="preserve">21123025624</t>
  </si>
  <si>
    <t xml:space="preserve"> 刘春成</t>
  </si>
  <si>
    <t xml:space="preserve">21123025626</t>
  </si>
  <si>
    <t xml:space="preserve">10</t>
  </si>
  <si>
    <t xml:space="preserve">张辉</t>
  </si>
  <si>
    <t xml:space="preserve">21123025614</t>
  </si>
  <si>
    <t xml:space="preserve">11</t>
  </si>
  <si>
    <t xml:space="preserve">田江丽</t>
  </si>
  <si>
    <t xml:space="preserve">21123025703</t>
  </si>
  <si>
    <t xml:space="preserve">12</t>
  </si>
  <si>
    <t xml:space="preserve">吴春艳</t>
  </si>
  <si>
    <t xml:space="preserve">21123025804</t>
  </si>
  <si>
    <t xml:space="preserve">杜春凤</t>
  </si>
  <si>
    <t xml:space="preserve">21123025810</t>
  </si>
  <si>
    <t xml:space="preserve">李挺</t>
  </si>
  <si>
    <t xml:space="preserve">21123025812</t>
  </si>
  <si>
    <t xml:space="preserve">杜梅</t>
  </si>
  <si>
    <t xml:space="preserve">21123025829</t>
  </si>
  <si>
    <t xml:space="preserve">刘梅</t>
  </si>
  <si>
    <t xml:space="preserve">21123025811</t>
  </si>
  <si>
    <t xml:space="preserve">李跃亮</t>
  </si>
  <si>
    <t xml:space="preserve">21123025826</t>
  </si>
  <si>
    <t xml:space="preserve">易茜云</t>
  </si>
  <si>
    <t xml:space="preserve">21123025817</t>
  </si>
  <si>
    <t xml:space="preserve">梁正武</t>
  </si>
  <si>
    <t xml:space="preserve">21123025728</t>
  </si>
  <si>
    <t xml:space="preserve">宁小辉</t>
  </si>
  <si>
    <t xml:space="preserve">21123025730</t>
  </si>
  <si>
    <t xml:space="preserve">严艺</t>
  </si>
  <si>
    <t xml:space="preserve">21123025813</t>
  </si>
  <si>
    <t xml:space="preserve">杜星志</t>
  </si>
  <si>
    <t xml:space="preserve">21123025902</t>
  </si>
  <si>
    <t xml:space="preserve">徐齐军</t>
  </si>
  <si>
    <t xml:space="preserve">21123025825</t>
  </si>
  <si>
    <t xml:space="preserve">彭云丽</t>
  </si>
  <si>
    <t xml:space="preserve">21123025913</t>
  </si>
  <si>
    <t xml:space="preserve">蒋泽龙</t>
  </si>
  <si>
    <t xml:space="preserve">21123025918</t>
  </si>
  <si>
    <t xml:space="preserve">邓鹏燕</t>
  </si>
  <si>
    <t xml:space="preserve">21123025906</t>
  </si>
  <si>
    <t xml:space="preserve">陈发技</t>
  </si>
  <si>
    <t xml:space="preserve">21123025919</t>
  </si>
  <si>
    <t xml:space="preserve">梁绍帅</t>
  </si>
  <si>
    <t xml:space="preserve">21123025904</t>
  </si>
  <si>
    <t xml:space="preserve">王轩</t>
  </si>
  <si>
    <t xml:space="preserve">21123025916</t>
  </si>
  <si>
    <t xml:space="preserve">陈晓燕</t>
  </si>
  <si>
    <t xml:space="preserve">21123025923</t>
  </si>
  <si>
    <t xml:space="preserve">范凯</t>
  </si>
  <si>
    <t xml:space="preserve">21123026002</t>
  </si>
  <si>
    <t xml:space="preserve">汤世望</t>
  </si>
  <si>
    <t xml:space="preserve">21123026001</t>
  </si>
  <si>
    <t xml:space="preserve">范全敏</t>
  </si>
  <si>
    <t xml:space="preserve">21123025930</t>
  </si>
  <si>
    <t xml:space="preserve">周小力</t>
  </si>
  <si>
    <t xml:space="preserve">21123026003</t>
  </si>
  <si>
    <t xml:space="preserve">喻明慧</t>
  </si>
  <si>
    <t xml:space="preserve">21123025929</t>
  </si>
  <si>
    <t xml:space="preserve">蔡菊花</t>
  </si>
  <si>
    <t xml:space="preserve">21123026013</t>
  </si>
  <si>
    <t xml:space="preserve">罗春吉</t>
  </si>
  <si>
    <t xml:space="preserve">21123026016</t>
  </si>
  <si>
    <t xml:space="preserve">吴薇</t>
  </si>
  <si>
    <t xml:space="preserve">21123026015</t>
  </si>
  <si>
    <t xml:space="preserve">陈宁</t>
  </si>
  <si>
    <t xml:space="preserve">21123026020</t>
  </si>
  <si>
    <t xml:space="preserve">洪乙丹</t>
  </si>
  <si>
    <t xml:space="preserve">21123026021</t>
  </si>
  <si>
    <t xml:space="preserve">莫逊</t>
  </si>
  <si>
    <t xml:space="preserve">21123026018</t>
  </si>
  <si>
    <t xml:space="preserve">刘浪</t>
  </si>
  <si>
    <t xml:space="preserve">21123026023</t>
  </si>
  <si>
    <t xml:space="preserve">张春慢</t>
  </si>
  <si>
    <t xml:space="preserve">21123026025</t>
  </si>
  <si>
    <t xml:space="preserve">陈梅</t>
  </si>
  <si>
    <t xml:space="preserve">21123026103</t>
  </si>
  <si>
    <t xml:space="preserve">李杨</t>
  </si>
  <si>
    <t xml:space="preserve">21123026027</t>
  </si>
  <si>
    <t xml:space="preserve">任安霞</t>
  </si>
  <si>
    <t xml:space="preserve">21123026029</t>
  </si>
  <si>
    <t xml:space="preserve">金威</t>
  </si>
  <si>
    <t xml:space="preserve">21123026102</t>
  </si>
  <si>
    <t xml:space="preserve">杨灏</t>
  </si>
  <si>
    <t xml:space="preserve">21123016417</t>
  </si>
  <si>
    <r>
      <rPr>
        <sz val="11"/>
        <color rgb="FFFF0000"/>
        <rFont val="宋体"/>
        <family val="0"/>
        <charset val="134"/>
      </rPr>
      <t xml:space="preserve">827</t>
    </r>
    <r>
      <rPr>
        <sz val="11"/>
        <color rgb="FFFF0000"/>
        <rFont val="Noto Sans"/>
        <family val="2"/>
      </rPr>
      <t xml:space="preserve">六盘水市人民医院</t>
    </r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专业技术人员</t>
    </r>
  </si>
  <si>
    <t xml:space="preserve">否</t>
  </si>
  <si>
    <t xml:space="preserve">未达到考场平均分</t>
  </si>
  <si>
    <t xml:space="preserve">叶丽</t>
  </si>
  <si>
    <t xml:space="preserve">21123016420</t>
  </si>
  <si>
    <t xml:space="preserve">瞿家贵</t>
  </si>
  <si>
    <t xml:space="preserve">21123046329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技术人员</t>
    </r>
  </si>
  <si>
    <t xml:space="preserve">周金</t>
  </si>
  <si>
    <t xml:space="preserve">21143042225</t>
  </si>
  <si>
    <t xml:space="preserve">敖莎莎</t>
  </si>
  <si>
    <t xml:space="preserve">21143042201</t>
  </si>
  <si>
    <t xml:space="preserve">卢琪</t>
  </si>
  <si>
    <t xml:space="preserve">2114304231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技术人员</t>
    </r>
  </si>
  <si>
    <t xml:space="preserve">任朝胚</t>
  </si>
  <si>
    <t xml:space="preserve">21143042308</t>
  </si>
  <si>
    <t xml:space="preserve">程炳权</t>
  </si>
  <si>
    <t xml:space="preserve">21143042304</t>
  </si>
  <si>
    <t xml:space="preserve">任贵</t>
  </si>
  <si>
    <t xml:space="preserve">21143042314</t>
  </si>
  <si>
    <t xml:space="preserve">白满</t>
  </si>
  <si>
    <t xml:space="preserve">21143042310</t>
  </si>
  <si>
    <t xml:space="preserve">刘晓娟</t>
  </si>
  <si>
    <t xml:space="preserve">21143042309</t>
  </si>
  <si>
    <t xml:space="preserve">惠亭顺</t>
  </si>
  <si>
    <t xml:space="preserve">2114304252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技术人员</t>
    </r>
  </si>
  <si>
    <t xml:space="preserve">李忠梅</t>
  </si>
  <si>
    <t xml:space="preserve">21143042406</t>
  </si>
  <si>
    <t xml:space="preserve">吴林霞</t>
  </si>
  <si>
    <t xml:space="preserve">21143042401</t>
  </si>
  <si>
    <t xml:space="preserve">杨青</t>
  </si>
  <si>
    <t xml:space="preserve">21143042504</t>
  </si>
  <si>
    <t xml:space="preserve">刘菊</t>
  </si>
  <si>
    <t xml:space="preserve">21143042413</t>
  </si>
  <si>
    <t xml:space="preserve">赵乐怡</t>
  </si>
  <si>
    <t xml:space="preserve">21143042429</t>
  </si>
  <si>
    <t xml:space="preserve">赵国庆</t>
  </si>
  <si>
    <t xml:space="preserve">211330304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业技术人员</t>
    </r>
  </si>
  <si>
    <t xml:space="preserve">费小梅</t>
  </si>
  <si>
    <t xml:space="preserve">21133030308</t>
  </si>
  <si>
    <t xml:space="preserve">瞿芳亚</t>
  </si>
  <si>
    <t xml:space="preserve">21133030230</t>
  </si>
  <si>
    <t xml:space="preserve">田丹</t>
  </si>
  <si>
    <t xml:space="preserve">21133030608</t>
  </si>
  <si>
    <t xml:space="preserve">申宏玲</t>
  </si>
  <si>
    <t xml:space="preserve">21133030105</t>
  </si>
  <si>
    <t xml:space="preserve">沈源露</t>
  </si>
  <si>
    <t xml:space="preserve">21133030810</t>
  </si>
  <si>
    <t xml:space="preserve">黄冉冉</t>
  </si>
  <si>
    <t xml:space="preserve">21123036405</t>
  </si>
  <si>
    <t xml:space="preserve">李发调</t>
  </si>
  <si>
    <t xml:space="preserve">21133030220</t>
  </si>
  <si>
    <t xml:space="preserve">陶秋艳</t>
  </si>
  <si>
    <t xml:space="preserve">21133030520</t>
  </si>
  <si>
    <t xml:space="preserve">邹崇辉</t>
  </si>
  <si>
    <t xml:space="preserve">21133030310</t>
  </si>
  <si>
    <t xml:space="preserve">范苏莹</t>
  </si>
  <si>
    <t xml:space="preserve">21133030218</t>
  </si>
  <si>
    <t xml:space="preserve">杨婷婷</t>
  </si>
  <si>
    <t xml:space="preserve">21133030328</t>
  </si>
  <si>
    <t xml:space="preserve">卢婷</t>
  </si>
  <si>
    <t xml:space="preserve">2113303152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专业技术人员</t>
    </r>
  </si>
  <si>
    <t xml:space="preserve">孙琳</t>
  </si>
  <si>
    <t xml:space="preserve">21133034014</t>
  </si>
  <si>
    <t xml:space="preserve">卢会敏</t>
  </si>
  <si>
    <t xml:space="preserve">21133033327</t>
  </si>
  <si>
    <t xml:space="preserve">魏红</t>
  </si>
  <si>
    <t xml:space="preserve">21133031618</t>
  </si>
  <si>
    <t xml:space="preserve">谢芳</t>
  </si>
  <si>
    <t xml:space="preserve">21133033723</t>
  </si>
  <si>
    <t xml:space="preserve">游冬梅</t>
  </si>
  <si>
    <t xml:space="preserve">21133033620</t>
  </si>
  <si>
    <t xml:space="preserve">周坤象</t>
  </si>
  <si>
    <t xml:space="preserve">2111101451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专业技术人员</t>
    </r>
  </si>
  <si>
    <t xml:space="preserve">王雪</t>
  </si>
  <si>
    <t xml:space="preserve">21111015026</t>
  </si>
  <si>
    <t xml:space="preserve">蔡凤</t>
  </si>
  <si>
    <t xml:space="preserve">21111014826</t>
  </si>
  <si>
    <t xml:space="preserve">马城</t>
  </si>
  <si>
    <t xml:space="preserve">2112101061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专业技术人员</t>
    </r>
  </si>
  <si>
    <t xml:space="preserve">张磊</t>
  </si>
  <si>
    <t xml:space="preserve">21121010113</t>
  </si>
  <si>
    <t xml:space="preserve">李飞</t>
  </si>
  <si>
    <t xml:space="preserve">21121010906</t>
  </si>
  <si>
    <t xml:space="preserve">谢树莹</t>
  </si>
  <si>
    <t xml:space="preserve">21123026110</t>
  </si>
  <si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六盘水市妇幼保健院</t>
    </r>
  </si>
  <si>
    <t xml:space="preserve">谢燕</t>
  </si>
  <si>
    <t xml:space="preserve">21123026111</t>
  </si>
  <si>
    <t xml:space="preserve">陈清</t>
  </si>
  <si>
    <t xml:space="preserve">21123026112</t>
  </si>
  <si>
    <t xml:space="preserve">张尚孟</t>
  </si>
  <si>
    <t xml:space="preserve">21123026113</t>
  </si>
  <si>
    <t xml:space="preserve">王进</t>
  </si>
  <si>
    <t xml:space="preserve">21123026114</t>
  </si>
  <si>
    <t xml:space="preserve">龙南亚</t>
  </si>
  <si>
    <t xml:space="preserve">21123026117</t>
  </si>
  <si>
    <t xml:space="preserve">赵雪倩</t>
  </si>
  <si>
    <t xml:space="preserve">21123026118</t>
  </si>
  <si>
    <t xml:space="preserve">华丽亚</t>
  </si>
  <si>
    <t xml:space="preserve">21123026121</t>
  </si>
  <si>
    <t xml:space="preserve">李章槐</t>
  </si>
  <si>
    <t xml:space="preserve">21123026120</t>
  </si>
  <si>
    <t xml:space="preserve">赵兴华</t>
  </si>
  <si>
    <t xml:space="preserve">21123026128</t>
  </si>
  <si>
    <t xml:space="preserve">花桦</t>
  </si>
  <si>
    <t xml:space="preserve">21123026421</t>
  </si>
  <si>
    <t xml:space="preserve">周红丽</t>
  </si>
  <si>
    <t xml:space="preserve">21123026126</t>
  </si>
  <si>
    <t xml:space="preserve">李垚</t>
  </si>
  <si>
    <t xml:space="preserve">21143042729</t>
  </si>
  <si>
    <t xml:space="preserve">宋娇</t>
  </si>
  <si>
    <t xml:space="preserve">21143042618</t>
  </si>
  <si>
    <t xml:space="preserve">李恒翠</t>
  </si>
  <si>
    <t xml:space="preserve">21143042723</t>
  </si>
  <si>
    <t xml:space="preserve">施方</t>
  </si>
  <si>
    <t xml:space="preserve">21133035004</t>
  </si>
  <si>
    <t xml:space="preserve">尹粉香</t>
  </si>
  <si>
    <t xml:space="preserve">21133035014</t>
  </si>
  <si>
    <t xml:space="preserve">马关娇</t>
  </si>
  <si>
    <t xml:space="preserve">21133035006</t>
  </si>
  <si>
    <t xml:space="preserve">邵林松</t>
  </si>
  <si>
    <t xml:space="preserve">21121011029</t>
  </si>
  <si>
    <t xml:space="preserve">龚成艳</t>
  </si>
  <si>
    <t xml:space="preserve">21121011103</t>
  </si>
  <si>
    <t xml:space="preserve">易彩云</t>
  </si>
  <si>
    <t xml:space="preserve">21121011114</t>
  </si>
  <si>
    <t xml:space="preserve">支进龙</t>
  </si>
  <si>
    <t xml:space="preserve">2112101112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管理人员</t>
    </r>
  </si>
  <si>
    <t xml:space="preserve">杨莉</t>
  </si>
  <si>
    <t xml:space="preserve">21121011124</t>
  </si>
  <si>
    <t xml:space="preserve">汤大林</t>
  </si>
  <si>
    <t xml:space="preserve">21121011122</t>
  </si>
  <si>
    <t xml:space="preserve">唐昱波</t>
  </si>
  <si>
    <t xml:space="preserve">21143042826</t>
  </si>
  <si>
    <r>
      <rPr>
        <sz val="11"/>
        <rFont val="宋体"/>
        <family val="0"/>
        <charset val="134"/>
      </rPr>
      <t xml:space="preserve">829</t>
    </r>
    <r>
      <rPr>
        <sz val="11"/>
        <rFont val="Noto Sans"/>
        <family val="2"/>
      </rPr>
      <t xml:space="preserve">六盘水市第三人民医院</t>
    </r>
  </si>
  <si>
    <t xml:space="preserve">朱春燕</t>
  </si>
  <si>
    <t xml:space="preserve">21143042816</t>
  </si>
  <si>
    <t xml:space="preserve">龙贵兵</t>
  </si>
  <si>
    <t xml:space="preserve">21143042812</t>
  </si>
  <si>
    <t xml:space="preserve">陈炯</t>
  </si>
  <si>
    <t xml:space="preserve">21121012528</t>
  </si>
  <si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六盘水市疾病预防控制中心</t>
    </r>
  </si>
  <si>
    <t xml:space="preserve">胡廷花</t>
  </si>
  <si>
    <t xml:space="preserve">21121011601</t>
  </si>
  <si>
    <t xml:space="preserve">张梅</t>
  </si>
  <si>
    <t xml:space="preserve">21121012125</t>
  </si>
  <si>
    <t xml:space="preserve">蔡荣</t>
  </si>
  <si>
    <t xml:space="preserve">21121011411</t>
  </si>
  <si>
    <t xml:space="preserve">程婷</t>
  </si>
  <si>
    <t xml:space="preserve">21121011618</t>
  </si>
  <si>
    <t xml:space="preserve">宗媛</t>
  </si>
  <si>
    <t xml:space="preserve">21121012622</t>
  </si>
  <si>
    <t xml:space="preserve">朱宁</t>
  </si>
  <si>
    <t xml:space="preserve">21121013117</t>
  </si>
  <si>
    <t xml:space="preserve">刘英</t>
  </si>
  <si>
    <t xml:space="preserve">21121013123</t>
  </si>
  <si>
    <t xml:space="preserve">刘宇</t>
  </si>
  <si>
    <t xml:space="preserve">21121013124</t>
  </si>
  <si>
    <t xml:space="preserve">徐吉</t>
  </si>
  <si>
    <t xml:space="preserve">21121013923</t>
  </si>
  <si>
    <t xml:space="preserve">戴玉萍</t>
  </si>
  <si>
    <t xml:space="preserve">21121014502</t>
  </si>
  <si>
    <t xml:space="preserve">梁远菊</t>
  </si>
  <si>
    <t xml:space="preserve">21121013910</t>
  </si>
  <si>
    <t xml:space="preserve">孔恒</t>
  </si>
  <si>
    <t xml:space="preserve">21123055319</t>
  </si>
  <si>
    <t xml:space="preserve">黄帅</t>
  </si>
  <si>
    <t xml:space="preserve">21123055322</t>
  </si>
  <si>
    <t xml:space="preserve">吴胜友</t>
  </si>
  <si>
    <t xml:space="preserve">21123055311</t>
  </si>
  <si>
    <t xml:space="preserve">李夏</t>
  </si>
  <si>
    <t xml:space="preserve">21123055312</t>
  </si>
  <si>
    <t xml:space="preserve">冯习玉</t>
  </si>
  <si>
    <t xml:space="preserve">21123055320</t>
  </si>
  <si>
    <t xml:space="preserve">高雄</t>
  </si>
  <si>
    <t xml:space="preserve">21123055307</t>
  </si>
  <si>
    <t xml:space="preserve">晏丽</t>
  </si>
  <si>
    <t xml:space="preserve">21123055402</t>
  </si>
  <si>
    <t xml:space="preserve">林先祥</t>
  </si>
  <si>
    <t xml:space="preserve">21123056315</t>
  </si>
  <si>
    <t xml:space="preserve">曾垂兰</t>
  </si>
  <si>
    <t xml:space="preserve">21123055530</t>
  </si>
  <si>
    <t xml:space="preserve">金娅</t>
  </si>
  <si>
    <t xml:space="preserve">21123055522</t>
  </si>
  <si>
    <t xml:space="preserve">梁骁</t>
  </si>
  <si>
    <t xml:space="preserve">21123056309</t>
  </si>
  <si>
    <t xml:space="preserve">朱恩巧</t>
  </si>
  <si>
    <t xml:space="preserve">21123055404</t>
  </si>
  <si>
    <t xml:space="preserve">雷衍永</t>
  </si>
  <si>
    <t xml:space="preserve">21123055330</t>
  </si>
  <si>
    <t xml:space="preserve">秋靖</t>
  </si>
  <si>
    <t xml:space="preserve">21123055426</t>
  </si>
  <si>
    <t xml:space="preserve">李春梅</t>
  </si>
  <si>
    <t xml:space="preserve">21123056314</t>
  </si>
  <si>
    <t xml:space="preserve">赵霄霄</t>
  </si>
  <si>
    <t xml:space="preserve">21143043008</t>
  </si>
  <si>
    <t xml:space="preserve">吴元财</t>
  </si>
  <si>
    <t xml:space="preserve">21143043006</t>
  </si>
  <si>
    <t xml:space="preserve">蒋美吉</t>
  </si>
  <si>
    <t xml:space="preserve">21143043013</t>
  </si>
  <si>
    <t xml:space="preserve">黄尧尧</t>
  </si>
  <si>
    <t xml:space="preserve">21143042924</t>
  </si>
  <si>
    <t xml:space="preserve">谢丽</t>
  </si>
  <si>
    <t xml:space="preserve">21143043001</t>
  </si>
  <si>
    <t xml:space="preserve">王润琴</t>
  </si>
  <si>
    <t xml:space="preserve">21143042902</t>
  </si>
  <si>
    <t xml:space="preserve">赵礼乖</t>
  </si>
  <si>
    <t xml:space="preserve">21143043024</t>
  </si>
  <si>
    <t xml:space="preserve">撒露婵</t>
  </si>
  <si>
    <t xml:space="preserve">21143043019</t>
  </si>
  <si>
    <t xml:space="preserve">张术航</t>
  </si>
  <si>
    <t xml:space="preserve">21143043004</t>
  </si>
  <si>
    <t xml:space="preserve">黄涛</t>
  </si>
  <si>
    <t xml:space="preserve">21121014905</t>
  </si>
  <si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六盘水市中心血站</t>
    </r>
  </si>
  <si>
    <t xml:space="preserve">张倩</t>
  </si>
  <si>
    <t xml:space="preserve">21121015003</t>
  </si>
  <si>
    <t xml:space="preserve">张建兴</t>
  </si>
  <si>
    <t xml:space="preserve">21121015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62"/>
    <col collapsed="false" customWidth="true" hidden="false" outlineLevel="0" max="3" min="3" style="2" width="34.74"/>
    <col collapsed="false" customWidth="true" hidden="false" outlineLevel="0" max="4" min="4" style="2" width="16.24"/>
    <col collapsed="false" customWidth="true" hidden="false" outlineLevel="0" max="5" min="5" style="2" width="13.24"/>
    <col collapsed="false" customWidth="true" hidden="false" outlineLevel="0" max="7" min="6" style="3" width="12.12"/>
    <col collapsed="false" customWidth="true" hidden="false" outlineLevel="0" max="8" min="8" style="4" width="12.87"/>
    <col collapsed="false" customWidth="true" hidden="false" outlineLevel="0" max="9" min="9" style="3" width="12.12"/>
    <col collapsed="false" customWidth="true" hidden="false" outlineLevel="0" max="10" min="10" style="3" width="15.24"/>
    <col collapsed="false" customWidth="false" hidden="false" outlineLevel="0" max="257" min="11" style="1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22.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n">
        <v>112.32</v>
      </c>
      <c r="F3" s="12" t="n">
        <v>77</v>
      </c>
      <c r="G3" s="12" t="n">
        <f aca="false">E3/1.5*0.6+F3*0.4</f>
        <v>75.728</v>
      </c>
      <c r="H3" s="13" t="s">
        <v>15</v>
      </c>
      <c r="I3" s="14" t="s">
        <v>16</v>
      </c>
      <c r="J3" s="12"/>
    </row>
    <row r="4" customFormat="false" ht="22.5" hidden="false" customHeight="true" outlineLevel="0" collapsed="false">
      <c r="A4" s="15" t="s">
        <v>17</v>
      </c>
      <c r="B4" s="16" t="s">
        <v>18</v>
      </c>
      <c r="C4" s="16" t="s">
        <v>13</v>
      </c>
      <c r="D4" s="16" t="s">
        <v>14</v>
      </c>
      <c r="E4" s="17" t="n">
        <v>111.21</v>
      </c>
      <c r="F4" s="18" t="n">
        <v>76.4</v>
      </c>
      <c r="G4" s="18" t="n">
        <f aca="false">E4/1.5*0.6+F4*0.4</f>
        <v>75.044</v>
      </c>
      <c r="H4" s="19" t="s">
        <v>19</v>
      </c>
      <c r="I4" s="18"/>
      <c r="J4" s="18"/>
    </row>
    <row r="5" customFormat="false" ht="22.5" hidden="false" customHeight="true" outlineLevel="0" collapsed="false">
      <c r="A5" s="15" t="s">
        <v>20</v>
      </c>
      <c r="B5" s="16" t="s">
        <v>21</v>
      </c>
      <c r="C5" s="16" t="s">
        <v>13</v>
      </c>
      <c r="D5" s="16" t="s">
        <v>14</v>
      </c>
      <c r="E5" s="17" t="n">
        <v>108.32</v>
      </c>
      <c r="F5" s="18" t="n">
        <v>69.4</v>
      </c>
      <c r="G5" s="18" t="n">
        <f aca="false">E5/1.5*0.6+F5*0.4</f>
        <v>71.088</v>
      </c>
      <c r="H5" s="19" t="s">
        <v>22</v>
      </c>
      <c r="I5" s="18"/>
      <c r="J5" s="18"/>
    </row>
    <row r="6" customFormat="false" ht="22.5" hidden="false" customHeight="true" outlineLevel="0" collapsed="false">
      <c r="A6" s="9" t="s">
        <v>23</v>
      </c>
      <c r="B6" s="10" t="s">
        <v>24</v>
      </c>
      <c r="C6" s="10" t="s">
        <v>13</v>
      </c>
      <c r="D6" s="10" t="s">
        <v>25</v>
      </c>
      <c r="E6" s="11" t="n">
        <v>122.48</v>
      </c>
      <c r="F6" s="12" t="n">
        <v>75.2</v>
      </c>
      <c r="G6" s="12" t="n">
        <f aca="false">E6/1.5*0.6+F6*0.4</f>
        <v>79.072</v>
      </c>
      <c r="H6" s="13" t="s">
        <v>15</v>
      </c>
      <c r="I6" s="14" t="s">
        <v>16</v>
      </c>
      <c r="J6" s="12"/>
    </row>
    <row r="7" customFormat="false" ht="22.5" hidden="false" customHeight="true" outlineLevel="0" collapsed="false">
      <c r="A7" s="15" t="s">
        <v>26</v>
      </c>
      <c r="B7" s="16" t="s">
        <v>27</v>
      </c>
      <c r="C7" s="16" t="s">
        <v>13</v>
      </c>
      <c r="D7" s="16" t="s">
        <v>25</v>
      </c>
      <c r="E7" s="17" t="n">
        <v>121.05</v>
      </c>
      <c r="F7" s="18" t="n">
        <v>75.8</v>
      </c>
      <c r="G7" s="18" t="n">
        <f aca="false">E7/1.5*0.6+F7*0.4</f>
        <v>78.74</v>
      </c>
      <c r="H7" s="19" t="s">
        <v>19</v>
      </c>
      <c r="I7" s="18"/>
      <c r="J7" s="18"/>
    </row>
    <row r="8" customFormat="false" ht="22.5" hidden="false" customHeight="true" outlineLevel="0" collapsed="false">
      <c r="A8" s="15" t="s">
        <v>28</v>
      </c>
      <c r="B8" s="16" t="s">
        <v>29</v>
      </c>
      <c r="C8" s="16" t="s">
        <v>13</v>
      </c>
      <c r="D8" s="16" t="s">
        <v>25</v>
      </c>
      <c r="E8" s="17" t="n">
        <v>119.48</v>
      </c>
      <c r="F8" s="18" t="n">
        <v>71.2</v>
      </c>
      <c r="G8" s="18" t="n">
        <f aca="false">E8/1.5*0.6+F8*0.4</f>
        <v>76.272</v>
      </c>
      <c r="H8" s="19" t="s">
        <v>22</v>
      </c>
      <c r="I8" s="18"/>
      <c r="J8" s="18"/>
    </row>
    <row r="9" customFormat="false" ht="22.5" hidden="false" customHeight="true" outlineLevel="0" collapsed="false">
      <c r="A9" s="9" t="s">
        <v>30</v>
      </c>
      <c r="B9" s="10" t="s">
        <v>31</v>
      </c>
      <c r="C9" s="10" t="s">
        <v>13</v>
      </c>
      <c r="D9" s="10" t="s">
        <v>32</v>
      </c>
      <c r="E9" s="11" t="n">
        <v>108.76</v>
      </c>
      <c r="F9" s="12" t="n">
        <v>81.4</v>
      </c>
      <c r="G9" s="12" t="n">
        <f aca="false">E9/1.5*0.6+F9*0.4</f>
        <v>76.064</v>
      </c>
      <c r="H9" s="13" t="s">
        <v>15</v>
      </c>
      <c r="I9" s="14" t="s">
        <v>16</v>
      </c>
      <c r="J9" s="12"/>
    </row>
    <row r="10" customFormat="false" ht="22.5" hidden="false" customHeight="true" outlineLevel="0" collapsed="false">
      <c r="A10" s="15" t="s">
        <v>33</v>
      </c>
      <c r="B10" s="16" t="s">
        <v>34</v>
      </c>
      <c r="C10" s="16" t="s">
        <v>13</v>
      </c>
      <c r="D10" s="16" t="s">
        <v>32</v>
      </c>
      <c r="E10" s="17" t="n">
        <v>104.21</v>
      </c>
      <c r="F10" s="18" t="n">
        <v>75.2</v>
      </c>
      <c r="G10" s="18" t="n">
        <f aca="false">E10/1.5*0.6+F10*0.4</f>
        <v>71.764</v>
      </c>
      <c r="H10" s="19" t="s">
        <v>19</v>
      </c>
      <c r="I10" s="18"/>
      <c r="J10" s="18"/>
    </row>
    <row r="11" customFormat="false" ht="22.5" hidden="false" customHeight="true" outlineLevel="0" collapsed="false">
      <c r="A11" s="15" t="s">
        <v>35</v>
      </c>
      <c r="B11" s="16" t="s">
        <v>36</v>
      </c>
      <c r="C11" s="16" t="s">
        <v>13</v>
      </c>
      <c r="D11" s="16" t="s">
        <v>32</v>
      </c>
      <c r="E11" s="17" t="n">
        <v>97.58</v>
      </c>
      <c r="F11" s="18" t="n">
        <v>68</v>
      </c>
      <c r="G11" s="18" t="n">
        <f aca="false">E11/1.5*0.6+F11*0.4</f>
        <v>66.232</v>
      </c>
      <c r="H11" s="19" t="s">
        <v>22</v>
      </c>
      <c r="I11" s="18"/>
      <c r="J11" s="18"/>
    </row>
    <row r="12" customFormat="false" ht="22.5" hidden="false" customHeight="true" outlineLevel="0" collapsed="false">
      <c r="A12" s="9" t="s">
        <v>37</v>
      </c>
      <c r="B12" s="10" t="s">
        <v>38</v>
      </c>
      <c r="C12" s="10" t="s">
        <v>13</v>
      </c>
      <c r="D12" s="10" t="s">
        <v>39</v>
      </c>
      <c r="E12" s="11" t="n">
        <v>111.96</v>
      </c>
      <c r="F12" s="12" t="n">
        <v>82.2</v>
      </c>
      <c r="G12" s="12" t="n">
        <f aca="false">E12/1.5*0.6+F12*0.4</f>
        <v>77.664</v>
      </c>
      <c r="H12" s="13" t="s">
        <v>15</v>
      </c>
      <c r="I12" s="14" t="s">
        <v>16</v>
      </c>
      <c r="J12" s="12"/>
    </row>
    <row r="13" customFormat="false" ht="22.5" hidden="false" customHeight="true" outlineLevel="0" collapsed="false">
      <c r="A13" s="15" t="s">
        <v>40</v>
      </c>
      <c r="B13" s="16" t="s">
        <v>41</v>
      </c>
      <c r="C13" s="16" t="s">
        <v>13</v>
      </c>
      <c r="D13" s="16" t="s">
        <v>39</v>
      </c>
      <c r="E13" s="17" t="n">
        <v>94.83</v>
      </c>
      <c r="F13" s="18" t="n">
        <v>79.6</v>
      </c>
      <c r="G13" s="18" t="n">
        <f aca="false">E13/1.5*0.6+F13*0.4</f>
        <v>69.772</v>
      </c>
      <c r="H13" s="19" t="s">
        <v>19</v>
      </c>
      <c r="I13" s="18"/>
      <c r="J13" s="18"/>
    </row>
    <row r="14" customFormat="false" ht="22.5" hidden="false" customHeight="true" outlineLevel="0" collapsed="false">
      <c r="A14" s="9" t="s">
        <v>42</v>
      </c>
      <c r="B14" s="10" t="s">
        <v>43</v>
      </c>
      <c r="C14" s="10" t="s">
        <v>44</v>
      </c>
      <c r="D14" s="10" t="s">
        <v>14</v>
      </c>
      <c r="E14" s="11" t="n">
        <v>110.41</v>
      </c>
      <c r="F14" s="12" t="n">
        <v>74.8</v>
      </c>
      <c r="G14" s="12" t="n">
        <f aca="false">E14/1.5*0.6+F14*0.4</f>
        <v>74.084</v>
      </c>
      <c r="H14" s="13" t="s">
        <v>15</v>
      </c>
      <c r="I14" s="14" t="s">
        <v>16</v>
      </c>
      <c r="J14" s="12"/>
    </row>
    <row r="15" customFormat="false" ht="22.5" hidden="false" customHeight="true" outlineLevel="0" collapsed="false">
      <c r="A15" s="15" t="s">
        <v>45</v>
      </c>
      <c r="B15" s="16" t="s">
        <v>46</v>
      </c>
      <c r="C15" s="16" t="s">
        <v>44</v>
      </c>
      <c r="D15" s="16" t="s">
        <v>14</v>
      </c>
      <c r="E15" s="17" t="n">
        <v>108.12</v>
      </c>
      <c r="F15" s="18" t="n">
        <v>68.6</v>
      </c>
      <c r="G15" s="18" t="n">
        <f aca="false">E15/1.5*0.6+F15*0.4</f>
        <v>70.688</v>
      </c>
      <c r="H15" s="19" t="s">
        <v>19</v>
      </c>
      <c r="I15" s="18"/>
      <c r="J15" s="18"/>
    </row>
    <row r="16" customFormat="false" ht="22.5" hidden="false" customHeight="true" outlineLevel="0" collapsed="false">
      <c r="A16" s="15" t="s">
        <v>47</v>
      </c>
      <c r="B16" s="16" t="s">
        <v>48</v>
      </c>
      <c r="C16" s="16" t="s">
        <v>44</v>
      </c>
      <c r="D16" s="16" t="s">
        <v>14</v>
      </c>
      <c r="E16" s="17" t="n">
        <v>106.84</v>
      </c>
      <c r="F16" s="18" t="n">
        <v>0</v>
      </c>
      <c r="G16" s="18" t="n">
        <f aca="false">E16/1.5*0.6+F16*0.4</f>
        <v>42.736</v>
      </c>
      <c r="H16" s="19" t="s">
        <v>22</v>
      </c>
      <c r="I16" s="18"/>
      <c r="J16" s="18"/>
    </row>
    <row r="17" customFormat="false" ht="22.5" hidden="false" customHeight="true" outlineLevel="0" collapsed="false">
      <c r="A17" s="9" t="s">
        <v>49</v>
      </c>
      <c r="B17" s="10" t="s">
        <v>50</v>
      </c>
      <c r="C17" s="10" t="s">
        <v>44</v>
      </c>
      <c r="D17" s="10" t="s">
        <v>25</v>
      </c>
      <c r="E17" s="11" t="n">
        <v>114.1</v>
      </c>
      <c r="F17" s="12" t="n">
        <v>80.8</v>
      </c>
      <c r="G17" s="12" t="n">
        <f aca="false">E17/1.5*0.6+F17*0.4</f>
        <v>77.96</v>
      </c>
      <c r="H17" s="13" t="s">
        <v>15</v>
      </c>
      <c r="I17" s="14" t="s">
        <v>16</v>
      </c>
      <c r="J17" s="12"/>
    </row>
    <row r="18" customFormat="false" ht="22.5" hidden="false" customHeight="true" outlineLevel="0" collapsed="false">
      <c r="A18" s="9" t="s">
        <v>51</v>
      </c>
      <c r="B18" s="10" t="s">
        <v>52</v>
      </c>
      <c r="C18" s="10" t="s">
        <v>44</v>
      </c>
      <c r="D18" s="10" t="s">
        <v>25</v>
      </c>
      <c r="E18" s="11" t="n">
        <v>110.59</v>
      </c>
      <c r="F18" s="12" t="n">
        <v>77.8</v>
      </c>
      <c r="G18" s="12" t="n">
        <f aca="false">E18/1.5*0.6+F18*0.4</f>
        <v>75.356</v>
      </c>
      <c r="H18" s="13" t="s">
        <v>19</v>
      </c>
      <c r="I18" s="14" t="s">
        <v>16</v>
      </c>
      <c r="J18" s="12"/>
    </row>
    <row r="19" customFormat="false" ht="22.5" hidden="false" customHeight="true" outlineLevel="0" collapsed="false">
      <c r="A19" s="15" t="s">
        <v>53</v>
      </c>
      <c r="B19" s="16" t="s">
        <v>54</v>
      </c>
      <c r="C19" s="16" t="s">
        <v>44</v>
      </c>
      <c r="D19" s="16" t="s">
        <v>25</v>
      </c>
      <c r="E19" s="17" t="n">
        <v>110.96</v>
      </c>
      <c r="F19" s="18" t="n">
        <v>77.2</v>
      </c>
      <c r="G19" s="18" t="n">
        <f aca="false">E19/1.5*0.6+F19*0.4</f>
        <v>75.264</v>
      </c>
      <c r="H19" s="19" t="s">
        <v>22</v>
      </c>
      <c r="I19" s="18"/>
      <c r="J19" s="18"/>
    </row>
    <row r="20" customFormat="false" ht="22.5" hidden="false" customHeight="true" outlineLevel="0" collapsed="false">
      <c r="A20" s="15" t="s">
        <v>55</v>
      </c>
      <c r="B20" s="16" t="s">
        <v>56</v>
      </c>
      <c r="C20" s="16" t="s">
        <v>44</v>
      </c>
      <c r="D20" s="16" t="s">
        <v>25</v>
      </c>
      <c r="E20" s="17" t="n">
        <v>115.22</v>
      </c>
      <c r="F20" s="18" t="n">
        <v>72.2</v>
      </c>
      <c r="G20" s="18" t="n">
        <f aca="false">E20/1.5*0.6+F20*0.4</f>
        <v>74.968</v>
      </c>
      <c r="H20" s="19" t="s">
        <v>57</v>
      </c>
      <c r="I20" s="18"/>
      <c r="J20" s="18"/>
    </row>
    <row r="21" customFormat="false" ht="22.5" hidden="false" customHeight="true" outlineLevel="0" collapsed="false">
      <c r="A21" s="15" t="s">
        <v>58</v>
      </c>
      <c r="B21" s="16" t="s">
        <v>59</v>
      </c>
      <c r="C21" s="16" t="s">
        <v>44</v>
      </c>
      <c r="D21" s="16" t="s">
        <v>25</v>
      </c>
      <c r="E21" s="17" t="n">
        <v>116.7</v>
      </c>
      <c r="F21" s="18" t="n">
        <v>70</v>
      </c>
      <c r="G21" s="18" t="n">
        <f aca="false">E21/1.5*0.6+F21*0.4</f>
        <v>74.68</v>
      </c>
      <c r="H21" s="19" t="s">
        <v>60</v>
      </c>
      <c r="I21" s="18"/>
      <c r="J21" s="18"/>
    </row>
    <row r="22" customFormat="false" ht="22.5" hidden="false" customHeight="true" outlineLevel="0" collapsed="false">
      <c r="A22" s="15" t="s">
        <v>61</v>
      </c>
      <c r="B22" s="16" t="s">
        <v>62</v>
      </c>
      <c r="C22" s="16" t="s">
        <v>44</v>
      </c>
      <c r="D22" s="16" t="s">
        <v>25</v>
      </c>
      <c r="E22" s="17" t="n">
        <v>111.15</v>
      </c>
      <c r="F22" s="18" t="n">
        <v>71.6</v>
      </c>
      <c r="G22" s="18" t="n">
        <f aca="false">E22/1.5*0.6+F22*0.4</f>
        <v>73.1</v>
      </c>
      <c r="H22" s="19" t="s">
        <v>63</v>
      </c>
      <c r="I22" s="18"/>
      <c r="J22" s="18"/>
    </row>
    <row r="23" customFormat="false" ht="22.5" hidden="false" customHeight="true" outlineLevel="0" collapsed="false">
      <c r="A23" s="9" t="s">
        <v>64</v>
      </c>
      <c r="B23" s="10" t="s">
        <v>65</v>
      </c>
      <c r="C23" s="10" t="s">
        <v>44</v>
      </c>
      <c r="D23" s="10" t="s">
        <v>32</v>
      </c>
      <c r="E23" s="11" t="n">
        <v>116.02</v>
      </c>
      <c r="F23" s="12" t="n">
        <v>65.8</v>
      </c>
      <c r="G23" s="12" t="n">
        <f aca="false">E23/1.5*0.6+F23*0.4</f>
        <v>72.728</v>
      </c>
      <c r="H23" s="13" t="s">
        <v>15</v>
      </c>
      <c r="I23" s="14" t="s">
        <v>16</v>
      </c>
      <c r="J23" s="12"/>
    </row>
    <row r="24" customFormat="false" ht="22.5" hidden="false" customHeight="true" outlineLevel="0" collapsed="false">
      <c r="A24" s="15" t="s">
        <v>66</v>
      </c>
      <c r="B24" s="16" t="s">
        <v>67</v>
      </c>
      <c r="C24" s="16" t="s">
        <v>44</v>
      </c>
      <c r="D24" s="16" t="s">
        <v>32</v>
      </c>
      <c r="E24" s="17" t="n">
        <v>107.9</v>
      </c>
      <c r="F24" s="18" t="n">
        <v>69</v>
      </c>
      <c r="G24" s="18" t="n">
        <f aca="false">E24/1.5*0.6+F24*0.4</f>
        <v>70.76</v>
      </c>
      <c r="H24" s="19" t="s">
        <v>19</v>
      </c>
      <c r="I24" s="18"/>
      <c r="J24" s="18"/>
    </row>
    <row r="25" customFormat="false" ht="22.5" hidden="false" customHeight="true" outlineLevel="0" collapsed="false">
      <c r="A25" s="15" t="s">
        <v>68</v>
      </c>
      <c r="B25" s="16" t="s">
        <v>69</v>
      </c>
      <c r="C25" s="16" t="s">
        <v>44</v>
      </c>
      <c r="D25" s="16" t="s">
        <v>32</v>
      </c>
      <c r="E25" s="17" t="n">
        <v>107.24</v>
      </c>
      <c r="F25" s="18" t="n">
        <v>0</v>
      </c>
      <c r="G25" s="18" t="n">
        <f aca="false">E25/1.5*0.6+F25*0.4</f>
        <v>42.896</v>
      </c>
      <c r="H25" s="19" t="s">
        <v>22</v>
      </c>
      <c r="I25" s="18"/>
      <c r="J25" s="18"/>
    </row>
    <row r="26" customFormat="false" ht="22.5" hidden="false" customHeight="true" outlineLevel="0" collapsed="false">
      <c r="A26" s="9" t="s">
        <v>70</v>
      </c>
      <c r="B26" s="10" t="s">
        <v>71</v>
      </c>
      <c r="C26" s="10" t="s">
        <v>44</v>
      </c>
      <c r="D26" s="10" t="s">
        <v>39</v>
      </c>
      <c r="E26" s="11" t="n">
        <v>107.93</v>
      </c>
      <c r="F26" s="12" t="n">
        <v>73.6</v>
      </c>
      <c r="G26" s="12" t="n">
        <f aca="false">E26/1.5*0.6+F26*0.4</f>
        <v>72.612</v>
      </c>
      <c r="H26" s="13" t="s">
        <v>15</v>
      </c>
      <c r="I26" s="14" t="s">
        <v>16</v>
      </c>
      <c r="J26" s="12"/>
    </row>
    <row r="27" customFormat="false" ht="22.5" hidden="false" customHeight="true" outlineLevel="0" collapsed="false">
      <c r="A27" s="15" t="s">
        <v>72</v>
      </c>
      <c r="B27" s="16" t="s">
        <v>73</v>
      </c>
      <c r="C27" s="16" t="s">
        <v>44</v>
      </c>
      <c r="D27" s="16" t="s">
        <v>39</v>
      </c>
      <c r="E27" s="17" t="n">
        <v>105.4</v>
      </c>
      <c r="F27" s="18" t="n">
        <v>69</v>
      </c>
      <c r="G27" s="18" t="n">
        <f aca="false">E27/1.5*0.6+F27*0.4</f>
        <v>69.76</v>
      </c>
      <c r="H27" s="19" t="s">
        <v>19</v>
      </c>
      <c r="I27" s="18"/>
      <c r="J27" s="18"/>
    </row>
    <row r="28" customFormat="false" ht="22.5" hidden="false" customHeight="true" outlineLevel="0" collapsed="false">
      <c r="A28" s="15" t="s">
        <v>74</v>
      </c>
      <c r="B28" s="16" t="s">
        <v>75</v>
      </c>
      <c r="C28" s="16" t="s">
        <v>44</v>
      </c>
      <c r="D28" s="16" t="s">
        <v>39</v>
      </c>
      <c r="E28" s="17" t="n">
        <v>103.85</v>
      </c>
      <c r="F28" s="18" t="n">
        <v>70.2</v>
      </c>
      <c r="G28" s="18" t="n">
        <f aca="false">E28/1.5*0.6+F28*0.4</f>
        <v>69.62</v>
      </c>
      <c r="H28" s="19" t="s">
        <v>22</v>
      </c>
      <c r="I28" s="18"/>
      <c r="J28" s="18"/>
    </row>
    <row r="29" customFormat="false" ht="22.5" hidden="false" customHeight="true" outlineLevel="0" collapsed="false">
      <c r="A29" s="9" t="s">
        <v>76</v>
      </c>
      <c r="B29" s="10" t="s">
        <v>77</v>
      </c>
      <c r="C29" s="10" t="s">
        <v>44</v>
      </c>
      <c r="D29" s="10" t="s">
        <v>78</v>
      </c>
      <c r="E29" s="11" t="n">
        <v>115.03</v>
      </c>
      <c r="F29" s="12" t="n">
        <v>84.2</v>
      </c>
      <c r="G29" s="12" t="n">
        <f aca="false">E29/1.5*0.6+F29*0.4</f>
        <v>79.692</v>
      </c>
      <c r="H29" s="13" t="s">
        <v>15</v>
      </c>
      <c r="I29" s="14" t="s">
        <v>16</v>
      </c>
      <c r="J29" s="12"/>
    </row>
    <row r="30" customFormat="false" ht="22.5" hidden="false" customHeight="true" outlineLevel="0" collapsed="false">
      <c r="A30" s="15" t="s">
        <v>79</v>
      </c>
      <c r="B30" s="16" t="s">
        <v>80</v>
      </c>
      <c r="C30" s="16" t="s">
        <v>44</v>
      </c>
      <c r="D30" s="16" t="s">
        <v>78</v>
      </c>
      <c r="E30" s="17" t="n">
        <v>119.73</v>
      </c>
      <c r="F30" s="18" t="n">
        <v>76.8</v>
      </c>
      <c r="G30" s="18" t="n">
        <f aca="false">E30/1.5*0.6+F30*0.4</f>
        <v>78.612</v>
      </c>
      <c r="H30" s="19" t="s">
        <v>19</v>
      </c>
      <c r="I30" s="18"/>
      <c r="J30" s="18"/>
    </row>
    <row r="31" customFormat="false" ht="22.5" hidden="false" customHeight="true" outlineLevel="0" collapsed="false">
      <c r="A31" s="15" t="s">
        <v>81</v>
      </c>
      <c r="B31" s="16" t="s">
        <v>82</v>
      </c>
      <c r="C31" s="16" t="s">
        <v>44</v>
      </c>
      <c r="D31" s="16" t="s">
        <v>78</v>
      </c>
      <c r="E31" s="17" t="n">
        <v>108.47</v>
      </c>
      <c r="F31" s="18" t="n">
        <v>0</v>
      </c>
      <c r="G31" s="18" t="n">
        <f aca="false">E31/1.5*0.6+F31*0.4</f>
        <v>43.388</v>
      </c>
      <c r="H31" s="19" t="s">
        <v>22</v>
      </c>
      <c r="I31" s="18"/>
      <c r="J31" s="18"/>
    </row>
    <row r="32" customFormat="false" ht="22.5" hidden="false" customHeight="true" outlineLevel="0" collapsed="false">
      <c r="A32" s="9" t="s">
        <v>83</v>
      </c>
      <c r="B32" s="10" t="s">
        <v>84</v>
      </c>
      <c r="C32" s="10" t="s">
        <v>44</v>
      </c>
      <c r="D32" s="10" t="s">
        <v>85</v>
      </c>
      <c r="E32" s="11" t="n">
        <v>117.76</v>
      </c>
      <c r="F32" s="12" t="n">
        <v>75</v>
      </c>
      <c r="G32" s="12" t="n">
        <f aca="false">E32/1.5*0.6+F32*0.4</f>
        <v>77.104</v>
      </c>
      <c r="H32" s="13" t="s">
        <v>15</v>
      </c>
      <c r="I32" s="14" t="s">
        <v>16</v>
      </c>
      <c r="J32" s="12"/>
    </row>
    <row r="33" customFormat="false" ht="22.5" hidden="false" customHeight="true" outlineLevel="0" collapsed="false">
      <c r="A33" s="9" t="s">
        <v>86</v>
      </c>
      <c r="B33" s="10" t="s">
        <v>87</v>
      </c>
      <c r="C33" s="10" t="s">
        <v>44</v>
      </c>
      <c r="D33" s="10" t="s">
        <v>85</v>
      </c>
      <c r="E33" s="11" t="n">
        <v>114.09</v>
      </c>
      <c r="F33" s="12" t="n">
        <v>78</v>
      </c>
      <c r="G33" s="12" t="n">
        <f aca="false">E33/1.5*0.6+F33*0.4</f>
        <v>76.836</v>
      </c>
      <c r="H33" s="13" t="s">
        <v>19</v>
      </c>
      <c r="I33" s="14" t="s">
        <v>16</v>
      </c>
      <c r="J33" s="12"/>
    </row>
    <row r="34" customFormat="false" ht="22.5" hidden="false" customHeight="true" outlineLevel="0" collapsed="false">
      <c r="A34" s="15" t="s">
        <v>88</v>
      </c>
      <c r="B34" s="16" t="s">
        <v>89</v>
      </c>
      <c r="C34" s="16" t="s">
        <v>44</v>
      </c>
      <c r="D34" s="16" t="s">
        <v>85</v>
      </c>
      <c r="E34" s="17" t="n">
        <v>114.24</v>
      </c>
      <c r="F34" s="18" t="n">
        <v>76</v>
      </c>
      <c r="G34" s="18" t="n">
        <f aca="false">E34/1.5*0.6+F34*0.4</f>
        <v>76.096</v>
      </c>
      <c r="H34" s="19" t="s">
        <v>22</v>
      </c>
      <c r="I34" s="18"/>
      <c r="J34" s="18"/>
    </row>
    <row r="35" customFormat="false" ht="22.5" hidden="false" customHeight="true" outlineLevel="0" collapsed="false">
      <c r="A35" s="15" t="s">
        <v>90</v>
      </c>
      <c r="B35" s="16" t="s">
        <v>91</v>
      </c>
      <c r="C35" s="16" t="s">
        <v>44</v>
      </c>
      <c r="D35" s="16" t="s">
        <v>85</v>
      </c>
      <c r="E35" s="17" t="n">
        <v>115.68</v>
      </c>
      <c r="F35" s="18" t="n">
        <v>73.8</v>
      </c>
      <c r="G35" s="18" t="n">
        <f aca="false">E35/1.5*0.6+F35*0.4</f>
        <v>75.792</v>
      </c>
      <c r="H35" s="19" t="s">
        <v>57</v>
      </c>
      <c r="I35" s="18"/>
      <c r="J35" s="18"/>
    </row>
    <row r="36" customFormat="false" ht="22.5" hidden="false" customHeight="true" outlineLevel="0" collapsed="false">
      <c r="A36" s="15" t="s">
        <v>92</v>
      </c>
      <c r="B36" s="16" t="s">
        <v>93</v>
      </c>
      <c r="C36" s="16" t="s">
        <v>44</v>
      </c>
      <c r="D36" s="16" t="s">
        <v>85</v>
      </c>
      <c r="E36" s="17" t="n">
        <v>114.92</v>
      </c>
      <c r="F36" s="18" t="n">
        <v>73.2</v>
      </c>
      <c r="G36" s="18" t="n">
        <f aca="false">E36/1.5*0.6+F36*0.4</f>
        <v>75.248</v>
      </c>
      <c r="H36" s="19" t="s">
        <v>60</v>
      </c>
      <c r="I36" s="18"/>
      <c r="J36" s="18"/>
    </row>
    <row r="37" customFormat="false" ht="22.5" hidden="false" customHeight="true" outlineLevel="0" collapsed="false">
      <c r="A37" s="15" t="s">
        <v>94</v>
      </c>
      <c r="B37" s="16" t="s">
        <v>95</v>
      </c>
      <c r="C37" s="16" t="s">
        <v>44</v>
      </c>
      <c r="D37" s="16" t="s">
        <v>85</v>
      </c>
      <c r="E37" s="17" t="n">
        <v>116.06</v>
      </c>
      <c r="F37" s="18" t="n">
        <v>71.2</v>
      </c>
      <c r="G37" s="18" t="n">
        <f aca="false">E37/1.5*0.6+F37*0.4</f>
        <v>74.904</v>
      </c>
      <c r="H37" s="19" t="s">
        <v>63</v>
      </c>
      <c r="I37" s="18"/>
      <c r="J37" s="18"/>
    </row>
    <row r="38" customFormat="false" ht="22.5" hidden="false" customHeight="true" outlineLevel="0" collapsed="false">
      <c r="A38" s="9" t="s">
        <v>96</v>
      </c>
      <c r="B38" s="10" t="s">
        <v>97</v>
      </c>
      <c r="C38" s="10" t="s">
        <v>44</v>
      </c>
      <c r="D38" s="10" t="s">
        <v>98</v>
      </c>
      <c r="E38" s="11" t="n">
        <v>116.1</v>
      </c>
      <c r="F38" s="12" t="n">
        <v>79.2</v>
      </c>
      <c r="G38" s="12" t="n">
        <f aca="false">E38/1.5*0.6+F38*0.4</f>
        <v>78.12</v>
      </c>
      <c r="H38" s="13" t="s">
        <v>15</v>
      </c>
      <c r="I38" s="14" t="s">
        <v>16</v>
      </c>
      <c r="J38" s="12"/>
    </row>
    <row r="39" customFormat="false" ht="22.5" hidden="false" customHeight="true" outlineLevel="0" collapsed="false">
      <c r="A39" s="15" t="s">
        <v>99</v>
      </c>
      <c r="B39" s="16" t="s">
        <v>100</v>
      </c>
      <c r="C39" s="16" t="s">
        <v>44</v>
      </c>
      <c r="D39" s="16" t="s">
        <v>98</v>
      </c>
      <c r="E39" s="17" t="n">
        <v>110.97</v>
      </c>
      <c r="F39" s="18" t="n">
        <v>78.6</v>
      </c>
      <c r="G39" s="18" t="n">
        <f aca="false">E39/1.5*0.6+F39*0.4</f>
        <v>75.828</v>
      </c>
      <c r="H39" s="19" t="s">
        <v>19</v>
      </c>
      <c r="I39" s="18"/>
      <c r="J39" s="18"/>
    </row>
    <row r="40" customFormat="false" ht="22.5" hidden="false" customHeight="true" outlineLevel="0" collapsed="false">
      <c r="A40" s="15" t="s">
        <v>101</v>
      </c>
      <c r="B40" s="16" t="s">
        <v>102</v>
      </c>
      <c r="C40" s="16" t="s">
        <v>44</v>
      </c>
      <c r="D40" s="16" t="s">
        <v>98</v>
      </c>
      <c r="E40" s="17" t="n">
        <v>112.33</v>
      </c>
      <c r="F40" s="18" t="n">
        <v>74.6</v>
      </c>
      <c r="G40" s="18" t="n">
        <f aca="false">E40/1.5*0.6+F40*0.4</f>
        <v>74.772</v>
      </c>
      <c r="H40" s="19" t="s">
        <v>22</v>
      </c>
      <c r="I40" s="18"/>
      <c r="J40" s="18"/>
    </row>
    <row r="41" customFormat="false" ht="22.5" hidden="false" customHeight="true" outlineLevel="0" collapsed="false">
      <c r="A41" s="9" t="s">
        <v>103</v>
      </c>
      <c r="B41" s="10" t="s">
        <v>104</v>
      </c>
      <c r="C41" s="10" t="s">
        <v>44</v>
      </c>
      <c r="D41" s="10" t="s">
        <v>105</v>
      </c>
      <c r="E41" s="11" t="n">
        <v>113.04</v>
      </c>
      <c r="F41" s="12" t="n">
        <v>80</v>
      </c>
      <c r="G41" s="12" t="n">
        <f aca="false">E41/1.5*0.6+F41*0.4</f>
        <v>77.216</v>
      </c>
      <c r="H41" s="13" t="s">
        <v>15</v>
      </c>
      <c r="I41" s="14" t="s">
        <v>16</v>
      </c>
      <c r="J41" s="12"/>
    </row>
    <row r="42" customFormat="false" ht="22.5" hidden="false" customHeight="true" outlineLevel="0" collapsed="false">
      <c r="A42" s="15" t="s">
        <v>106</v>
      </c>
      <c r="B42" s="16" t="s">
        <v>107</v>
      </c>
      <c r="C42" s="16" t="s">
        <v>44</v>
      </c>
      <c r="D42" s="16" t="s">
        <v>105</v>
      </c>
      <c r="E42" s="17" t="n">
        <v>114.58</v>
      </c>
      <c r="F42" s="18" t="n">
        <v>76.4</v>
      </c>
      <c r="G42" s="18" t="n">
        <f aca="false">E42/1.5*0.6+F42*0.4</f>
        <v>76.392</v>
      </c>
      <c r="H42" s="19" t="s">
        <v>19</v>
      </c>
      <c r="I42" s="18"/>
      <c r="J42" s="18"/>
    </row>
    <row r="43" customFormat="false" ht="22.5" hidden="false" customHeight="true" outlineLevel="0" collapsed="false">
      <c r="A43" s="15" t="s">
        <v>108</v>
      </c>
      <c r="B43" s="16" t="s">
        <v>109</v>
      </c>
      <c r="C43" s="16" t="s">
        <v>44</v>
      </c>
      <c r="D43" s="16" t="s">
        <v>105</v>
      </c>
      <c r="E43" s="17" t="n">
        <v>106.35</v>
      </c>
      <c r="F43" s="18" t="n">
        <v>72.4</v>
      </c>
      <c r="G43" s="18" t="n">
        <f aca="false">E43/1.5*0.6+F43*0.4</f>
        <v>71.5</v>
      </c>
      <c r="H43" s="19" t="s">
        <v>22</v>
      </c>
      <c r="I43" s="18"/>
      <c r="J43" s="18"/>
    </row>
    <row r="44" customFormat="false" ht="22.5" hidden="false" customHeight="true" outlineLevel="0" collapsed="false">
      <c r="A44" s="9" t="s">
        <v>110</v>
      </c>
      <c r="B44" s="10" t="s">
        <v>111</v>
      </c>
      <c r="C44" s="10" t="s">
        <v>112</v>
      </c>
      <c r="D44" s="10" t="s">
        <v>14</v>
      </c>
      <c r="E44" s="11" t="n">
        <v>124.51</v>
      </c>
      <c r="F44" s="12" t="n">
        <v>77</v>
      </c>
      <c r="G44" s="12" t="n">
        <f aca="false">E44/1.5*0.6+F44*0.4</f>
        <v>80.604</v>
      </c>
      <c r="H44" s="13" t="s">
        <v>15</v>
      </c>
      <c r="I44" s="14" t="s">
        <v>16</v>
      </c>
      <c r="J44" s="12"/>
    </row>
    <row r="45" customFormat="false" ht="22.5" hidden="false" customHeight="true" outlineLevel="0" collapsed="false">
      <c r="A45" s="15" t="s">
        <v>113</v>
      </c>
      <c r="B45" s="16" t="s">
        <v>114</v>
      </c>
      <c r="C45" s="16" t="s">
        <v>112</v>
      </c>
      <c r="D45" s="16" t="s">
        <v>14</v>
      </c>
      <c r="E45" s="17" t="n">
        <v>117.6</v>
      </c>
      <c r="F45" s="18" t="n">
        <v>72.2</v>
      </c>
      <c r="G45" s="18" t="n">
        <f aca="false">E45/1.5*0.6+F45*0.4</f>
        <v>75.92</v>
      </c>
      <c r="H45" s="19" t="s">
        <v>19</v>
      </c>
      <c r="I45" s="18"/>
      <c r="J45" s="18"/>
    </row>
    <row r="46" customFormat="false" ht="22.5" hidden="false" customHeight="true" outlineLevel="0" collapsed="false">
      <c r="A46" s="15" t="s">
        <v>115</v>
      </c>
      <c r="B46" s="16" t="s">
        <v>116</v>
      </c>
      <c r="C46" s="16" t="s">
        <v>112</v>
      </c>
      <c r="D46" s="16" t="s">
        <v>14</v>
      </c>
      <c r="E46" s="17" t="n">
        <v>114.66</v>
      </c>
      <c r="F46" s="18" t="n">
        <v>72.2</v>
      </c>
      <c r="G46" s="18" t="n">
        <f aca="false">E46/1.5*0.6+F46*0.4</f>
        <v>74.744</v>
      </c>
      <c r="H46" s="19" t="s">
        <v>22</v>
      </c>
      <c r="I46" s="18"/>
      <c r="J46" s="18"/>
    </row>
    <row r="47" customFormat="false" ht="22.5" hidden="false" customHeight="true" outlineLevel="0" collapsed="false">
      <c r="A47" s="9" t="s">
        <v>117</v>
      </c>
      <c r="B47" s="10" t="s">
        <v>118</v>
      </c>
      <c r="C47" s="10" t="s">
        <v>119</v>
      </c>
      <c r="D47" s="10" t="s">
        <v>14</v>
      </c>
      <c r="E47" s="11" t="n">
        <v>114.15</v>
      </c>
      <c r="F47" s="12" t="n">
        <v>81.2</v>
      </c>
      <c r="G47" s="12" t="n">
        <f aca="false">E47/1.5*0.6+F47*0.4</f>
        <v>78.14</v>
      </c>
      <c r="H47" s="13" t="s">
        <v>15</v>
      </c>
      <c r="I47" s="14" t="s">
        <v>16</v>
      </c>
      <c r="J47" s="12"/>
    </row>
    <row r="48" customFormat="false" ht="22.5" hidden="false" customHeight="true" outlineLevel="0" collapsed="false">
      <c r="A48" s="9" t="s">
        <v>120</v>
      </c>
      <c r="B48" s="10" t="s">
        <v>121</v>
      </c>
      <c r="C48" s="10" t="s">
        <v>119</v>
      </c>
      <c r="D48" s="10" t="s">
        <v>14</v>
      </c>
      <c r="E48" s="11" t="n">
        <v>116.15</v>
      </c>
      <c r="F48" s="12" t="n">
        <v>76.8</v>
      </c>
      <c r="G48" s="12" t="n">
        <f aca="false">E48/1.5*0.6+F48*0.4</f>
        <v>77.18</v>
      </c>
      <c r="H48" s="13" t="s">
        <v>19</v>
      </c>
      <c r="I48" s="14" t="s">
        <v>16</v>
      </c>
      <c r="J48" s="12"/>
    </row>
    <row r="49" customFormat="false" ht="22.5" hidden="false" customHeight="true" outlineLevel="0" collapsed="false">
      <c r="A49" s="15" t="s">
        <v>122</v>
      </c>
      <c r="B49" s="16" t="s">
        <v>123</v>
      </c>
      <c r="C49" s="16" t="s">
        <v>119</v>
      </c>
      <c r="D49" s="16" t="s">
        <v>14</v>
      </c>
      <c r="E49" s="17" t="n">
        <v>116.93</v>
      </c>
      <c r="F49" s="18" t="n">
        <v>74.4</v>
      </c>
      <c r="G49" s="18" t="n">
        <f aca="false">E49/1.5*0.6+F49*0.4</f>
        <v>76.532</v>
      </c>
      <c r="H49" s="19" t="s">
        <v>22</v>
      </c>
      <c r="I49" s="18"/>
      <c r="J49" s="18"/>
    </row>
    <row r="50" customFormat="false" ht="22.5" hidden="false" customHeight="true" outlineLevel="0" collapsed="false">
      <c r="A50" s="15" t="s">
        <v>124</v>
      </c>
      <c r="B50" s="16" t="s">
        <v>125</v>
      </c>
      <c r="C50" s="16" t="s">
        <v>119</v>
      </c>
      <c r="D50" s="16" t="s">
        <v>14</v>
      </c>
      <c r="E50" s="17" t="n">
        <v>118.83</v>
      </c>
      <c r="F50" s="18" t="n">
        <v>69</v>
      </c>
      <c r="G50" s="18" t="n">
        <f aca="false">E50/1.5*0.6+F50*0.4</f>
        <v>75.132</v>
      </c>
      <c r="H50" s="19" t="s">
        <v>57</v>
      </c>
      <c r="I50" s="18"/>
      <c r="J50" s="18"/>
    </row>
    <row r="51" customFormat="false" ht="22.5" hidden="false" customHeight="true" outlineLevel="0" collapsed="false">
      <c r="A51" s="15" t="s">
        <v>126</v>
      </c>
      <c r="B51" s="16" t="s">
        <v>127</v>
      </c>
      <c r="C51" s="16" t="s">
        <v>119</v>
      </c>
      <c r="D51" s="16" t="s">
        <v>14</v>
      </c>
      <c r="E51" s="17" t="n">
        <v>119.37</v>
      </c>
      <c r="F51" s="18" t="n">
        <v>67.2</v>
      </c>
      <c r="G51" s="18" t="n">
        <f aca="false">E51/1.5*0.6+F51*0.4</f>
        <v>74.628</v>
      </c>
      <c r="H51" s="19" t="s">
        <v>60</v>
      </c>
      <c r="I51" s="18"/>
      <c r="J51" s="18"/>
    </row>
    <row r="52" customFormat="false" ht="22.5" hidden="false" customHeight="true" outlineLevel="0" collapsed="false">
      <c r="A52" s="15" t="s">
        <v>128</v>
      </c>
      <c r="B52" s="16" t="s">
        <v>129</v>
      </c>
      <c r="C52" s="16" t="s">
        <v>119</v>
      </c>
      <c r="D52" s="16" t="s">
        <v>14</v>
      </c>
      <c r="E52" s="17" t="n">
        <v>113.86</v>
      </c>
      <c r="F52" s="18" t="n">
        <v>62</v>
      </c>
      <c r="G52" s="18" t="n">
        <f aca="false">E52/1.5*0.6+F52*0.4</f>
        <v>70.344</v>
      </c>
      <c r="H52" s="19" t="s">
        <v>63</v>
      </c>
      <c r="I52" s="18"/>
      <c r="J52" s="18"/>
    </row>
    <row r="53" customFormat="false" ht="22.5" hidden="false" customHeight="true" outlineLevel="0" collapsed="false">
      <c r="A53" s="9" t="s">
        <v>130</v>
      </c>
      <c r="B53" s="10" t="s">
        <v>131</v>
      </c>
      <c r="C53" s="10" t="s">
        <v>132</v>
      </c>
      <c r="D53" s="10" t="s">
        <v>14</v>
      </c>
      <c r="E53" s="11" t="n">
        <v>120.4</v>
      </c>
      <c r="F53" s="12" t="n">
        <v>83.8</v>
      </c>
      <c r="G53" s="12" t="n">
        <f aca="false">E53/1.5*0.6+F53*0.4</f>
        <v>81.68</v>
      </c>
      <c r="H53" s="13" t="s">
        <v>15</v>
      </c>
      <c r="I53" s="14" t="s">
        <v>16</v>
      </c>
      <c r="J53" s="12"/>
    </row>
    <row r="54" customFormat="false" ht="22.5" hidden="false" customHeight="true" outlineLevel="0" collapsed="false">
      <c r="A54" s="9" t="s">
        <v>133</v>
      </c>
      <c r="B54" s="10" t="s">
        <v>134</v>
      </c>
      <c r="C54" s="10" t="s">
        <v>132</v>
      </c>
      <c r="D54" s="10" t="s">
        <v>14</v>
      </c>
      <c r="E54" s="11" t="n">
        <v>118.05</v>
      </c>
      <c r="F54" s="12" t="n">
        <v>84.2</v>
      </c>
      <c r="G54" s="12" t="n">
        <f aca="false">E54/1.5*0.6+F54*0.4</f>
        <v>80.9</v>
      </c>
      <c r="H54" s="13" t="s">
        <v>19</v>
      </c>
      <c r="I54" s="14" t="s">
        <v>16</v>
      </c>
      <c r="J54" s="12"/>
    </row>
    <row r="55" customFormat="false" ht="22.5" hidden="false" customHeight="true" outlineLevel="0" collapsed="false">
      <c r="A55" s="9" t="s">
        <v>135</v>
      </c>
      <c r="B55" s="10" t="s">
        <v>136</v>
      </c>
      <c r="C55" s="10" t="s">
        <v>132</v>
      </c>
      <c r="D55" s="10" t="s">
        <v>14</v>
      </c>
      <c r="E55" s="11" t="n">
        <v>118.83</v>
      </c>
      <c r="F55" s="12" t="n">
        <v>79</v>
      </c>
      <c r="G55" s="12" t="n">
        <f aca="false">E55/1.5*0.6+F55*0.4</f>
        <v>79.132</v>
      </c>
      <c r="H55" s="13" t="s">
        <v>22</v>
      </c>
      <c r="I55" s="14" t="s">
        <v>16</v>
      </c>
      <c r="J55" s="12"/>
    </row>
    <row r="56" customFormat="false" ht="22.5" hidden="false" customHeight="true" outlineLevel="0" collapsed="false">
      <c r="A56" s="15" t="s">
        <v>137</v>
      </c>
      <c r="B56" s="16" t="s">
        <v>138</v>
      </c>
      <c r="C56" s="16" t="s">
        <v>132</v>
      </c>
      <c r="D56" s="16" t="s">
        <v>14</v>
      </c>
      <c r="E56" s="17" t="n">
        <v>117.51</v>
      </c>
      <c r="F56" s="18" t="n">
        <v>77.2</v>
      </c>
      <c r="G56" s="18" t="n">
        <f aca="false">E56/1.5*0.6+F56*0.4</f>
        <v>77.884</v>
      </c>
      <c r="H56" s="19" t="s">
        <v>57</v>
      </c>
      <c r="I56" s="18"/>
      <c r="J56" s="18"/>
    </row>
    <row r="57" customFormat="false" ht="22.5" hidden="false" customHeight="true" outlineLevel="0" collapsed="false">
      <c r="A57" s="15" t="s">
        <v>139</v>
      </c>
      <c r="B57" s="16" t="s">
        <v>140</v>
      </c>
      <c r="C57" s="16" t="s">
        <v>132</v>
      </c>
      <c r="D57" s="16" t="s">
        <v>14</v>
      </c>
      <c r="E57" s="17" t="n">
        <v>119.45</v>
      </c>
      <c r="F57" s="18" t="n">
        <v>75</v>
      </c>
      <c r="G57" s="18" t="n">
        <f aca="false">E57/1.5*0.6+F57*0.4</f>
        <v>77.78</v>
      </c>
      <c r="H57" s="19" t="s">
        <v>60</v>
      </c>
      <c r="I57" s="18"/>
      <c r="J57" s="18"/>
    </row>
    <row r="58" customFormat="false" ht="22.5" hidden="false" customHeight="true" outlineLevel="0" collapsed="false">
      <c r="A58" s="15" t="s">
        <v>141</v>
      </c>
      <c r="B58" s="16" t="s">
        <v>142</v>
      </c>
      <c r="C58" s="16" t="s">
        <v>132</v>
      </c>
      <c r="D58" s="16" t="s">
        <v>14</v>
      </c>
      <c r="E58" s="17" t="n">
        <v>117.4</v>
      </c>
      <c r="F58" s="18" t="n">
        <v>72.8</v>
      </c>
      <c r="G58" s="18" t="n">
        <f aca="false">E58/1.5*0.6+F58*0.4</f>
        <v>76.08</v>
      </c>
      <c r="H58" s="19" t="s">
        <v>63</v>
      </c>
      <c r="I58" s="18"/>
      <c r="J58" s="18"/>
    </row>
    <row r="59" customFormat="false" ht="22.5" hidden="false" customHeight="true" outlineLevel="0" collapsed="false">
      <c r="A59" s="15" t="s">
        <v>143</v>
      </c>
      <c r="B59" s="16" t="s">
        <v>144</v>
      </c>
      <c r="C59" s="16" t="s">
        <v>132</v>
      </c>
      <c r="D59" s="16" t="s">
        <v>14</v>
      </c>
      <c r="E59" s="17" t="n">
        <v>119.46</v>
      </c>
      <c r="F59" s="18" t="n">
        <v>69.6</v>
      </c>
      <c r="G59" s="18" t="n">
        <f aca="false">E59/1.5*0.6+F59*0.4</f>
        <v>75.624</v>
      </c>
      <c r="H59" s="19" t="s">
        <v>145</v>
      </c>
      <c r="I59" s="18"/>
      <c r="J59" s="18"/>
    </row>
    <row r="60" customFormat="false" ht="22.5" hidden="false" customHeight="true" outlineLevel="0" collapsed="false">
      <c r="A60" s="15" t="s">
        <v>146</v>
      </c>
      <c r="B60" s="16" t="s">
        <v>147</v>
      </c>
      <c r="C60" s="16" t="s">
        <v>132</v>
      </c>
      <c r="D60" s="16" t="s">
        <v>14</v>
      </c>
      <c r="E60" s="17" t="n">
        <v>118.96</v>
      </c>
      <c r="F60" s="18" t="n">
        <v>68</v>
      </c>
      <c r="G60" s="18" t="n">
        <f aca="false">E60/1.5*0.6+F60*0.4</f>
        <v>74.784</v>
      </c>
      <c r="H60" s="19" t="s">
        <v>148</v>
      </c>
      <c r="I60" s="18"/>
      <c r="J60" s="18"/>
    </row>
    <row r="61" customFormat="false" ht="22.5" hidden="false" customHeight="true" outlineLevel="0" collapsed="false">
      <c r="A61" s="15" t="s">
        <v>149</v>
      </c>
      <c r="B61" s="16" t="s">
        <v>150</v>
      </c>
      <c r="C61" s="16" t="s">
        <v>132</v>
      </c>
      <c r="D61" s="16" t="s">
        <v>14</v>
      </c>
      <c r="E61" s="17" t="n">
        <v>117.92</v>
      </c>
      <c r="F61" s="18" t="n">
        <v>67.2</v>
      </c>
      <c r="G61" s="18" t="n">
        <f aca="false">E61/1.5*0.6+F61*0.4</f>
        <v>74.048</v>
      </c>
      <c r="H61" s="19" t="s">
        <v>151</v>
      </c>
      <c r="I61" s="18"/>
      <c r="J61" s="18"/>
    </row>
    <row r="62" customFormat="false" ht="22.5" hidden="false" customHeight="true" outlineLevel="0" collapsed="false">
      <c r="A62" s="9" t="s">
        <v>152</v>
      </c>
      <c r="B62" s="10" t="s">
        <v>153</v>
      </c>
      <c r="C62" s="10" t="s">
        <v>154</v>
      </c>
      <c r="D62" s="10" t="s">
        <v>14</v>
      </c>
      <c r="E62" s="11" t="n">
        <v>119.72</v>
      </c>
      <c r="F62" s="12" t="n">
        <v>82.2</v>
      </c>
      <c r="G62" s="12" t="n">
        <f aca="false">E62/1.5*0.6+F62*0.4</f>
        <v>80.768</v>
      </c>
      <c r="H62" s="13" t="s">
        <v>15</v>
      </c>
      <c r="I62" s="14" t="s">
        <v>16</v>
      </c>
      <c r="J62" s="12"/>
    </row>
    <row r="63" customFormat="false" ht="22.5" hidden="false" customHeight="true" outlineLevel="0" collapsed="false">
      <c r="A63" s="9" t="s">
        <v>155</v>
      </c>
      <c r="B63" s="10" t="s">
        <v>156</v>
      </c>
      <c r="C63" s="10" t="s">
        <v>154</v>
      </c>
      <c r="D63" s="10" t="s">
        <v>14</v>
      </c>
      <c r="E63" s="11" t="n">
        <v>120.55</v>
      </c>
      <c r="F63" s="12" t="n">
        <v>78.8</v>
      </c>
      <c r="G63" s="12" t="n">
        <f aca="false">E63/1.5*0.6+F63*0.4</f>
        <v>79.74</v>
      </c>
      <c r="H63" s="13" t="s">
        <v>19</v>
      </c>
      <c r="I63" s="14" t="s">
        <v>16</v>
      </c>
      <c r="J63" s="12"/>
    </row>
    <row r="64" customFormat="false" ht="22.5" hidden="false" customHeight="true" outlineLevel="0" collapsed="false">
      <c r="A64" s="9" t="s">
        <v>157</v>
      </c>
      <c r="B64" s="10" t="s">
        <v>158</v>
      </c>
      <c r="C64" s="10" t="s">
        <v>154</v>
      </c>
      <c r="D64" s="10" t="s">
        <v>14</v>
      </c>
      <c r="E64" s="11" t="n">
        <v>118.66</v>
      </c>
      <c r="F64" s="12" t="n">
        <v>79.4</v>
      </c>
      <c r="G64" s="12" t="n">
        <f aca="false">E64/1.5*0.6+F64*0.4</f>
        <v>79.224</v>
      </c>
      <c r="H64" s="13" t="s">
        <v>22</v>
      </c>
      <c r="I64" s="14" t="s">
        <v>16</v>
      </c>
      <c r="J64" s="12"/>
    </row>
    <row r="65" customFormat="false" ht="22.5" hidden="false" customHeight="true" outlineLevel="0" collapsed="false">
      <c r="A65" s="15" t="s">
        <v>159</v>
      </c>
      <c r="B65" s="16" t="s">
        <v>160</v>
      </c>
      <c r="C65" s="16" t="s">
        <v>154</v>
      </c>
      <c r="D65" s="16" t="s">
        <v>14</v>
      </c>
      <c r="E65" s="17" t="n">
        <v>119.22</v>
      </c>
      <c r="F65" s="18" t="n">
        <v>73</v>
      </c>
      <c r="G65" s="18" t="n">
        <f aca="false">E65/1.5*0.6+F65*0.4</f>
        <v>76.888</v>
      </c>
      <c r="H65" s="19" t="s">
        <v>57</v>
      </c>
      <c r="I65" s="18"/>
      <c r="J65" s="18"/>
    </row>
    <row r="66" customFormat="false" ht="22.5" hidden="false" customHeight="true" outlineLevel="0" collapsed="false">
      <c r="A66" s="15" t="s">
        <v>161</v>
      </c>
      <c r="B66" s="16" t="s">
        <v>162</v>
      </c>
      <c r="C66" s="16" t="s">
        <v>154</v>
      </c>
      <c r="D66" s="16" t="s">
        <v>14</v>
      </c>
      <c r="E66" s="17" t="n">
        <v>118.17</v>
      </c>
      <c r="F66" s="18" t="n">
        <v>74</v>
      </c>
      <c r="G66" s="18" t="n">
        <f aca="false">E66/1.5*0.6+F66*0.4</f>
        <v>76.868</v>
      </c>
      <c r="H66" s="19" t="s">
        <v>60</v>
      </c>
      <c r="I66" s="18"/>
      <c r="J66" s="18"/>
    </row>
    <row r="67" customFormat="false" ht="22.5" hidden="false" customHeight="true" outlineLevel="0" collapsed="false">
      <c r="A67" s="15" t="s">
        <v>163</v>
      </c>
      <c r="B67" s="16" t="s">
        <v>164</v>
      </c>
      <c r="C67" s="16" t="s">
        <v>154</v>
      </c>
      <c r="D67" s="16" t="s">
        <v>14</v>
      </c>
      <c r="E67" s="17" t="n">
        <v>120.89</v>
      </c>
      <c r="F67" s="18" t="n">
        <v>70.4</v>
      </c>
      <c r="G67" s="18" t="n">
        <f aca="false">E67/1.5*0.6+F67*0.4</f>
        <v>76.516</v>
      </c>
      <c r="H67" s="19" t="s">
        <v>63</v>
      </c>
      <c r="I67" s="18"/>
      <c r="J67" s="18"/>
    </row>
    <row r="68" customFormat="false" ht="22.5" hidden="false" customHeight="true" outlineLevel="0" collapsed="false">
      <c r="A68" s="15" t="s">
        <v>165</v>
      </c>
      <c r="B68" s="16" t="s">
        <v>166</v>
      </c>
      <c r="C68" s="16" t="s">
        <v>154</v>
      </c>
      <c r="D68" s="16" t="s">
        <v>14</v>
      </c>
      <c r="E68" s="17" t="n">
        <v>122.87</v>
      </c>
      <c r="F68" s="18" t="n">
        <v>68.4</v>
      </c>
      <c r="G68" s="18" t="n">
        <f aca="false">E68/1.5*0.6+F68*0.4</f>
        <v>76.508</v>
      </c>
      <c r="H68" s="19" t="s">
        <v>145</v>
      </c>
      <c r="I68" s="18"/>
      <c r="J68" s="18"/>
    </row>
    <row r="69" customFormat="false" ht="22.5" hidden="false" customHeight="true" outlineLevel="0" collapsed="false">
      <c r="A69" s="15" t="s">
        <v>167</v>
      </c>
      <c r="B69" s="16" t="s">
        <v>168</v>
      </c>
      <c r="C69" s="16" t="s">
        <v>154</v>
      </c>
      <c r="D69" s="16" t="s">
        <v>14</v>
      </c>
      <c r="E69" s="17" t="n">
        <v>123.18</v>
      </c>
      <c r="F69" s="18" t="n">
        <v>64</v>
      </c>
      <c r="G69" s="18" t="n">
        <f aca="false">E69/1.5*0.6+F69*0.4</f>
        <v>74.872</v>
      </c>
      <c r="H69" s="19" t="s">
        <v>148</v>
      </c>
      <c r="I69" s="18"/>
      <c r="J69" s="18"/>
    </row>
    <row r="70" customFormat="false" ht="22.5" hidden="false" customHeight="true" outlineLevel="0" collapsed="false">
      <c r="A70" s="15" t="s">
        <v>169</v>
      </c>
      <c r="B70" s="16" t="s">
        <v>170</v>
      </c>
      <c r="C70" s="16" t="s">
        <v>154</v>
      </c>
      <c r="D70" s="16" t="s">
        <v>14</v>
      </c>
      <c r="E70" s="17" t="n">
        <v>120.88</v>
      </c>
      <c r="F70" s="18" t="n">
        <v>0</v>
      </c>
      <c r="G70" s="18" t="n">
        <f aca="false">E70/1.5*0.6+F70*0.4</f>
        <v>48.352</v>
      </c>
      <c r="H70" s="19" t="s">
        <v>151</v>
      </c>
      <c r="I70" s="18"/>
      <c r="J70" s="18"/>
    </row>
    <row r="71" customFormat="false" ht="22.5" hidden="false" customHeight="true" outlineLevel="0" collapsed="false">
      <c r="A71" s="9" t="s">
        <v>171</v>
      </c>
      <c r="B71" s="10" t="s">
        <v>172</v>
      </c>
      <c r="C71" s="10" t="s">
        <v>173</v>
      </c>
      <c r="D71" s="10" t="s">
        <v>14</v>
      </c>
      <c r="E71" s="11" t="n">
        <v>113.18</v>
      </c>
      <c r="F71" s="12" t="n">
        <v>75.8</v>
      </c>
      <c r="G71" s="12" t="n">
        <f aca="false">E71/1.5*0.6+F71*0.4</f>
        <v>75.592</v>
      </c>
      <c r="H71" s="13" t="s">
        <v>15</v>
      </c>
      <c r="I71" s="14" t="s">
        <v>16</v>
      </c>
      <c r="J71" s="12"/>
    </row>
    <row r="72" customFormat="false" ht="22.5" hidden="false" customHeight="true" outlineLevel="0" collapsed="false">
      <c r="A72" s="15" t="s">
        <v>174</v>
      </c>
      <c r="B72" s="16" t="s">
        <v>175</v>
      </c>
      <c r="C72" s="16" t="s">
        <v>173</v>
      </c>
      <c r="D72" s="16" t="s">
        <v>14</v>
      </c>
      <c r="E72" s="17" t="n">
        <v>115.12</v>
      </c>
      <c r="F72" s="18" t="n">
        <v>73</v>
      </c>
      <c r="G72" s="18" t="n">
        <f aca="false">E72/1.5*0.6+F72*0.4</f>
        <v>75.248</v>
      </c>
      <c r="H72" s="19" t="s">
        <v>19</v>
      </c>
      <c r="I72" s="18"/>
      <c r="J72" s="18"/>
    </row>
    <row r="73" customFormat="false" ht="22.5" hidden="false" customHeight="true" outlineLevel="0" collapsed="false">
      <c r="A73" s="15" t="s">
        <v>176</v>
      </c>
      <c r="B73" s="16" t="s">
        <v>177</v>
      </c>
      <c r="C73" s="16" t="s">
        <v>173</v>
      </c>
      <c r="D73" s="16" t="s">
        <v>14</v>
      </c>
      <c r="E73" s="17" t="n">
        <v>112.97</v>
      </c>
      <c r="F73" s="18" t="n">
        <v>66.4</v>
      </c>
      <c r="G73" s="18" t="n">
        <f aca="false">E73/1.5*0.6+F73*0.4</f>
        <v>71.748</v>
      </c>
      <c r="H73" s="19" t="s">
        <v>22</v>
      </c>
      <c r="I73" s="18"/>
      <c r="J73" s="18"/>
    </row>
    <row r="74" customFormat="false" ht="22.5" hidden="false" customHeight="true" outlineLevel="0" collapsed="false">
      <c r="A74" s="9" t="s">
        <v>178</v>
      </c>
      <c r="B74" s="10" t="s">
        <v>179</v>
      </c>
      <c r="C74" s="10" t="s">
        <v>180</v>
      </c>
      <c r="D74" s="10" t="s">
        <v>14</v>
      </c>
      <c r="E74" s="11" t="n">
        <v>120.76</v>
      </c>
      <c r="F74" s="12" t="n">
        <v>86</v>
      </c>
      <c r="G74" s="12" t="n">
        <f aca="false">E74/1.5*0.6+F74*0.4</f>
        <v>82.704</v>
      </c>
      <c r="H74" s="13" t="s">
        <v>15</v>
      </c>
      <c r="I74" s="14" t="s">
        <v>16</v>
      </c>
      <c r="J74" s="12"/>
    </row>
    <row r="75" customFormat="false" ht="22.5" hidden="false" customHeight="true" outlineLevel="0" collapsed="false">
      <c r="A75" s="15" t="s">
        <v>181</v>
      </c>
      <c r="B75" s="16" t="s">
        <v>182</v>
      </c>
      <c r="C75" s="16" t="s">
        <v>180</v>
      </c>
      <c r="D75" s="16" t="s">
        <v>14</v>
      </c>
      <c r="E75" s="17" t="n">
        <v>117.43</v>
      </c>
      <c r="F75" s="18" t="n">
        <v>79.6</v>
      </c>
      <c r="G75" s="18" t="n">
        <f aca="false">E75/1.5*0.6+F75*0.4</f>
        <v>78.812</v>
      </c>
      <c r="H75" s="19" t="s">
        <v>19</v>
      </c>
      <c r="I75" s="18"/>
      <c r="J75" s="18"/>
    </row>
    <row r="76" customFormat="false" ht="22.5" hidden="false" customHeight="true" outlineLevel="0" collapsed="false">
      <c r="A76" s="15" t="s">
        <v>183</v>
      </c>
      <c r="B76" s="16" t="s">
        <v>184</v>
      </c>
      <c r="C76" s="16" t="s">
        <v>180</v>
      </c>
      <c r="D76" s="16" t="s">
        <v>14</v>
      </c>
      <c r="E76" s="17" t="n">
        <v>111.05</v>
      </c>
      <c r="F76" s="18" t="n">
        <v>0</v>
      </c>
      <c r="G76" s="18" t="n">
        <f aca="false">E76/1.5*0.6+F76*0.4</f>
        <v>44.42</v>
      </c>
      <c r="H76" s="19" t="s">
        <v>22</v>
      </c>
      <c r="I76" s="18"/>
      <c r="J76" s="18"/>
    </row>
    <row r="77" customFormat="false" ht="22.5" hidden="false" customHeight="true" outlineLevel="0" collapsed="false">
      <c r="A77" s="9" t="s">
        <v>185</v>
      </c>
      <c r="B77" s="10" t="s">
        <v>186</v>
      </c>
      <c r="C77" s="10" t="s">
        <v>187</v>
      </c>
      <c r="D77" s="10" t="s">
        <v>188</v>
      </c>
      <c r="E77" s="11" t="n">
        <v>117.92</v>
      </c>
      <c r="F77" s="12" t="n">
        <v>72.8</v>
      </c>
      <c r="G77" s="12" t="n">
        <f aca="false">E77/1.5*0.6+F77*0.4</f>
        <v>76.288</v>
      </c>
      <c r="H77" s="13" t="s">
        <v>15</v>
      </c>
      <c r="I77" s="14" t="s">
        <v>16</v>
      </c>
      <c r="J77" s="12"/>
    </row>
    <row r="78" customFormat="false" ht="22.5" hidden="false" customHeight="true" outlineLevel="0" collapsed="false">
      <c r="A78" s="15" t="s">
        <v>189</v>
      </c>
      <c r="B78" s="16" t="s">
        <v>190</v>
      </c>
      <c r="C78" s="16" t="s">
        <v>187</v>
      </c>
      <c r="D78" s="16" t="s">
        <v>188</v>
      </c>
      <c r="E78" s="17" t="n">
        <v>110.32</v>
      </c>
      <c r="F78" s="18" t="n">
        <v>77.6</v>
      </c>
      <c r="G78" s="18" t="n">
        <f aca="false">E78/1.5*0.6+F78*0.4</f>
        <v>75.168</v>
      </c>
      <c r="H78" s="19" t="s">
        <v>19</v>
      </c>
      <c r="I78" s="18"/>
      <c r="J78" s="18"/>
    </row>
    <row r="79" customFormat="false" ht="22.5" hidden="false" customHeight="true" outlineLevel="0" collapsed="false">
      <c r="A79" s="15" t="s">
        <v>191</v>
      </c>
      <c r="B79" s="16" t="s">
        <v>192</v>
      </c>
      <c r="C79" s="16" t="s">
        <v>187</v>
      </c>
      <c r="D79" s="16" t="s">
        <v>188</v>
      </c>
      <c r="E79" s="17" t="n">
        <v>113.53</v>
      </c>
      <c r="F79" s="18" t="n">
        <v>72.8</v>
      </c>
      <c r="G79" s="18" t="n">
        <f aca="false">E79/1.5*0.6+F79*0.4</f>
        <v>74.532</v>
      </c>
      <c r="H79" s="19" t="s">
        <v>22</v>
      </c>
      <c r="I79" s="18"/>
      <c r="J79" s="18"/>
    </row>
    <row r="80" customFormat="false" ht="22.5" hidden="false" customHeight="true" outlineLevel="0" collapsed="false">
      <c r="A80" s="9" t="s">
        <v>193</v>
      </c>
      <c r="B80" s="10" t="s">
        <v>194</v>
      </c>
      <c r="C80" s="10" t="s">
        <v>187</v>
      </c>
      <c r="D80" s="10" t="s">
        <v>195</v>
      </c>
      <c r="E80" s="11" t="n">
        <v>114.45</v>
      </c>
      <c r="F80" s="12" t="n">
        <v>83.8</v>
      </c>
      <c r="G80" s="12" t="n">
        <f aca="false">E80/1.5*0.6+F80*0.4</f>
        <v>79.3</v>
      </c>
      <c r="H80" s="13" t="s">
        <v>15</v>
      </c>
      <c r="I80" s="14" t="s">
        <v>16</v>
      </c>
      <c r="J80" s="12"/>
    </row>
    <row r="81" customFormat="false" ht="22.5" hidden="false" customHeight="true" outlineLevel="0" collapsed="false">
      <c r="A81" s="15" t="s">
        <v>196</v>
      </c>
      <c r="B81" s="16" t="s">
        <v>197</v>
      </c>
      <c r="C81" s="16" t="s">
        <v>187</v>
      </c>
      <c r="D81" s="16" t="s">
        <v>195</v>
      </c>
      <c r="E81" s="17" t="n">
        <v>113.85</v>
      </c>
      <c r="F81" s="18" t="n">
        <v>74.6</v>
      </c>
      <c r="G81" s="18" t="n">
        <f aca="false">E81/1.5*0.6+F81*0.4</f>
        <v>75.38</v>
      </c>
      <c r="H81" s="19" t="s">
        <v>19</v>
      </c>
      <c r="I81" s="18"/>
      <c r="J81" s="18"/>
    </row>
    <row r="82" customFormat="false" ht="22.5" hidden="false" customHeight="true" outlineLevel="0" collapsed="false">
      <c r="A82" s="15" t="s">
        <v>198</v>
      </c>
      <c r="B82" s="16" t="s">
        <v>199</v>
      </c>
      <c r="C82" s="16" t="s">
        <v>187</v>
      </c>
      <c r="D82" s="16" t="s">
        <v>195</v>
      </c>
      <c r="E82" s="17" t="n">
        <v>113.26</v>
      </c>
      <c r="F82" s="18" t="n">
        <v>74</v>
      </c>
      <c r="G82" s="18" t="n">
        <f aca="false">E82/1.5*0.6+F82*0.4</f>
        <v>74.904</v>
      </c>
      <c r="H82" s="19" t="s">
        <v>22</v>
      </c>
      <c r="I82" s="18"/>
      <c r="J82" s="18"/>
    </row>
    <row r="83" customFormat="false" ht="22.5" hidden="false" customHeight="true" outlineLevel="0" collapsed="false">
      <c r="A83" s="9" t="s">
        <v>200</v>
      </c>
      <c r="B83" s="10" t="s">
        <v>201</v>
      </c>
      <c r="C83" s="10" t="s">
        <v>187</v>
      </c>
      <c r="D83" s="10" t="s">
        <v>202</v>
      </c>
      <c r="E83" s="11" t="n">
        <v>119.4</v>
      </c>
      <c r="F83" s="12" t="n">
        <v>80.4</v>
      </c>
      <c r="G83" s="12" t="n">
        <f aca="false">E83/1.5*0.6+F83*0.4</f>
        <v>79.92</v>
      </c>
      <c r="H83" s="13" t="s">
        <v>15</v>
      </c>
      <c r="I83" s="14" t="s">
        <v>16</v>
      </c>
      <c r="J83" s="12"/>
    </row>
    <row r="84" customFormat="false" ht="22.5" hidden="false" customHeight="true" outlineLevel="0" collapsed="false">
      <c r="A84" s="15" t="s">
        <v>203</v>
      </c>
      <c r="B84" s="16" t="s">
        <v>204</v>
      </c>
      <c r="C84" s="16" t="s">
        <v>187</v>
      </c>
      <c r="D84" s="16" t="s">
        <v>202</v>
      </c>
      <c r="E84" s="17" t="n">
        <v>116.48</v>
      </c>
      <c r="F84" s="18" t="n">
        <v>80.8</v>
      </c>
      <c r="G84" s="18" t="n">
        <f aca="false">E84/1.5*0.6+F84*0.4</f>
        <v>78.912</v>
      </c>
      <c r="H84" s="19" t="s">
        <v>19</v>
      </c>
      <c r="I84" s="18"/>
      <c r="J84" s="18"/>
    </row>
    <row r="85" customFormat="false" ht="22.5" hidden="false" customHeight="true" outlineLevel="0" collapsed="false">
      <c r="A85" s="15" t="s">
        <v>205</v>
      </c>
      <c r="B85" s="16" t="s">
        <v>206</v>
      </c>
      <c r="C85" s="16" t="s">
        <v>187</v>
      </c>
      <c r="D85" s="16" t="s">
        <v>202</v>
      </c>
      <c r="E85" s="17" t="n">
        <v>116.21</v>
      </c>
      <c r="F85" s="18" t="n">
        <v>79.6</v>
      </c>
      <c r="G85" s="18" t="n">
        <f aca="false">E85/1.5*0.6+F85*0.4</f>
        <v>78.324</v>
      </c>
      <c r="H85" s="19" t="s">
        <v>22</v>
      </c>
      <c r="I85" s="18"/>
      <c r="J85" s="18"/>
    </row>
    <row r="86" customFormat="false" ht="22.5" hidden="false" customHeight="true" outlineLevel="0" collapsed="false">
      <c r="A86" s="9" t="s">
        <v>207</v>
      </c>
      <c r="B86" s="10" t="s">
        <v>208</v>
      </c>
      <c r="C86" s="10" t="s">
        <v>187</v>
      </c>
      <c r="D86" s="10" t="s">
        <v>209</v>
      </c>
      <c r="E86" s="11" t="n">
        <v>122.3</v>
      </c>
      <c r="F86" s="12" t="n">
        <v>80.2</v>
      </c>
      <c r="G86" s="12" t="n">
        <f aca="false">E86/1.5*0.6+F86*0.4</f>
        <v>81</v>
      </c>
      <c r="H86" s="13" t="s">
        <v>15</v>
      </c>
      <c r="I86" s="14" t="s">
        <v>16</v>
      </c>
      <c r="J86" s="12"/>
    </row>
    <row r="87" customFormat="false" ht="22.5" hidden="false" customHeight="true" outlineLevel="0" collapsed="false">
      <c r="A87" s="15" t="s">
        <v>210</v>
      </c>
      <c r="B87" s="16" t="s">
        <v>211</v>
      </c>
      <c r="C87" s="16" t="s">
        <v>187</v>
      </c>
      <c r="D87" s="16" t="s">
        <v>209</v>
      </c>
      <c r="E87" s="17" t="n">
        <v>114.47</v>
      </c>
      <c r="F87" s="18" t="n">
        <v>82.2</v>
      </c>
      <c r="G87" s="18" t="n">
        <f aca="false">E87/1.5*0.6+F87*0.4</f>
        <v>78.668</v>
      </c>
      <c r="H87" s="19" t="s">
        <v>19</v>
      </c>
      <c r="I87" s="18"/>
      <c r="J87" s="18"/>
    </row>
    <row r="88" customFormat="false" ht="22.5" hidden="false" customHeight="true" outlineLevel="0" collapsed="false">
      <c r="A88" s="15" t="s">
        <v>212</v>
      </c>
      <c r="B88" s="16" t="s">
        <v>213</v>
      </c>
      <c r="C88" s="16" t="s">
        <v>187</v>
      </c>
      <c r="D88" s="16" t="s">
        <v>209</v>
      </c>
      <c r="E88" s="17" t="n">
        <v>115.49</v>
      </c>
      <c r="F88" s="18" t="n">
        <v>74.2</v>
      </c>
      <c r="G88" s="18" t="n">
        <f aca="false">E88/1.5*0.6+F88*0.4</f>
        <v>75.876</v>
      </c>
      <c r="H88" s="19" t="s">
        <v>22</v>
      </c>
      <c r="I88" s="18"/>
      <c r="J88" s="18"/>
    </row>
    <row r="89" customFormat="false" ht="22.5" hidden="false" customHeight="true" outlineLevel="0" collapsed="false">
      <c r="A89" s="9" t="s">
        <v>214</v>
      </c>
      <c r="B89" s="10" t="s">
        <v>215</v>
      </c>
      <c r="C89" s="10" t="s">
        <v>216</v>
      </c>
      <c r="D89" s="10" t="s">
        <v>14</v>
      </c>
      <c r="E89" s="11" t="n">
        <v>87.73</v>
      </c>
      <c r="F89" s="12" t="n">
        <v>77.8</v>
      </c>
      <c r="G89" s="12" t="n">
        <f aca="false">E89/1.5*0.6+F89*0.4</f>
        <v>66.212</v>
      </c>
      <c r="H89" s="13" t="s">
        <v>15</v>
      </c>
      <c r="I89" s="14" t="s">
        <v>16</v>
      </c>
      <c r="J89" s="12"/>
    </row>
    <row r="90" customFormat="false" ht="22.5" hidden="false" customHeight="true" outlineLevel="0" collapsed="false">
      <c r="A90" s="15" t="s">
        <v>217</v>
      </c>
      <c r="B90" s="16" t="s">
        <v>218</v>
      </c>
      <c r="C90" s="16" t="s">
        <v>216</v>
      </c>
      <c r="D90" s="16" t="s">
        <v>14</v>
      </c>
      <c r="E90" s="17" t="n">
        <v>80.52</v>
      </c>
      <c r="F90" s="18" t="n">
        <v>77.4</v>
      </c>
      <c r="G90" s="18" t="n">
        <f aca="false">E90/1.5*0.6+F90*0.4</f>
        <v>63.168</v>
      </c>
      <c r="H90" s="19" t="s">
        <v>19</v>
      </c>
      <c r="I90" s="18"/>
      <c r="J90" s="18"/>
    </row>
    <row r="91" customFormat="false" ht="22.5" hidden="false" customHeight="true" outlineLevel="0" collapsed="false">
      <c r="A91" s="15" t="s">
        <v>219</v>
      </c>
      <c r="B91" s="16" t="s">
        <v>220</v>
      </c>
      <c r="C91" s="16" t="s">
        <v>216</v>
      </c>
      <c r="D91" s="16" t="s">
        <v>14</v>
      </c>
      <c r="E91" s="17" t="n">
        <v>83.36</v>
      </c>
      <c r="F91" s="18" t="n">
        <v>72.6</v>
      </c>
      <c r="G91" s="18" t="n">
        <f aca="false">E91/1.5*0.6+F91*0.4</f>
        <v>62.384</v>
      </c>
      <c r="H91" s="19" t="s">
        <v>22</v>
      </c>
      <c r="I91" s="18"/>
      <c r="J91" s="18"/>
    </row>
    <row r="92" customFormat="false" ht="22.5" hidden="false" customHeight="true" outlineLevel="0" collapsed="false">
      <c r="A92" s="9" t="s">
        <v>221</v>
      </c>
      <c r="B92" s="10" t="s">
        <v>222</v>
      </c>
      <c r="C92" s="10" t="s">
        <v>223</v>
      </c>
      <c r="D92" s="10" t="s">
        <v>14</v>
      </c>
      <c r="E92" s="11" t="n">
        <v>120.21</v>
      </c>
      <c r="F92" s="12" t="n">
        <v>77.8</v>
      </c>
      <c r="G92" s="12" t="n">
        <f aca="false">E92/1.5*0.6+F92*0.4</f>
        <v>79.204</v>
      </c>
      <c r="H92" s="13" t="s">
        <v>15</v>
      </c>
      <c r="I92" s="14" t="s">
        <v>16</v>
      </c>
      <c r="J92" s="12"/>
    </row>
    <row r="93" customFormat="false" ht="22.5" hidden="false" customHeight="true" outlineLevel="0" collapsed="false">
      <c r="A93" s="15" t="s">
        <v>224</v>
      </c>
      <c r="B93" s="16" t="s">
        <v>225</v>
      </c>
      <c r="C93" s="16" t="s">
        <v>223</v>
      </c>
      <c r="D93" s="16" t="s">
        <v>14</v>
      </c>
      <c r="E93" s="17" t="n">
        <v>121.98</v>
      </c>
      <c r="F93" s="18" t="n">
        <v>70.8</v>
      </c>
      <c r="G93" s="18" t="n">
        <f aca="false">E93/1.5*0.6+F93*0.4</f>
        <v>77.112</v>
      </c>
      <c r="H93" s="19" t="s">
        <v>19</v>
      </c>
      <c r="I93" s="18"/>
      <c r="J93" s="18"/>
    </row>
    <row r="94" customFormat="false" ht="22.5" hidden="false" customHeight="true" outlineLevel="0" collapsed="false">
      <c r="A94" s="15" t="s">
        <v>226</v>
      </c>
      <c r="B94" s="16" t="s">
        <v>227</v>
      </c>
      <c r="C94" s="16" t="s">
        <v>223</v>
      </c>
      <c r="D94" s="16" t="s">
        <v>14</v>
      </c>
      <c r="E94" s="17" t="n">
        <v>118.75</v>
      </c>
      <c r="F94" s="18" t="n">
        <v>71.4</v>
      </c>
      <c r="G94" s="18" t="n">
        <f aca="false">E94/1.5*0.6+F94*0.4</f>
        <v>76.06</v>
      </c>
      <c r="H94" s="19" t="s">
        <v>22</v>
      </c>
      <c r="I94" s="18"/>
      <c r="J94" s="18"/>
    </row>
    <row r="95" customFormat="false" ht="22.5" hidden="false" customHeight="true" outlineLevel="0" collapsed="false">
      <c r="A95" s="9" t="s">
        <v>228</v>
      </c>
      <c r="B95" s="10" t="s">
        <v>229</v>
      </c>
      <c r="C95" s="10" t="s">
        <v>230</v>
      </c>
      <c r="D95" s="10" t="s">
        <v>188</v>
      </c>
      <c r="E95" s="11" t="n">
        <v>91.2</v>
      </c>
      <c r="F95" s="12" t="n">
        <v>77.2</v>
      </c>
      <c r="G95" s="12" t="n">
        <f aca="false">E95/1.5*0.6+F95*0.4</f>
        <v>67.36</v>
      </c>
      <c r="H95" s="13" t="s">
        <v>15</v>
      </c>
      <c r="I95" s="14" t="s">
        <v>16</v>
      </c>
      <c r="J95" s="12"/>
    </row>
    <row r="96" customFormat="false" ht="22.5" hidden="false" customHeight="true" outlineLevel="0" collapsed="false">
      <c r="A96" s="15" t="s">
        <v>231</v>
      </c>
      <c r="B96" s="16" t="s">
        <v>232</v>
      </c>
      <c r="C96" s="16" t="s">
        <v>230</v>
      </c>
      <c r="D96" s="16" t="s">
        <v>188</v>
      </c>
      <c r="E96" s="17" t="n">
        <v>84.85</v>
      </c>
      <c r="F96" s="18" t="n">
        <v>75</v>
      </c>
      <c r="G96" s="18" t="n">
        <f aca="false">E96/1.5*0.6+F96*0.4</f>
        <v>63.94</v>
      </c>
      <c r="H96" s="19" t="s">
        <v>19</v>
      </c>
      <c r="I96" s="18"/>
      <c r="J96" s="18"/>
    </row>
    <row r="97" customFormat="false" ht="22.5" hidden="false" customHeight="true" outlineLevel="0" collapsed="false">
      <c r="A97" s="15" t="s">
        <v>233</v>
      </c>
      <c r="B97" s="16" t="s">
        <v>234</v>
      </c>
      <c r="C97" s="16" t="s">
        <v>230</v>
      </c>
      <c r="D97" s="16" t="s">
        <v>188</v>
      </c>
      <c r="E97" s="17" t="n">
        <v>78.39</v>
      </c>
      <c r="F97" s="18" t="n">
        <v>67.2</v>
      </c>
      <c r="G97" s="18" t="n">
        <f aca="false">E97/1.5*0.6+F97*0.4</f>
        <v>58.236</v>
      </c>
      <c r="H97" s="19" t="s">
        <v>22</v>
      </c>
      <c r="I97" s="18"/>
      <c r="J97" s="18"/>
    </row>
    <row r="98" customFormat="false" ht="22.5" hidden="false" customHeight="true" outlineLevel="0" collapsed="false">
      <c r="A98" s="9" t="s">
        <v>235</v>
      </c>
      <c r="B98" s="10" t="s">
        <v>236</v>
      </c>
      <c r="C98" s="10" t="s">
        <v>237</v>
      </c>
      <c r="D98" s="10" t="s">
        <v>188</v>
      </c>
      <c r="E98" s="11" t="n">
        <v>118.93</v>
      </c>
      <c r="F98" s="12" t="n">
        <v>80</v>
      </c>
      <c r="G98" s="12" t="n">
        <f aca="false">E98/1.5*0.6+F98*0.4</f>
        <v>79.572</v>
      </c>
      <c r="H98" s="13" t="s">
        <v>15</v>
      </c>
      <c r="I98" s="14" t="s">
        <v>16</v>
      </c>
      <c r="J98" s="12"/>
    </row>
    <row r="99" customFormat="false" ht="22.5" hidden="false" customHeight="true" outlineLevel="0" collapsed="false">
      <c r="A99" s="15" t="s">
        <v>238</v>
      </c>
      <c r="B99" s="16" t="s">
        <v>239</v>
      </c>
      <c r="C99" s="16" t="s">
        <v>237</v>
      </c>
      <c r="D99" s="16" t="s">
        <v>188</v>
      </c>
      <c r="E99" s="17" t="n">
        <v>117.04</v>
      </c>
      <c r="F99" s="18" t="n">
        <v>74.4</v>
      </c>
      <c r="G99" s="18" t="n">
        <f aca="false">E99/1.5*0.6+F99*0.4</f>
        <v>76.576</v>
      </c>
      <c r="H99" s="19" t="s">
        <v>19</v>
      </c>
      <c r="I99" s="18"/>
      <c r="J99" s="18"/>
    </row>
    <row r="100" customFormat="false" ht="22.5" hidden="false" customHeight="true" outlineLevel="0" collapsed="false">
      <c r="A100" s="15" t="s">
        <v>240</v>
      </c>
      <c r="B100" s="16" t="s">
        <v>241</v>
      </c>
      <c r="C100" s="16" t="s">
        <v>237</v>
      </c>
      <c r="D100" s="16" t="s">
        <v>188</v>
      </c>
      <c r="E100" s="17" t="n">
        <v>115.89</v>
      </c>
      <c r="F100" s="18" t="n">
        <v>72.8</v>
      </c>
      <c r="G100" s="18" t="n">
        <f aca="false">E100/1.5*0.6+F100*0.4</f>
        <v>75.476</v>
      </c>
      <c r="H100" s="19" t="s">
        <v>22</v>
      </c>
      <c r="I100" s="18"/>
      <c r="J100" s="18"/>
    </row>
    <row r="101" customFormat="false" ht="22.5" hidden="false" customHeight="true" outlineLevel="0" collapsed="false">
      <c r="A101" s="9" t="s">
        <v>242</v>
      </c>
      <c r="B101" s="10" t="s">
        <v>243</v>
      </c>
      <c r="C101" s="10" t="s">
        <v>244</v>
      </c>
      <c r="D101" s="10" t="s">
        <v>14</v>
      </c>
      <c r="E101" s="11" t="n">
        <v>118.06</v>
      </c>
      <c r="F101" s="12" t="n">
        <v>82</v>
      </c>
      <c r="G101" s="12" t="n">
        <f aca="false">E101/1.5*0.6+F101*0.4</f>
        <v>80.024</v>
      </c>
      <c r="H101" s="13" t="s">
        <v>15</v>
      </c>
      <c r="I101" s="14" t="s">
        <v>16</v>
      </c>
      <c r="J101" s="12"/>
    </row>
    <row r="102" customFormat="false" ht="22.5" hidden="false" customHeight="true" outlineLevel="0" collapsed="false">
      <c r="A102" s="15" t="s">
        <v>245</v>
      </c>
      <c r="B102" s="16" t="s">
        <v>246</v>
      </c>
      <c r="C102" s="16" t="s">
        <v>244</v>
      </c>
      <c r="D102" s="16" t="s">
        <v>14</v>
      </c>
      <c r="E102" s="17" t="n">
        <v>116.4</v>
      </c>
      <c r="F102" s="18" t="n">
        <v>79</v>
      </c>
      <c r="G102" s="18" t="n">
        <f aca="false">E102/1.5*0.6+F102*0.4</f>
        <v>78.16</v>
      </c>
      <c r="H102" s="19" t="s">
        <v>19</v>
      </c>
      <c r="I102" s="18"/>
      <c r="J102" s="18"/>
    </row>
    <row r="103" customFormat="false" ht="22.5" hidden="false" customHeight="true" outlineLevel="0" collapsed="false">
      <c r="A103" s="15" t="s">
        <v>247</v>
      </c>
      <c r="B103" s="16" t="s">
        <v>248</v>
      </c>
      <c r="C103" s="16" t="s">
        <v>244</v>
      </c>
      <c r="D103" s="16" t="s">
        <v>14</v>
      </c>
      <c r="E103" s="17" t="n">
        <v>116.38</v>
      </c>
      <c r="F103" s="18" t="n">
        <v>77.8</v>
      </c>
      <c r="G103" s="18" t="n">
        <f aca="false">E103/1.5*0.6+F103*0.4</f>
        <v>77.672</v>
      </c>
      <c r="H103" s="19" t="s">
        <v>22</v>
      </c>
      <c r="I103" s="18"/>
      <c r="J103" s="18"/>
    </row>
    <row r="104" customFormat="false" ht="22.5" hidden="false" customHeight="true" outlineLevel="0" collapsed="false">
      <c r="A104" s="9" t="s">
        <v>249</v>
      </c>
      <c r="B104" s="10" t="s">
        <v>250</v>
      </c>
      <c r="C104" s="10" t="s">
        <v>251</v>
      </c>
      <c r="D104" s="10" t="s">
        <v>188</v>
      </c>
      <c r="E104" s="11" t="n">
        <v>111.32</v>
      </c>
      <c r="F104" s="12" t="n">
        <v>80.4</v>
      </c>
      <c r="G104" s="12" t="n">
        <f aca="false">E104/1.5*0.6+F104*0.4</f>
        <v>76.688</v>
      </c>
      <c r="H104" s="13" t="s">
        <v>15</v>
      </c>
      <c r="I104" s="14" t="s">
        <v>16</v>
      </c>
      <c r="J104" s="12"/>
    </row>
    <row r="105" customFormat="false" ht="22.5" hidden="false" customHeight="true" outlineLevel="0" collapsed="false">
      <c r="A105" s="15" t="s">
        <v>252</v>
      </c>
      <c r="B105" s="16" t="s">
        <v>253</v>
      </c>
      <c r="C105" s="16" t="s">
        <v>251</v>
      </c>
      <c r="D105" s="16" t="s">
        <v>188</v>
      </c>
      <c r="E105" s="17" t="n">
        <v>119.98</v>
      </c>
      <c r="F105" s="18" t="n">
        <v>70.4</v>
      </c>
      <c r="G105" s="18" t="n">
        <f aca="false">E105/1.5*0.6+F105*0.4</f>
        <v>76.152</v>
      </c>
      <c r="H105" s="19" t="s">
        <v>19</v>
      </c>
      <c r="I105" s="18"/>
      <c r="J105" s="18"/>
    </row>
    <row r="106" customFormat="false" ht="22.5" hidden="false" customHeight="true" outlineLevel="0" collapsed="false">
      <c r="A106" s="15" t="s">
        <v>254</v>
      </c>
      <c r="B106" s="16" t="s">
        <v>255</v>
      </c>
      <c r="C106" s="16" t="s">
        <v>251</v>
      </c>
      <c r="D106" s="16" t="s">
        <v>188</v>
      </c>
      <c r="E106" s="17" t="n">
        <v>100.11</v>
      </c>
      <c r="F106" s="18" t="n">
        <v>0</v>
      </c>
      <c r="G106" s="18" t="n">
        <f aca="false">E106/1.5*0.6+F106*0.4</f>
        <v>40.044</v>
      </c>
      <c r="H106" s="19" t="s">
        <v>22</v>
      </c>
      <c r="I106" s="18"/>
      <c r="J106" s="18"/>
    </row>
    <row r="107" customFormat="false" ht="22.5" hidden="false" customHeight="true" outlineLevel="0" collapsed="false">
      <c r="A107" s="9" t="s">
        <v>256</v>
      </c>
      <c r="B107" s="10" t="s">
        <v>257</v>
      </c>
      <c r="C107" s="10" t="s">
        <v>251</v>
      </c>
      <c r="D107" s="10" t="s">
        <v>25</v>
      </c>
      <c r="E107" s="11" t="n">
        <v>115.73</v>
      </c>
      <c r="F107" s="12" t="n">
        <v>80.8</v>
      </c>
      <c r="G107" s="12" t="n">
        <f aca="false">E107/1.5*0.6+F107*0.4</f>
        <v>78.612</v>
      </c>
      <c r="H107" s="13" t="s">
        <v>15</v>
      </c>
      <c r="I107" s="14" t="s">
        <v>16</v>
      </c>
      <c r="J107" s="12"/>
    </row>
    <row r="108" customFormat="false" ht="22.5" hidden="false" customHeight="true" outlineLevel="0" collapsed="false">
      <c r="A108" s="15" t="s">
        <v>258</v>
      </c>
      <c r="B108" s="16" t="s">
        <v>259</v>
      </c>
      <c r="C108" s="16" t="s">
        <v>251</v>
      </c>
      <c r="D108" s="16" t="s">
        <v>25</v>
      </c>
      <c r="E108" s="17" t="n">
        <v>117.98</v>
      </c>
      <c r="F108" s="18" t="n">
        <v>63.8</v>
      </c>
      <c r="G108" s="18" t="n">
        <f aca="false">E108/1.5*0.6+F108*0.4</f>
        <v>72.712</v>
      </c>
      <c r="H108" s="19" t="s">
        <v>19</v>
      </c>
      <c r="I108" s="18"/>
      <c r="J108" s="18"/>
    </row>
    <row r="109" customFormat="false" ht="22.5" hidden="false" customHeight="true" outlineLevel="0" collapsed="false">
      <c r="A109" s="15" t="s">
        <v>260</v>
      </c>
      <c r="B109" s="16" t="s">
        <v>261</v>
      </c>
      <c r="C109" s="16" t="s">
        <v>251</v>
      </c>
      <c r="D109" s="16" t="s">
        <v>25</v>
      </c>
      <c r="E109" s="17" t="n">
        <v>116.3</v>
      </c>
      <c r="F109" s="18" t="n">
        <v>61.8</v>
      </c>
      <c r="G109" s="18" t="n">
        <f aca="false">E109/1.5*0.6+F109*0.4</f>
        <v>71.24</v>
      </c>
      <c r="H109" s="19" t="s">
        <v>22</v>
      </c>
      <c r="I109" s="18"/>
      <c r="J109" s="18"/>
    </row>
    <row r="110" customFormat="false" ht="22.5" hidden="false" customHeight="true" outlineLevel="0" collapsed="false">
      <c r="A110" s="9" t="s">
        <v>262</v>
      </c>
      <c r="B110" s="10" t="s">
        <v>263</v>
      </c>
      <c r="C110" s="10" t="s">
        <v>264</v>
      </c>
      <c r="D110" s="10" t="s">
        <v>188</v>
      </c>
      <c r="E110" s="11" t="n">
        <v>119.05</v>
      </c>
      <c r="F110" s="12" t="n">
        <v>77.4</v>
      </c>
      <c r="G110" s="12" t="n">
        <f aca="false">E110/1.5*0.6+F110*0.4</f>
        <v>78.58</v>
      </c>
      <c r="H110" s="13" t="s">
        <v>15</v>
      </c>
      <c r="I110" s="14" t="s">
        <v>16</v>
      </c>
      <c r="J110" s="12"/>
    </row>
    <row r="111" customFormat="false" ht="22.5" hidden="false" customHeight="true" outlineLevel="0" collapsed="false">
      <c r="A111" s="15" t="s">
        <v>265</v>
      </c>
      <c r="B111" s="16" t="s">
        <v>266</v>
      </c>
      <c r="C111" s="16" t="s">
        <v>264</v>
      </c>
      <c r="D111" s="16" t="s">
        <v>188</v>
      </c>
      <c r="E111" s="17" t="n">
        <v>118.98</v>
      </c>
      <c r="F111" s="18" t="n">
        <v>76.2</v>
      </c>
      <c r="G111" s="18" t="n">
        <f aca="false">E111/1.5*0.6+F111*0.4</f>
        <v>78.072</v>
      </c>
      <c r="H111" s="19" t="s">
        <v>19</v>
      </c>
      <c r="I111" s="18"/>
      <c r="J111" s="18"/>
    </row>
    <row r="112" customFormat="false" ht="22.5" hidden="false" customHeight="true" outlineLevel="0" collapsed="false">
      <c r="A112" s="15" t="s">
        <v>267</v>
      </c>
      <c r="B112" s="16" t="s">
        <v>268</v>
      </c>
      <c r="C112" s="16" t="s">
        <v>264</v>
      </c>
      <c r="D112" s="16" t="s">
        <v>188</v>
      </c>
      <c r="E112" s="17" t="n">
        <v>115.78</v>
      </c>
      <c r="F112" s="18" t="n">
        <v>75.4</v>
      </c>
      <c r="G112" s="18" t="n">
        <f aca="false">E112/1.5*0.6+F112*0.4</f>
        <v>76.472</v>
      </c>
      <c r="H112" s="19" t="s">
        <v>22</v>
      </c>
      <c r="I112" s="18"/>
      <c r="J112" s="18"/>
    </row>
    <row r="113" customFormat="false" ht="22.5" hidden="false" customHeight="true" outlineLevel="0" collapsed="false">
      <c r="A113" s="9" t="s">
        <v>269</v>
      </c>
      <c r="B113" s="10" t="s">
        <v>270</v>
      </c>
      <c r="C113" s="10" t="s">
        <v>271</v>
      </c>
      <c r="D113" s="10" t="s">
        <v>14</v>
      </c>
      <c r="E113" s="11" t="n">
        <v>113.02</v>
      </c>
      <c r="F113" s="12" t="n">
        <v>79.6</v>
      </c>
      <c r="G113" s="12" t="n">
        <f aca="false">E113/1.5*0.6+F113*0.4</f>
        <v>77.048</v>
      </c>
      <c r="H113" s="13" t="s">
        <v>15</v>
      </c>
      <c r="I113" s="14" t="s">
        <v>16</v>
      </c>
      <c r="J113" s="12"/>
    </row>
    <row r="114" customFormat="false" ht="22.5" hidden="false" customHeight="true" outlineLevel="0" collapsed="false">
      <c r="A114" s="15" t="s">
        <v>272</v>
      </c>
      <c r="B114" s="16" t="s">
        <v>273</v>
      </c>
      <c r="C114" s="16" t="s">
        <v>271</v>
      </c>
      <c r="D114" s="16" t="s">
        <v>14</v>
      </c>
      <c r="E114" s="17" t="n">
        <v>111.85</v>
      </c>
      <c r="F114" s="18" t="n">
        <v>76.8</v>
      </c>
      <c r="G114" s="18" t="n">
        <f aca="false">E114/1.5*0.6+F114*0.4</f>
        <v>75.46</v>
      </c>
      <c r="H114" s="19" t="s">
        <v>19</v>
      </c>
      <c r="I114" s="18"/>
      <c r="J114" s="18"/>
    </row>
    <row r="115" customFormat="false" ht="22.5" hidden="false" customHeight="true" outlineLevel="0" collapsed="false">
      <c r="A115" s="15" t="s">
        <v>274</v>
      </c>
      <c r="B115" s="16" t="s">
        <v>275</v>
      </c>
      <c r="C115" s="16" t="s">
        <v>271</v>
      </c>
      <c r="D115" s="16" t="s">
        <v>14</v>
      </c>
      <c r="E115" s="17" t="n">
        <v>108.85</v>
      </c>
      <c r="F115" s="18" t="n">
        <v>75.4</v>
      </c>
      <c r="G115" s="18" t="n">
        <f aca="false">E115/1.5*0.6+F115*0.4</f>
        <v>73.7</v>
      </c>
      <c r="H115" s="19" t="s">
        <v>22</v>
      </c>
      <c r="I115" s="18"/>
      <c r="J115" s="18"/>
    </row>
    <row r="116" customFormat="false" ht="22.5" hidden="false" customHeight="true" outlineLevel="0" collapsed="false">
      <c r="A116" s="9" t="s">
        <v>276</v>
      </c>
      <c r="B116" s="10" t="s">
        <v>277</v>
      </c>
      <c r="C116" s="10" t="s">
        <v>271</v>
      </c>
      <c r="D116" s="10" t="s">
        <v>25</v>
      </c>
      <c r="E116" s="11" t="n">
        <v>121.86</v>
      </c>
      <c r="F116" s="12" t="n">
        <v>80.4</v>
      </c>
      <c r="G116" s="12" t="n">
        <f aca="false">E116/1.5*0.6+F116*0.4</f>
        <v>80.904</v>
      </c>
      <c r="H116" s="13" t="s">
        <v>15</v>
      </c>
      <c r="I116" s="14" t="s">
        <v>16</v>
      </c>
      <c r="J116" s="12"/>
    </row>
    <row r="117" customFormat="false" ht="22.5" hidden="false" customHeight="true" outlineLevel="0" collapsed="false">
      <c r="A117" s="15" t="s">
        <v>278</v>
      </c>
      <c r="B117" s="16" t="s">
        <v>279</v>
      </c>
      <c r="C117" s="16" t="s">
        <v>271</v>
      </c>
      <c r="D117" s="16" t="s">
        <v>25</v>
      </c>
      <c r="E117" s="17" t="n">
        <v>120.91</v>
      </c>
      <c r="F117" s="18" t="n">
        <v>81</v>
      </c>
      <c r="G117" s="18" t="n">
        <f aca="false">E117/1.5*0.6+F117*0.4</f>
        <v>80.764</v>
      </c>
      <c r="H117" s="19" t="s">
        <v>19</v>
      </c>
      <c r="I117" s="18"/>
      <c r="J117" s="18"/>
    </row>
    <row r="118" customFormat="false" ht="22.5" hidden="false" customHeight="true" outlineLevel="0" collapsed="false">
      <c r="A118" s="15" t="s">
        <v>280</v>
      </c>
      <c r="B118" s="16" t="s">
        <v>281</v>
      </c>
      <c r="C118" s="16" t="s">
        <v>271</v>
      </c>
      <c r="D118" s="16" t="s">
        <v>25</v>
      </c>
      <c r="E118" s="17" t="n">
        <v>120</v>
      </c>
      <c r="F118" s="18" t="n">
        <v>78.6</v>
      </c>
      <c r="G118" s="18" t="n">
        <f aca="false">E118/1.5*0.6+F118*0.4</f>
        <v>79.44</v>
      </c>
      <c r="H118" s="19" t="s">
        <v>22</v>
      </c>
      <c r="I118" s="18"/>
      <c r="J118" s="18"/>
    </row>
    <row r="119" customFormat="false" ht="22.5" hidden="false" customHeight="true" outlineLevel="0" collapsed="false">
      <c r="A119" s="9" t="s">
        <v>282</v>
      </c>
      <c r="B119" s="10" t="s">
        <v>283</v>
      </c>
      <c r="C119" s="10" t="s">
        <v>284</v>
      </c>
      <c r="D119" s="10" t="s">
        <v>188</v>
      </c>
      <c r="E119" s="11" t="n">
        <v>110.49</v>
      </c>
      <c r="F119" s="12" t="n">
        <v>75.8</v>
      </c>
      <c r="G119" s="12" t="n">
        <f aca="false">E119/1.5*0.6+F119*0.4</f>
        <v>74.516</v>
      </c>
      <c r="H119" s="13" t="s">
        <v>15</v>
      </c>
      <c r="I119" s="14" t="s">
        <v>16</v>
      </c>
      <c r="J119" s="12"/>
    </row>
    <row r="120" customFormat="false" ht="22.5" hidden="false" customHeight="true" outlineLevel="0" collapsed="false">
      <c r="A120" s="15" t="s">
        <v>285</v>
      </c>
      <c r="B120" s="16" t="s">
        <v>286</v>
      </c>
      <c r="C120" s="16" t="s">
        <v>284</v>
      </c>
      <c r="D120" s="16" t="s">
        <v>188</v>
      </c>
      <c r="E120" s="17" t="n">
        <v>108.09</v>
      </c>
      <c r="F120" s="18" t="n">
        <v>78.2</v>
      </c>
      <c r="G120" s="18" t="n">
        <f aca="false">E120/1.5*0.6+F120*0.4</f>
        <v>74.516</v>
      </c>
      <c r="H120" s="19" t="s">
        <v>15</v>
      </c>
      <c r="I120" s="18"/>
      <c r="J120" s="18"/>
    </row>
    <row r="121" customFormat="false" ht="22.5" hidden="false" customHeight="true" outlineLevel="0" collapsed="false">
      <c r="A121" s="15" t="s">
        <v>287</v>
      </c>
      <c r="B121" s="16" t="s">
        <v>288</v>
      </c>
      <c r="C121" s="16" t="s">
        <v>284</v>
      </c>
      <c r="D121" s="16" t="s">
        <v>188</v>
      </c>
      <c r="E121" s="17" t="n">
        <v>108.79</v>
      </c>
      <c r="F121" s="18" t="n">
        <v>74.4</v>
      </c>
      <c r="G121" s="18" t="n">
        <f aca="false">E121/1.5*0.6+F121*0.4</f>
        <v>73.276</v>
      </c>
      <c r="H121" s="19" t="s">
        <v>22</v>
      </c>
      <c r="I121" s="18"/>
      <c r="J121" s="18"/>
    </row>
    <row r="122" customFormat="false" ht="22.5" hidden="false" customHeight="true" outlineLevel="0" collapsed="false">
      <c r="A122" s="9" t="s">
        <v>289</v>
      </c>
      <c r="B122" s="10" t="s">
        <v>290</v>
      </c>
      <c r="C122" s="10" t="s">
        <v>291</v>
      </c>
      <c r="D122" s="10" t="s">
        <v>14</v>
      </c>
      <c r="E122" s="11" t="n">
        <v>117.41</v>
      </c>
      <c r="F122" s="12" t="n">
        <v>80.2</v>
      </c>
      <c r="G122" s="12" t="n">
        <f aca="false">E122/1.5*0.6+F122*0.4</f>
        <v>79.044</v>
      </c>
      <c r="H122" s="13" t="s">
        <v>15</v>
      </c>
      <c r="I122" s="14" t="s">
        <v>16</v>
      </c>
      <c r="J122" s="12"/>
    </row>
    <row r="123" customFormat="false" ht="22.5" hidden="false" customHeight="true" outlineLevel="0" collapsed="false">
      <c r="A123" s="15" t="s">
        <v>292</v>
      </c>
      <c r="B123" s="16" t="s">
        <v>293</v>
      </c>
      <c r="C123" s="16" t="s">
        <v>291</v>
      </c>
      <c r="D123" s="16" t="s">
        <v>14</v>
      </c>
      <c r="E123" s="17" t="n">
        <v>120.56</v>
      </c>
      <c r="F123" s="18" t="n">
        <v>74.6</v>
      </c>
      <c r="G123" s="18" t="n">
        <f aca="false">E123/1.5*0.6+F123*0.4</f>
        <v>78.064</v>
      </c>
      <c r="H123" s="19" t="s">
        <v>19</v>
      </c>
      <c r="I123" s="18"/>
      <c r="J123" s="18"/>
    </row>
    <row r="124" customFormat="false" ht="22.5" hidden="false" customHeight="true" outlineLevel="0" collapsed="false">
      <c r="A124" s="15" t="s">
        <v>294</v>
      </c>
      <c r="B124" s="16" t="s">
        <v>295</v>
      </c>
      <c r="C124" s="16" t="s">
        <v>291</v>
      </c>
      <c r="D124" s="16" t="s">
        <v>14</v>
      </c>
      <c r="E124" s="17" t="n">
        <v>116.78</v>
      </c>
      <c r="F124" s="18" t="n">
        <v>0</v>
      </c>
      <c r="G124" s="18" t="n">
        <f aca="false">E124/1.5*0.6+F124*0.4</f>
        <v>46.712</v>
      </c>
      <c r="H124" s="19" t="s">
        <v>22</v>
      </c>
      <c r="I124" s="18"/>
      <c r="J124" s="18"/>
    </row>
    <row r="125" customFormat="false" ht="22.5" hidden="false" customHeight="true" outlineLevel="0" collapsed="false">
      <c r="A125" s="9" t="s">
        <v>296</v>
      </c>
      <c r="B125" s="10" t="s">
        <v>297</v>
      </c>
      <c r="C125" s="10" t="s">
        <v>298</v>
      </c>
      <c r="D125" s="10" t="s">
        <v>14</v>
      </c>
      <c r="E125" s="11" t="n">
        <v>116.72</v>
      </c>
      <c r="F125" s="12" t="n">
        <v>77</v>
      </c>
      <c r="G125" s="12" t="n">
        <f aca="false">E125/1.5*0.6+F125*0.4</f>
        <v>77.488</v>
      </c>
      <c r="H125" s="13" t="s">
        <v>15</v>
      </c>
      <c r="I125" s="14" t="s">
        <v>16</v>
      </c>
      <c r="J125" s="12"/>
    </row>
    <row r="126" customFormat="false" ht="22.5" hidden="false" customHeight="true" outlineLevel="0" collapsed="false">
      <c r="A126" s="15" t="s">
        <v>299</v>
      </c>
      <c r="B126" s="16" t="s">
        <v>300</v>
      </c>
      <c r="C126" s="16" t="s">
        <v>298</v>
      </c>
      <c r="D126" s="16" t="s">
        <v>14</v>
      </c>
      <c r="E126" s="17" t="n">
        <v>116.05</v>
      </c>
      <c r="F126" s="18" t="n">
        <v>76.6</v>
      </c>
      <c r="G126" s="18" t="n">
        <f aca="false">E126/1.5*0.6+F126*0.4</f>
        <v>77.06</v>
      </c>
      <c r="H126" s="19" t="s">
        <v>19</v>
      </c>
      <c r="I126" s="18"/>
      <c r="J126" s="18"/>
    </row>
    <row r="127" customFormat="false" ht="22.5" hidden="false" customHeight="true" outlineLevel="0" collapsed="false">
      <c r="A127" s="15" t="s">
        <v>301</v>
      </c>
      <c r="B127" s="16" t="s">
        <v>302</v>
      </c>
      <c r="C127" s="16" t="s">
        <v>298</v>
      </c>
      <c r="D127" s="16" t="s">
        <v>14</v>
      </c>
      <c r="E127" s="17" t="n">
        <v>114.11</v>
      </c>
      <c r="F127" s="18" t="n">
        <v>0</v>
      </c>
      <c r="G127" s="18" t="n">
        <f aca="false">E127/1.5*0.6+F127*0.4</f>
        <v>45.644</v>
      </c>
      <c r="H127" s="19" t="s">
        <v>22</v>
      </c>
      <c r="I127" s="18"/>
      <c r="J127" s="18"/>
    </row>
    <row r="128" customFormat="false" ht="22.5" hidden="false" customHeight="true" outlineLevel="0" collapsed="false">
      <c r="A128" s="9" t="s">
        <v>303</v>
      </c>
      <c r="B128" s="10" t="s">
        <v>304</v>
      </c>
      <c r="C128" s="10" t="s">
        <v>305</v>
      </c>
      <c r="D128" s="10" t="s">
        <v>188</v>
      </c>
      <c r="E128" s="11" t="n">
        <v>114.98</v>
      </c>
      <c r="F128" s="12" t="n">
        <v>78.8</v>
      </c>
      <c r="G128" s="12" t="n">
        <f aca="false">E128/1.5*0.6+F128*0.4</f>
        <v>77.512</v>
      </c>
      <c r="H128" s="13" t="s">
        <v>15</v>
      </c>
      <c r="I128" s="14" t="s">
        <v>16</v>
      </c>
      <c r="J128" s="12"/>
    </row>
    <row r="129" customFormat="false" ht="22.5" hidden="false" customHeight="true" outlineLevel="0" collapsed="false">
      <c r="A129" s="15" t="s">
        <v>306</v>
      </c>
      <c r="B129" s="16" t="s">
        <v>307</v>
      </c>
      <c r="C129" s="16" t="s">
        <v>305</v>
      </c>
      <c r="D129" s="16" t="s">
        <v>188</v>
      </c>
      <c r="E129" s="17" t="n">
        <v>116.57</v>
      </c>
      <c r="F129" s="18" t="n">
        <v>75</v>
      </c>
      <c r="G129" s="18" t="n">
        <f aca="false">E129/1.5*0.6+F129*0.4</f>
        <v>76.628</v>
      </c>
      <c r="H129" s="19" t="s">
        <v>19</v>
      </c>
      <c r="I129" s="18"/>
      <c r="J129" s="18"/>
    </row>
    <row r="130" customFormat="false" ht="22.5" hidden="false" customHeight="true" outlineLevel="0" collapsed="false">
      <c r="A130" s="15" t="s">
        <v>308</v>
      </c>
      <c r="B130" s="16" t="s">
        <v>309</v>
      </c>
      <c r="C130" s="16" t="s">
        <v>305</v>
      </c>
      <c r="D130" s="16" t="s">
        <v>188</v>
      </c>
      <c r="E130" s="17" t="n">
        <v>116.49</v>
      </c>
      <c r="F130" s="18" t="n">
        <v>75</v>
      </c>
      <c r="G130" s="18" t="n">
        <f aca="false">E130/1.5*0.6+F130*0.4</f>
        <v>76.596</v>
      </c>
      <c r="H130" s="19" t="s">
        <v>22</v>
      </c>
      <c r="I130" s="18"/>
      <c r="J130" s="18"/>
    </row>
    <row r="131" customFormat="false" ht="22.5" hidden="false" customHeight="true" outlineLevel="0" collapsed="false">
      <c r="A131" s="9" t="s">
        <v>310</v>
      </c>
      <c r="B131" s="10" t="s">
        <v>311</v>
      </c>
      <c r="C131" s="10" t="s">
        <v>305</v>
      </c>
      <c r="D131" s="10" t="s">
        <v>195</v>
      </c>
      <c r="E131" s="11" t="n">
        <v>120.94</v>
      </c>
      <c r="F131" s="12" t="n">
        <v>75.6</v>
      </c>
      <c r="G131" s="12" t="n">
        <f aca="false">E131/1.5*0.6+F131*0.4</f>
        <v>78.616</v>
      </c>
      <c r="H131" s="13" t="s">
        <v>15</v>
      </c>
      <c r="I131" s="14" t="s">
        <v>16</v>
      </c>
      <c r="J131" s="12"/>
    </row>
    <row r="132" customFormat="false" ht="22.5" hidden="false" customHeight="true" outlineLevel="0" collapsed="false">
      <c r="A132" s="9" t="s">
        <v>312</v>
      </c>
      <c r="B132" s="10" t="s">
        <v>313</v>
      </c>
      <c r="C132" s="10" t="s">
        <v>305</v>
      </c>
      <c r="D132" s="10" t="s">
        <v>195</v>
      </c>
      <c r="E132" s="11" t="n">
        <v>120.97</v>
      </c>
      <c r="F132" s="12" t="n">
        <v>73.2</v>
      </c>
      <c r="G132" s="12" t="n">
        <f aca="false">E132/1.5*0.6+F132*0.4</f>
        <v>77.668</v>
      </c>
      <c r="H132" s="13" t="s">
        <v>19</v>
      </c>
      <c r="I132" s="14" t="s">
        <v>16</v>
      </c>
      <c r="J132" s="12"/>
    </row>
    <row r="133" customFormat="false" ht="22.5" hidden="false" customHeight="true" outlineLevel="0" collapsed="false">
      <c r="A133" s="15" t="s">
        <v>314</v>
      </c>
      <c r="B133" s="16" t="s">
        <v>315</v>
      </c>
      <c r="C133" s="16" t="s">
        <v>305</v>
      </c>
      <c r="D133" s="16" t="s">
        <v>195</v>
      </c>
      <c r="E133" s="17" t="n">
        <v>115.85</v>
      </c>
      <c r="F133" s="18" t="n">
        <v>77.2</v>
      </c>
      <c r="G133" s="18" t="n">
        <f aca="false">E133/1.5*0.6+F133*0.4</f>
        <v>77.22</v>
      </c>
      <c r="H133" s="19" t="s">
        <v>22</v>
      </c>
      <c r="I133" s="18"/>
      <c r="J133" s="18"/>
    </row>
    <row r="134" customFormat="false" ht="22.5" hidden="false" customHeight="true" outlineLevel="0" collapsed="false">
      <c r="A134" s="15" t="s">
        <v>316</v>
      </c>
      <c r="B134" s="16" t="s">
        <v>317</v>
      </c>
      <c r="C134" s="16" t="s">
        <v>305</v>
      </c>
      <c r="D134" s="16" t="s">
        <v>195</v>
      </c>
      <c r="E134" s="17" t="n">
        <v>116.9</v>
      </c>
      <c r="F134" s="18" t="n">
        <v>74.4</v>
      </c>
      <c r="G134" s="18" t="n">
        <f aca="false">E134/1.5*0.6+F134*0.4</f>
        <v>76.52</v>
      </c>
      <c r="H134" s="19" t="s">
        <v>57</v>
      </c>
      <c r="I134" s="18"/>
      <c r="J134" s="18"/>
    </row>
    <row r="135" customFormat="false" ht="22.5" hidden="false" customHeight="true" outlineLevel="0" collapsed="false">
      <c r="A135" s="15" t="s">
        <v>318</v>
      </c>
      <c r="B135" s="16" t="s">
        <v>319</v>
      </c>
      <c r="C135" s="16" t="s">
        <v>305</v>
      </c>
      <c r="D135" s="16" t="s">
        <v>195</v>
      </c>
      <c r="E135" s="17" t="n">
        <v>120.23</v>
      </c>
      <c r="F135" s="18" t="n">
        <v>68</v>
      </c>
      <c r="G135" s="18" t="n">
        <f aca="false">E135/1.5*0.6+F135*0.4</f>
        <v>75.292</v>
      </c>
      <c r="H135" s="19" t="s">
        <v>60</v>
      </c>
      <c r="I135" s="18"/>
      <c r="J135" s="18"/>
    </row>
    <row r="136" customFormat="false" ht="22.5" hidden="false" customHeight="true" outlineLevel="0" collapsed="false">
      <c r="A136" s="15" t="s">
        <v>320</v>
      </c>
      <c r="B136" s="16" t="s">
        <v>321</v>
      </c>
      <c r="C136" s="16" t="s">
        <v>305</v>
      </c>
      <c r="D136" s="16" t="s">
        <v>195</v>
      </c>
      <c r="E136" s="17" t="n">
        <v>118.73</v>
      </c>
      <c r="F136" s="18" t="n">
        <v>0</v>
      </c>
      <c r="G136" s="18" t="n">
        <f aca="false">E136/1.5*0.6+F136*0.4</f>
        <v>47.492</v>
      </c>
      <c r="H136" s="19" t="s">
        <v>63</v>
      </c>
      <c r="I136" s="18"/>
      <c r="J136" s="18"/>
    </row>
    <row r="137" customFormat="false" ht="22.5" hidden="false" customHeight="true" outlineLevel="0" collapsed="false">
      <c r="A137" s="9" t="s">
        <v>322</v>
      </c>
      <c r="B137" s="10" t="s">
        <v>323</v>
      </c>
      <c r="C137" s="10" t="s">
        <v>305</v>
      </c>
      <c r="D137" s="10" t="s">
        <v>202</v>
      </c>
      <c r="E137" s="11" t="n">
        <v>121.47</v>
      </c>
      <c r="F137" s="12" t="n">
        <v>74</v>
      </c>
      <c r="G137" s="12" t="n">
        <f aca="false">E137/1.5*0.6+F137*0.4</f>
        <v>78.188</v>
      </c>
      <c r="H137" s="13" t="s">
        <v>15</v>
      </c>
      <c r="I137" s="14" t="s">
        <v>16</v>
      </c>
      <c r="J137" s="12"/>
    </row>
    <row r="138" customFormat="false" ht="22.5" hidden="false" customHeight="true" outlineLevel="0" collapsed="false">
      <c r="A138" s="15" t="s">
        <v>324</v>
      </c>
      <c r="B138" s="16" t="s">
        <v>325</v>
      </c>
      <c r="C138" s="16" t="s">
        <v>305</v>
      </c>
      <c r="D138" s="16" t="s">
        <v>202</v>
      </c>
      <c r="E138" s="17" t="n">
        <v>117.23</v>
      </c>
      <c r="F138" s="18" t="n">
        <v>73</v>
      </c>
      <c r="G138" s="18" t="n">
        <f aca="false">E138/1.5*0.6+F138*0.4</f>
        <v>76.092</v>
      </c>
      <c r="H138" s="19" t="s">
        <v>19</v>
      </c>
      <c r="I138" s="18"/>
      <c r="J138" s="18"/>
    </row>
    <row r="139" customFormat="false" ht="22.5" hidden="false" customHeight="true" outlineLevel="0" collapsed="false">
      <c r="A139" s="15" t="s">
        <v>326</v>
      </c>
      <c r="B139" s="16" t="s">
        <v>327</v>
      </c>
      <c r="C139" s="16" t="s">
        <v>305</v>
      </c>
      <c r="D139" s="16" t="s">
        <v>202</v>
      </c>
      <c r="E139" s="17" t="n">
        <v>118.23</v>
      </c>
      <c r="F139" s="18" t="n">
        <v>63.2</v>
      </c>
      <c r="G139" s="18" t="n">
        <f aca="false">E139/1.5*0.6+F139*0.4</f>
        <v>72.572</v>
      </c>
      <c r="H139" s="19" t="s">
        <v>22</v>
      </c>
      <c r="I139" s="18"/>
      <c r="J139" s="18"/>
    </row>
    <row r="140" customFormat="false" ht="22.5" hidden="false" customHeight="true" outlineLevel="0" collapsed="false">
      <c r="A140" s="9" t="s">
        <v>328</v>
      </c>
      <c r="B140" s="10" t="s">
        <v>329</v>
      </c>
      <c r="C140" s="10" t="s">
        <v>330</v>
      </c>
      <c r="D140" s="10" t="s">
        <v>14</v>
      </c>
      <c r="E140" s="11" t="n">
        <v>116.94</v>
      </c>
      <c r="F140" s="12" t="n">
        <v>75</v>
      </c>
      <c r="G140" s="12" t="n">
        <f aca="false">E140/1.5*0.6+F140*0.4</f>
        <v>76.776</v>
      </c>
      <c r="H140" s="13" t="s">
        <v>15</v>
      </c>
      <c r="I140" s="14" t="s">
        <v>16</v>
      </c>
      <c r="J140" s="12"/>
    </row>
    <row r="141" customFormat="false" ht="22.5" hidden="false" customHeight="true" outlineLevel="0" collapsed="false">
      <c r="A141" s="15" t="s">
        <v>331</v>
      </c>
      <c r="B141" s="16" t="s">
        <v>332</v>
      </c>
      <c r="C141" s="16" t="s">
        <v>330</v>
      </c>
      <c r="D141" s="16" t="s">
        <v>14</v>
      </c>
      <c r="E141" s="17" t="n">
        <v>114.64</v>
      </c>
      <c r="F141" s="18" t="n">
        <v>73.8</v>
      </c>
      <c r="G141" s="18" t="n">
        <f aca="false">E141/1.5*0.6+F141*0.4</f>
        <v>75.376</v>
      </c>
      <c r="H141" s="19" t="s">
        <v>19</v>
      </c>
      <c r="I141" s="18"/>
      <c r="J141" s="18"/>
    </row>
    <row r="142" customFormat="false" ht="22.5" hidden="false" customHeight="true" outlineLevel="0" collapsed="false">
      <c r="A142" s="15" t="s">
        <v>333</v>
      </c>
      <c r="B142" s="16" t="s">
        <v>334</v>
      </c>
      <c r="C142" s="16" t="s">
        <v>330</v>
      </c>
      <c r="D142" s="16" t="s">
        <v>14</v>
      </c>
      <c r="E142" s="17" t="n">
        <v>114.59</v>
      </c>
      <c r="F142" s="18" t="n">
        <v>73.4</v>
      </c>
      <c r="G142" s="18" t="n">
        <f aca="false">E142/1.5*0.6+F142*0.4</f>
        <v>75.196</v>
      </c>
      <c r="H142" s="19" t="s">
        <v>22</v>
      </c>
      <c r="I142" s="18"/>
      <c r="J142" s="18"/>
    </row>
    <row r="143" customFormat="false" ht="22.5" hidden="false" customHeight="true" outlineLevel="0" collapsed="false">
      <c r="A143" s="9" t="s">
        <v>335</v>
      </c>
      <c r="B143" s="10" t="s">
        <v>336</v>
      </c>
      <c r="C143" s="10" t="s">
        <v>330</v>
      </c>
      <c r="D143" s="10" t="s">
        <v>25</v>
      </c>
      <c r="E143" s="11" t="n">
        <v>122.83</v>
      </c>
      <c r="F143" s="12" t="n">
        <v>75</v>
      </c>
      <c r="G143" s="12" t="n">
        <f aca="false">E143/1.5*0.6+F143*0.4</f>
        <v>79.132</v>
      </c>
      <c r="H143" s="13" t="s">
        <v>15</v>
      </c>
      <c r="I143" s="14" t="s">
        <v>16</v>
      </c>
      <c r="J143" s="12"/>
    </row>
    <row r="144" customFormat="false" ht="22.5" hidden="false" customHeight="true" outlineLevel="0" collapsed="false">
      <c r="A144" s="15" t="s">
        <v>337</v>
      </c>
      <c r="B144" s="16" t="s">
        <v>338</v>
      </c>
      <c r="C144" s="16" t="s">
        <v>330</v>
      </c>
      <c r="D144" s="16" t="s">
        <v>25</v>
      </c>
      <c r="E144" s="17" t="n">
        <v>123.23</v>
      </c>
      <c r="F144" s="18" t="n">
        <v>73.2</v>
      </c>
      <c r="G144" s="18" t="n">
        <f aca="false">E144/1.5*0.6+F144*0.4</f>
        <v>78.572</v>
      </c>
      <c r="H144" s="19" t="s">
        <v>19</v>
      </c>
      <c r="I144" s="18"/>
      <c r="J144" s="18"/>
    </row>
    <row r="145" customFormat="false" ht="22.5" hidden="false" customHeight="true" outlineLevel="0" collapsed="false">
      <c r="A145" s="15" t="s">
        <v>339</v>
      </c>
      <c r="B145" s="16" t="s">
        <v>340</v>
      </c>
      <c r="C145" s="16" t="s">
        <v>330</v>
      </c>
      <c r="D145" s="16" t="s">
        <v>25</v>
      </c>
      <c r="E145" s="17" t="n">
        <v>120.27</v>
      </c>
      <c r="F145" s="18" t="n">
        <v>73.8</v>
      </c>
      <c r="G145" s="18" t="n">
        <f aca="false">E145/1.5*0.6+F145*0.4</f>
        <v>77.628</v>
      </c>
      <c r="H145" s="19" t="s">
        <v>22</v>
      </c>
      <c r="I145" s="18"/>
      <c r="J145" s="18"/>
    </row>
    <row r="146" customFormat="false" ht="22.5" hidden="false" customHeight="true" outlineLevel="0" collapsed="false">
      <c r="A146" s="9" t="s">
        <v>341</v>
      </c>
      <c r="B146" s="10" t="s">
        <v>342</v>
      </c>
      <c r="C146" s="10" t="s">
        <v>343</v>
      </c>
      <c r="D146" s="10" t="s">
        <v>14</v>
      </c>
      <c r="E146" s="11" t="n">
        <v>117.2</v>
      </c>
      <c r="F146" s="12" t="n">
        <v>79.8</v>
      </c>
      <c r="G146" s="12" t="n">
        <f aca="false">E146/1.5*0.6+F146*0.4</f>
        <v>78.8</v>
      </c>
      <c r="H146" s="13" t="s">
        <v>15</v>
      </c>
      <c r="I146" s="14" t="s">
        <v>16</v>
      </c>
      <c r="J146" s="12"/>
    </row>
    <row r="147" customFormat="false" ht="22.5" hidden="false" customHeight="true" outlineLevel="0" collapsed="false">
      <c r="A147" s="15" t="s">
        <v>344</v>
      </c>
      <c r="B147" s="16" t="s">
        <v>345</v>
      </c>
      <c r="C147" s="16" t="s">
        <v>343</v>
      </c>
      <c r="D147" s="16" t="s">
        <v>14</v>
      </c>
      <c r="E147" s="17" t="n">
        <v>117.41</v>
      </c>
      <c r="F147" s="18" t="n">
        <v>76.6</v>
      </c>
      <c r="G147" s="18" t="n">
        <f aca="false">E147/1.5*0.6+F147*0.4</f>
        <v>77.604</v>
      </c>
      <c r="H147" s="19" t="s">
        <v>19</v>
      </c>
      <c r="I147" s="18"/>
      <c r="J147" s="18"/>
    </row>
    <row r="148" customFormat="false" ht="22.5" hidden="false" customHeight="true" outlineLevel="0" collapsed="false">
      <c r="A148" s="15" t="s">
        <v>346</v>
      </c>
      <c r="B148" s="16" t="s">
        <v>347</v>
      </c>
      <c r="C148" s="16" t="s">
        <v>343</v>
      </c>
      <c r="D148" s="16" t="s">
        <v>14</v>
      </c>
      <c r="E148" s="17" t="n">
        <v>117.71</v>
      </c>
      <c r="F148" s="18" t="n">
        <v>74.4</v>
      </c>
      <c r="G148" s="18" t="n">
        <f aca="false">E148/1.5*0.6+F148*0.4</f>
        <v>76.844</v>
      </c>
      <c r="H148" s="19" t="s">
        <v>22</v>
      </c>
      <c r="I148" s="18"/>
      <c r="J148" s="18"/>
    </row>
    <row r="149" customFormat="false" ht="22.5" hidden="false" customHeight="true" outlineLevel="0" collapsed="false">
      <c r="A149" s="9" t="s">
        <v>348</v>
      </c>
      <c r="B149" s="10" t="s">
        <v>349</v>
      </c>
      <c r="C149" s="10" t="s">
        <v>350</v>
      </c>
      <c r="D149" s="10" t="s">
        <v>14</v>
      </c>
      <c r="E149" s="11" t="n">
        <v>112.42</v>
      </c>
      <c r="F149" s="12" t="n">
        <v>78</v>
      </c>
      <c r="G149" s="12" t="n">
        <f aca="false">E149/1.5*0.6+F149*0.4</f>
        <v>76.168</v>
      </c>
      <c r="H149" s="13" t="s">
        <v>15</v>
      </c>
      <c r="I149" s="14" t="s">
        <v>16</v>
      </c>
      <c r="J149" s="12"/>
    </row>
    <row r="150" customFormat="false" ht="22.5" hidden="false" customHeight="true" outlineLevel="0" collapsed="false">
      <c r="A150" s="15" t="s">
        <v>351</v>
      </c>
      <c r="B150" s="16" t="s">
        <v>352</v>
      </c>
      <c r="C150" s="16" t="s">
        <v>350</v>
      </c>
      <c r="D150" s="16" t="s">
        <v>14</v>
      </c>
      <c r="E150" s="17" t="n">
        <v>113.56</v>
      </c>
      <c r="F150" s="18" t="n">
        <v>73.4</v>
      </c>
      <c r="G150" s="18" t="n">
        <f aca="false">E150/1.5*0.6+F150*0.4</f>
        <v>74.784</v>
      </c>
      <c r="H150" s="19" t="s">
        <v>19</v>
      </c>
      <c r="I150" s="18"/>
      <c r="J150" s="18"/>
    </row>
    <row r="151" customFormat="false" ht="22.5" hidden="false" customHeight="true" outlineLevel="0" collapsed="false">
      <c r="A151" s="15" t="s">
        <v>353</v>
      </c>
      <c r="B151" s="16" t="s">
        <v>354</v>
      </c>
      <c r="C151" s="16" t="s">
        <v>350</v>
      </c>
      <c r="D151" s="16" t="s">
        <v>14</v>
      </c>
      <c r="E151" s="17" t="n">
        <v>111.29</v>
      </c>
      <c r="F151" s="18" t="n">
        <v>75.4</v>
      </c>
      <c r="G151" s="18" t="n">
        <f aca="false">E151/1.5*0.6+F151*0.4</f>
        <v>74.676</v>
      </c>
      <c r="H151" s="19" t="s">
        <v>22</v>
      </c>
      <c r="I151" s="18"/>
      <c r="J151" s="18"/>
    </row>
    <row r="152" customFormat="false" ht="22.5" hidden="false" customHeight="true" outlineLevel="0" collapsed="false">
      <c r="A152" s="9" t="s">
        <v>355</v>
      </c>
      <c r="B152" s="10" t="s">
        <v>356</v>
      </c>
      <c r="C152" s="10" t="s">
        <v>357</v>
      </c>
      <c r="D152" s="10" t="s">
        <v>188</v>
      </c>
      <c r="E152" s="11" t="n">
        <v>120.62</v>
      </c>
      <c r="F152" s="12" t="n">
        <v>83</v>
      </c>
      <c r="G152" s="12" t="n">
        <f aca="false">E152/1.5*0.6+F152*0.4</f>
        <v>81.448</v>
      </c>
      <c r="H152" s="13" t="s">
        <v>15</v>
      </c>
      <c r="I152" s="14" t="s">
        <v>16</v>
      </c>
      <c r="J152" s="12"/>
    </row>
    <row r="153" customFormat="false" ht="22.5" hidden="false" customHeight="true" outlineLevel="0" collapsed="false">
      <c r="A153" s="15" t="s">
        <v>358</v>
      </c>
      <c r="B153" s="16" t="s">
        <v>359</v>
      </c>
      <c r="C153" s="16" t="s">
        <v>357</v>
      </c>
      <c r="D153" s="16" t="s">
        <v>188</v>
      </c>
      <c r="E153" s="17" t="n">
        <v>120.09</v>
      </c>
      <c r="F153" s="18" t="n">
        <v>73.6</v>
      </c>
      <c r="G153" s="18" t="n">
        <f aca="false">E153/1.5*0.6+F153*0.4</f>
        <v>77.476</v>
      </c>
      <c r="H153" s="19" t="s">
        <v>19</v>
      </c>
      <c r="I153" s="18"/>
      <c r="J153" s="18"/>
    </row>
    <row r="154" customFormat="false" ht="22.5" hidden="false" customHeight="true" outlineLevel="0" collapsed="false">
      <c r="A154" s="15" t="s">
        <v>360</v>
      </c>
      <c r="B154" s="16" t="s">
        <v>361</v>
      </c>
      <c r="C154" s="16" t="s">
        <v>357</v>
      </c>
      <c r="D154" s="16" t="s">
        <v>188</v>
      </c>
      <c r="E154" s="17" t="n">
        <v>119.64</v>
      </c>
      <c r="F154" s="18" t="n">
        <v>72.2</v>
      </c>
      <c r="G154" s="18" t="n">
        <f aca="false">E154/1.5*0.6+F154*0.4</f>
        <v>76.736</v>
      </c>
      <c r="H154" s="19" t="s">
        <v>22</v>
      </c>
      <c r="I154" s="18"/>
      <c r="J154" s="18"/>
    </row>
    <row r="155" customFormat="false" ht="22.5" hidden="false" customHeight="true" outlineLevel="0" collapsed="false">
      <c r="A155" s="9" t="s">
        <v>362</v>
      </c>
      <c r="B155" s="10" t="s">
        <v>363</v>
      </c>
      <c r="C155" s="10" t="s">
        <v>364</v>
      </c>
      <c r="D155" s="10" t="s">
        <v>14</v>
      </c>
      <c r="E155" s="11" t="n">
        <v>117.05</v>
      </c>
      <c r="F155" s="12" t="n">
        <v>81.4</v>
      </c>
      <c r="G155" s="12" t="n">
        <f aca="false">E155/1.5*0.6+F155*0.4</f>
        <v>79.38</v>
      </c>
      <c r="H155" s="13" t="s">
        <v>15</v>
      </c>
      <c r="I155" s="14" t="s">
        <v>16</v>
      </c>
      <c r="J155" s="12"/>
    </row>
    <row r="156" customFormat="false" ht="22.5" hidden="false" customHeight="true" outlineLevel="0" collapsed="false">
      <c r="A156" s="15" t="s">
        <v>365</v>
      </c>
      <c r="B156" s="16" t="s">
        <v>366</v>
      </c>
      <c r="C156" s="16" t="s">
        <v>364</v>
      </c>
      <c r="D156" s="16" t="s">
        <v>14</v>
      </c>
      <c r="E156" s="17" t="n">
        <v>119.43</v>
      </c>
      <c r="F156" s="18" t="n">
        <v>75.4</v>
      </c>
      <c r="G156" s="18" t="n">
        <f aca="false">E156/1.5*0.6+F156*0.4</f>
        <v>77.932</v>
      </c>
      <c r="H156" s="19" t="s">
        <v>19</v>
      </c>
      <c r="I156" s="18"/>
      <c r="J156" s="18"/>
    </row>
    <row r="157" customFormat="false" ht="22.5" hidden="false" customHeight="true" outlineLevel="0" collapsed="false">
      <c r="A157" s="15" t="s">
        <v>367</v>
      </c>
      <c r="B157" s="16" t="s">
        <v>368</v>
      </c>
      <c r="C157" s="16" t="s">
        <v>364</v>
      </c>
      <c r="D157" s="16" t="s">
        <v>14</v>
      </c>
      <c r="E157" s="17" t="n">
        <v>115.65</v>
      </c>
      <c r="F157" s="18" t="n">
        <v>69</v>
      </c>
      <c r="G157" s="18" t="n">
        <f aca="false">E157/1.5*0.6+F157*0.4</f>
        <v>73.86</v>
      </c>
      <c r="H157" s="19" t="s">
        <v>22</v>
      </c>
      <c r="I157" s="18"/>
      <c r="J157" s="18"/>
    </row>
    <row r="158" customFormat="false" ht="22.5" hidden="false" customHeight="true" outlineLevel="0" collapsed="false">
      <c r="A158" s="9" t="s">
        <v>369</v>
      </c>
      <c r="B158" s="10" t="s">
        <v>370</v>
      </c>
      <c r="C158" s="10" t="s">
        <v>371</v>
      </c>
      <c r="D158" s="10" t="s">
        <v>14</v>
      </c>
      <c r="E158" s="11" t="n">
        <v>118.81</v>
      </c>
      <c r="F158" s="12" t="n">
        <v>79.2</v>
      </c>
      <c r="G158" s="12" t="n">
        <f aca="false">E158/1.5*0.6+F158*0.4</f>
        <v>79.204</v>
      </c>
      <c r="H158" s="13" t="s">
        <v>15</v>
      </c>
      <c r="I158" s="14" t="s">
        <v>16</v>
      </c>
      <c r="J158" s="12"/>
    </row>
    <row r="159" customFormat="false" ht="22.5" hidden="false" customHeight="true" outlineLevel="0" collapsed="false">
      <c r="A159" s="9" t="s">
        <v>372</v>
      </c>
      <c r="B159" s="10" t="s">
        <v>373</v>
      </c>
      <c r="C159" s="10" t="s">
        <v>371</v>
      </c>
      <c r="D159" s="10" t="s">
        <v>14</v>
      </c>
      <c r="E159" s="11" t="n">
        <v>113.81</v>
      </c>
      <c r="F159" s="12" t="n">
        <v>77.6</v>
      </c>
      <c r="G159" s="12" t="n">
        <f aca="false">E159/1.5*0.6+F159*0.4</f>
        <v>76.564</v>
      </c>
      <c r="H159" s="13" t="s">
        <v>19</v>
      </c>
      <c r="I159" s="14" t="s">
        <v>16</v>
      </c>
      <c r="J159" s="12"/>
    </row>
    <row r="160" customFormat="false" ht="22.5" hidden="false" customHeight="true" outlineLevel="0" collapsed="false">
      <c r="A160" s="9" t="s">
        <v>374</v>
      </c>
      <c r="B160" s="10" t="s">
        <v>375</v>
      </c>
      <c r="C160" s="10" t="s">
        <v>371</v>
      </c>
      <c r="D160" s="10" t="s">
        <v>14</v>
      </c>
      <c r="E160" s="11" t="n">
        <v>109.4</v>
      </c>
      <c r="F160" s="12" t="n">
        <v>81.2</v>
      </c>
      <c r="G160" s="12" t="n">
        <f aca="false">E160/1.5*0.6+F160*0.4</f>
        <v>76.24</v>
      </c>
      <c r="H160" s="13" t="s">
        <v>22</v>
      </c>
      <c r="I160" s="14" t="s">
        <v>16</v>
      </c>
      <c r="J160" s="12"/>
    </row>
    <row r="161" customFormat="false" ht="22.5" hidden="false" customHeight="true" outlineLevel="0" collapsed="false">
      <c r="A161" s="9" t="s">
        <v>376</v>
      </c>
      <c r="B161" s="10" t="s">
        <v>377</v>
      </c>
      <c r="C161" s="10" t="s">
        <v>371</v>
      </c>
      <c r="D161" s="10" t="s">
        <v>14</v>
      </c>
      <c r="E161" s="11" t="n">
        <v>114</v>
      </c>
      <c r="F161" s="12" t="n">
        <v>76</v>
      </c>
      <c r="G161" s="12" t="n">
        <f aca="false">E161/1.5*0.6+F161*0.4</f>
        <v>76</v>
      </c>
      <c r="H161" s="13" t="s">
        <v>57</v>
      </c>
      <c r="I161" s="14" t="s">
        <v>16</v>
      </c>
      <c r="J161" s="12"/>
    </row>
    <row r="162" customFormat="false" ht="22.5" hidden="false" customHeight="true" outlineLevel="0" collapsed="false">
      <c r="A162" s="15" t="s">
        <v>378</v>
      </c>
      <c r="B162" s="16" t="s">
        <v>379</v>
      </c>
      <c r="C162" s="16" t="s">
        <v>371</v>
      </c>
      <c r="D162" s="16" t="s">
        <v>14</v>
      </c>
      <c r="E162" s="17" t="n">
        <v>107.38</v>
      </c>
      <c r="F162" s="18" t="n">
        <v>77.4</v>
      </c>
      <c r="G162" s="18" t="n">
        <f aca="false">E162/1.5*0.6+F162*0.4</f>
        <v>73.912</v>
      </c>
      <c r="H162" s="19" t="s">
        <v>60</v>
      </c>
      <c r="I162" s="18"/>
      <c r="J162" s="18"/>
    </row>
    <row r="163" customFormat="false" ht="22.5" hidden="false" customHeight="true" outlineLevel="0" collapsed="false">
      <c r="A163" s="15" t="s">
        <v>380</v>
      </c>
      <c r="B163" s="16" t="s">
        <v>381</v>
      </c>
      <c r="C163" s="16" t="s">
        <v>371</v>
      </c>
      <c r="D163" s="16" t="s">
        <v>14</v>
      </c>
      <c r="E163" s="17" t="n">
        <v>113.93</v>
      </c>
      <c r="F163" s="18" t="n">
        <v>69</v>
      </c>
      <c r="G163" s="18" t="n">
        <f aca="false">E163/1.5*0.6+F163*0.4</f>
        <v>73.172</v>
      </c>
      <c r="H163" s="19" t="s">
        <v>63</v>
      </c>
      <c r="I163" s="18"/>
      <c r="J163" s="18"/>
    </row>
    <row r="164" customFormat="false" ht="22.5" hidden="false" customHeight="true" outlineLevel="0" collapsed="false">
      <c r="A164" s="15" t="s">
        <v>382</v>
      </c>
      <c r="B164" s="16" t="s">
        <v>383</v>
      </c>
      <c r="C164" s="16" t="s">
        <v>371</v>
      </c>
      <c r="D164" s="16" t="s">
        <v>14</v>
      </c>
      <c r="E164" s="17" t="n">
        <v>108.46</v>
      </c>
      <c r="F164" s="18" t="n">
        <v>71.6</v>
      </c>
      <c r="G164" s="18" t="n">
        <f aca="false">E164/1.5*0.6+F164*0.4</f>
        <v>72.024</v>
      </c>
      <c r="H164" s="19" t="s">
        <v>145</v>
      </c>
      <c r="I164" s="18"/>
      <c r="J164" s="18"/>
    </row>
    <row r="165" customFormat="false" ht="22.5" hidden="false" customHeight="true" outlineLevel="0" collapsed="false">
      <c r="A165" s="15" t="s">
        <v>384</v>
      </c>
      <c r="B165" s="16" t="s">
        <v>385</v>
      </c>
      <c r="C165" s="16" t="s">
        <v>371</v>
      </c>
      <c r="D165" s="16" t="s">
        <v>14</v>
      </c>
      <c r="E165" s="17" t="n">
        <v>109.33</v>
      </c>
      <c r="F165" s="18" t="n">
        <v>69.8</v>
      </c>
      <c r="G165" s="18" t="n">
        <f aca="false">E165/1.5*0.6+F165*0.4</f>
        <v>71.652</v>
      </c>
      <c r="H165" s="19" t="s">
        <v>148</v>
      </c>
      <c r="I165" s="18"/>
      <c r="J165" s="18"/>
    </row>
    <row r="166" customFormat="false" ht="22.5" hidden="false" customHeight="true" outlineLevel="0" collapsed="false">
      <c r="A166" s="15" t="s">
        <v>386</v>
      </c>
      <c r="B166" s="16" t="s">
        <v>387</v>
      </c>
      <c r="C166" s="16" t="s">
        <v>371</v>
      </c>
      <c r="D166" s="16" t="s">
        <v>14</v>
      </c>
      <c r="E166" s="17" t="n">
        <v>108.08</v>
      </c>
      <c r="F166" s="18" t="n">
        <v>67.4</v>
      </c>
      <c r="G166" s="18" t="n">
        <f aca="false">E166/1.5*0.6+F166*0.4</f>
        <v>70.192</v>
      </c>
      <c r="H166" s="19" t="s">
        <v>151</v>
      </c>
      <c r="I166" s="18"/>
      <c r="J166" s="18"/>
    </row>
    <row r="167" customFormat="false" ht="22.5" hidden="false" customHeight="true" outlineLevel="0" collapsed="false">
      <c r="A167" s="15" t="s">
        <v>388</v>
      </c>
      <c r="B167" s="16" t="s">
        <v>389</v>
      </c>
      <c r="C167" s="16" t="s">
        <v>371</v>
      </c>
      <c r="D167" s="16" t="s">
        <v>14</v>
      </c>
      <c r="E167" s="17" t="n">
        <v>107.11</v>
      </c>
      <c r="F167" s="18" t="n">
        <v>67.2</v>
      </c>
      <c r="G167" s="18" t="n">
        <f aca="false">E167/1.5*0.6+F167*0.4</f>
        <v>69.724</v>
      </c>
      <c r="H167" s="19" t="s">
        <v>390</v>
      </c>
      <c r="I167" s="18"/>
      <c r="J167" s="18"/>
    </row>
    <row r="168" customFormat="false" ht="22.5" hidden="false" customHeight="true" outlineLevel="0" collapsed="false">
      <c r="A168" s="15" t="s">
        <v>391</v>
      </c>
      <c r="B168" s="16" t="s">
        <v>392</v>
      </c>
      <c r="C168" s="16" t="s">
        <v>371</v>
      </c>
      <c r="D168" s="16" t="s">
        <v>14</v>
      </c>
      <c r="E168" s="17" t="n">
        <v>108.33</v>
      </c>
      <c r="F168" s="18" t="n">
        <v>62</v>
      </c>
      <c r="G168" s="18" t="n">
        <f aca="false">E168/1.5*0.6+F168*0.4</f>
        <v>68.132</v>
      </c>
      <c r="H168" s="19" t="s">
        <v>393</v>
      </c>
      <c r="I168" s="18"/>
      <c r="J168" s="18"/>
    </row>
    <row r="169" customFormat="false" ht="22.5" hidden="false" customHeight="true" outlineLevel="0" collapsed="false">
      <c r="A169" s="15" t="s">
        <v>394</v>
      </c>
      <c r="B169" s="16" t="s">
        <v>395</v>
      </c>
      <c r="C169" s="16" t="s">
        <v>371</v>
      </c>
      <c r="D169" s="16" t="s">
        <v>14</v>
      </c>
      <c r="E169" s="17" t="n">
        <v>112.45</v>
      </c>
      <c r="F169" s="18" t="n">
        <v>0</v>
      </c>
      <c r="G169" s="18" t="n">
        <f aca="false">E169/1.5*0.6+F169*0.4</f>
        <v>44.98</v>
      </c>
      <c r="H169" s="19" t="s">
        <v>396</v>
      </c>
      <c r="I169" s="18"/>
      <c r="J169" s="18"/>
    </row>
    <row r="170" customFormat="false" ht="22.5" hidden="false" customHeight="true" outlineLevel="0" collapsed="false">
      <c r="A170" s="9" t="s">
        <v>397</v>
      </c>
      <c r="B170" s="10" t="s">
        <v>398</v>
      </c>
      <c r="C170" s="10" t="s">
        <v>371</v>
      </c>
      <c r="D170" s="10" t="s">
        <v>25</v>
      </c>
      <c r="E170" s="11" t="n">
        <v>115.06</v>
      </c>
      <c r="F170" s="12" t="n">
        <v>82.2</v>
      </c>
      <c r="G170" s="12" t="n">
        <f aca="false">E170/1.5*0.6+F170*0.4</f>
        <v>78.904</v>
      </c>
      <c r="H170" s="13" t="s">
        <v>15</v>
      </c>
      <c r="I170" s="14" t="s">
        <v>16</v>
      </c>
      <c r="J170" s="12"/>
    </row>
    <row r="171" customFormat="false" ht="22.5" hidden="false" customHeight="true" outlineLevel="0" collapsed="false">
      <c r="A171" s="9" t="s">
        <v>399</v>
      </c>
      <c r="B171" s="10" t="s">
        <v>400</v>
      </c>
      <c r="C171" s="10" t="s">
        <v>371</v>
      </c>
      <c r="D171" s="10" t="s">
        <v>25</v>
      </c>
      <c r="E171" s="11" t="n">
        <v>110.9</v>
      </c>
      <c r="F171" s="12" t="n">
        <v>79.4</v>
      </c>
      <c r="G171" s="12" t="n">
        <f aca="false">E171/1.5*0.6+F171*0.4</f>
        <v>76.12</v>
      </c>
      <c r="H171" s="13" t="s">
        <v>19</v>
      </c>
      <c r="I171" s="14" t="s">
        <v>16</v>
      </c>
      <c r="J171" s="12"/>
    </row>
    <row r="172" customFormat="false" ht="22.5" hidden="false" customHeight="true" outlineLevel="0" collapsed="false">
      <c r="A172" s="9" t="s">
        <v>401</v>
      </c>
      <c r="B172" s="10" t="s">
        <v>402</v>
      </c>
      <c r="C172" s="10" t="s">
        <v>371</v>
      </c>
      <c r="D172" s="10" t="s">
        <v>25</v>
      </c>
      <c r="E172" s="11" t="n">
        <v>113.77</v>
      </c>
      <c r="F172" s="12" t="n">
        <v>76.4</v>
      </c>
      <c r="G172" s="12" t="n">
        <f aca="false">E172/1.5*0.6+F172*0.4</f>
        <v>76.068</v>
      </c>
      <c r="H172" s="13" t="s">
        <v>22</v>
      </c>
      <c r="I172" s="14" t="s">
        <v>16</v>
      </c>
      <c r="J172" s="12"/>
    </row>
    <row r="173" customFormat="false" ht="22.5" hidden="false" customHeight="true" outlineLevel="0" collapsed="false">
      <c r="A173" s="9" t="s">
        <v>403</v>
      </c>
      <c r="B173" s="10" t="s">
        <v>404</v>
      </c>
      <c r="C173" s="10" t="s">
        <v>371</v>
      </c>
      <c r="D173" s="10" t="s">
        <v>25</v>
      </c>
      <c r="E173" s="11" t="n">
        <v>113.56</v>
      </c>
      <c r="F173" s="12" t="n">
        <v>76</v>
      </c>
      <c r="G173" s="12" t="n">
        <f aca="false">E173/1.5*0.6+F173*0.4</f>
        <v>75.824</v>
      </c>
      <c r="H173" s="13" t="s">
        <v>57</v>
      </c>
      <c r="I173" s="14" t="s">
        <v>16</v>
      </c>
      <c r="J173" s="12"/>
    </row>
    <row r="174" customFormat="false" ht="22.5" hidden="false" customHeight="true" outlineLevel="0" collapsed="false">
      <c r="A174" s="15" t="s">
        <v>405</v>
      </c>
      <c r="B174" s="16" t="s">
        <v>406</v>
      </c>
      <c r="C174" s="16" t="s">
        <v>371</v>
      </c>
      <c r="D174" s="16" t="s">
        <v>25</v>
      </c>
      <c r="E174" s="17" t="n">
        <v>107.58</v>
      </c>
      <c r="F174" s="18" t="n">
        <v>80.6</v>
      </c>
      <c r="G174" s="18" t="n">
        <f aca="false">E174/1.5*0.6+F174*0.4</f>
        <v>75.272</v>
      </c>
      <c r="H174" s="19" t="s">
        <v>60</v>
      </c>
      <c r="I174" s="18"/>
      <c r="J174" s="18"/>
    </row>
    <row r="175" customFormat="false" ht="22.5" hidden="false" customHeight="true" outlineLevel="0" collapsed="false">
      <c r="A175" s="15" t="s">
        <v>407</v>
      </c>
      <c r="B175" s="16" t="s">
        <v>408</v>
      </c>
      <c r="C175" s="16" t="s">
        <v>371</v>
      </c>
      <c r="D175" s="16" t="s">
        <v>25</v>
      </c>
      <c r="E175" s="17" t="n">
        <v>118.07</v>
      </c>
      <c r="F175" s="18" t="n">
        <v>70</v>
      </c>
      <c r="G175" s="20" t="n">
        <f aca="false">E175/1.5*0.6+F175*0.4</f>
        <v>75.228</v>
      </c>
      <c r="H175" s="19" t="s">
        <v>63</v>
      </c>
      <c r="I175" s="18"/>
      <c r="J175" s="18"/>
    </row>
    <row r="176" customFormat="false" ht="22.5" hidden="false" customHeight="true" outlineLevel="0" collapsed="false">
      <c r="A176" s="15" t="s">
        <v>409</v>
      </c>
      <c r="B176" s="16" t="s">
        <v>410</v>
      </c>
      <c r="C176" s="16" t="s">
        <v>371</v>
      </c>
      <c r="D176" s="16" t="s">
        <v>25</v>
      </c>
      <c r="E176" s="17" t="n">
        <v>108.63</v>
      </c>
      <c r="F176" s="18" t="n">
        <v>79</v>
      </c>
      <c r="G176" s="18" t="n">
        <f aca="false">E176/1.5*0.6+F176*0.4</f>
        <v>75.052</v>
      </c>
      <c r="H176" s="19" t="s">
        <v>145</v>
      </c>
      <c r="I176" s="18"/>
      <c r="J176" s="18"/>
    </row>
    <row r="177" customFormat="false" ht="22.5" hidden="false" customHeight="true" outlineLevel="0" collapsed="false">
      <c r="A177" s="15" t="s">
        <v>411</v>
      </c>
      <c r="B177" s="16" t="s">
        <v>412</v>
      </c>
      <c r="C177" s="16" t="s">
        <v>371</v>
      </c>
      <c r="D177" s="16" t="s">
        <v>25</v>
      </c>
      <c r="E177" s="17" t="n">
        <v>110.29</v>
      </c>
      <c r="F177" s="18" t="n">
        <v>77</v>
      </c>
      <c r="G177" s="18" t="n">
        <f aca="false">E177/1.5*0.6+F177*0.4</f>
        <v>74.916</v>
      </c>
      <c r="H177" s="19" t="s">
        <v>148</v>
      </c>
      <c r="I177" s="18"/>
      <c r="J177" s="18"/>
    </row>
    <row r="178" customFormat="false" ht="22.5" hidden="false" customHeight="true" outlineLevel="0" collapsed="false">
      <c r="A178" s="15" t="s">
        <v>413</v>
      </c>
      <c r="B178" s="16" t="s">
        <v>414</v>
      </c>
      <c r="C178" s="16" t="s">
        <v>371</v>
      </c>
      <c r="D178" s="16" t="s">
        <v>25</v>
      </c>
      <c r="E178" s="17" t="n">
        <v>105.61</v>
      </c>
      <c r="F178" s="18" t="n">
        <v>77</v>
      </c>
      <c r="G178" s="18" t="n">
        <f aca="false">E178/1.5*0.6+F178*0.4</f>
        <v>73.044</v>
      </c>
      <c r="H178" s="19" t="s">
        <v>151</v>
      </c>
      <c r="I178" s="18"/>
      <c r="J178" s="18"/>
    </row>
    <row r="179" customFormat="false" ht="22.5" hidden="false" customHeight="true" outlineLevel="0" collapsed="false">
      <c r="A179" s="15" t="s">
        <v>415</v>
      </c>
      <c r="B179" s="16" t="s">
        <v>416</v>
      </c>
      <c r="C179" s="16" t="s">
        <v>371</v>
      </c>
      <c r="D179" s="16" t="s">
        <v>25</v>
      </c>
      <c r="E179" s="17" t="n">
        <v>108.87</v>
      </c>
      <c r="F179" s="18" t="n">
        <v>73</v>
      </c>
      <c r="G179" s="18" t="n">
        <f aca="false">E179/1.5*0.6+F179*0.4</f>
        <v>72.748</v>
      </c>
      <c r="H179" s="19" t="s">
        <v>390</v>
      </c>
      <c r="I179" s="18"/>
      <c r="J179" s="18"/>
    </row>
    <row r="180" customFormat="false" ht="22.5" hidden="false" customHeight="true" outlineLevel="0" collapsed="false">
      <c r="A180" s="15" t="s">
        <v>417</v>
      </c>
      <c r="B180" s="16" t="s">
        <v>418</v>
      </c>
      <c r="C180" s="16" t="s">
        <v>371</v>
      </c>
      <c r="D180" s="16" t="s">
        <v>25</v>
      </c>
      <c r="E180" s="17" t="n">
        <v>108.15</v>
      </c>
      <c r="F180" s="18" t="n">
        <v>72</v>
      </c>
      <c r="G180" s="18" t="n">
        <f aca="false">E180/1.5*0.6+F180*0.4</f>
        <v>72.06</v>
      </c>
      <c r="H180" s="19" t="s">
        <v>393</v>
      </c>
      <c r="I180" s="18"/>
      <c r="J180" s="18"/>
    </row>
    <row r="181" customFormat="false" ht="22.5" hidden="false" customHeight="true" outlineLevel="0" collapsed="false">
      <c r="A181" s="15" t="s">
        <v>419</v>
      </c>
      <c r="B181" s="16" t="s">
        <v>420</v>
      </c>
      <c r="C181" s="16" t="s">
        <v>371</v>
      </c>
      <c r="D181" s="16" t="s">
        <v>25</v>
      </c>
      <c r="E181" s="17" t="n">
        <v>113.28</v>
      </c>
      <c r="F181" s="18" t="n">
        <v>0</v>
      </c>
      <c r="G181" s="18" t="n">
        <f aca="false">E181/1.5*0.6+F181*0.4</f>
        <v>45.312</v>
      </c>
      <c r="H181" s="19" t="s">
        <v>396</v>
      </c>
      <c r="I181" s="18"/>
      <c r="J181" s="18"/>
    </row>
    <row r="182" customFormat="false" ht="22.5" hidden="false" customHeight="true" outlineLevel="0" collapsed="false">
      <c r="A182" s="9" t="s">
        <v>421</v>
      </c>
      <c r="B182" s="10" t="s">
        <v>422</v>
      </c>
      <c r="C182" s="10" t="s">
        <v>371</v>
      </c>
      <c r="D182" s="10" t="s">
        <v>32</v>
      </c>
      <c r="E182" s="11" t="n">
        <v>114.24</v>
      </c>
      <c r="F182" s="12" t="n">
        <v>79.6</v>
      </c>
      <c r="G182" s="12" t="n">
        <f aca="false">E182/1.5*0.6+F182*0.4</f>
        <v>77.536</v>
      </c>
      <c r="H182" s="13" t="s">
        <v>15</v>
      </c>
      <c r="I182" s="14" t="s">
        <v>16</v>
      </c>
      <c r="J182" s="12"/>
    </row>
    <row r="183" customFormat="false" ht="22.5" hidden="false" customHeight="true" outlineLevel="0" collapsed="false">
      <c r="A183" s="9" t="s">
        <v>423</v>
      </c>
      <c r="B183" s="10" t="s">
        <v>424</v>
      </c>
      <c r="C183" s="10" t="s">
        <v>371</v>
      </c>
      <c r="D183" s="10" t="s">
        <v>32</v>
      </c>
      <c r="E183" s="11" t="n">
        <v>111.19</v>
      </c>
      <c r="F183" s="12" t="n">
        <v>80.2</v>
      </c>
      <c r="G183" s="12" t="n">
        <f aca="false">E183/1.5*0.6+F183*0.4</f>
        <v>76.556</v>
      </c>
      <c r="H183" s="13" t="s">
        <v>19</v>
      </c>
      <c r="I183" s="14" t="s">
        <v>16</v>
      </c>
      <c r="J183" s="12"/>
    </row>
    <row r="184" customFormat="false" ht="22.5" hidden="false" customHeight="true" outlineLevel="0" collapsed="false">
      <c r="A184" s="15" t="s">
        <v>425</v>
      </c>
      <c r="B184" s="16" t="s">
        <v>426</v>
      </c>
      <c r="C184" s="16" t="s">
        <v>371</v>
      </c>
      <c r="D184" s="16" t="s">
        <v>32</v>
      </c>
      <c r="E184" s="17" t="n">
        <v>112.04</v>
      </c>
      <c r="F184" s="18" t="n">
        <v>78.4</v>
      </c>
      <c r="G184" s="18" t="n">
        <f aca="false">E184/1.5*0.6+F184*0.4</f>
        <v>76.176</v>
      </c>
      <c r="H184" s="19" t="s">
        <v>22</v>
      </c>
      <c r="I184" s="18"/>
      <c r="J184" s="18"/>
    </row>
    <row r="185" customFormat="false" ht="22.5" hidden="false" customHeight="true" outlineLevel="0" collapsed="false">
      <c r="A185" s="15" t="s">
        <v>427</v>
      </c>
      <c r="B185" s="16" t="s">
        <v>428</v>
      </c>
      <c r="C185" s="16" t="s">
        <v>371</v>
      </c>
      <c r="D185" s="16" t="s">
        <v>32</v>
      </c>
      <c r="E185" s="17" t="n">
        <v>109.1</v>
      </c>
      <c r="F185" s="18" t="n">
        <v>78.2</v>
      </c>
      <c r="G185" s="18" t="n">
        <f aca="false">E185/1.5*0.6+F185*0.4</f>
        <v>74.92</v>
      </c>
      <c r="H185" s="19" t="s">
        <v>57</v>
      </c>
      <c r="I185" s="18"/>
      <c r="J185" s="18"/>
    </row>
    <row r="186" customFormat="false" ht="22.5" hidden="false" customHeight="true" outlineLevel="0" collapsed="false">
      <c r="A186" s="15" t="s">
        <v>429</v>
      </c>
      <c r="B186" s="16" t="s">
        <v>430</v>
      </c>
      <c r="C186" s="16" t="s">
        <v>371</v>
      </c>
      <c r="D186" s="16" t="s">
        <v>32</v>
      </c>
      <c r="E186" s="17" t="n">
        <v>121.18</v>
      </c>
      <c r="F186" s="18" t="n">
        <v>65.6</v>
      </c>
      <c r="G186" s="18" t="n">
        <f aca="false">E186/1.5*0.6+F186*0.4</f>
        <v>74.712</v>
      </c>
      <c r="H186" s="19" t="s">
        <v>60</v>
      </c>
      <c r="I186" s="18"/>
      <c r="J186" s="18"/>
    </row>
    <row r="187" customFormat="false" ht="22.5" hidden="false" customHeight="true" outlineLevel="0" collapsed="false">
      <c r="A187" s="15" t="s">
        <v>431</v>
      </c>
      <c r="B187" s="16" t="s">
        <v>432</v>
      </c>
      <c r="C187" s="16" t="s">
        <v>371</v>
      </c>
      <c r="D187" s="16" t="s">
        <v>32</v>
      </c>
      <c r="E187" s="17" t="n">
        <v>107.87</v>
      </c>
      <c r="F187" s="18" t="n">
        <v>0</v>
      </c>
      <c r="G187" s="18" t="n">
        <f aca="false">E187/1.5*0.6+F187*0.4</f>
        <v>43.148</v>
      </c>
      <c r="H187" s="19" t="s">
        <v>63</v>
      </c>
      <c r="I187" s="18"/>
      <c r="J187" s="18"/>
    </row>
    <row r="188" customFormat="false" ht="22.5" hidden="false" customHeight="true" outlineLevel="0" collapsed="false">
      <c r="A188" s="9" t="s">
        <v>433</v>
      </c>
      <c r="B188" s="10" t="s">
        <v>434</v>
      </c>
      <c r="C188" s="10" t="s">
        <v>371</v>
      </c>
      <c r="D188" s="10" t="s">
        <v>39</v>
      </c>
      <c r="E188" s="11" t="n">
        <v>106.06</v>
      </c>
      <c r="F188" s="12" t="n">
        <v>83.8</v>
      </c>
      <c r="G188" s="12" t="n">
        <f aca="false">E188/1.5*0.6+F188*0.4</f>
        <v>75.944</v>
      </c>
      <c r="H188" s="13" t="s">
        <v>15</v>
      </c>
      <c r="I188" s="14" t="s">
        <v>16</v>
      </c>
      <c r="J188" s="12"/>
    </row>
    <row r="189" customFormat="false" ht="22.5" hidden="false" customHeight="true" outlineLevel="0" collapsed="false">
      <c r="A189" s="9" t="s">
        <v>435</v>
      </c>
      <c r="B189" s="10" t="s">
        <v>436</v>
      </c>
      <c r="C189" s="10" t="s">
        <v>371</v>
      </c>
      <c r="D189" s="10" t="s">
        <v>39</v>
      </c>
      <c r="E189" s="11" t="n">
        <v>107.55</v>
      </c>
      <c r="F189" s="12" t="n">
        <v>75.8</v>
      </c>
      <c r="G189" s="12" t="n">
        <f aca="false">E189/1.5*0.6+F189*0.4</f>
        <v>73.34</v>
      </c>
      <c r="H189" s="13" t="s">
        <v>19</v>
      </c>
      <c r="I189" s="14" t="s">
        <v>16</v>
      </c>
      <c r="J189" s="12"/>
    </row>
    <row r="190" customFormat="false" ht="22.5" hidden="false" customHeight="true" outlineLevel="0" collapsed="false">
      <c r="A190" s="15" t="s">
        <v>437</v>
      </c>
      <c r="B190" s="16" t="s">
        <v>438</v>
      </c>
      <c r="C190" s="16" t="s">
        <v>371</v>
      </c>
      <c r="D190" s="16" t="s">
        <v>39</v>
      </c>
      <c r="E190" s="17" t="n">
        <v>106.28</v>
      </c>
      <c r="F190" s="18" t="n">
        <v>77</v>
      </c>
      <c r="G190" s="18" t="n">
        <f aca="false">E190/1.5*0.6+F190*0.4</f>
        <v>73.312</v>
      </c>
      <c r="H190" s="19" t="s">
        <v>22</v>
      </c>
      <c r="I190" s="18"/>
      <c r="J190" s="18"/>
    </row>
    <row r="191" customFormat="false" ht="22.5" hidden="false" customHeight="true" outlineLevel="0" collapsed="false">
      <c r="A191" s="15" t="s">
        <v>439</v>
      </c>
      <c r="B191" s="16" t="s">
        <v>440</v>
      </c>
      <c r="C191" s="16" t="s">
        <v>371</v>
      </c>
      <c r="D191" s="16" t="s">
        <v>39</v>
      </c>
      <c r="E191" s="17" t="n">
        <v>108.38</v>
      </c>
      <c r="F191" s="18" t="n">
        <v>74.8</v>
      </c>
      <c r="G191" s="18" t="n">
        <f aca="false">E191/1.5*0.6+F191*0.4</f>
        <v>73.272</v>
      </c>
      <c r="H191" s="19" t="s">
        <v>57</v>
      </c>
      <c r="I191" s="18"/>
      <c r="J191" s="18"/>
    </row>
    <row r="192" customFormat="false" ht="22.5" hidden="false" customHeight="true" outlineLevel="0" collapsed="false">
      <c r="A192" s="15" t="s">
        <v>441</v>
      </c>
      <c r="B192" s="16" t="s">
        <v>442</v>
      </c>
      <c r="C192" s="16" t="s">
        <v>371</v>
      </c>
      <c r="D192" s="16" t="s">
        <v>39</v>
      </c>
      <c r="E192" s="17" t="n">
        <v>106.24</v>
      </c>
      <c r="F192" s="18" t="n">
        <v>74.4</v>
      </c>
      <c r="G192" s="18" t="n">
        <f aca="false">E192/1.5*0.6+F192*0.4</f>
        <v>72.256</v>
      </c>
      <c r="H192" s="19" t="s">
        <v>60</v>
      </c>
      <c r="I192" s="18"/>
      <c r="J192" s="18"/>
    </row>
    <row r="193" customFormat="false" ht="22.5" hidden="false" customHeight="true" outlineLevel="0" collapsed="false">
      <c r="A193" s="15" t="s">
        <v>443</v>
      </c>
      <c r="B193" s="16" t="s">
        <v>444</v>
      </c>
      <c r="C193" s="16" t="s">
        <v>371</v>
      </c>
      <c r="D193" s="16" t="s">
        <v>39</v>
      </c>
      <c r="E193" s="17" t="n">
        <v>108.25</v>
      </c>
      <c r="F193" s="18" t="n">
        <v>70.6</v>
      </c>
      <c r="G193" s="18" t="n">
        <f aca="false">E193/1.5*0.6+F193*0.4</f>
        <v>71.54</v>
      </c>
      <c r="H193" s="19" t="s">
        <v>63</v>
      </c>
      <c r="I193" s="18"/>
      <c r="J193" s="18"/>
    </row>
    <row r="194" customFormat="false" ht="22.5" hidden="false" customHeight="true" outlineLevel="0" collapsed="false">
      <c r="A194" s="9" t="s">
        <v>445</v>
      </c>
      <c r="B194" s="10" t="s">
        <v>446</v>
      </c>
      <c r="C194" s="10" t="s">
        <v>371</v>
      </c>
      <c r="D194" s="10" t="s">
        <v>78</v>
      </c>
      <c r="E194" s="11" t="n">
        <v>104.8</v>
      </c>
      <c r="F194" s="12" t="n">
        <v>80.8</v>
      </c>
      <c r="G194" s="12" t="n">
        <f aca="false">E194/1.5*0.6+F194*0.4</f>
        <v>74.24</v>
      </c>
      <c r="H194" s="13" t="s">
        <v>15</v>
      </c>
      <c r="I194" s="14" t="s">
        <v>16</v>
      </c>
      <c r="J194" s="12"/>
    </row>
    <row r="195" customFormat="false" ht="22.5" hidden="false" customHeight="true" outlineLevel="0" collapsed="false">
      <c r="A195" s="15" t="s">
        <v>447</v>
      </c>
      <c r="B195" s="16" t="s">
        <v>448</v>
      </c>
      <c r="C195" s="16" t="s">
        <v>371</v>
      </c>
      <c r="D195" s="16" t="s">
        <v>78</v>
      </c>
      <c r="E195" s="17" t="n">
        <v>101.59</v>
      </c>
      <c r="F195" s="18" t="n">
        <v>72.6</v>
      </c>
      <c r="G195" s="18" t="n">
        <f aca="false">E195/1.5*0.6+F195*0.4</f>
        <v>69.676</v>
      </c>
      <c r="H195" s="19" t="s">
        <v>19</v>
      </c>
      <c r="I195" s="18"/>
      <c r="J195" s="18"/>
    </row>
    <row r="196" customFormat="false" ht="22.5" hidden="false" customHeight="true" outlineLevel="0" collapsed="false">
      <c r="A196" s="15" t="s">
        <v>449</v>
      </c>
      <c r="B196" s="16" t="s">
        <v>450</v>
      </c>
      <c r="C196" s="16" t="s">
        <v>371</v>
      </c>
      <c r="D196" s="16" t="s">
        <v>78</v>
      </c>
      <c r="E196" s="17" t="n">
        <v>96.18</v>
      </c>
      <c r="F196" s="18" t="n">
        <v>76</v>
      </c>
      <c r="G196" s="18" t="n">
        <f aca="false">E196/1.5*0.6+F196*0.4</f>
        <v>68.872</v>
      </c>
      <c r="H196" s="19" t="s">
        <v>22</v>
      </c>
      <c r="I196" s="18"/>
      <c r="J196" s="18"/>
    </row>
    <row r="197" customFormat="false" ht="22.5" hidden="false" customHeight="true" outlineLevel="0" collapsed="false">
      <c r="A197" s="9" t="s">
        <v>451</v>
      </c>
      <c r="B197" s="10" t="s">
        <v>452</v>
      </c>
      <c r="C197" s="10" t="s">
        <v>371</v>
      </c>
      <c r="D197" s="10" t="s">
        <v>85</v>
      </c>
      <c r="E197" s="11" t="n">
        <v>106.08</v>
      </c>
      <c r="F197" s="12" t="n">
        <v>75</v>
      </c>
      <c r="G197" s="12" t="n">
        <f aca="false">E197/1.5*0.6+F197*0.4</f>
        <v>72.432</v>
      </c>
      <c r="H197" s="13" t="s">
        <v>15</v>
      </c>
      <c r="I197" s="14" t="s">
        <v>16</v>
      </c>
      <c r="J197" s="12"/>
    </row>
    <row r="198" customFormat="false" ht="22.5" hidden="false" customHeight="true" outlineLevel="0" collapsed="false">
      <c r="A198" s="15" t="s">
        <v>453</v>
      </c>
      <c r="B198" s="16" t="s">
        <v>454</v>
      </c>
      <c r="C198" s="16" t="s">
        <v>371</v>
      </c>
      <c r="D198" s="16" t="s">
        <v>85</v>
      </c>
      <c r="E198" s="17" t="n">
        <v>102.77</v>
      </c>
      <c r="F198" s="18" t="n">
        <v>71</v>
      </c>
      <c r="G198" s="18" t="n">
        <f aca="false">E198/1.5*0.6+F198*0.4</f>
        <v>69.508</v>
      </c>
      <c r="H198" s="19" t="s">
        <v>19</v>
      </c>
      <c r="I198" s="18"/>
      <c r="J198" s="18"/>
    </row>
    <row r="199" customFormat="false" ht="22.5" hidden="false" customHeight="true" outlineLevel="0" collapsed="false">
      <c r="A199" s="15" t="s">
        <v>455</v>
      </c>
      <c r="B199" s="16" t="s">
        <v>456</v>
      </c>
      <c r="C199" s="16" t="s">
        <v>371</v>
      </c>
      <c r="D199" s="16" t="s">
        <v>85</v>
      </c>
      <c r="E199" s="17" t="n">
        <v>98</v>
      </c>
      <c r="F199" s="21" t="n">
        <v>0</v>
      </c>
      <c r="G199" s="18" t="n">
        <f aca="false">E199/1.5*0.6+F199*0.4</f>
        <v>39.2</v>
      </c>
      <c r="H199" s="19" t="s">
        <v>22</v>
      </c>
      <c r="I199" s="21"/>
      <c r="J199" s="21"/>
    </row>
    <row r="200" customFormat="false" ht="22.5" hidden="false" customHeight="true" outlineLevel="0" collapsed="false">
      <c r="A200" s="9" t="s">
        <v>457</v>
      </c>
      <c r="B200" s="10" t="s">
        <v>458</v>
      </c>
      <c r="C200" s="10" t="s">
        <v>371</v>
      </c>
      <c r="D200" s="10" t="s">
        <v>98</v>
      </c>
      <c r="E200" s="11" t="n">
        <v>124.82</v>
      </c>
      <c r="F200" s="12" t="n">
        <v>82.4</v>
      </c>
      <c r="G200" s="12" t="n">
        <f aca="false">E200/1.5*0.6+F200*0.4</f>
        <v>82.888</v>
      </c>
      <c r="H200" s="13" t="s">
        <v>15</v>
      </c>
      <c r="I200" s="14" t="s">
        <v>16</v>
      </c>
      <c r="J200" s="12"/>
    </row>
    <row r="201" customFormat="false" ht="22.5" hidden="false" customHeight="true" outlineLevel="0" collapsed="false">
      <c r="A201" s="9" t="s">
        <v>459</v>
      </c>
      <c r="B201" s="10" t="s">
        <v>460</v>
      </c>
      <c r="C201" s="10" t="s">
        <v>371</v>
      </c>
      <c r="D201" s="10" t="s">
        <v>98</v>
      </c>
      <c r="E201" s="11" t="n">
        <v>115.63</v>
      </c>
      <c r="F201" s="12" t="n">
        <v>83</v>
      </c>
      <c r="G201" s="12" t="n">
        <f aca="false">E201/1.5*0.6+F201*0.4</f>
        <v>79.452</v>
      </c>
      <c r="H201" s="13" t="s">
        <v>19</v>
      </c>
      <c r="I201" s="14" t="s">
        <v>16</v>
      </c>
      <c r="J201" s="12"/>
    </row>
    <row r="202" customFormat="false" ht="22.5" hidden="false" customHeight="true" outlineLevel="0" collapsed="false">
      <c r="A202" s="15" t="s">
        <v>461</v>
      </c>
      <c r="B202" s="16" t="s">
        <v>462</v>
      </c>
      <c r="C202" s="16" t="s">
        <v>371</v>
      </c>
      <c r="D202" s="16" t="s">
        <v>98</v>
      </c>
      <c r="E202" s="17" t="n">
        <v>110.94</v>
      </c>
      <c r="F202" s="18" t="n">
        <v>85.4</v>
      </c>
      <c r="G202" s="18" t="n">
        <f aca="false">E202/1.5*0.6+F202*0.4</f>
        <v>78.536</v>
      </c>
      <c r="H202" s="19" t="s">
        <v>22</v>
      </c>
      <c r="I202" s="18"/>
      <c r="J202" s="18"/>
    </row>
    <row r="203" customFormat="false" ht="22.5" hidden="false" customHeight="true" outlineLevel="0" collapsed="false">
      <c r="A203" s="15" t="s">
        <v>463</v>
      </c>
      <c r="B203" s="16" t="s">
        <v>464</v>
      </c>
      <c r="C203" s="16" t="s">
        <v>371</v>
      </c>
      <c r="D203" s="16" t="s">
        <v>98</v>
      </c>
      <c r="E203" s="17" t="n">
        <v>111.04</v>
      </c>
      <c r="F203" s="18" t="n">
        <v>74</v>
      </c>
      <c r="G203" s="18" t="n">
        <f aca="false">E203/1.5*0.6+F203*0.4</f>
        <v>74.016</v>
      </c>
      <c r="H203" s="19" t="s">
        <v>57</v>
      </c>
      <c r="I203" s="18"/>
      <c r="J203" s="18"/>
    </row>
    <row r="204" customFormat="false" ht="22.5" hidden="false" customHeight="true" outlineLevel="0" collapsed="false">
      <c r="A204" s="15" t="s">
        <v>465</v>
      </c>
      <c r="B204" s="16" t="s">
        <v>466</v>
      </c>
      <c r="C204" s="16" t="s">
        <v>371</v>
      </c>
      <c r="D204" s="16" t="s">
        <v>98</v>
      </c>
      <c r="E204" s="17" t="n">
        <v>108.3</v>
      </c>
      <c r="F204" s="18" t="n">
        <v>75.8</v>
      </c>
      <c r="G204" s="18" t="n">
        <f aca="false">E204/1.5*0.6+F204*0.4</f>
        <v>73.64</v>
      </c>
      <c r="H204" s="19" t="s">
        <v>60</v>
      </c>
      <c r="I204" s="18"/>
      <c r="J204" s="18"/>
    </row>
    <row r="205" customFormat="false" ht="22.5" hidden="false" customHeight="true" outlineLevel="0" collapsed="false">
      <c r="A205" s="15" t="s">
        <v>467</v>
      </c>
      <c r="B205" s="16" t="s">
        <v>468</v>
      </c>
      <c r="C205" s="16" t="s">
        <v>371</v>
      </c>
      <c r="D205" s="16" t="s">
        <v>98</v>
      </c>
      <c r="E205" s="17" t="n">
        <v>107.14</v>
      </c>
      <c r="F205" s="18" t="n">
        <v>74</v>
      </c>
      <c r="G205" s="18" t="n">
        <f aca="false">E205/1.5*0.6+F205*0.4</f>
        <v>72.456</v>
      </c>
      <c r="H205" s="19" t="s">
        <v>63</v>
      </c>
      <c r="I205" s="18"/>
      <c r="J205" s="18"/>
    </row>
    <row r="206" customFormat="false" ht="22.5" hidden="false" customHeight="true" outlineLevel="0" collapsed="false">
      <c r="A206" s="22" t="s">
        <v>469</v>
      </c>
      <c r="B206" s="23" t="s">
        <v>470</v>
      </c>
      <c r="C206" s="23" t="s">
        <v>471</v>
      </c>
      <c r="D206" s="23" t="s">
        <v>472</v>
      </c>
      <c r="E206" s="24" t="n">
        <v>110.94</v>
      </c>
      <c r="F206" s="25" t="n">
        <v>76.6</v>
      </c>
      <c r="G206" s="25" t="n">
        <f aca="false">E206/1.5*0.6+F206*0.4</f>
        <v>75.016</v>
      </c>
      <c r="H206" s="26" t="s">
        <v>15</v>
      </c>
      <c r="I206" s="27" t="s">
        <v>473</v>
      </c>
      <c r="J206" s="27" t="s">
        <v>474</v>
      </c>
    </row>
    <row r="207" customFormat="false" ht="22.5" hidden="false" customHeight="true" outlineLevel="0" collapsed="false">
      <c r="A207" s="22" t="s">
        <v>475</v>
      </c>
      <c r="B207" s="23" t="s">
        <v>476</v>
      </c>
      <c r="C207" s="23" t="s">
        <v>471</v>
      </c>
      <c r="D207" s="23" t="s">
        <v>472</v>
      </c>
      <c r="E207" s="24" t="n">
        <v>102.53</v>
      </c>
      <c r="F207" s="27" t="n">
        <v>75</v>
      </c>
      <c r="G207" s="27" t="n">
        <f aca="false">E207/1.5*0.6+F207*0.4</f>
        <v>71.012</v>
      </c>
      <c r="H207" s="26" t="s">
        <v>19</v>
      </c>
      <c r="I207" s="27"/>
      <c r="J207" s="27" t="s">
        <v>474</v>
      </c>
    </row>
    <row r="208" customFormat="false" ht="22.5" hidden="false" customHeight="true" outlineLevel="0" collapsed="false">
      <c r="A208" s="9" t="s">
        <v>477</v>
      </c>
      <c r="B208" s="10" t="s">
        <v>478</v>
      </c>
      <c r="C208" s="10" t="s">
        <v>371</v>
      </c>
      <c r="D208" s="10" t="s">
        <v>479</v>
      </c>
      <c r="E208" s="11" t="n">
        <v>110.84</v>
      </c>
      <c r="F208" s="12" t="n">
        <v>84.4</v>
      </c>
      <c r="G208" s="12" t="n">
        <f aca="false">E208/1.5*0.6+F208*0.4</f>
        <v>78.096</v>
      </c>
      <c r="H208" s="13" t="s">
        <v>15</v>
      </c>
      <c r="I208" s="14" t="s">
        <v>16</v>
      </c>
      <c r="J208" s="12"/>
    </row>
    <row r="209" customFormat="false" ht="22.5" hidden="false" customHeight="true" outlineLevel="0" collapsed="false">
      <c r="A209" s="15" t="s">
        <v>480</v>
      </c>
      <c r="B209" s="16" t="s">
        <v>481</v>
      </c>
      <c r="C209" s="16" t="s">
        <v>371</v>
      </c>
      <c r="D209" s="16" t="s">
        <v>479</v>
      </c>
      <c r="E209" s="17" t="n">
        <v>110.66</v>
      </c>
      <c r="F209" s="18" t="n">
        <v>70</v>
      </c>
      <c r="G209" s="18" t="n">
        <f aca="false">E209/1.5*0.6+F209*0.4</f>
        <v>72.264</v>
      </c>
      <c r="H209" s="19" t="s">
        <v>19</v>
      </c>
      <c r="I209" s="18"/>
      <c r="J209" s="18"/>
    </row>
    <row r="210" customFormat="false" ht="22.5" hidden="false" customHeight="true" outlineLevel="0" collapsed="false">
      <c r="A210" s="15" t="s">
        <v>482</v>
      </c>
      <c r="B210" s="16" t="s">
        <v>483</v>
      </c>
      <c r="C210" s="16" t="s">
        <v>371</v>
      </c>
      <c r="D210" s="16" t="s">
        <v>479</v>
      </c>
      <c r="E210" s="17" t="n">
        <v>109.27</v>
      </c>
      <c r="F210" s="18" t="n">
        <v>0</v>
      </c>
      <c r="G210" s="18" t="n">
        <f aca="false">E210/1.5*0.6+F210*0.4</f>
        <v>43.708</v>
      </c>
      <c r="H210" s="19" t="s">
        <v>22</v>
      </c>
      <c r="I210" s="18"/>
      <c r="J210" s="18"/>
    </row>
    <row r="211" customFormat="false" ht="22.5" hidden="false" customHeight="true" outlineLevel="0" collapsed="false">
      <c r="A211" s="9" t="s">
        <v>484</v>
      </c>
      <c r="B211" s="10" t="s">
        <v>485</v>
      </c>
      <c r="C211" s="10" t="s">
        <v>371</v>
      </c>
      <c r="D211" s="10" t="s">
        <v>486</v>
      </c>
      <c r="E211" s="11" t="n">
        <v>108.57</v>
      </c>
      <c r="F211" s="12" t="n">
        <v>87.6</v>
      </c>
      <c r="G211" s="12" t="n">
        <f aca="false">E211/1.5*0.6+F211*0.4</f>
        <v>78.468</v>
      </c>
      <c r="H211" s="13" t="s">
        <v>15</v>
      </c>
      <c r="I211" s="14" t="s">
        <v>16</v>
      </c>
      <c r="J211" s="12"/>
    </row>
    <row r="212" customFormat="false" ht="22.5" hidden="false" customHeight="true" outlineLevel="0" collapsed="false">
      <c r="A212" s="9" t="s">
        <v>487</v>
      </c>
      <c r="B212" s="10" t="s">
        <v>488</v>
      </c>
      <c r="C212" s="10" t="s">
        <v>371</v>
      </c>
      <c r="D212" s="10" t="s">
        <v>486</v>
      </c>
      <c r="E212" s="11" t="n">
        <v>108.77</v>
      </c>
      <c r="F212" s="12" t="n">
        <v>81.6</v>
      </c>
      <c r="G212" s="12" t="n">
        <f aca="false">E212/1.5*0.6+F212*0.4</f>
        <v>76.148</v>
      </c>
      <c r="H212" s="13" t="s">
        <v>19</v>
      </c>
      <c r="I212" s="14" t="s">
        <v>16</v>
      </c>
      <c r="J212" s="12"/>
    </row>
    <row r="213" customFormat="false" ht="22.5" hidden="false" customHeight="true" outlineLevel="0" collapsed="false">
      <c r="A213" s="15" t="s">
        <v>489</v>
      </c>
      <c r="B213" s="16" t="s">
        <v>490</v>
      </c>
      <c r="C213" s="16" t="s">
        <v>371</v>
      </c>
      <c r="D213" s="16" t="s">
        <v>486</v>
      </c>
      <c r="E213" s="17" t="n">
        <v>103.92</v>
      </c>
      <c r="F213" s="18" t="n">
        <v>78.4</v>
      </c>
      <c r="G213" s="18" t="n">
        <f aca="false">E213/1.5*0.6+F213*0.4</f>
        <v>72.928</v>
      </c>
      <c r="H213" s="19" t="s">
        <v>22</v>
      </c>
      <c r="I213" s="18"/>
      <c r="J213" s="18"/>
    </row>
    <row r="214" customFormat="false" ht="22.5" hidden="false" customHeight="true" outlineLevel="0" collapsed="false">
      <c r="A214" s="15" t="s">
        <v>491</v>
      </c>
      <c r="B214" s="16" t="s">
        <v>492</v>
      </c>
      <c r="C214" s="16" t="s">
        <v>371</v>
      </c>
      <c r="D214" s="16" t="s">
        <v>486</v>
      </c>
      <c r="E214" s="17" t="n">
        <v>104.58</v>
      </c>
      <c r="F214" s="18" t="n">
        <v>76</v>
      </c>
      <c r="G214" s="18" t="n">
        <f aca="false">E214/1.5*0.6+F214*0.4</f>
        <v>72.232</v>
      </c>
      <c r="H214" s="19" t="s">
        <v>57</v>
      </c>
      <c r="I214" s="18"/>
      <c r="J214" s="18"/>
    </row>
    <row r="215" customFormat="false" ht="22.5" hidden="false" customHeight="true" outlineLevel="0" collapsed="false">
      <c r="A215" s="15" t="s">
        <v>493</v>
      </c>
      <c r="B215" s="16" t="s">
        <v>494</v>
      </c>
      <c r="C215" s="16" t="s">
        <v>371</v>
      </c>
      <c r="D215" s="16" t="s">
        <v>486</v>
      </c>
      <c r="E215" s="17" t="n">
        <v>96.43</v>
      </c>
      <c r="F215" s="18" t="n">
        <v>69.8</v>
      </c>
      <c r="G215" s="18" t="n">
        <f aca="false">E215/1.5*0.6+F215*0.4</f>
        <v>66.492</v>
      </c>
      <c r="H215" s="19" t="s">
        <v>60</v>
      </c>
      <c r="I215" s="18"/>
      <c r="J215" s="18"/>
    </row>
    <row r="216" customFormat="false" ht="22.5" hidden="false" customHeight="true" outlineLevel="0" collapsed="false">
      <c r="A216" s="15" t="s">
        <v>495</v>
      </c>
      <c r="B216" s="16" t="s">
        <v>496</v>
      </c>
      <c r="C216" s="16" t="s">
        <v>371</v>
      </c>
      <c r="D216" s="16" t="s">
        <v>486</v>
      </c>
      <c r="E216" s="17" t="n">
        <v>89.71</v>
      </c>
      <c r="F216" s="18" t="n">
        <v>72.4</v>
      </c>
      <c r="G216" s="18" t="n">
        <f aca="false">E216/1.5*0.6+F216*0.4</f>
        <v>64.844</v>
      </c>
      <c r="H216" s="19" t="s">
        <v>63</v>
      </c>
      <c r="I216" s="18"/>
      <c r="J216" s="18"/>
    </row>
    <row r="217" customFormat="false" ht="22.5" hidden="false" customHeight="true" outlineLevel="0" collapsed="false">
      <c r="A217" s="9" t="s">
        <v>497</v>
      </c>
      <c r="B217" s="10" t="s">
        <v>498</v>
      </c>
      <c r="C217" s="10" t="s">
        <v>371</v>
      </c>
      <c r="D217" s="10" t="s">
        <v>499</v>
      </c>
      <c r="E217" s="11" t="n">
        <v>112.2</v>
      </c>
      <c r="F217" s="12" t="n">
        <v>80.6</v>
      </c>
      <c r="G217" s="12" t="n">
        <f aca="false">E217/1.5*0.6+F217*0.4</f>
        <v>77.12</v>
      </c>
      <c r="H217" s="13" t="s">
        <v>15</v>
      </c>
      <c r="I217" s="14" t="s">
        <v>16</v>
      </c>
      <c r="J217" s="12"/>
    </row>
    <row r="218" customFormat="false" ht="22.5" hidden="false" customHeight="true" outlineLevel="0" collapsed="false">
      <c r="A218" s="9" t="s">
        <v>500</v>
      </c>
      <c r="B218" s="10" t="s">
        <v>501</v>
      </c>
      <c r="C218" s="10" t="s">
        <v>371</v>
      </c>
      <c r="D218" s="10" t="s">
        <v>499</v>
      </c>
      <c r="E218" s="11" t="n">
        <v>107.36</v>
      </c>
      <c r="F218" s="12" t="n">
        <v>79.8</v>
      </c>
      <c r="G218" s="12" t="n">
        <f aca="false">E218/1.5*0.6+F218*0.4</f>
        <v>74.864</v>
      </c>
      <c r="H218" s="13" t="s">
        <v>19</v>
      </c>
      <c r="I218" s="14" t="s">
        <v>16</v>
      </c>
      <c r="J218" s="12"/>
    </row>
    <row r="219" customFormat="false" ht="22.5" hidden="false" customHeight="true" outlineLevel="0" collapsed="false">
      <c r="A219" s="15" t="s">
        <v>502</v>
      </c>
      <c r="B219" s="16" t="s">
        <v>503</v>
      </c>
      <c r="C219" s="16" t="s">
        <v>371</v>
      </c>
      <c r="D219" s="16" t="s">
        <v>499</v>
      </c>
      <c r="E219" s="17" t="n">
        <v>103.03</v>
      </c>
      <c r="F219" s="18" t="n">
        <v>81.6</v>
      </c>
      <c r="G219" s="18" t="n">
        <f aca="false">E219/1.5*0.6+F219*0.4</f>
        <v>73.852</v>
      </c>
      <c r="H219" s="19" t="s">
        <v>22</v>
      </c>
      <c r="I219" s="18"/>
      <c r="J219" s="18"/>
    </row>
    <row r="220" customFormat="false" ht="22.5" hidden="false" customHeight="true" outlineLevel="0" collapsed="false">
      <c r="A220" s="15" t="s">
        <v>504</v>
      </c>
      <c r="B220" s="16" t="s">
        <v>505</v>
      </c>
      <c r="C220" s="16" t="s">
        <v>371</v>
      </c>
      <c r="D220" s="16" t="s">
        <v>499</v>
      </c>
      <c r="E220" s="17" t="n">
        <v>98.49</v>
      </c>
      <c r="F220" s="18" t="n">
        <v>79.2</v>
      </c>
      <c r="G220" s="18" t="n">
        <f aca="false">E220/1.5*0.6+F220*0.4</f>
        <v>71.076</v>
      </c>
      <c r="H220" s="19" t="s">
        <v>57</v>
      </c>
      <c r="I220" s="18"/>
      <c r="J220" s="18"/>
    </row>
    <row r="221" customFormat="false" ht="22.5" hidden="false" customHeight="true" outlineLevel="0" collapsed="false">
      <c r="A221" s="15" t="s">
        <v>506</v>
      </c>
      <c r="B221" s="16" t="s">
        <v>507</v>
      </c>
      <c r="C221" s="16" t="s">
        <v>371</v>
      </c>
      <c r="D221" s="16" t="s">
        <v>499</v>
      </c>
      <c r="E221" s="17" t="n">
        <v>98.05</v>
      </c>
      <c r="F221" s="18" t="n">
        <v>77.2</v>
      </c>
      <c r="G221" s="18" t="n">
        <f aca="false">E221/1.5*0.6+F221*0.4</f>
        <v>70.1</v>
      </c>
      <c r="H221" s="19" t="s">
        <v>60</v>
      </c>
      <c r="I221" s="18"/>
      <c r="J221" s="18"/>
    </row>
    <row r="222" customFormat="false" ht="22.5" hidden="false" customHeight="true" outlineLevel="0" collapsed="false">
      <c r="A222" s="15" t="s">
        <v>508</v>
      </c>
      <c r="B222" s="16" t="s">
        <v>509</v>
      </c>
      <c r="C222" s="16" t="s">
        <v>371</v>
      </c>
      <c r="D222" s="16" t="s">
        <v>499</v>
      </c>
      <c r="E222" s="17" t="n">
        <v>99.62</v>
      </c>
      <c r="F222" s="18" t="n">
        <v>73.4</v>
      </c>
      <c r="G222" s="18" t="n">
        <f aca="false">E222/1.5*0.6+F222*0.4</f>
        <v>69.208</v>
      </c>
      <c r="H222" s="19" t="s">
        <v>63</v>
      </c>
      <c r="I222" s="18"/>
      <c r="J222" s="18"/>
    </row>
    <row r="223" customFormat="false" ht="22.5" hidden="false" customHeight="true" outlineLevel="0" collapsed="false">
      <c r="A223" s="9" t="s">
        <v>510</v>
      </c>
      <c r="B223" s="10" t="s">
        <v>511</v>
      </c>
      <c r="C223" s="10" t="s">
        <v>371</v>
      </c>
      <c r="D223" s="10" t="s">
        <v>512</v>
      </c>
      <c r="E223" s="11" t="n">
        <v>123.51</v>
      </c>
      <c r="F223" s="12" t="n">
        <v>79.2</v>
      </c>
      <c r="G223" s="12" t="n">
        <f aca="false">E223/1.5*0.6+F223*0.4</f>
        <v>81.084</v>
      </c>
      <c r="H223" s="13" t="s">
        <v>15</v>
      </c>
      <c r="I223" s="14" t="s">
        <v>16</v>
      </c>
      <c r="J223" s="12"/>
    </row>
    <row r="224" customFormat="false" ht="22.5" hidden="false" customHeight="true" outlineLevel="0" collapsed="false">
      <c r="A224" s="9" t="s">
        <v>513</v>
      </c>
      <c r="B224" s="10" t="s">
        <v>514</v>
      </c>
      <c r="C224" s="10" t="s">
        <v>371</v>
      </c>
      <c r="D224" s="10" t="s">
        <v>512</v>
      </c>
      <c r="E224" s="11" t="n">
        <v>116.98</v>
      </c>
      <c r="F224" s="12" t="n">
        <v>82.6</v>
      </c>
      <c r="G224" s="12" t="n">
        <f aca="false">E224/1.5*0.6+F224*0.4</f>
        <v>79.832</v>
      </c>
      <c r="H224" s="13" t="s">
        <v>19</v>
      </c>
      <c r="I224" s="14" t="s">
        <v>16</v>
      </c>
      <c r="J224" s="12"/>
    </row>
    <row r="225" customFormat="false" ht="22.5" hidden="false" customHeight="true" outlineLevel="0" collapsed="false">
      <c r="A225" s="9" t="s">
        <v>515</v>
      </c>
      <c r="B225" s="10" t="s">
        <v>516</v>
      </c>
      <c r="C225" s="10" t="s">
        <v>371</v>
      </c>
      <c r="D225" s="10" t="s">
        <v>512</v>
      </c>
      <c r="E225" s="11" t="n">
        <v>113.16</v>
      </c>
      <c r="F225" s="12" t="n">
        <v>78.8</v>
      </c>
      <c r="G225" s="12" t="n">
        <f aca="false">E225/1.5*0.6+F225*0.4</f>
        <v>76.784</v>
      </c>
      <c r="H225" s="13" t="s">
        <v>22</v>
      </c>
      <c r="I225" s="14" t="s">
        <v>16</v>
      </c>
      <c r="J225" s="12"/>
    </row>
    <row r="226" customFormat="false" ht="22.5" hidden="false" customHeight="true" outlineLevel="0" collapsed="false">
      <c r="A226" s="9" t="s">
        <v>517</v>
      </c>
      <c r="B226" s="10" t="s">
        <v>518</v>
      </c>
      <c r="C226" s="10" t="s">
        <v>371</v>
      </c>
      <c r="D226" s="10" t="s">
        <v>512</v>
      </c>
      <c r="E226" s="11" t="n">
        <v>108.09</v>
      </c>
      <c r="F226" s="12" t="n">
        <v>79.4</v>
      </c>
      <c r="G226" s="12" t="n">
        <f aca="false">E226/1.5*0.6+F226*0.4</f>
        <v>74.996</v>
      </c>
      <c r="H226" s="13" t="s">
        <v>57</v>
      </c>
      <c r="I226" s="14" t="s">
        <v>16</v>
      </c>
      <c r="J226" s="12"/>
    </row>
    <row r="227" customFormat="false" ht="22.5" hidden="false" customHeight="true" outlineLevel="0" collapsed="false">
      <c r="A227" s="15" t="s">
        <v>519</v>
      </c>
      <c r="B227" s="16" t="s">
        <v>520</v>
      </c>
      <c r="C227" s="16" t="s">
        <v>371</v>
      </c>
      <c r="D227" s="16" t="s">
        <v>512</v>
      </c>
      <c r="E227" s="17" t="n">
        <v>109.26</v>
      </c>
      <c r="F227" s="18" t="n">
        <v>76.2</v>
      </c>
      <c r="G227" s="18" t="n">
        <f aca="false">E227/1.5*0.6+F227*0.4</f>
        <v>74.184</v>
      </c>
      <c r="H227" s="19" t="s">
        <v>60</v>
      </c>
      <c r="I227" s="18"/>
      <c r="J227" s="18"/>
    </row>
    <row r="228" customFormat="false" ht="22.5" hidden="false" customHeight="true" outlineLevel="0" collapsed="false">
      <c r="A228" s="15" t="s">
        <v>521</v>
      </c>
      <c r="B228" s="16" t="s">
        <v>522</v>
      </c>
      <c r="C228" s="16" t="s">
        <v>371</v>
      </c>
      <c r="D228" s="16" t="s">
        <v>512</v>
      </c>
      <c r="E228" s="17" t="n">
        <v>106.01</v>
      </c>
      <c r="F228" s="18" t="n">
        <v>79</v>
      </c>
      <c r="G228" s="18" t="n">
        <f aca="false">E228/1.5*0.6+F228*0.4</f>
        <v>74.004</v>
      </c>
      <c r="H228" s="19" t="s">
        <v>63</v>
      </c>
      <c r="I228" s="18"/>
      <c r="J228" s="18"/>
    </row>
    <row r="229" customFormat="false" ht="22.5" hidden="false" customHeight="true" outlineLevel="0" collapsed="false">
      <c r="A229" s="15" t="s">
        <v>523</v>
      </c>
      <c r="B229" s="16" t="s">
        <v>524</v>
      </c>
      <c r="C229" s="16" t="s">
        <v>371</v>
      </c>
      <c r="D229" s="16" t="s">
        <v>512</v>
      </c>
      <c r="E229" s="17" t="n">
        <v>107.7</v>
      </c>
      <c r="F229" s="18" t="n">
        <v>76.8</v>
      </c>
      <c r="G229" s="18" t="n">
        <f aca="false">E229/1.5*0.6+F229*0.4</f>
        <v>73.8</v>
      </c>
      <c r="H229" s="19" t="s">
        <v>145</v>
      </c>
      <c r="I229" s="18"/>
      <c r="J229" s="18"/>
    </row>
    <row r="230" customFormat="false" ht="22.5" hidden="false" customHeight="true" outlineLevel="0" collapsed="false">
      <c r="A230" s="15" t="s">
        <v>525</v>
      </c>
      <c r="B230" s="16" t="s">
        <v>526</v>
      </c>
      <c r="C230" s="16" t="s">
        <v>371</v>
      </c>
      <c r="D230" s="16" t="s">
        <v>512</v>
      </c>
      <c r="E230" s="17" t="n">
        <v>108.91</v>
      </c>
      <c r="F230" s="18" t="n">
        <v>75.4</v>
      </c>
      <c r="G230" s="18" t="n">
        <f aca="false">E230/1.5*0.6+F230*0.4</f>
        <v>73.724</v>
      </c>
      <c r="H230" s="19" t="s">
        <v>148</v>
      </c>
      <c r="I230" s="18"/>
      <c r="J230" s="18"/>
    </row>
    <row r="231" customFormat="false" ht="22.5" hidden="false" customHeight="true" outlineLevel="0" collapsed="false">
      <c r="A231" s="15" t="s">
        <v>527</v>
      </c>
      <c r="B231" s="16" t="s">
        <v>528</v>
      </c>
      <c r="C231" s="16" t="s">
        <v>371</v>
      </c>
      <c r="D231" s="16" t="s">
        <v>512</v>
      </c>
      <c r="E231" s="17" t="n">
        <v>106.48</v>
      </c>
      <c r="F231" s="18" t="n">
        <v>73.2</v>
      </c>
      <c r="G231" s="18" t="n">
        <f aca="false">E231/1.5*0.6+F231*0.4</f>
        <v>71.872</v>
      </c>
      <c r="H231" s="19" t="s">
        <v>151</v>
      </c>
      <c r="I231" s="18"/>
      <c r="J231" s="18"/>
    </row>
    <row r="232" customFormat="false" ht="22.5" hidden="false" customHeight="true" outlineLevel="0" collapsed="false">
      <c r="A232" s="15" t="s">
        <v>529</v>
      </c>
      <c r="B232" s="16" t="s">
        <v>530</v>
      </c>
      <c r="C232" s="16" t="s">
        <v>371</v>
      </c>
      <c r="D232" s="16" t="s">
        <v>512</v>
      </c>
      <c r="E232" s="17" t="n">
        <v>109.9</v>
      </c>
      <c r="F232" s="18" t="n">
        <v>0</v>
      </c>
      <c r="G232" s="18" t="n">
        <f aca="false">E232/1.5*0.6+F232*0.4</f>
        <v>43.96</v>
      </c>
      <c r="H232" s="19" t="s">
        <v>390</v>
      </c>
      <c r="I232" s="18"/>
      <c r="J232" s="18"/>
    </row>
    <row r="233" customFormat="false" ht="22.5" hidden="false" customHeight="true" outlineLevel="0" collapsed="false">
      <c r="A233" s="15" t="s">
        <v>531</v>
      </c>
      <c r="B233" s="16" t="s">
        <v>532</v>
      </c>
      <c r="C233" s="16" t="s">
        <v>371</v>
      </c>
      <c r="D233" s="16" t="s">
        <v>512</v>
      </c>
      <c r="E233" s="17" t="n">
        <v>107.49</v>
      </c>
      <c r="F233" s="18" t="n">
        <v>0</v>
      </c>
      <c r="G233" s="18" t="n">
        <f aca="false">E233/1.5*0.6+F233*0.4</f>
        <v>42.996</v>
      </c>
      <c r="H233" s="19" t="s">
        <v>393</v>
      </c>
      <c r="I233" s="18"/>
      <c r="J233" s="18"/>
    </row>
    <row r="234" customFormat="false" ht="22.5" hidden="false" customHeight="true" outlineLevel="0" collapsed="false">
      <c r="A234" s="15" t="s">
        <v>533</v>
      </c>
      <c r="B234" s="16" t="s">
        <v>534</v>
      </c>
      <c r="C234" s="16" t="s">
        <v>371</v>
      </c>
      <c r="D234" s="16" t="s">
        <v>512</v>
      </c>
      <c r="E234" s="17" t="n">
        <v>104.49</v>
      </c>
      <c r="F234" s="18" t="n">
        <v>0</v>
      </c>
      <c r="G234" s="18" t="n">
        <f aca="false">E234/1.5*0.6+F234*0.4</f>
        <v>41.796</v>
      </c>
      <c r="H234" s="19" t="s">
        <v>396</v>
      </c>
      <c r="I234" s="18"/>
      <c r="J234" s="18"/>
    </row>
    <row r="235" customFormat="false" ht="22.5" hidden="false" customHeight="true" outlineLevel="0" collapsed="false">
      <c r="A235" s="9" t="s">
        <v>535</v>
      </c>
      <c r="B235" s="10" t="s">
        <v>536</v>
      </c>
      <c r="C235" s="10" t="s">
        <v>371</v>
      </c>
      <c r="D235" s="10" t="s">
        <v>537</v>
      </c>
      <c r="E235" s="11" t="n">
        <v>109.84</v>
      </c>
      <c r="F235" s="12" t="n">
        <v>87.8</v>
      </c>
      <c r="G235" s="12" t="n">
        <f aca="false">E235/1.5*0.6+F235*0.4</f>
        <v>79.056</v>
      </c>
      <c r="H235" s="13" t="s">
        <v>15</v>
      </c>
      <c r="I235" s="14" t="s">
        <v>16</v>
      </c>
      <c r="J235" s="12"/>
    </row>
    <row r="236" customFormat="false" ht="22.5" hidden="false" customHeight="true" outlineLevel="0" collapsed="false">
      <c r="A236" s="9" t="s">
        <v>538</v>
      </c>
      <c r="B236" s="10" t="s">
        <v>539</v>
      </c>
      <c r="C236" s="10" t="s">
        <v>371</v>
      </c>
      <c r="D236" s="10" t="s">
        <v>537</v>
      </c>
      <c r="E236" s="11" t="n">
        <v>107.02</v>
      </c>
      <c r="F236" s="12" t="n">
        <v>83.6</v>
      </c>
      <c r="G236" s="12" t="n">
        <f aca="false">E236/1.5*0.6+F236*0.4</f>
        <v>76.248</v>
      </c>
      <c r="H236" s="13" t="s">
        <v>19</v>
      </c>
      <c r="I236" s="14" t="s">
        <v>16</v>
      </c>
      <c r="J236" s="12"/>
    </row>
    <row r="237" customFormat="false" ht="22.5" hidden="false" customHeight="true" outlineLevel="0" collapsed="false">
      <c r="A237" s="15" t="s">
        <v>540</v>
      </c>
      <c r="B237" s="16" t="s">
        <v>541</v>
      </c>
      <c r="C237" s="16" t="s">
        <v>371</v>
      </c>
      <c r="D237" s="16" t="s">
        <v>537</v>
      </c>
      <c r="E237" s="17" t="n">
        <v>106.91</v>
      </c>
      <c r="F237" s="18" t="n">
        <v>79.4</v>
      </c>
      <c r="G237" s="18" t="n">
        <f aca="false">E237/1.5*0.6+F237*0.4</f>
        <v>74.524</v>
      </c>
      <c r="H237" s="19" t="s">
        <v>22</v>
      </c>
      <c r="I237" s="18"/>
      <c r="J237" s="18"/>
    </row>
    <row r="238" customFormat="false" ht="22.5" hidden="false" customHeight="true" outlineLevel="0" collapsed="false">
      <c r="A238" s="15" t="s">
        <v>542</v>
      </c>
      <c r="B238" s="16" t="s">
        <v>543</v>
      </c>
      <c r="C238" s="16" t="s">
        <v>371</v>
      </c>
      <c r="D238" s="16" t="s">
        <v>537</v>
      </c>
      <c r="E238" s="17" t="n">
        <v>109.5</v>
      </c>
      <c r="F238" s="18" t="n">
        <v>76</v>
      </c>
      <c r="G238" s="18" t="n">
        <f aca="false">E238/1.5*0.6+F238*0.4</f>
        <v>74.2</v>
      </c>
      <c r="H238" s="19" t="s">
        <v>57</v>
      </c>
      <c r="I238" s="18"/>
      <c r="J238" s="18"/>
    </row>
    <row r="239" customFormat="false" ht="22.5" hidden="false" customHeight="true" outlineLevel="0" collapsed="false">
      <c r="A239" s="15" t="s">
        <v>544</v>
      </c>
      <c r="B239" s="16" t="s">
        <v>545</v>
      </c>
      <c r="C239" s="16" t="s">
        <v>371</v>
      </c>
      <c r="D239" s="16" t="s">
        <v>537</v>
      </c>
      <c r="E239" s="17" t="n">
        <v>108.42</v>
      </c>
      <c r="F239" s="18" t="n">
        <v>71.4</v>
      </c>
      <c r="G239" s="18" t="n">
        <f aca="false">E239/1.5*0.6+F239*0.4</f>
        <v>71.928</v>
      </c>
      <c r="H239" s="19" t="s">
        <v>60</v>
      </c>
      <c r="I239" s="18"/>
      <c r="J239" s="18"/>
    </row>
    <row r="240" customFormat="false" ht="22.5" hidden="false" customHeight="true" outlineLevel="0" collapsed="false">
      <c r="A240" s="15" t="s">
        <v>546</v>
      </c>
      <c r="B240" s="16" t="s">
        <v>547</v>
      </c>
      <c r="C240" s="16" t="s">
        <v>371</v>
      </c>
      <c r="D240" s="16" t="s">
        <v>537</v>
      </c>
      <c r="E240" s="17" t="n">
        <v>106.57</v>
      </c>
      <c r="F240" s="18" t="n">
        <v>73</v>
      </c>
      <c r="G240" s="18" t="n">
        <f aca="false">E240/1.5*0.6+F240*0.4</f>
        <v>71.828</v>
      </c>
      <c r="H240" s="19" t="s">
        <v>63</v>
      </c>
      <c r="I240" s="18"/>
      <c r="J240" s="18"/>
    </row>
    <row r="241" customFormat="false" ht="22.5" hidden="false" customHeight="true" outlineLevel="0" collapsed="false">
      <c r="A241" s="9" t="s">
        <v>548</v>
      </c>
      <c r="B241" s="10" t="s">
        <v>549</v>
      </c>
      <c r="C241" s="10" t="s">
        <v>371</v>
      </c>
      <c r="D241" s="10" t="s">
        <v>550</v>
      </c>
      <c r="E241" s="11" t="n">
        <v>118.8</v>
      </c>
      <c r="F241" s="12" t="n">
        <v>77</v>
      </c>
      <c r="G241" s="12" t="n">
        <f aca="false">E241/1.5*0.6+F241*0.4</f>
        <v>78.32</v>
      </c>
      <c r="H241" s="13" t="s">
        <v>15</v>
      </c>
      <c r="I241" s="14" t="s">
        <v>16</v>
      </c>
      <c r="J241" s="12"/>
    </row>
    <row r="242" customFormat="false" ht="22.5" hidden="false" customHeight="true" outlineLevel="0" collapsed="false">
      <c r="A242" s="15" t="s">
        <v>551</v>
      </c>
      <c r="B242" s="16" t="s">
        <v>552</v>
      </c>
      <c r="C242" s="16" t="s">
        <v>371</v>
      </c>
      <c r="D242" s="16" t="s">
        <v>550</v>
      </c>
      <c r="E242" s="17" t="n">
        <v>119.08</v>
      </c>
      <c r="F242" s="18" t="n">
        <v>75.4</v>
      </c>
      <c r="G242" s="18" t="n">
        <f aca="false">E242/1.5*0.6+F242*0.4</f>
        <v>77.792</v>
      </c>
      <c r="H242" s="19" t="s">
        <v>19</v>
      </c>
      <c r="I242" s="18"/>
      <c r="J242" s="18"/>
    </row>
    <row r="243" customFormat="false" ht="22.5" hidden="false" customHeight="true" outlineLevel="0" collapsed="false">
      <c r="A243" s="15" t="s">
        <v>553</v>
      </c>
      <c r="B243" s="16" t="s">
        <v>554</v>
      </c>
      <c r="C243" s="16" t="s">
        <v>371</v>
      </c>
      <c r="D243" s="16" t="s">
        <v>550</v>
      </c>
      <c r="E243" s="17" t="n">
        <v>118.44</v>
      </c>
      <c r="F243" s="18" t="n">
        <v>70.2</v>
      </c>
      <c r="G243" s="18" t="n">
        <f aca="false">E243/1.5*0.6+F243*0.4</f>
        <v>75.456</v>
      </c>
      <c r="H243" s="19" t="s">
        <v>22</v>
      </c>
      <c r="I243" s="18"/>
      <c r="J243" s="18"/>
    </row>
    <row r="244" customFormat="false" ht="22.5" hidden="false" customHeight="true" outlineLevel="0" collapsed="false">
      <c r="A244" s="9" t="s">
        <v>555</v>
      </c>
      <c r="B244" s="10" t="s">
        <v>556</v>
      </c>
      <c r="C244" s="10" t="s">
        <v>371</v>
      </c>
      <c r="D244" s="10" t="s">
        <v>557</v>
      </c>
      <c r="E244" s="11" t="n">
        <v>124.07</v>
      </c>
      <c r="F244" s="12" t="n">
        <v>76</v>
      </c>
      <c r="G244" s="12" t="n">
        <f aca="false">E244/1.5*0.6+F244*0.4</f>
        <v>80.028</v>
      </c>
      <c r="H244" s="13" t="s">
        <v>15</v>
      </c>
      <c r="I244" s="14" t="s">
        <v>16</v>
      </c>
      <c r="J244" s="12"/>
    </row>
    <row r="245" customFormat="false" ht="22.5" hidden="false" customHeight="true" outlineLevel="0" collapsed="false">
      <c r="A245" s="15" t="s">
        <v>558</v>
      </c>
      <c r="B245" s="16" t="s">
        <v>559</v>
      </c>
      <c r="C245" s="16" t="s">
        <v>371</v>
      </c>
      <c r="D245" s="16" t="s">
        <v>557</v>
      </c>
      <c r="E245" s="17" t="n">
        <v>119.94</v>
      </c>
      <c r="F245" s="18" t="n">
        <v>63.4</v>
      </c>
      <c r="G245" s="18" t="n">
        <f aca="false">E245/1.5*0.6+F245*0.4</f>
        <v>73.336</v>
      </c>
      <c r="H245" s="19" t="s">
        <v>19</v>
      </c>
      <c r="I245" s="18"/>
      <c r="J245" s="18"/>
    </row>
    <row r="246" customFormat="false" ht="22.5" hidden="false" customHeight="true" outlineLevel="0" collapsed="false">
      <c r="A246" s="15" t="s">
        <v>560</v>
      </c>
      <c r="B246" s="16" t="s">
        <v>561</v>
      </c>
      <c r="C246" s="16" t="s">
        <v>371</v>
      </c>
      <c r="D246" s="16" t="s">
        <v>557</v>
      </c>
      <c r="E246" s="17" t="n">
        <v>118.48</v>
      </c>
      <c r="F246" s="18" t="n">
        <v>0</v>
      </c>
      <c r="G246" s="18" t="n">
        <f aca="false">E246/1.5*0.6+F246*0.4</f>
        <v>47.392</v>
      </c>
      <c r="H246" s="19" t="s">
        <v>22</v>
      </c>
      <c r="I246" s="18"/>
      <c r="J246" s="18"/>
    </row>
    <row r="247" customFormat="false" ht="22.5" hidden="false" customHeight="true" outlineLevel="0" collapsed="false">
      <c r="A247" s="9" t="s">
        <v>562</v>
      </c>
      <c r="B247" s="10" t="s">
        <v>563</v>
      </c>
      <c r="C247" s="10" t="s">
        <v>564</v>
      </c>
      <c r="D247" s="10" t="s">
        <v>14</v>
      </c>
      <c r="E247" s="11" t="n">
        <v>107.56</v>
      </c>
      <c r="F247" s="12" t="n">
        <v>85</v>
      </c>
      <c r="G247" s="12" t="n">
        <f aca="false">E247/1.5*0.6+F247*0.4</f>
        <v>77.024</v>
      </c>
      <c r="H247" s="13" t="s">
        <v>15</v>
      </c>
      <c r="I247" s="14" t="s">
        <v>16</v>
      </c>
      <c r="J247" s="12"/>
    </row>
    <row r="248" customFormat="false" ht="22.5" hidden="false" customHeight="true" outlineLevel="0" collapsed="false">
      <c r="A248" s="15" t="s">
        <v>565</v>
      </c>
      <c r="B248" s="16" t="s">
        <v>566</v>
      </c>
      <c r="C248" s="16" t="s">
        <v>564</v>
      </c>
      <c r="D248" s="16" t="s">
        <v>14</v>
      </c>
      <c r="E248" s="17" t="n">
        <v>107.15</v>
      </c>
      <c r="F248" s="18" t="n">
        <v>79.4</v>
      </c>
      <c r="G248" s="18" t="n">
        <f aca="false">E248/1.5*0.6+F248*0.4</f>
        <v>74.62</v>
      </c>
      <c r="H248" s="19" t="s">
        <v>19</v>
      </c>
      <c r="I248" s="18"/>
      <c r="J248" s="18"/>
    </row>
    <row r="249" customFormat="false" ht="22.5" hidden="false" customHeight="true" outlineLevel="0" collapsed="false">
      <c r="A249" s="15" t="s">
        <v>567</v>
      </c>
      <c r="B249" s="16" t="s">
        <v>568</v>
      </c>
      <c r="C249" s="16" t="s">
        <v>564</v>
      </c>
      <c r="D249" s="16" t="s">
        <v>14</v>
      </c>
      <c r="E249" s="17" t="n">
        <v>105.43</v>
      </c>
      <c r="F249" s="18" t="n">
        <v>79.4</v>
      </c>
      <c r="G249" s="18" t="n">
        <f aca="false">E249/1.5*0.6+F249*0.4</f>
        <v>73.932</v>
      </c>
      <c r="H249" s="19" t="s">
        <v>22</v>
      </c>
      <c r="I249" s="18"/>
      <c r="J249" s="18"/>
    </row>
    <row r="250" customFormat="false" ht="22.5" hidden="false" customHeight="true" outlineLevel="0" collapsed="false">
      <c r="A250" s="9" t="s">
        <v>569</v>
      </c>
      <c r="B250" s="10" t="s">
        <v>570</v>
      </c>
      <c r="C250" s="10" t="s">
        <v>564</v>
      </c>
      <c r="D250" s="10" t="s">
        <v>25</v>
      </c>
      <c r="E250" s="11" t="n">
        <v>109.26</v>
      </c>
      <c r="F250" s="12" t="n">
        <v>78.4</v>
      </c>
      <c r="G250" s="12" t="n">
        <f aca="false">E250/1.5*0.6+F250*0.4</f>
        <v>75.064</v>
      </c>
      <c r="H250" s="13" t="s">
        <v>15</v>
      </c>
      <c r="I250" s="14" t="s">
        <v>16</v>
      </c>
      <c r="J250" s="12"/>
    </row>
    <row r="251" customFormat="false" ht="22.5" hidden="false" customHeight="true" outlineLevel="0" collapsed="false">
      <c r="A251" s="15" t="s">
        <v>571</v>
      </c>
      <c r="B251" s="16" t="s">
        <v>572</v>
      </c>
      <c r="C251" s="16" t="s">
        <v>564</v>
      </c>
      <c r="D251" s="16" t="s">
        <v>25</v>
      </c>
      <c r="E251" s="17" t="n">
        <v>100.7</v>
      </c>
      <c r="F251" s="18" t="n">
        <v>72.4</v>
      </c>
      <c r="G251" s="18" t="n">
        <f aca="false">E251/1.5*0.6+F251*0.4</f>
        <v>69.24</v>
      </c>
      <c r="H251" s="19" t="s">
        <v>19</v>
      </c>
      <c r="I251" s="18"/>
      <c r="J251" s="18"/>
    </row>
    <row r="252" customFormat="false" ht="22.5" hidden="false" customHeight="true" outlineLevel="0" collapsed="false">
      <c r="A252" s="15" t="s">
        <v>573</v>
      </c>
      <c r="B252" s="16" t="s">
        <v>574</v>
      </c>
      <c r="C252" s="16" t="s">
        <v>564</v>
      </c>
      <c r="D252" s="16" t="s">
        <v>25</v>
      </c>
      <c r="E252" s="17" t="n">
        <v>105.03</v>
      </c>
      <c r="F252" s="18" t="n">
        <v>0</v>
      </c>
      <c r="G252" s="18" t="n">
        <f aca="false">E252/1.5*0.6+F252*0.4</f>
        <v>42.012</v>
      </c>
      <c r="H252" s="19" t="s">
        <v>22</v>
      </c>
      <c r="I252" s="18"/>
      <c r="J252" s="18"/>
    </row>
    <row r="253" customFormat="false" ht="22.5" hidden="false" customHeight="true" outlineLevel="0" collapsed="false">
      <c r="A253" s="9" t="s">
        <v>575</v>
      </c>
      <c r="B253" s="10" t="s">
        <v>576</v>
      </c>
      <c r="C253" s="10" t="s">
        <v>564</v>
      </c>
      <c r="D253" s="10" t="s">
        <v>32</v>
      </c>
      <c r="E253" s="11" t="n">
        <v>103.28</v>
      </c>
      <c r="F253" s="12" t="n">
        <v>79.6</v>
      </c>
      <c r="G253" s="12" t="n">
        <f aca="false">E253/1.5*0.6+F253*0.4</f>
        <v>73.152</v>
      </c>
      <c r="H253" s="13" t="s">
        <v>15</v>
      </c>
      <c r="I253" s="14" t="s">
        <v>16</v>
      </c>
      <c r="J253" s="12"/>
    </row>
    <row r="254" customFormat="false" ht="22.5" hidden="false" customHeight="true" outlineLevel="0" collapsed="false">
      <c r="A254" s="15" t="s">
        <v>577</v>
      </c>
      <c r="B254" s="16" t="s">
        <v>578</v>
      </c>
      <c r="C254" s="16" t="s">
        <v>564</v>
      </c>
      <c r="D254" s="16" t="s">
        <v>32</v>
      </c>
      <c r="E254" s="17" t="n">
        <v>100.57</v>
      </c>
      <c r="F254" s="18" t="n">
        <v>71.2</v>
      </c>
      <c r="G254" s="18" t="n">
        <f aca="false">E254/1.5*0.6+F254*0.4</f>
        <v>68.708</v>
      </c>
      <c r="H254" s="19" t="s">
        <v>19</v>
      </c>
      <c r="I254" s="18"/>
      <c r="J254" s="18"/>
    </row>
    <row r="255" customFormat="false" ht="22.5" hidden="false" customHeight="true" outlineLevel="0" collapsed="false">
      <c r="A255" s="15" t="s">
        <v>579</v>
      </c>
      <c r="B255" s="16" t="s">
        <v>580</v>
      </c>
      <c r="C255" s="16" t="s">
        <v>564</v>
      </c>
      <c r="D255" s="16" t="s">
        <v>32</v>
      </c>
      <c r="E255" s="17" t="n">
        <v>96.87</v>
      </c>
      <c r="F255" s="18" t="n">
        <v>71.4</v>
      </c>
      <c r="G255" s="18" t="n">
        <f aca="false">E255/1.5*0.6+F255*0.4</f>
        <v>67.308</v>
      </c>
      <c r="H255" s="19" t="s">
        <v>22</v>
      </c>
      <c r="I255" s="18"/>
      <c r="J255" s="18"/>
    </row>
    <row r="256" customFormat="false" ht="22.5" hidden="false" customHeight="true" outlineLevel="0" collapsed="false">
      <c r="A256" s="9" t="s">
        <v>581</v>
      </c>
      <c r="B256" s="10" t="s">
        <v>582</v>
      </c>
      <c r="C256" s="10" t="s">
        <v>564</v>
      </c>
      <c r="D256" s="10" t="s">
        <v>39</v>
      </c>
      <c r="E256" s="11" t="n">
        <v>104.77</v>
      </c>
      <c r="F256" s="12" t="n">
        <v>84.2</v>
      </c>
      <c r="G256" s="12" t="n">
        <f aca="false">E256/1.5*0.6+F256*0.4</f>
        <v>75.588</v>
      </c>
      <c r="H256" s="13" t="s">
        <v>15</v>
      </c>
      <c r="I256" s="14" t="s">
        <v>16</v>
      </c>
      <c r="J256" s="12"/>
    </row>
    <row r="257" customFormat="false" ht="22.5" hidden="false" customHeight="true" outlineLevel="0" collapsed="false">
      <c r="A257" s="15" t="s">
        <v>583</v>
      </c>
      <c r="B257" s="16" t="s">
        <v>584</v>
      </c>
      <c r="C257" s="16" t="s">
        <v>564</v>
      </c>
      <c r="D257" s="16" t="s">
        <v>39</v>
      </c>
      <c r="E257" s="17" t="n">
        <v>100.8</v>
      </c>
      <c r="F257" s="18" t="n">
        <v>86.4</v>
      </c>
      <c r="G257" s="18" t="n">
        <f aca="false">E257/1.5*0.6+F257*0.4</f>
        <v>74.88</v>
      </c>
      <c r="H257" s="19" t="s">
        <v>19</v>
      </c>
      <c r="I257" s="18"/>
      <c r="J257" s="18"/>
    </row>
    <row r="258" customFormat="false" ht="22.5" hidden="false" customHeight="true" outlineLevel="0" collapsed="false">
      <c r="A258" s="15" t="s">
        <v>585</v>
      </c>
      <c r="B258" s="16" t="s">
        <v>586</v>
      </c>
      <c r="C258" s="16" t="s">
        <v>564</v>
      </c>
      <c r="D258" s="16" t="s">
        <v>39</v>
      </c>
      <c r="E258" s="17" t="n">
        <v>100.2</v>
      </c>
      <c r="F258" s="18" t="n">
        <v>72.6</v>
      </c>
      <c r="G258" s="18" t="n">
        <f aca="false">E258/1.5*0.6+F258*0.4</f>
        <v>69.12</v>
      </c>
      <c r="H258" s="19" t="s">
        <v>22</v>
      </c>
      <c r="I258" s="18"/>
      <c r="J258" s="18"/>
    </row>
    <row r="259" customFormat="false" ht="22.5" hidden="false" customHeight="true" outlineLevel="0" collapsed="false">
      <c r="A259" s="9" t="s">
        <v>587</v>
      </c>
      <c r="B259" s="10" t="s">
        <v>588</v>
      </c>
      <c r="C259" s="10" t="s">
        <v>564</v>
      </c>
      <c r="D259" s="10" t="s">
        <v>78</v>
      </c>
      <c r="E259" s="11" t="n">
        <v>120.75</v>
      </c>
      <c r="F259" s="12" t="n">
        <v>87</v>
      </c>
      <c r="G259" s="12" t="n">
        <f aca="false">E259/1.5*0.6+F259*0.4</f>
        <v>83.1</v>
      </c>
      <c r="H259" s="13" t="s">
        <v>15</v>
      </c>
      <c r="I259" s="14" t="s">
        <v>16</v>
      </c>
      <c r="J259" s="12"/>
    </row>
    <row r="260" customFormat="false" ht="22.5" hidden="false" customHeight="true" outlineLevel="0" collapsed="false">
      <c r="A260" s="15" t="s">
        <v>589</v>
      </c>
      <c r="B260" s="16" t="s">
        <v>590</v>
      </c>
      <c r="C260" s="16" t="s">
        <v>564</v>
      </c>
      <c r="D260" s="16" t="s">
        <v>78</v>
      </c>
      <c r="E260" s="17" t="n">
        <v>106.92</v>
      </c>
      <c r="F260" s="18" t="n">
        <v>89</v>
      </c>
      <c r="G260" s="18" t="n">
        <f aca="false">E260/1.5*0.6+F260*0.4</f>
        <v>78.368</v>
      </c>
      <c r="H260" s="19" t="s">
        <v>19</v>
      </c>
      <c r="I260" s="18"/>
      <c r="J260" s="18"/>
    </row>
    <row r="261" customFormat="false" ht="22.5" hidden="false" customHeight="true" outlineLevel="0" collapsed="false">
      <c r="A261" s="15" t="s">
        <v>591</v>
      </c>
      <c r="B261" s="16" t="s">
        <v>592</v>
      </c>
      <c r="C261" s="16" t="s">
        <v>564</v>
      </c>
      <c r="D261" s="16" t="s">
        <v>78</v>
      </c>
      <c r="E261" s="17" t="n">
        <v>108.48</v>
      </c>
      <c r="F261" s="18" t="n">
        <v>80.2</v>
      </c>
      <c r="G261" s="18" t="n">
        <f aca="false">E261/1.5*0.6+F261*0.4</f>
        <v>75.472</v>
      </c>
      <c r="H261" s="19" t="s">
        <v>22</v>
      </c>
      <c r="I261" s="18"/>
      <c r="J261" s="18"/>
    </row>
    <row r="262" customFormat="false" ht="22.5" hidden="false" customHeight="true" outlineLevel="0" collapsed="false">
      <c r="A262" s="9" t="s">
        <v>593</v>
      </c>
      <c r="B262" s="10" t="s">
        <v>594</v>
      </c>
      <c r="C262" s="10" t="s">
        <v>564</v>
      </c>
      <c r="D262" s="10" t="s">
        <v>85</v>
      </c>
      <c r="E262" s="11" t="n">
        <v>107.99</v>
      </c>
      <c r="F262" s="12" t="n">
        <v>87.4</v>
      </c>
      <c r="G262" s="12" t="n">
        <f aca="false">E262/1.5*0.6+F262*0.4</f>
        <v>78.156</v>
      </c>
      <c r="H262" s="13" t="s">
        <v>15</v>
      </c>
      <c r="I262" s="14" t="s">
        <v>16</v>
      </c>
      <c r="J262" s="12"/>
    </row>
    <row r="263" customFormat="false" ht="22.5" hidden="false" customHeight="true" outlineLevel="0" collapsed="false">
      <c r="A263" s="15" t="s">
        <v>595</v>
      </c>
      <c r="B263" s="16" t="s">
        <v>596</v>
      </c>
      <c r="C263" s="16" t="s">
        <v>564</v>
      </c>
      <c r="D263" s="16" t="s">
        <v>85</v>
      </c>
      <c r="E263" s="17" t="n">
        <v>113.27</v>
      </c>
      <c r="F263" s="18" t="n">
        <v>71</v>
      </c>
      <c r="G263" s="18" t="n">
        <f aca="false">E263/1.5*0.6+F263*0.4</f>
        <v>73.708</v>
      </c>
      <c r="H263" s="19" t="s">
        <v>19</v>
      </c>
      <c r="I263" s="18"/>
      <c r="J263" s="18"/>
    </row>
    <row r="264" customFormat="false" ht="22.5" hidden="false" customHeight="true" outlineLevel="0" collapsed="false">
      <c r="A264" s="15" t="s">
        <v>597</v>
      </c>
      <c r="B264" s="16" t="s">
        <v>598</v>
      </c>
      <c r="C264" s="16" t="s">
        <v>564</v>
      </c>
      <c r="D264" s="16" t="s">
        <v>85</v>
      </c>
      <c r="E264" s="17" t="n">
        <v>101.99</v>
      </c>
      <c r="F264" s="18" t="n">
        <v>74.8</v>
      </c>
      <c r="G264" s="18" t="n">
        <f aca="false">E264/1.5*0.6+F264*0.4</f>
        <v>70.716</v>
      </c>
      <c r="H264" s="19" t="s">
        <v>22</v>
      </c>
      <c r="I264" s="18"/>
      <c r="J264" s="18"/>
    </row>
    <row r="265" customFormat="false" ht="22.5" hidden="false" customHeight="true" outlineLevel="0" collapsed="false">
      <c r="A265" s="9" t="s">
        <v>599</v>
      </c>
      <c r="B265" s="10" t="s">
        <v>600</v>
      </c>
      <c r="C265" s="10" t="s">
        <v>564</v>
      </c>
      <c r="D265" s="10" t="s">
        <v>98</v>
      </c>
      <c r="E265" s="11" t="n">
        <v>109.87</v>
      </c>
      <c r="F265" s="12" t="n">
        <v>78.8</v>
      </c>
      <c r="G265" s="12" t="n">
        <f aca="false">E265/1.5*0.6+F265*0.4</f>
        <v>75.468</v>
      </c>
      <c r="H265" s="13" t="s">
        <v>15</v>
      </c>
      <c r="I265" s="14" t="s">
        <v>16</v>
      </c>
      <c r="J265" s="12"/>
    </row>
    <row r="266" customFormat="false" ht="22.5" hidden="false" customHeight="true" outlineLevel="0" collapsed="false">
      <c r="A266" s="15" t="s">
        <v>601</v>
      </c>
      <c r="B266" s="16" t="s">
        <v>602</v>
      </c>
      <c r="C266" s="16" t="s">
        <v>564</v>
      </c>
      <c r="D266" s="16" t="s">
        <v>98</v>
      </c>
      <c r="E266" s="17" t="n">
        <v>109.62</v>
      </c>
      <c r="F266" s="18" t="n">
        <v>74.6</v>
      </c>
      <c r="G266" s="18" t="n">
        <f aca="false">E266/1.5*0.6+F266*0.4</f>
        <v>73.688</v>
      </c>
      <c r="H266" s="19" t="s">
        <v>19</v>
      </c>
      <c r="I266" s="18"/>
      <c r="J266" s="18"/>
    </row>
    <row r="267" customFormat="false" ht="22.5" hidden="false" customHeight="true" outlineLevel="0" collapsed="false">
      <c r="A267" s="15" t="s">
        <v>603</v>
      </c>
      <c r="B267" s="16" t="s">
        <v>604</v>
      </c>
      <c r="C267" s="16" t="s">
        <v>564</v>
      </c>
      <c r="D267" s="16" t="s">
        <v>98</v>
      </c>
      <c r="E267" s="17" t="n">
        <v>116.65</v>
      </c>
      <c r="F267" s="18" t="n">
        <v>0</v>
      </c>
      <c r="G267" s="18" t="n">
        <f aca="false">E267/1.5*0.6+F267*0.4</f>
        <v>46.66</v>
      </c>
      <c r="H267" s="19" t="s">
        <v>22</v>
      </c>
      <c r="I267" s="18"/>
      <c r="J267" s="18"/>
    </row>
    <row r="268" customFormat="false" ht="22.5" hidden="false" customHeight="true" outlineLevel="0" collapsed="false">
      <c r="A268" s="9" t="s">
        <v>605</v>
      </c>
      <c r="B268" s="10" t="s">
        <v>606</v>
      </c>
      <c r="C268" s="10" t="s">
        <v>564</v>
      </c>
      <c r="D268" s="10" t="s">
        <v>607</v>
      </c>
      <c r="E268" s="11" t="n">
        <v>115.39</v>
      </c>
      <c r="F268" s="12" t="n">
        <v>82</v>
      </c>
      <c r="G268" s="12" t="n">
        <f aca="false">E268/1.5*0.6+F268*0.4</f>
        <v>78.956</v>
      </c>
      <c r="H268" s="13" t="s">
        <v>15</v>
      </c>
      <c r="I268" s="14" t="s">
        <v>16</v>
      </c>
      <c r="J268" s="12"/>
    </row>
    <row r="269" customFormat="false" ht="22.5" hidden="false" customHeight="true" outlineLevel="0" collapsed="false">
      <c r="A269" s="15" t="s">
        <v>608</v>
      </c>
      <c r="B269" s="16" t="s">
        <v>609</v>
      </c>
      <c r="C269" s="16" t="s">
        <v>564</v>
      </c>
      <c r="D269" s="16" t="s">
        <v>607</v>
      </c>
      <c r="E269" s="17" t="n">
        <v>108.21</v>
      </c>
      <c r="F269" s="18" t="n">
        <v>74.4</v>
      </c>
      <c r="G269" s="18" t="n">
        <f aca="false">E269/1.5*0.6+F269*0.4</f>
        <v>73.044</v>
      </c>
      <c r="H269" s="19" t="s">
        <v>19</v>
      </c>
      <c r="I269" s="18"/>
      <c r="J269" s="18"/>
    </row>
    <row r="270" customFormat="false" ht="22.5" hidden="false" customHeight="true" outlineLevel="0" collapsed="false">
      <c r="A270" s="15" t="s">
        <v>610</v>
      </c>
      <c r="B270" s="16" t="s">
        <v>611</v>
      </c>
      <c r="C270" s="16" t="s">
        <v>564</v>
      </c>
      <c r="D270" s="16" t="s">
        <v>607</v>
      </c>
      <c r="E270" s="17" t="n">
        <v>99.25</v>
      </c>
      <c r="F270" s="18" t="n">
        <v>69.4</v>
      </c>
      <c r="G270" s="18" t="n">
        <f aca="false">E270/1.5*0.6+F270*0.4</f>
        <v>67.46</v>
      </c>
      <c r="H270" s="19" t="s">
        <v>22</v>
      </c>
      <c r="I270" s="18"/>
      <c r="J270" s="18"/>
    </row>
    <row r="271" customFormat="false" ht="22.5" hidden="false" customHeight="true" outlineLevel="0" collapsed="false">
      <c r="A271" s="9" t="s">
        <v>612</v>
      </c>
      <c r="B271" s="10" t="s">
        <v>613</v>
      </c>
      <c r="C271" s="10" t="s">
        <v>614</v>
      </c>
      <c r="D271" s="10" t="s">
        <v>14</v>
      </c>
      <c r="E271" s="11" t="n">
        <v>94.87</v>
      </c>
      <c r="F271" s="12" t="n">
        <v>77.4</v>
      </c>
      <c r="G271" s="12" t="n">
        <f aca="false">E271/1.5*0.6+F271*0.4</f>
        <v>68.908</v>
      </c>
      <c r="H271" s="13" t="s">
        <v>15</v>
      </c>
      <c r="I271" s="14" t="s">
        <v>16</v>
      </c>
      <c r="J271" s="12"/>
    </row>
    <row r="272" customFormat="false" ht="22.5" hidden="false" customHeight="true" outlineLevel="0" collapsed="false">
      <c r="A272" s="15" t="s">
        <v>615</v>
      </c>
      <c r="B272" s="16" t="s">
        <v>616</v>
      </c>
      <c r="C272" s="16" t="s">
        <v>614</v>
      </c>
      <c r="D272" s="16" t="s">
        <v>14</v>
      </c>
      <c r="E272" s="17" t="n">
        <v>87.44</v>
      </c>
      <c r="F272" s="18" t="n">
        <v>73.8</v>
      </c>
      <c r="G272" s="18" t="n">
        <f aca="false">E272/1.5*0.6+F272*0.4</f>
        <v>64.496</v>
      </c>
      <c r="H272" s="19" t="s">
        <v>19</v>
      </c>
      <c r="I272" s="18"/>
      <c r="J272" s="18"/>
    </row>
    <row r="273" customFormat="false" ht="22.5" hidden="false" customHeight="true" outlineLevel="0" collapsed="false">
      <c r="A273" s="15" t="s">
        <v>617</v>
      </c>
      <c r="B273" s="16" t="s">
        <v>618</v>
      </c>
      <c r="C273" s="16" t="s">
        <v>614</v>
      </c>
      <c r="D273" s="16" t="s">
        <v>14</v>
      </c>
      <c r="E273" s="17" t="n">
        <v>86.46</v>
      </c>
      <c r="F273" s="18" t="n">
        <v>69.8</v>
      </c>
      <c r="G273" s="18" t="n">
        <f aca="false">E273/1.5*0.6+F273*0.4</f>
        <v>62.504</v>
      </c>
      <c r="H273" s="19" t="s">
        <v>22</v>
      </c>
      <c r="I273" s="18"/>
      <c r="J273" s="18"/>
    </row>
    <row r="274" customFormat="false" ht="22.5" hidden="false" customHeight="true" outlineLevel="0" collapsed="false">
      <c r="A274" s="9" t="s">
        <v>619</v>
      </c>
      <c r="B274" s="10" t="s">
        <v>620</v>
      </c>
      <c r="C274" s="10" t="s">
        <v>621</v>
      </c>
      <c r="D274" s="10" t="s">
        <v>188</v>
      </c>
      <c r="E274" s="11" t="n">
        <v>116.92</v>
      </c>
      <c r="F274" s="12" t="n">
        <v>79.8</v>
      </c>
      <c r="G274" s="12" t="n">
        <f aca="false">E274/1.5*0.6+F274*0.4</f>
        <v>78.688</v>
      </c>
      <c r="H274" s="13" t="s">
        <v>15</v>
      </c>
      <c r="I274" s="14" t="s">
        <v>16</v>
      </c>
      <c r="J274" s="12"/>
    </row>
    <row r="275" customFormat="false" ht="22.5" hidden="false" customHeight="true" outlineLevel="0" collapsed="false">
      <c r="A275" s="9" t="s">
        <v>622</v>
      </c>
      <c r="B275" s="10" t="s">
        <v>623</v>
      </c>
      <c r="C275" s="10" t="s">
        <v>621</v>
      </c>
      <c r="D275" s="10" t="s">
        <v>188</v>
      </c>
      <c r="E275" s="11" t="n">
        <v>117.03</v>
      </c>
      <c r="F275" s="12" t="n">
        <v>77.8</v>
      </c>
      <c r="G275" s="12" t="n">
        <f aca="false">E275/1.5*0.6+F275*0.4</f>
        <v>77.932</v>
      </c>
      <c r="H275" s="13" t="s">
        <v>19</v>
      </c>
      <c r="I275" s="14" t="s">
        <v>16</v>
      </c>
      <c r="J275" s="12"/>
    </row>
    <row r="276" customFormat="false" ht="22.5" hidden="false" customHeight="true" outlineLevel="0" collapsed="false">
      <c r="A276" s="15" t="s">
        <v>624</v>
      </c>
      <c r="B276" s="16" t="s">
        <v>625</v>
      </c>
      <c r="C276" s="16" t="s">
        <v>621</v>
      </c>
      <c r="D276" s="16" t="s">
        <v>188</v>
      </c>
      <c r="E276" s="17" t="n">
        <v>118.83</v>
      </c>
      <c r="F276" s="18" t="n">
        <v>75</v>
      </c>
      <c r="G276" s="18" t="n">
        <f aca="false">E276/1.5*0.6+F276*0.4</f>
        <v>77.532</v>
      </c>
      <c r="H276" s="19" t="s">
        <v>22</v>
      </c>
      <c r="I276" s="18"/>
      <c r="J276" s="18"/>
    </row>
    <row r="277" customFormat="false" ht="22.5" hidden="false" customHeight="true" outlineLevel="0" collapsed="false">
      <c r="A277" s="15" t="s">
        <v>626</v>
      </c>
      <c r="B277" s="16" t="s">
        <v>627</v>
      </c>
      <c r="C277" s="16" t="s">
        <v>621</v>
      </c>
      <c r="D277" s="16" t="s">
        <v>188</v>
      </c>
      <c r="E277" s="17" t="n">
        <v>115.73</v>
      </c>
      <c r="F277" s="18" t="n">
        <v>78</v>
      </c>
      <c r="G277" s="18" t="n">
        <f aca="false">E277/1.5*0.6+F277*0.4</f>
        <v>77.492</v>
      </c>
      <c r="H277" s="19" t="s">
        <v>57</v>
      </c>
      <c r="I277" s="18"/>
      <c r="J277" s="18"/>
    </row>
    <row r="278" customFormat="false" ht="22.5" hidden="false" customHeight="true" outlineLevel="0" collapsed="false">
      <c r="A278" s="15" t="s">
        <v>628</v>
      </c>
      <c r="B278" s="16" t="s">
        <v>629</v>
      </c>
      <c r="C278" s="16" t="s">
        <v>621</v>
      </c>
      <c r="D278" s="16" t="s">
        <v>188</v>
      </c>
      <c r="E278" s="17" t="n">
        <v>115.09</v>
      </c>
      <c r="F278" s="18" t="n">
        <v>78.6</v>
      </c>
      <c r="G278" s="18" t="n">
        <f aca="false">E278/1.5*0.6+F278*0.4</f>
        <v>77.476</v>
      </c>
      <c r="H278" s="19" t="s">
        <v>60</v>
      </c>
      <c r="I278" s="18"/>
      <c r="J278" s="18"/>
    </row>
    <row r="279" customFormat="false" ht="22.5" hidden="false" customHeight="true" outlineLevel="0" collapsed="false">
      <c r="A279" s="15" t="s">
        <v>630</v>
      </c>
      <c r="B279" s="16" t="s">
        <v>631</v>
      </c>
      <c r="C279" s="16" t="s">
        <v>621</v>
      </c>
      <c r="D279" s="16" t="s">
        <v>188</v>
      </c>
      <c r="E279" s="17" t="n">
        <v>117.94</v>
      </c>
      <c r="F279" s="18" t="n">
        <v>74.4</v>
      </c>
      <c r="G279" s="18" t="n">
        <f aca="false">E279/1.5*0.6+F279*0.4</f>
        <v>76.936</v>
      </c>
      <c r="H279" s="19" t="s">
        <v>63</v>
      </c>
      <c r="I279" s="18"/>
      <c r="J279" s="18"/>
    </row>
    <row r="280" customFormat="false" ht="22.5" hidden="false" customHeight="true" outlineLevel="0" collapsed="false">
      <c r="A280" s="9" t="s">
        <v>632</v>
      </c>
      <c r="B280" s="10" t="s">
        <v>633</v>
      </c>
      <c r="C280" s="10" t="s">
        <v>621</v>
      </c>
      <c r="D280" s="10" t="s">
        <v>25</v>
      </c>
      <c r="E280" s="11" t="n">
        <v>115.33</v>
      </c>
      <c r="F280" s="12" t="n">
        <v>84.6</v>
      </c>
      <c r="G280" s="12" t="n">
        <f aca="false">E280/1.5*0.6+F280*0.4</f>
        <v>79.972</v>
      </c>
      <c r="H280" s="13" t="s">
        <v>15</v>
      </c>
      <c r="I280" s="14" t="s">
        <v>16</v>
      </c>
      <c r="J280" s="12"/>
    </row>
    <row r="281" customFormat="false" ht="22.5" hidden="false" customHeight="true" outlineLevel="0" collapsed="false">
      <c r="A281" s="15" t="s">
        <v>634</v>
      </c>
      <c r="B281" s="16" t="s">
        <v>635</v>
      </c>
      <c r="C281" s="16" t="s">
        <v>621</v>
      </c>
      <c r="D281" s="16" t="s">
        <v>25</v>
      </c>
      <c r="E281" s="17" t="n">
        <v>119.96</v>
      </c>
      <c r="F281" s="18" t="n">
        <v>78.6</v>
      </c>
      <c r="G281" s="18" t="n">
        <f aca="false">E281/1.5*0.6+F281*0.4</f>
        <v>79.424</v>
      </c>
      <c r="H281" s="19" t="s">
        <v>19</v>
      </c>
      <c r="I281" s="18"/>
      <c r="J281" s="18"/>
    </row>
    <row r="282" customFormat="false" ht="22.5" hidden="false" customHeight="true" outlineLevel="0" collapsed="false">
      <c r="A282" s="15" t="s">
        <v>636</v>
      </c>
      <c r="B282" s="16" t="s">
        <v>637</v>
      </c>
      <c r="C282" s="16" t="s">
        <v>621</v>
      </c>
      <c r="D282" s="16" t="s">
        <v>25</v>
      </c>
      <c r="E282" s="17" t="n">
        <v>115.95</v>
      </c>
      <c r="F282" s="18" t="n">
        <v>79.8</v>
      </c>
      <c r="G282" s="18" t="n">
        <f aca="false">E282/1.5*0.6+F282*0.4</f>
        <v>78.3</v>
      </c>
      <c r="H282" s="19" t="s">
        <v>22</v>
      </c>
      <c r="I282" s="18"/>
      <c r="J282" s="18"/>
    </row>
    <row r="283" customFormat="false" ht="22.5" hidden="false" customHeight="true" outlineLevel="0" collapsed="false">
      <c r="A283" s="9" t="s">
        <v>638</v>
      </c>
      <c r="B283" s="10" t="s">
        <v>639</v>
      </c>
      <c r="C283" s="10" t="s">
        <v>621</v>
      </c>
      <c r="D283" s="10" t="s">
        <v>32</v>
      </c>
      <c r="E283" s="11" t="n">
        <v>121.22</v>
      </c>
      <c r="F283" s="12" t="n">
        <v>81.4</v>
      </c>
      <c r="G283" s="12" t="n">
        <f aca="false">E283/1.5*0.6+F283*0.4</f>
        <v>81.048</v>
      </c>
      <c r="H283" s="13" t="s">
        <v>15</v>
      </c>
      <c r="I283" s="14" t="s">
        <v>16</v>
      </c>
      <c r="J283" s="12"/>
    </row>
    <row r="284" customFormat="false" ht="22.5" hidden="false" customHeight="true" outlineLevel="0" collapsed="false">
      <c r="A284" s="15" t="s">
        <v>640</v>
      </c>
      <c r="B284" s="16" t="s">
        <v>641</v>
      </c>
      <c r="C284" s="16" t="s">
        <v>621</v>
      </c>
      <c r="D284" s="16" t="s">
        <v>32</v>
      </c>
      <c r="E284" s="17" t="n">
        <v>118.78</v>
      </c>
      <c r="F284" s="18" t="n">
        <v>75</v>
      </c>
      <c r="G284" s="18" t="n">
        <f aca="false">E284/1.5*0.6+F284*0.4</f>
        <v>77.512</v>
      </c>
      <c r="H284" s="19" t="s">
        <v>19</v>
      </c>
      <c r="I284" s="18"/>
      <c r="J284" s="18"/>
    </row>
    <row r="285" customFormat="false" ht="22.5" hidden="false" customHeight="true" outlineLevel="0" collapsed="false">
      <c r="A285" s="15" t="s">
        <v>642</v>
      </c>
      <c r="B285" s="16" t="s">
        <v>643</v>
      </c>
      <c r="C285" s="16" t="s">
        <v>621</v>
      </c>
      <c r="D285" s="16" t="s">
        <v>32</v>
      </c>
      <c r="E285" s="17" t="n">
        <v>114.66</v>
      </c>
      <c r="F285" s="18" t="n">
        <v>66.8</v>
      </c>
      <c r="G285" s="18" t="n">
        <f aca="false">E285/1.5*0.6+F285*0.4</f>
        <v>72.584</v>
      </c>
      <c r="H285" s="19" t="s">
        <v>22</v>
      </c>
      <c r="I285" s="18"/>
      <c r="J285" s="18"/>
    </row>
    <row r="286" customFormat="false" ht="22.5" hidden="false" customHeight="true" outlineLevel="0" collapsed="false">
      <c r="A286" s="9" t="s">
        <v>644</v>
      </c>
      <c r="B286" s="10" t="s">
        <v>645</v>
      </c>
      <c r="C286" s="10" t="s">
        <v>621</v>
      </c>
      <c r="D286" s="10" t="s">
        <v>39</v>
      </c>
      <c r="E286" s="11" t="n">
        <v>104.52</v>
      </c>
      <c r="F286" s="12" t="n">
        <v>80.4</v>
      </c>
      <c r="G286" s="12" t="n">
        <f aca="false">E286/1.5*0.6+F286*0.4</f>
        <v>73.968</v>
      </c>
      <c r="H286" s="13" t="s">
        <v>15</v>
      </c>
      <c r="I286" s="14" t="s">
        <v>16</v>
      </c>
      <c r="J286" s="12"/>
    </row>
    <row r="287" customFormat="false" ht="22.5" hidden="false" customHeight="true" outlineLevel="0" collapsed="false">
      <c r="A287" s="9" t="s">
        <v>646</v>
      </c>
      <c r="B287" s="10" t="s">
        <v>647</v>
      </c>
      <c r="C287" s="10" t="s">
        <v>621</v>
      </c>
      <c r="D287" s="10" t="s">
        <v>39</v>
      </c>
      <c r="E287" s="11" t="n">
        <v>104.79</v>
      </c>
      <c r="F287" s="12" t="n">
        <v>76</v>
      </c>
      <c r="G287" s="12" t="n">
        <f aca="false">E287/1.5*0.6+F287*0.4</f>
        <v>72.316</v>
      </c>
      <c r="H287" s="13" t="s">
        <v>19</v>
      </c>
      <c r="I287" s="14" t="s">
        <v>16</v>
      </c>
      <c r="J287" s="12"/>
    </row>
    <row r="288" customFormat="false" ht="22.5" hidden="false" customHeight="true" outlineLevel="0" collapsed="false">
      <c r="A288" s="15" t="s">
        <v>648</v>
      </c>
      <c r="B288" s="16" t="s">
        <v>649</v>
      </c>
      <c r="C288" s="16" t="s">
        <v>621</v>
      </c>
      <c r="D288" s="16" t="s">
        <v>39</v>
      </c>
      <c r="E288" s="17" t="n">
        <v>100.65</v>
      </c>
      <c r="F288" s="18" t="n">
        <v>77.6</v>
      </c>
      <c r="G288" s="18" t="n">
        <f aca="false">E288/1.5*0.6+F288*0.4</f>
        <v>71.3</v>
      </c>
      <c r="H288" s="19" t="s">
        <v>22</v>
      </c>
      <c r="I288" s="18"/>
      <c r="J288" s="18"/>
    </row>
    <row r="289" customFormat="false" ht="22.5" hidden="false" customHeight="true" outlineLevel="0" collapsed="false">
      <c r="A289" s="15" t="s">
        <v>650</v>
      </c>
      <c r="B289" s="16" t="s">
        <v>651</v>
      </c>
      <c r="C289" s="16" t="s">
        <v>621</v>
      </c>
      <c r="D289" s="16" t="s">
        <v>39</v>
      </c>
      <c r="E289" s="17" t="n">
        <v>97.02</v>
      </c>
      <c r="F289" s="18" t="n">
        <v>75.4</v>
      </c>
      <c r="G289" s="18" t="n">
        <f aca="false">E289/1.5*0.6+F289*0.4</f>
        <v>68.968</v>
      </c>
      <c r="H289" s="19" t="s">
        <v>57</v>
      </c>
      <c r="I289" s="18"/>
      <c r="J289" s="18"/>
    </row>
    <row r="290" customFormat="false" ht="22.5" hidden="false" customHeight="true" outlineLevel="0" collapsed="false">
      <c r="A290" s="15" t="s">
        <v>652</v>
      </c>
      <c r="B290" s="16" t="s">
        <v>653</v>
      </c>
      <c r="C290" s="16" t="s">
        <v>621</v>
      </c>
      <c r="D290" s="16" t="s">
        <v>39</v>
      </c>
      <c r="E290" s="17" t="n">
        <v>104.7</v>
      </c>
      <c r="F290" s="18" t="n">
        <v>65</v>
      </c>
      <c r="G290" s="18" t="n">
        <f aca="false">E290/1.5*0.6+F290*0.4</f>
        <v>67.88</v>
      </c>
      <c r="H290" s="19" t="s">
        <v>60</v>
      </c>
      <c r="I290" s="18"/>
      <c r="J290" s="18"/>
    </row>
    <row r="291" customFormat="false" ht="22.5" hidden="false" customHeight="true" outlineLevel="0" collapsed="false">
      <c r="A291" s="15" t="s">
        <v>654</v>
      </c>
      <c r="B291" s="16" t="s">
        <v>655</v>
      </c>
      <c r="C291" s="16" t="s">
        <v>621</v>
      </c>
      <c r="D291" s="16" t="s">
        <v>39</v>
      </c>
      <c r="E291" s="17" t="n">
        <v>97.33</v>
      </c>
      <c r="F291" s="18" t="n">
        <v>70.2</v>
      </c>
      <c r="G291" s="18" t="n">
        <f aca="false">E291/1.5*0.6+F291*0.4</f>
        <v>67.012</v>
      </c>
      <c r="H291" s="19" t="s">
        <v>63</v>
      </c>
      <c r="I291" s="18"/>
      <c r="J291" s="18"/>
    </row>
    <row r="292" customFormat="false" ht="22.5" hidden="false" customHeight="true" outlineLevel="0" collapsed="false">
      <c r="A292" s="9" t="s">
        <v>656</v>
      </c>
      <c r="B292" s="10" t="s">
        <v>657</v>
      </c>
      <c r="C292" s="10" t="s">
        <v>621</v>
      </c>
      <c r="D292" s="10" t="s">
        <v>78</v>
      </c>
      <c r="E292" s="11" t="n">
        <v>110.25</v>
      </c>
      <c r="F292" s="12" t="n">
        <v>78.4</v>
      </c>
      <c r="G292" s="12" t="n">
        <f aca="false">E292/1.5*0.6+F292*0.4</f>
        <v>75.46</v>
      </c>
      <c r="H292" s="13" t="s">
        <v>15</v>
      </c>
      <c r="I292" s="14" t="s">
        <v>16</v>
      </c>
      <c r="J292" s="12"/>
    </row>
    <row r="293" customFormat="false" ht="22.5" hidden="false" customHeight="true" outlineLevel="0" collapsed="false">
      <c r="A293" s="9" t="s">
        <v>658</v>
      </c>
      <c r="B293" s="10" t="s">
        <v>659</v>
      </c>
      <c r="C293" s="10" t="s">
        <v>621</v>
      </c>
      <c r="D293" s="10" t="s">
        <v>78</v>
      </c>
      <c r="E293" s="11" t="n">
        <v>108.63</v>
      </c>
      <c r="F293" s="12" t="n">
        <v>74</v>
      </c>
      <c r="G293" s="12" t="n">
        <f aca="false">E293/1.5*0.6+F293*0.4</f>
        <v>73.052</v>
      </c>
      <c r="H293" s="13" t="s">
        <v>19</v>
      </c>
      <c r="I293" s="14" t="s">
        <v>16</v>
      </c>
      <c r="J293" s="12"/>
    </row>
    <row r="294" customFormat="false" ht="22.5" hidden="false" customHeight="true" outlineLevel="0" collapsed="false">
      <c r="A294" s="9" t="s">
        <v>660</v>
      </c>
      <c r="B294" s="10" t="s">
        <v>661</v>
      </c>
      <c r="C294" s="10" t="s">
        <v>621</v>
      </c>
      <c r="D294" s="10" t="s">
        <v>78</v>
      </c>
      <c r="E294" s="11" t="n">
        <v>107.39</v>
      </c>
      <c r="F294" s="12" t="n">
        <v>74.2</v>
      </c>
      <c r="G294" s="12" t="n">
        <f aca="false">E294/1.5*0.6+F294*0.4</f>
        <v>72.636</v>
      </c>
      <c r="H294" s="13" t="s">
        <v>22</v>
      </c>
      <c r="I294" s="14" t="s">
        <v>16</v>
      </c>
      <c r="J294" s="12"/>
    </row>
    <row r="295" customFormat="false" ht="22.5" hidden="false" customHeight="true" outlineLevel="0" collapsed="false">
      <c r="A295" s="15" t="s">
        <v>662</v>
      </c>
      <c r="B295" s="16" t="s">
        <v>663</v>
      </c>
      <c r="C295" s="16" t="s">
        <v>621</v>
      </c>
      <c r="D295" s="16" t="s">
        <v>78</v>
      </c>
      <c r="E295" s="17" t="n">
        <v>106.47</v>
      </c>
      <c r="F295" s="18" t="n">
        <v>74</v>
      </c>
      <c r="G295" s="18" t="n">
        <f aca="false">E295/1.5*0.6+F295*0.4</f>
        <v>72.188</v>
      </c>
      <c r="H295" s="19" t="s">
        <v>57</v>
      </c>
      <c r="I295" s="18"/>
      <c r="J295" s="18"/>
    </row>
    <row r="296" customFormat="false" ht="22.5" hidden="false" customHeight="true" outlineLevel="0" collapsed="false">
      <c r="A296" s="15" t="s">
        <v>664</v>
      </c>
      <c r="B296" s="16" t="s">
        <v>665</v>
      </c>
      <c r="C296" s="16" t="s">
        <v>621</v>
      </c>
      <c r="D296" s="16" t="s">
        <v>78</v>
      </c>
      <c r="E296" s="17" t="n">
        <v>109.77</v>
      </c>
      <c r="F296" s="18" t="n">
        <v>68.8</v>
      </c>
      <c r="G296" s="18" t="n">
        <f aca="false">E296/1.5*0.6+F296*0.4</f>
        <v>71.428</v>
      </c>
      <c r="H296" s="19" t="s">
        <v>60</v>
      </c>
      <c r="I296" s="18"/>
      <c r="J296" s="18"/>
    </row>
    <row r="297" customFormat="false" ht="22.5" hidden="false" customHeight="true" outlineLevel="0" collapsed="false">
      <c r="A297" s="15" t="s">
        <v>666</v>
      </c>
      <c r="B297" s="16" t="s">
        <v>667</v>
      </c>
      <c r="C297" s="16" t="s">
        <v>621</v>
      </c>
      <c r="D297" s="16" t="s">
        <v>78</v>
      </c>
      <c r="E297" s="17" t="n">
        <v>105.16</v>
      </c>
      <c r="F297" s="18" t="n">
        <v>65.4</v>
      </c>
      <c r="G297" s="18" t="n">
        <f aca="false">E297/1.5*0.6+F297*0.4</f>
        <v>68.224</v>
      </c>
      <c r="H297" s="19" t="s">
        <v>63</v>
      </c>
      <c r="I297" s="18"/>
      <c r="J297" s="18"/>
    </row>
    <row r="298" customFormat="false" ht="22.5" hidden="false" customHeight="true" outlineLevel="0" collapsed="false">
      <c r="A298" s="15" t="s">
        <v>668</v>
      </c>
      <c r="B298" s="16" t="s">
        <v>669</v>
      </c>
      <c r="C298" s="16" t="s">
        <v>621</v>
      </c>
      <c r="D298" s="16" t="s">
        <v>78</v>
      </c>
      <c r="E298" s="17" t="n">
        <v>110.19</v>
      </c>
      <c r="F298" s="18" t="n">
        <v>0</v>
      </c>
      <c r="G298" s="18" t="n">
        <f aca="false">E298/1.5*0.6+F298*0.4</f>
        <v>44.076</v>
      </c>
      <c r="H298" s="19" t="s">
        <v>145</v>
      </c>
      <c r="I298" s="18"/>
      <c r="J298" s="18"/>
    </row>
    <row r="299" customFormat="false" ht="22.5" hidden="false" customHeight="true" outlineLevel="0" collapsed="false">
      <c r="A299" s="15" t="s">
        <v>670</v>
      </c>
      <c r="B299" s="16" t="s">
        <v>671</v>
      </c>
      <c r="C299" s="16" t="s">
        <v>621</v>
      </c>
      <c r="D299" s="16" t="s">
        <v>78</v>
      </c>
      <c r="E299" s="17" t="n">
        <v>108.55</v>
      </c>
      <c r="F299" s="18" t="n">
        <v>0</v>
      </c>
      <c r="G299" s="18" t="n">
        <f aca="false">E299/1.5*0.6+F299*0.4</f>
        <v>43.42</v>
      </c>
      <c r="H299" s="19" t="s">
        <v>148</v>
      </c>
      <c r="I299" s="18"/>
      <c r="J299" s="18"/>
    </row>
    <row r="300" customFormat="false" ht="22.5" hidden="false" customHeight="true" outlineLevel="0" collapsed="false">
      <c r="A300" s="15" t="s">
        <v>672</v>
      </c>
      <c r="B300" s="16" t="s">
        <v>673</v>
      </c>
      <c r="C300" s="16" t="s">
        <v>621</v>
      </c>
      <c r="D300" s="16" t="s">
        <v>78</v>
      </c>
      <c r="E300" s="17" t="n">
        <v>105.79</v>
      </c>
      <c r="F300" s="18" t="n">
        <v>0</v>
      </c>
      <c r="G300" s="18" t="n">
        <f aca="false">E300/1.5*0.6+F300*0.4</f>
        <v>42.316</v>
      </c>
      <c r="H300" s="19" t="s">
        <v>151</v>
      </c>
      <c r="I300" s="18"/>
      <c r="J300" s="18"/>
    </row>
    <row r="301" customFormat="false" ht="22.5" hidden="false" customHeight="true" outlineLevel="0" collapsed="false">
      <c r="A301" s="9" t="s">
        <v>674</v>
      </c>
      <c r="B301" s="10" t="s">
        <v>675</v>
      </c>
      <c r="C301" s="10" t="s">
        <v>621</v>
      </c>
      <c r="D301" s="10" t="s">
        <v>85</v>
      </c>
      <c r="E301" s="11" t="n">
        <v>108.86</v>
      </c>
      <c r="F301" s="12" t="n">
        <v>80.4</v>
      </c>
      <c r="G301" s="12" t="n">
        <f aca="false">E301/1.5*0.6+F301*0.4</f>
        <v>75.704</v>
      </c>
      <c r="H301" s="13" t="s">
        <v>15</v>
      </c>
      <c r="I301" s="14" t="s">
        <v>16</v>
      </c>
      <c r="J301" s="12"/>
    </row>
    <row r="302" customFormat="false" ht="22.5" hidden="false" customHeight="true" outlineLevel="0" collapsed="false">
      <c r="A302" s="9" t="s">
        <v>676</v>
      </c>
      <c r="B302" s="10" t="s">
        <v>677</v>
      </c>
      <c r="C302" s="10" t="s">
        <v>621</v>
      </c>
      <c r="D302" s="10" t="s">
        <v>85</v>
      </c>
      <c r="E302" s="11" t="n">
        <v>115.14</v>
      </c>
      <c r="F302" s="12" t="n">
        <v>74</v>
      </c>
      <c r="G302" s="12" t="n">
        <f aca="false">E302/1.5*0.6+F302*0.4</f>
        <v>75.656</v>
      </c>
      <c r="H302" s="13" t="s">
        <v>19</v>
      </c>
      <c r="I302" s="14" t="s">
        <v>16</v>
      </c>
      <c r="J302" s="12"/>
    </row>
    <row r="303" customFormat="false" ht="22.5" hidden="false" customHeight="true" outlineLevel="0" collapsed="false">
      <c r="A303" s="9" t="s">
        <v>678</v>
      </c>
      <c r="B303" s="10" t="s">
        <v>679</v>
      </c>
      <c r="C303" s="10" t="s">
        <v>621</v>
      </c>
      <c r="D303" s="10" t="s">
        <v>85</v>
      </c>
      <c r="E303" s="11" t="n">
        <v>103.67</v>
      </c>
      <c r="F303" s="12" t="n">
        <v>76.8</v>
      </c>
      <c r="G303" s="12" t="n">
        <f aca="false">E303/1.5*0.6+F303*0.4</f>
        <v>72.188</v>
      </c>
      <c r="H303" s="13" t="s">
        <v>22</v>
      </c>
      <c r="I303" s="14" t="s">
        <v>16</v>
      </c>
      <c r="J303" s="12"/>
    </row>
    <row r="304" customFormat="false" ht="22.5" hidden="false" customHeight="true" outlineLevel="0" collapsed="false">
      <c r="A304" s="15" t="s">
        <v>680</v>
      </c>
      <c r="B304" s="16" t="s">
        <v>681</v>
      </c>
      <c r="C304" s="16" t="s">
        <v>621</v>
      </c>
      <c r="D304" s="16" t="s">
        <v>85</v>
      </c>
      <c r="E304" s="17" t="n">
        <v>108.3</v>
      </c>
      <c r="F304" s="18" t="n">
        <v>68.8</v>
      </c>
      <c r="G304" s="18" t="n">
        <f aca="false">E304/1.5*0.6+F304*0.4</f>
        <v>70.84</v>
      </c>
      <c r="H304" s="19" t="s">
        <v>57</v>
      </c>
      <c r="I304" s="18"/>
      <c r="J304" s="18"/>
    </row>
    <row r="305" customFormat="false" ht="22.5" hidden="false" customHeight="true" outlineLevel="0" collapsed="false">
      <c r="A305" s="15" t="s">
        <v>682</v>
      </c>
      <c r="B305" s="16" t="s">
        <v>683</v>
      </c>
      <c r="C305" s="16" t="s">
        <v>621</v>
      </c>
      <c r="D305" s="16" t="s">
        <v>85</v>
      </c>
      <c r="E305" s="17" t="n">
        <v>98.11</v>
      </c>
      <c r="F305" s="18" t="n">
        <v>76.8</v>
      </c>
      <c r="G305" s="18" t="n">
        <f aca="false">E305/1.5*0.6+F305*0.4</f>
        <v>69.964</v>
      </c>
      <c r="H305" s="19" t="s">
        <v>60</v>
      </c>
      <c r="I305" s="18"/>
      <c r="J305" s="18"/>
    </row>
    <row r="306" customFormat="false" ht="22.5" hidden="false" customHeight="true" outlineLevel="0" collapsed="false">
      <c r="A306" s="15" t="s">
        <v>684</v>
      </c>
      <c r="B306" s="16" t="s">
        <v>685</v>
      </c>
      <c r="C306" s="16" t="s">
        <v>621</v>
      </c>
      <c r="D306" s="16" t="s">
        <v>85</v>
      </c>
      <c r="E306" s="17" t="n">
        <v>98.88</v>
      </c>
      <c r="F306" s="18" t="n">
        <v>73.8</v>
      </c>
      <c r="G306" s="18" t="n">
        <f aca="false">E306/1.5*0.6+F306*0.4</f>
        <v>69.072</v>
      </c>
      <c r="H306" s="19" t="s">
        <v>63</v>
      </c>
      <c r="I306" s="18"/>
      <c r="J306" s="18"/>
    </row>
    <row r="307" customFormat="false" ht="22.5" hidden="false" customHeight="true" outlineLevel="0" collapsed="false">
      <c r="A307" s="15" t="s">
        <v>686</v>
      </c>
      <c r="B307" s="16" t="s">
        <v>687</v>
      </c>
      <c r="C307" s="16" t="s">
        <v>621</v>
      </c>
      <c r="D307" s="16" t="s">
        <v>85</v>
      </c>
      <c r="E307" s="17" t="n">
        <v>101.64</v>
      </c>
      <c r="F307" s="18" t="n">
        <v>67.4</v>
      </c>
      <c r="G307" s="18" t="n">
        <f aca="false">E307/1.5*0.6+F307*0.4</f>
        <v>67.616</v>
      </c>
      <c r="H307" s="19" t="s">
        <v>145</v>
      </c>
      <c r="I307" s="18"/>
      <c r="J307" s="18"/>
    </row>
    <row r="308" customFormat="false" ht="22.5" hidden="false" customHeight="true" outlineLevel="0" collapsed="false">
      <c r="A308" s="15" t="s">
        <v>688</v>
      </c>
      <c r="B308" s="16" t="s">
        <v>689</v>
      </c>
      <c r="C308" s="16" t="s">
        <v>621</v>
      </c>
      <c r="D308" s="16" t="s">
        <v>85</v>
      </c>
      <c r="E308" s="17" t="n">
        <v>97.23</v>
      </c>
      <c r="F308" s="18" t="n">
        <v>70.8</v>
      </c>
      <c r="G308" s="18" t="n">
        <f aca="false">E308/1.5*0.6+F308*0.4</f>
        <v>67.212</v>
      </c>
      <c r="H308" s="19" t="s">
        <v>148</v>
      </c>
      <c r="I308" s="18"/>
      <c r="J308" s="18"/>
    </row>
    <row r="309" customFormat="false" ht="22.5" hidden="false" customHeight="true" outlineLevel="0" collapsed="false">
      <c r="A309" s="15" t="s">
        <v>690</v>
      </c>
      <c r="B309" s="16" t="s">
        <v>691</v>
      </c>
      <c r="C309" s="16" t="s">
        <v>621</v>
      </c>
      <c r="D309" s="16" t="s">
        <v>85</v>
      </c>
      <c r="E309" s="17" t="n">
        <v>100.09</v>
      </c>
      <c r="F309" s="18" t="n">
        <v>0</v>
      </c>
      <c r="G309" s="18" t="n">
        <f aca="false">E309/1.5*0.6+F309*0.4</f>
        <v>40.036</v>
      </c>
      <c r="H309" s="19" t="s">
        <v>151</v>
      </c>
      <c r="I309" s="18"/>
      <c r="J309" s="18"/>
    </row>
    <row r="310" customFormat="false" ht="22.5" hidden="false" customHeight="true" outlineLevel="0" collapsed="false">
      <c r="A310" s="9" t="s">
        <v>692</v>
      </c>
      <c r="B310" s="10" t="s">
        <v>693</v>
      </c>
      <c r="C310" s="10" t="s">
        <v>694</v>
      </c>
      <c r="D310" s="10" t="s">
        <v>188</v>
      </c>
      <c r="E310" s="11" t="n">
        <v>115.74</v>
      </c>
      <c r="F310" s="12" t="n">
        <v>81.4</v>
      </c>
      <c r="G310" s="12" t="n">
        <f aca="false">E310/1.5*0.6+F310*0.4</f>
        <v>78.856</v>
      </c>
      <c r="H310" s="13" t="s">
        <v>15</v>
      </c>
      <c r="I310" s="14" t="s">
        <v>16</v>
      </c>
      <c r="J310" s="12"/>
    </row>
    <row r="311" customFormat="false" ht="22.5" hidden="false" customHeight="true" outlineLevel="0" collapsed="false">
      <c r="A311" s="15" t="s">
        <v>695</v>
      </c>
      <c r="B311" s="16" t="s">
        <v>696</v>
      </c>
      <c r="C311" s="16" t="s">
        <v>694</v>
      </c>
      <c r="D311" s="16" t="s">
        <v>188</v>
      </c>
      <c r="E311" s="17" t="n">
        <v>117</v>
      </c>
      <c r="F311" s="18" t="n">
        <v>80</v>
      </c>
      <c r="G311" s="18" t="n">
        <f aca="false">E311/1.5*0.6+F311*0.4</f>
        <v>78.8</v>
      </c>
      <c r="H311" s="19" t="s">
        <v>19</v>
      </c>
      <c r="I311" s="18"/>
      <c r="J311" s="18"/>
    </row>
    <row r="312" customFormat="false" ht="22.5" hidden="false" customHeight="true" outlineLevel="0" collapsed="false">
      <c r="A312" s="15" t="s">
        <v>697</v>
      </c>
      <c r="B312" s="16" t="s">
        <v>698</v>
      </c>
      <c r="C312" s="16" t="s">
        <v>694</v>
      </c>
      <c r="D312" s="16" t="s">
        <v>188</v>
      </c>
      <c r="E312" s="17" t="n">
        <v>115.7</v>
      </c>
      <c r="F312" s="18" t="n">
        <v>77.4</v>
      </c>
      <c r="G312" s="18" t="n">
        <f aca="false">E312/1.5*0.6+F312*0.4</f>
        <v>77.24</v>
      </c>
      <c r="H312" s="19" t="s">
        <v>22</v>
      </c>
      <c r="I312" s="18"/>
      <c r="J312" s="18"/>
    </row>
  </sheetData>
  <autoFilter ref="A2:J312"/>
  <mergeCells count="1">
    <mergeCell ref="A1:J1"/>
  </mergeCells>
  <printOptions headings="false" gridLines="false" gridLinesSet="true" horizontalCentered="false" verticalCentered="false"/>
  <pageMargins left="0.511805555555556" right="0.39375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海宇</cp:lastModifiedBy>
  <cp:lastPrinted>2022-02-25T06:58:30Z</cp:lastPrinted>
  <dcterms:modified xsi:type="dcterms:W3CDTF">2022-02-25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0BDCB38834C15A7DDC024F63CB566</vt:lpwstr>
  </property>
  <property fmtid="{D5CDD505-2E9C-101B-9397-08002B2CF9AE}" pid="3" name="KSOProductBuildVer">
    <vt:lpwstr>2052-11.1.0.11365</vt:lpwstr>
  </property>
</Properties>
</file>