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贵阳市矿能集团能源发展有限公司</t>
    </r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招聘需求岗位一览表</t>
    </r>
  </si>
  <si>
    <t xml:space="preserve">序号</t>
  </si>
  <si>
    <t xml:space="preserve">招聘部门</t>
  </si>
  <si>
    <t xml:space="preserve">岗位名称</t>
  </si>
  <si>
    <t xml:space="preserve">招聘人数</t>
  </si>
  <si>
    <t xml:space="preserve">招聘条件</t>
  </si>
  <si>
    <t xml:space="preserve">专业（职称）</t>
  </si>
  <si>
    <t xml:space="preserve">学历
</t>
  </si>
  <si>
    <t xml:space="preserve">工作经历
</t>
  </si>
  <si>
    <t xml:space="preserve">政治面貌</t>
  </si>
  <si>
    <t xml:space="preserve">岗位要求和岗位职责</t>
  </si>
  <si>
    <t xml:space="preserve">综合办公室</t>
  </si>
  <si>
    <t xml:space="preserve">党务人事岗</t>
  </si>
  <si>
    <t xml:space="preserve">行政管理类、企业管理类、中文类、新闻类、工商管理类、思想政治类、人力资源类等相关专业</t>
  </si>
  <si>
    <t xml:space="preserve">本科以上学历，硕士研究生优先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同岗位工作经验</t>
    </r>
  </si>
  <si>
    <t xml:space="preserve">中共党员</t>
  </si>
  <si>
    <r>
      <rPr>
        <b val="true"/>
        <sz val="12"/>
        <rFont val="Noto Sans"/>
        <family val="2"/>
      </rPr>
      <t xml:space="preserve">岗位要求：</t>
    </r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以下，具有中级专业技术职务或岗位相关中级执（职）业资格优先，具有高级专业技术职务或岗位相关执（职）业资格的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较强的文字组织能力、沟通协调能力，具有一定计划执行能力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备企业或行政事业单位办公室及党务工作的相关知识和经验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练运用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等办公软件。
</t>
    </r>
    <r>
      <rPr>
        <b val="true"/>
        <sz val="12"/>
        <rFont val="Noto Sans"/>
        <family val="2"/>
      </rPr>
      <t xml:space="preserve">岗位职责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公司党、工、青、团、妇等群团组织日常工作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支部党员发展、党费收缴、党员关系接转等日常工作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人力资源制度建设和流程体系建设，及时评估制度执行效果，适时组织修订和完善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员工招聘、劳动关系、培训、职称、薪酬福利、岗位绩效、人事档案等各项管理工作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领导交办的其他工作。</t>
    </r>
  </si>
  <si>
    <t xml:space="preserve">文秘内勤岗</t>
  </si>
  <si>
    <t xml:space="preserve">行政管理类、企业管理类、新闻类、工商管理类相关专业</t>
  </si>
  <si>
    <t xml:space="preserve">中共党员优先</t>
  </si>
  <si>
    <r>
      <rPr>
        <b val="true"/>
        <sz val="12"/>
        <rFont val="Noto Sans"/>
        <family val="2"/>
      </rPr>
      <t xml:space="preserve">岗位要求：</t>
    </r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以下，具有中级专业技术职务或岗位相关中级执（职）业资格优先，具有高级专业技术职务或岗位相关执（职）业资格的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较强的组织协调能力、沟通能力、执行能力和文字写作能力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能熟练运用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等办公软件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备较强的政治素质，职业道德好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有较强的工作责任心，抗压能力强，认真负责。
</t>
    </r>
    <r>
      <rPr>
        <b val="true"/>
        <sz val="12"/>
        <rFont val="Noto Sans"/>
        <family val="2"/>
      </rPr>
      <t xml:space="preserve">岗位职责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公司重要文件材料起草、审核、把关工作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公司会议管理工作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建立健全公司各项议事规则，“三重一大”事项集体决策制度及事项清单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办公类固定资产及办公用品采购、领用、维修、报废的全过程管理工作；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负责公司车辆调度和管理、来访接待、对外联络等工作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制定公司保密制度并落实执行，负责密件的处理、流转、登记、归档工作；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领导交办的其他工作。</t>
    </r>
  </si>
  <si>
    <t xml:space="preserve">产业发展部</t>
  </si>
  <si>
    <t xml:space="preserve">产业拓展岗</t>
  </si>
  <si>
    <t xml:space="preserve">专业不限</t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同岗位工作经验，有传统能源与新能源投拓工作经历优先</t>
    </r>
  </si>
  <si>
    <t xml:space="preserve">不限</t>
  </si>
  <si>
    <r>
      <rPr>
        <b val="true"/>
        <sz val="12"/>
        <color rgb="FF000000"/>
        <rFont val="Noto Sans"/>
        <family val="2"/>
      </rPr>
      <t xml:space="preserve">岗位要求：</t>
    </r>
    <r>
      <rPr>
        <sz val="12"/>
        <color rgb="FF000000"/>
        <rFont val="仿宋_GB2312"/>
        <family val="3"/>
        <charset val="134"/>
      </rPr>
      <t xml:space="preserve">1.35</t>
    </r>
    <r>
      <rPr>
        <sz val="12"/>
        <color rgb="FF000000"/>
        <rFont val="Noto Sans"/>
        <family val="2"/>
      </rPr>
      <t xml:space="preserve">周岁以下，具有中级以上经济类专业职称优先，具有高级专业技术职务或岗位相关执（职）业资格的年龄可放宽到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岁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高度责任心，工作认真细致。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熟悉项目投资流程，了解（新）能源产业政策导向，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具备独立撰写项目投资可行性论证报告能力，熟悉项目投前财务和经济指标分析。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具备较强的统筹、沟通和协调等综合能力。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具备较强的抗压能力。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熟练掌握各类办公软件。
</t>
    </r>
    <r>
      <rPr>
        <b val="true"/>
        <sz val="12"/>
        <color rgb="FF000000"/>
        <rFont val="Noto Sans"/>
        <family val="2"/>
      </rPr>
      <t xml:space="preserve">岗位职责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完成拟投资项目初筛、尽调、论证，拟定可行性论证等专题报告，根据公司制度完成项目报审，协助完成项目落地和投后评价工作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负责与项目合作方关系维护和协调对接；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积极发掘新项目，编制产业发展规划，合理参与新兴项目孵化；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负责落实公司发展规划，开展新项目招商，并与意向合作方开展商务谈判，拟定合作协议，按程序报批实施；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完成领导交办的其他工作。</t>
    </r>
  </si>
  <si>
    <t xml:space="preserve">投资管理岗</t>
  </si>
  <si>
    <t xml:space="preserve">经济类、金融类、工商管理类、财务类相关专业</t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同岗位工作经验，注册会计师优先</t>
    </r>
  </si>
  <si>
    <r>
      <rPr>
        <b val="true"/>
        <sz val="12"/>
        <color rgb="FF000000"/>
        <rFont val="Noto Sans"/>
        <family val="2"/>
      </rPr>
      <t xml:space="preserve">岗位要求：</t>
    </r>
    <r>
      <rPr>
        <sz val="12"/>
        <color rgb="FF000000"/>
        <rFont val="仿宋_GB2312"/>
        <family val="3"/>
        <charset val="134"/>
      </rPr>
      <t xml:space="preserve">1.35</t>
    </r>
    <r>
      <rPr>
        <sz val="12"/>
        <color rgb="FF000000"/>
        <rFont val="Noto Sans"/>
        <family val="2"/>
      </rPr>
      <t xml:space="preserve">周岁以下，具有中级经济类专业职称，具有高级专业技术职务或岗位相关执（职）业资格的年龄可放宽到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岁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正常履行工作职责的身体条件，抗压能力强，能胜任应聘岗位工作；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较强的公文写作能力、综合协调能力和清晰的表述能力；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能独立撰写项目可行性论证报告，具备较强的财务和经济指标分析能力；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具备较强的学习能力和自我管理能力；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具备应对复杂事物的应变能力；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能独立完成子公司经营和项目运营情况调研及分析报告拟写；</t>
    </r>
    <r>
      <rPr>
        <sz val="12"/>
        <color rgb="FF000000"/>
        <rFont val="仿宋_GB2312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具有风险管控的能力，能独立拟写风评报告。
</t>
    </r>
    <r>
      <rPr>
        <b val="true"/>
        <sz val="12"/>
        <color rgb="FF000000"/>
        <rFont val="Noto Sans"/>
        <family val="2"/>
      </rPr>
      <t xml:space="preserve">岗位职责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对已通过初筛的投资项目，负责完成经济和财务指标分析等投资可行性论证并形成书面报告，按程序完成投资项目报审，保障项目顺利落地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配合完成投资项目前期尽调，牵头组织开展项目投后评价；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负责组织选聘投资类咨询服务机构，并对接开展咨询工作，对其工作情况实施监督和评价；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建立健全公司项目投资风险评估体系，规避并杜绝投资风险，负责指导并审核子公司项目投资方案；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完成领导交办的其他工作。</t>
    </r>
  </si>
  <si>
    <t xml:space="preserve">工程质安部</t>
  </si>
  <si>
    <t xml:space="preserve">前期手续岗</t>
  </si>
  <si>
    <t xml:space="preserve">建筑或土木工程相关专业</t>
  </si>
  <si>
    <r>
      <rPr>
        <sz val="12"/>
        <rFont val="Noto Sans"/>
        <family val="2"/>
      </rPr>
      <t xml:space="preserve">具有同等岗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验。</t>
    </r>
  </si>
  <si>
    <r>
      <rPr>
        <b val="true"/>
        <sz val="12"/>
        <rFont val="Noto Sans"/>
        <family val="2"/>
      </rPr>
      <t xml:space="preserve">岗位要求：</t>
    </r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以下，具有中级以上专业技术职称，具有高级专业技术职务或岗位相关执（职）业资格的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（新）能源行业的政策动向，熟悉贵阳市前期手续办理流程和规定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掌握土木、建筑等工程领域的基础业务知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悉项目前期 手续办理要求和建设管理程序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备良好的计划执行、沟通协调和组织管理能力；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建立、维系与相关业务主管部门的良好关系，具备较强的公关能力；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具备良好的公文写作能力。
</t>
    </r>
    <r>
      <rPr>
        <b val="true"/>
        <sz val="12"/>
        <rFont val="Noto Sans"/>
        <family val="2"/>
      </rPr>
      <t xml:space="preserve">岗位职责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组织开展建设项目前期手续办理、招标采购管理、合同管理等相关工作，按照项目基本建设程序完成立项、可研、初设、土地、规划、林业、生态、环保、水保等前期手续，建立工程项目招标台账，归档管理招标备案及各项合同资料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对接相关单位，全程跟进项目土地一级开发和招拍挂工作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拟定前期工作管理制度，并做好各项资料收集、装订、归档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公司项目立项、工可、初设审查及报批工作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领导交办的其他工作。</t>
    </r>
  </si>
  <si>
    <t xml:space="preserve">工程管理岗</t>
  </si>
  <si>
    <r>
      <rPr>
        <sz val="12"/>
        <rFont val="Noto Sans"/>
        <family val="2"/>
      </rPr>
      <t xml:space="preserve">具有同等岗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工作经验，一级建造师优先。</t>
    </r>
  </si>
  <si>
    <r>
      <rPr>
        <b val="true"/>
        <sz val="12"/>
        <rFont val="Noto Sans"/>
        <family val="2"/>
      </rPr>
      <t xml:space="preserve">岗位要求：</t>
    </r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以下，具有中级以上专业技术职称，具有高级专业技术职务或岗位相关执（职）业资格的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较强的沟通协调能力，具备较强的工程方案编制和分析工程技术、进度、质量等相关报告的能力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备较强的土木、建筑等工程领域专业知识功底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能积极与施工单位顺畅沟通，掌握工程实时进度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备良好的计划执行能力，通过有效组织，确保项目建设工期和质量等目标任务高效、顺利达成；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具备良好的组织领导管理能力，为人正直，品行端正。
</t>
    </r>
    <r>
      <rPr>
        <b val="true"/>
        <sz val="12"/>
        <rFont val="Noto Sans"/>
        <family val="2"/>
      </rPr>
      <t xml:space="preserve">岗位职责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根据公司进度目标，审定并全程跟进子公司项目进度计划，及时检查、监督、通报、考核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组织召开施工图评审、专项方案审查、施工过程中质量控制等工作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建立公司安全管理体系，建立完善安全生产管理制度，并按制度落实到位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对接上级单位做好安全生产目标责任考核工作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建立健全公司工程采购和招标管理、施工管理等制度体系；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领导交办的其他工作。</t>
    </r>
  </si>
  <si>
    <t xml:space="preserve">运营管理部</t>
  </si>
  <si>
    <t xml:space="preserve">运营管理岗</t>
  </si>
  <si>
    <t xml:space="preserve">工程管理、金融、财务、经济类相关专业</t>
  </si>
  <si>
    <r>
      <rPr>
        <sz val="12"/>
        <color rgb="FF000000"/>
        <rFont val="Noto Sans"/>
        <family val="2"/>
      </rPr>
      <t xml:space="preserve">同等岗位工作经历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；持注册咨询工程师、注册会计师、注册评估师及硕士学历以上优先。</t>
    </r>
  </si>
  <si>
    <r>
      <rPr>
        <b val="true"/>
        <sz val="12"/>
        <color rgb="FF000000"/>
        <rFont val="Noto Sans"/>
        <family val="2"/>
      </rPr>
      <t xml:space="preserve">岗位要求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1.35</t>
    </r>
    <r>
      <rPr>
        <sz val="12"/>
        <color rgb="FF000000"/>
        <rFont val="Noto Sans"/>
        <family val="2"/>
      </rPr>
      <t xml:space="preserve">周岁以下，具有中级经济类专业职称优先，具有高级专业技术职务或岗位相关执（职）业资格的年龄可放宽到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岁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正常履行工作职责的身体条件</t>
    </r>
    <r>
      <rPr>
        <sz val="12"/>
        <color rgb="FF000000"/>
        <rFont val="仿宋_GB2312"/>
        <family val="3"/>
        <charset val="134"/>
      </rPr>
      <t xml:space="preserve">;3.</t>
    </r>
    <r>
      <rPr>
        <sz val="12"/>
        <color rgb="FF000000"/>
        <rFont val="Noto Sans"/>
        <family val="2"/>
      </rPr>
      <t xml:space="preserve">抗压能力强，能胜任应聘岗位工作；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具有较强的公文写作能力、综合协调能力和清晰的表述能力；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具备较强的学习能力、管理能力和应对复杂事物的应变能力；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具备风险管控能力，能独立完成（子）公司经营情况调研及分析报告撰写；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熟悉公司目标绩效考核和内控体系建设。</t>
    </r>
    <r>
      <rPr>
        <b val="true"/>
        <sz val="12"/>
        <color rgb="FF000000"/>
        <rFont val="Noto Sans"/>
        <family val="2"/>
      </rPr>
      <t xml:space="preserve">                                                                                                 岗位职责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根据公司战略，制定目标绩效考核体系并督促落地执行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负责收集市场信息，分析市场趋势，组织拟定经营发展计划、方案、预算，完成年度、季度、月度计划，确保全面完成公司生产经营目标任务；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牵头搭建公司内控体系，包括公司采购和销售、对外投资、购买和出售重要资产、对外担保、关联交易、募集资金及使用、信息披露事务、重大合同签订及履行等事项；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负责组织市场调查，清晰掌握竞争企业情况；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完成领导交办的其他工作。</t>
    </r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49"/>
    <col collapsed="false" customWidth="true" hidden="false" outlineLevel="0" max="3" min="3" style="0" width="12.12"/>
    <col collapsed="false" customWidth="true" hidden="false" outlineLevel="0" max="4" min="4" style="0" width="5.11"/>
    <col collapsed="false" customWidth="true" hidden="false" outlineLevel="0" max="5" min="5" style="0" width="20.99"/>
    <col collapsed="false" customWidth="true" hidden="false" outlineLevel="0" max="6" min="6" style="0" width="8.62"/>
    <col collapsed="false" customWidth="true" hidden="false" outlineLevel="0" max="7" min="7" style="0" width="19.74"/>
    <col collapsed="false" customWidth="true" hidden="false" outlineLevel="0" max="8" min="8" style="0" width="9.75"/>
    <col collapsed="false" customWidth="true" hidden="false" outlineLevel="0" max="9" min="9" style="0" width="95.29"/>
    <col collapsed="false" customWidth="true" hidden="false" outlineLevel="0" max="11" min="11" style="0" width="60.87"/>
  </cols>
  <sheetData>
    <row r="1" customFormat="false" ht="27" hidden="false" customHeight="true" outlineLevel="0" collapsed="false">
      <c r="A1" s="1" t="s">
        <v>0</v>
      </c>
      <c r="B1" s="1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3" t="s">
        <v>6</v>
      </c>
      <c r="F3" s="3"/>
      <c r="G3" s="3"/>
      <c r="H3" s="3"/>
      <c r="I3" s="3"/>
    </row>
    <row r="4" customFormat="false" ht="22.5" hidden="false" customHeight="true" outlineLevel="0" collapsed="false">
      <c r="A4" s="3"/>
      <c r="B4" s="4"/>
      <c r="C4" s="5"/>
      <c r="D4" s="6"/>
      <c r="E4" s="4" t="s">
        <v>7</v>
      </c>
      <c r="F4" s="6" t="s">
        <v>8</v>
      </c>
      <c r="G4" s="6" t="s">
        <v>9</v>
      </c>
      <c r="H4" s="4" t="s">
        <v>10</v>
      </c>
      <c r="I4" s="5" t="s">
        <v>11</v>
      </c>
    </row>
    <row r="5" customFormat="false" ht="131" hidden="false" customHeight="true" outlineLevel="0" collapsed="false">
      <c r="A5" s="7" t="n">
        <v>1</v>
      </c>
      <c r="B5" s="4" t="s">
        <v>12</v>
      </c>
      <c r="C5" s="8" t="s">
        <v>13</v>
      </c>
      <c r="D5" s="9" t="n">
        <v>1</v>
      </c>
      <c r="E5" s="10" t="s">
        <v>14</v>
      </c>
      <c r="F5" s="8" t="s">
        <v>15</v>
      </c>
      <c r="G5" s="11" t="s">
        <v>16</v>
      </c>
      <c r="H5" s="8" t="s">
        <v>17</v>
      </c>
      <c r="I5" s="12" t="s">
        <v>18</v>
      </c>
    </row>
    <row r="6" customFormat="false" ht="130" hidden="false" customHeight="true" outlineLevel="0" collapsed="false">
      <c r="A6" s="7" t="n">
        <v>2</v>
      </c>
      <c r="B6" s="4"/>
      <c r="C6" s="8" t="s">
        <v>19</v>
      </c>
      <c r="D6" s="9" t="n">
        <v>1</v>
      </c>
      <c r="E6" s="10" t="s">
        <v>20</v>
      </c>
      <c r="F6" s="8" t="s">
        <v>15</v>
      </c>
      <c r="G6" s="11" t="s">
        <v>16</v>
      </c>
      <c r="H6" s="8" t="s">
        <v>21</v>
      </c>
      <c r="I6" s="12" t="s">
        <v>22</v>
      </c>
    </row>
    <row r="7" customFormat="false" ht="135" hidden="false" customHeight="true" outlineLevel="0" collapsed="false">
      <c r="A7" s="7" t="n">
        <v>3</v>
      </c>
      <c r="B7" s="4" t="s">
        <v>23</v>
      </c>
      <c r="C7" s="13" t="s">
        <v>24</v>
      </c>
      <c r="D7" s="14" t="n">
        <v>3</v>
      </c>
      <c r="E7" s="15" t="s">
        <v>25</v>
      </c>
      <c r="F7" s="8" t="s">
        <v>15</v>
      </c>
      <c r="G7" s="16" t="s">
        <v>26</v>
      </c>
      <c r="H7" s="17" t="s">
        <v>27</v>
      </c>
      <c r="I7" s="18" t="s">
        <v>28</v>
      </c>
    </row>
    <row r="8" customFormat="false" ht="167" hidden="false" customHeight="true" outlineLevel="0" collapsed="false">
      <c r="A8" s="7" t="n">
        <v>4</v>
      </c>
      <c r="B8" s="4"/>
      <c r="C8" s="13" t="s">
        <v>29</v>
      </c>
      <c r="D8" s="14" t="n">
        <v>1</v>
      </c>
      <c r="E8" s="19" t="s">
        <v>30</v>
      </c>
      <c r="F8" s="8" t="s">
        <v>15</v>
      </c>
      <c r="G8" s="16" t="s">
        <v>31</v>
      </c>
      <c r="H8" s="17" t="s">
        <v>27</v>
      </c>
      <c r="I8" s="18" t="s">
        <v>32</v>
      </c>
    </row>
    <row r="9" customFormat="false" ht="155" hidden="false" customHeight="true" outlineLevel="0" collapsed="false">
      <c r="A9" s="7" t="n">
        <v>5</v>
      </c>
      <c r="B9" s="4" t="s">
        <v>33</v>
      </c>
      <c r="C9" s="13" t="s">
        <v>34</v>
      </c>
      <c r="D9" s="16" t="n">
        <v>1</v>
      </c>
      <c r="E9" s="20" t="s">
        <v>35</v>
      </c>
      <c r="F9" s="8" t="s">
        <v>15</v>
      </c>
      <c r="G9" s="21" t="s">
        <v>36</v>
      </c>
      <c r="H9" s="21" t="s">
        <v>27</v>
      </c>
      <c r="I9" s="22" t="s">
        <v>37</v>
      </c>
      <c r="J9" s="23"/>
      <c r="K9" s="24"/>
    </row>
    <row r="10" customFormat="false" ht="151" hidden="false" customHeight="true" outlineLevel="0" collapsed="false">
      <c r="A10" s="7" t="n">
        <v>6</v>
      </c>
      <c r="B10" s="4"/>
      <c r="C10" s="13" t="s">
        <v>38</v>
      </c>
      <c r="D10" s="16" t="n">
        <v>1</v>
      </c>
      <c r="E10" s="10" t="s">
        <v>35</v>
      </c>
      <c r="F10" s="8" t="s">
        <v>15</v>
      </c>
      <c r="G10" s="25" t="s">
        <v>39</v>
      </c>
      <c r="H10" s="8" t="s">
        <v>27</v>
      </c>
      <c r="I10" s="12" t="s">
        <v>40</v>
      </c>
    </row>
    <row r="11" customFormat="false" ht="156" hidden="false" customHeight="true" outlineLevel="0" collapsed="false">
      <c r="A11" s="7" t="n">
        <v>7</v>
      </c>
      <c r="B11" s="26" t="s">
        <v>41</v>
      </c>
      <c r="C11" s="8" t="s">
        <v>42</v>
      </c>
      <c r="D11" s="9" t="n">
        <v>2</v>
      </c>
      <c r="E11" s="27" t="s">
        <v>43</v>
      </c>
      <c r="F11" s="8" t="s">
        <v>15</v>
      </c>
      <c r="G11" s="28" t="s">
        <v>44</v>
      </c>
      <c r="H11" s="28" t="s">
        <v>27</v>
      </c>
      <c r="I11" s="29" t="s">
        <v>45</v>
      </c>
    </row>
    <row r="12" customFormat="false" ht="14.25" hidden="false" customHeight="false" outlineLevel="0" collapsed="false">
      <c r="A12" s="30" t="s">
        <v>46</v>
      </c>
      <c r="B12" s="30"/>
      <c r="C12" s="30"/>
      <c r="D12" s="31" t="n">
        <f aca="false">SUM(D5:D11)</f>
        <v>10</v>
      </c>
      <c r="E12" s="32" t="s">
        <v>47</v>
      </c>
      <c r="F12" s="32"/>
      <c r="G12" s="32"/>
      <c r="H12" s="32"/>
      <c r="I12" s="32"/>
    </row>
  </sheetData>
  <mergeCells count="12">
    <mergeCell ref="A1:B1"/>
    <mergeCell ref="A2:I2"/>
    <mergeCell ref="A3:A4"/>
    <mergeCell ref="B3:B4"/>
    <mergeCell ref="C3:C4"/>
    <mergeCell ref="D3:D4"/>
    <mergeCell ref="E3:I3"/>
    <mergeCell ref="B5:B6"/>
    <mergeCell ref="B7:B8"/>
    <mergeCell ref="B9:B10"/>
    <mergeCell ref="A12:C12"/>
    <mergeCell ref="E12:I12"/>
  </mergeCells>
  <printOptions headings="false" gridLines="false" gridLinesSet="true" horizontalCentered="false" verticalCentered="false"/>
  <pageMargins left="0.236111111111111" right="0.236111111111111" top="0.751388888888889" bottom="0.7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6:47:36Z</dcterms:created>
  <dc:creator>谢洁</dc:creator>
  <dc:description/>
  <dc:language>en-US</dc:language>
  <cp:lastModifiedBy>lx༊࿆</cp:lastModifiedBy>
  <cp:lastPrinted>2020-12-08T03:07:29Z</cp:lastPrinted>
  <dcterms:modified xsi:type="dcterms:W3CDTF">2022-04-21T08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F7F472D7F4457AADE58D0069E4788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WQyODE2MDA2ZjA1NWJhNTY0MGMxODVmMDIzNGYxNTAifQ==</vt:lpwstr>
  </property>
</Properties>
</file>